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4"/>
  </bookViews>
  <sheets>
    <sheet name="CDC Boys 0–20" sheetId="1" state="visible" r:id="rId2"/>
    <sheet name="CDC Girls 0–20" sheetId="2" state="visible" r:id="rId3"/>
    <sheet name="BP 2017 Boys" sheetId="3" state="visible" r:id="rId4"/>
    <sheet name="BP 2017 Girls" sheetId="4" state="visible" r:id="rId5"/>
    <sheet name="BP 2004 Boys" sheetId="5" state="visible" r:id="rId6"/>
    <sheet name="BP 2004 Girls" sheetId="6" state="visible" r:id="rId7"/>
    <sheet name="Boys HC 0–21 years" sheetId="7" state="visible" r:id="rId8"/>
    <sheet name="Girls HC 0–21 years" sheetId="8" state="visible" r:id="rId9"/>
    <sheet name="Boys Arm &amp; Skinfolds" sheetId="9" state="visible" r:id="rId10"/>
    <sheet name="Girls Arm &amp; Skinfolds" sheetId="10" state="visible" r:id="rId11"/>
    <sheet name="Boys Height Velocity" sheetId="11" state="visible" r:id="rId12"/>
    <sheet name="Girls Height Velocity" sheetId="12" state="visible" r:id="rId13"/>
    <sheet name="Target (Midparental) Height" sheetId="13" state="visible" r:id="rId14"/>
    <sheet name="Predicted Adult Height" sheetId="14" state="visible" r:id="rId15"/>
    <sheet name="User Info" sheetId="15" state="visible" r:id="rId16"/>
  </sheets>
  <definedNames>
    <definedName function="false" hidden="false" localSheetId="8" name="_xlnm.Print_Area" vbProcedure="false">'Boys Arm &amp; Skinfolds'!$A$1:$B$9</definedName>
    <definedName function="false" hidden="false" localSheetId="6" name="_xlnm.Print_Area" vbProcedure="false">'Boys HC 0–21 years'!$A$1:$B$9</definedName>
    <definedName function="false" hidden="false" localSheetId="10" name="_xlnm.Print_Area" vbProcedure="false">'Boys Height Velocity'!$A$1:$B$9</definedName>
    <definedName function="false" hidden="false" localSheetId="9" name="_xlnm.Print_Area" vbProcedure="false">'Girls Arm &amp; Skinfolds'!$A$1:$B$9</definedName>
    <definedName function="false" hidden="false" localSheetId="7" name="_xlnm.Print_Area" vbProcedure="false">'Girls HC 0–21 years'!$A$1:$B$9</definedName>
    <definedName function="false" hidden="false" localSheetId="11" name="_xlnm.Print_Area" vbProcedure="false">'Girls Height Velocity'!$A$1:$B$9</definedName>
    <definedName function="false" hidden="false" localSheetId="13" name="_xlnm.Print_Area" vbProcedure="false">'Predicted Adult Height'!$A$1:$F$12</definedName>
    <definedName function="false" hidden="false" localSheetId="12" name="_xlnm.Print_Area" vbProcedure="false">'Target (Midparental) Height'!$A$1:$F$20</definedName>
    <definedName function="false" hidden="false" name="_xlfn_ANCHORARRAY" vbProcedure="false"/>
    <definedName function="false" hidden="false" name="_xlfn_BAHTTEXT" vbProcedure="false"/>
    <definedName function="false" hidden="false" name="_xlfn_SINGLE" vbProcedure="false"/>
    <definedName function="false" hidden="false" name="_xlfn__FV" vbProcedure="false"/>
    <definedName function="false" hidden="false" localSheetId="0" name="bmi_boys_0_2_zcores" vbProcedure="false">'CDC Boys 0–20'!$J$6:$L$31</definedName>
    <definedName function="false" hidden="false" localSheetId="0" name="lhfa_boys_0_2_zscores" vbProcedure="false">'CDC Boys 0–20'!$C$6:$F$31</definedName>
    <definedName function="false" hidden="false" localSheetId="0" name="tab_hcfa_boys_z_0_5" vbProcedure="false">'CDC Boys 0–20'!$M$6:$O$30</definedName>
    <definedName function="false" hidden="false" localSheetId="0" name="wfa_boys_0_5_zscores" vbProcedure="false">'CDC Boys 0–20'!$G$6:$I$6</definedName>
    <definedName function="false" hidden="false" localSheetId="0" name="wfl_boys_0_2_zscores" vbProcedure="false">'CDC Boys 0–20'!$W$6:$Z$137</definedName>
    <definedName function="false" hidden="false" localSheetId="1" name="bmi_boys_0_2_zcores" vbProcedure="false">'CDC Girls 0–20'!$J$6:$L$31</definedName>
    <definedName function="false" hidden="false" localSheetId="1" name="lhfa_boys_0_2_zscores" vbProcedure="false">'CDC Girls 0–20'!$C$6:$F$31</definedName>
    <definedName function="false" hidden="false" localSheetId="1" name="tab_hcfa_boys_z_0_5" vbProcedure="false">'CDC Girls 0–20'!$M$6:$O$30</definedName>
    <definedName function="false" hidden="false" localSheetId="1" name="wfa_boys_0_5_zscores" vbProcedure="false">'CDC Girls 0–20'!$G$6:$I$6</definedName>
    <definedName function="false" hidden="false" localSheetId="1" name="wfl_boys_0_2_zscores" vbProcedure="false">'CDC Girls 0–20'!$W$6:$Z$137</definedName>
    <definedName function="false" hidden="false" localSheetId="4" name="bmi_boys_2_5_zscores" vbProcedure="false">#REF!</definedName>
    <definedName function="false" hidden="false" localSheetId="4" name="lhfa_boys_2_5_zscores" vbProcedure="false">'BP 2004 Boys'!$C$6:$F$6</definedName>
    <definedName function="false" hidden="false" localSheetId="4" name="wfh_boys_2_5_zscores" vbProcedure="false">#REF!</definedName>
    <definedName function="false" hidden="false" localSheetId="5" name="bmi_girls_2_5_zscores" vbProcedure="false">#REF!</definedName>
    <definedName function="false" hidden="false" localSheetId="5" name="lhfa_boys_2_5_zscores" vbProcedure="false">'BP 2004 Girls'!$C$6:$F$6</definedName>
    <definedName function="false" hidden="false" localSheetId="5" name="lhfa_girls_2_5_zscores" vbProcedure="false">#REF!</definedName>
    <definedName function="false" hidden="false" localSheetId="5" name="wfh_girls_2_5_zscores" vbProcedure="false">#REF!</definedName>
    <definedName function="false" hidden="false" localSheetId="12" name="Sex" vbProcedure="false">'Target (Midparental) Height'!$F$1:$F$2</definedName>
    <definedName function="false" hidden="false" localSheetId="12" name="WHOCDC" vbProcedure="false">'Target (Midparental) Height'!$F$3:$F$4</definedName>
    <definedName function="false" hidden="false" localSheetId="13" name="Sex" vbProcedure="false">'Predicted Adult Height'!$G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47">
  <si>
    <t xml:space="preserve">Parameters</t>
  </si>
  <si>
    <t xml:space="preserve">AgeRoundDown LMS</t>
  </si>
  <si>
    <t xml:space="preserve">WCRoundDown LMS</t>
  </si>
  <si>
    <t xml:space="preserve">Date of Birth</t>
  </si>
  <si>
    <t xml:space="preserve">AgeRoundUp LMS</t>
  </si>
  <si>
    <t xml:space="preserve">WCRoundUp LMS</t>
  </si>
  <si>
    <t xml:space="preserve">Date of Measurement</t>
  </si>
  <si>
    <t xml:space="preserve">AgeDiff LMS</t>
  </si>
  <si>
    <t xml:space="preserve">WCDiff LMS</t>
  </si>
  <si>
    <t xml:space="preserve">Age (years)</t>
  </si>
  <si>
    <t xml:space="preserve">2000 CDC Growth Charts: http://www.cdc.gov/growthcharts/</t>
  </si>
  <si>
    <t xml:space="preserve">WC/WHtR: Sharma AK, et al. Pediatr Res 2015;78(6):723–729</t>
  </si>
  <si>
    <t xml:space="preserve">Age (months)</t>
  </si>
  <si>
    <t xml:space="preserve">Age</t>
  </si>
  <si>
    <t xml:space="preserve">Weight</t>
  </si>
  <si>
    <t xml:space="preserve">BMI</t>
  </si>
  <si>
    <t xml:space="preserve">HC</t>
  </si>
  <si>
    <t xml:space="preserve">WC</t>
  </si>
  <si>
    <t xml:space="preserve">WHtR</t>
  </si>
  <si>
    <t xml:space="preserve">Age (years &amp; months)</t>
  </si>
  <si>
    <t xml:space="preserve">Month</t>
  </si>
  <si>
    <t xml:space="preserve">L</t>
  </si>
  <si>
    <t xml:space="preserve">M</t>
  </si>
  <si>
    <t xml:space="preserve">S</t>
  </si>
  <si>
    <t xml:space="preserve">Weight (kg)</t>
  </si>
  <si>
    <t xml:space="preserve">Weight SD</t>
  </si>
  <si>
    <t xml:space="preserve">Weight %</t>
  </si>
  <si>
    <t xml:space="preserve">Body-Surface Area (m²)</t>
  </si>
  <si>
    <t xml:space="preserve">Body-Mass Index (kg/m²)</t>
  </si>
  <si>
    <t xml:space="preserve">Body-Mass Index SD</t>
  </si>
  <si>
    <t xml:space="preserve">Body-Mass Index %</t>
  </si>
  <si>
    <t xml:space="preserve">Head Circumference (cm)</t>
  </si>
  <si>
    <t xml:space="preserve">Head Circumference SD</t>
  </si>
  <si>
    <t xml:space="preserve">Head Circumference %</t>
  </si>
  <si>
    <t xml:space="preserve">Waist Circumference (cm)</t>
  </si>
  <si>
    <t xml:space="preserve">Waist Circumference SD</t>
  </si>
  <si>
    <t xml:space="preserve">Waist Circumference %</t>
  </si>
  <si>
    <t xml:space="preserve">Waist/Height Ratio (cm/cm)</t>
  </si>
  <si>
    <t xml:space="preserve">Waist/Height Ratio SD</t>
  </si>
  <si>
    <t xml:space="preserve">Waist/Height Ratio %</t>
  </si>
  <si>
    <t xml:space="preserve">AgeWholeYears</t>
  </si>
  <si>
    <t xml:space="preserve">AgeWholeMonths</t>
  </si>
  <si>
    <t xml:space="preserve">AgeRoundDown</t>
  </si>
  <si>
    <t xml:space="preserve">AgeRoundDownRow</t>
  </si>
  <si>
    <t xml:space="preserve">AgeRoundDownRowValue</t>
  </si>
  <si>
    <t xml:space="preserve">AgeRoundUpRow</t>
  </si>
  <si>
    <t xml:space="preserve">AgeRoundUpRowValue</t>
  </si>
  <si>
    <t xml:space="preserve">AgeDifference</t>
  </si>
  <si>
    <t xml:space="preserve">WCRoundDownRow</t>
  </si>
  <si>
    <t xml:space="preserve">WCRoundDownRowValue</t>
  </si>
  <si>
    <t xml:space="preserve">WCRoundUpRow</t>
  </si>
  <si>
    <t xml:space="preserve">WCRoundUpRowValue</t>
  </si>
  <si>
    <t xml:space="preserve">WCDifference</t>
  </si>
  <si>
    <t xml:space="preserve">WtSD raw</t>
  </si>
  <si>
    <t xml:space="preserve">BMISD raw</t>
  </si>
  <si>
    <t xml:space="preserve">WCSD raw</t>
  </si>
  <si>
    <t xml:space="preserve">WHtRSD raw</t>
  </si>
  <si>
    <t xml:space="preserve">WCSD3</t>
  </si>
  <si>
    <t xml:space="preserve">WCSD23</t>
  </si>
  <si>
    <t xml:space="preserve">WHtRSD3</t>
  </si>
  <si>
    <t xml:space="preserve">WHtRSD23</t>
  </si>
  <si>
    <t xml:space="preserve">t1m</t>
  </si>
  <si>
    <t xml:space="preserve">ta1m</t>
  </si>
  <si>
    <t xml:space="preserve">tb1m</t>
  </si>
  <si>
    <t xml:space="preserve">quantile</t>
  </si>
  <si>
    <t xml:space="preserve">fxsys(i)</t>
  </si>
  <si>
    <t xml:space="preserve">difsys(i)</t>
  </si>
  <si>
    <t xml:space="preserve">b0sys</t>
  </si>
  <si>
    <t xml:space="preserve">ba1sys</t>
  </si>
  <si>
    <t xml:space="preserve">ba2sys</t>
  </si>
  <si>
    <t xml:space="preserve">ba3sys</t>
  </si>
  <si>
    <t xml:space="preserve">ba4sys</t>
  </si>
  <si>
    <t xml:space="preserve">b1sys</t>
  </si>
  <si>
    <t xml:space="preserve">b2sys</t>
  </si>
  <si>
    <t xml:space="preserve">b3sys</t>
  </si>
  <si>
    <t xml:space="preserve">b4sys</t>
  </si>
  <si>
    <t xml:space="preserve">bb1sys</t>
  </si>
  <si>
    <t xml:space="preserve">bb2sys</t>
  </si>
  <si>
    <t xml:space="preserve">bb3sys</t>
  </si>
  <si>
    <t xml:space="preserve">bb4sys</t>
  </si>
  <si>
    <t xml:space="preserve">fxdia(i)</t>
  </si>
  <si>
    <t xml:space="preserve">difdia(i)</t>
  </si>
  <si>
    <t xml:space="preserve">b0dia</t>
  </si>
  <si>
    <t xml:space="preserve">ba1dia</t>
  </si>
  <si>
    <t xml:space="preserve">ba2dia</t>
  </si>
  <si>
    <t xml:space="preserve">ba3dia</t>
  </si>
  <si>
    <t xml:space="preserve">ba4dia</t>
  </si>
  <si>
    <t xml:space="preserve">b1dia</t>
  </si>
  <si>
    <t xml:space="preserve">b2dia</t>
  </si>
  <si>
    <t xml:space="preserve">b3dia</t>
  </si>
  <si>
    <t xml:space="preserve">b4dia</t>
  </si>
  <si>
    <t xml:space="preserve">bb1dia</t>
  </si>
  <si>
    <t xml:space="preserve">bb2dia</t>
  </si>
  <si>
    <t xml:space="preserve">bb3dia</t>
  </si>
  <si>
    <t xml:space="preserve">bb4dia</t>
  </si>
  <si>
    <t xml:space="preserve">t2m</t>
  </si>
  <si>
    <t xml:space="preserve">ta2m</t>
  </si>
  <si>
    <t xml:space="preserve">tb2m</t>
  </si>
  <si>
    <t xml:space="preserve">t3m</t>
  </si>
  <si>
    <t xml:space="preserve">ta3m</t>
  </si>
  <si>
    <t xml:space="preserve">tb3m</t>
  </si>
  <si>
    <t xml:space="preserve">t4m</t>
  </si>
  <si>
    <t xml:space="preserve">ta4m</t>
  </si>
  <si>
    <t xml:space="preserve">tb4m</t>
  </si>
  <si>
    <t xml:space="preserve">Age in Months</t>
  </si>
  <si>
    <t xml:space="preserve">Height (CDC)</t>
  </si>
  <si>
    <t xml:space="preserve">t5m</t>
  </si>
  <si>
    <t xml:space="preserve">ta5m</t>
  </si>
  <si>
    <t xml:space="preserve">tb5m</t>
  </si>
  <si>
    <t xml:space="preserve">x2a</t>
  </si>
  <si>
    <t xml:space="preserve">y2a</t>
  </si>
  <si>
    <t xml:space="preserve">w2a</t>
  </si>
  <si>
    <t xml:space="preserve">Height (cm)</t>
  </si>
  <si>
    <t xml:space="preserve">x2b</t>
  </si>
  <si>
    <t xml:space="preserve">y2b</t>
  </si>
  <si>
    <t xml:space="preserve">w2b</t>
  </si>
  <si>
    <t xml:space="preserve">Height SD (CDC)</t>
  </si>
  <si>
    <t xml:space="preserve">x2c</t>
  </si>
  <si>
    <t xml:space="preserve">y2c</t>
  </si>
  <si>
    <t xml:space="preserve">w2c</t>
  </si>
  <si>
    <t xml:space="preserve">Height % (CDC)</t>
  </si>
  <si>
    <t xml:space="preserve">x3a</t>
  </si>
  <si>
    <t xml:space="preserve">y3a</t>
  </si>
  <si>
    <t xml:space="preserve">w3a</t>
  </si>
  <si>
    <t xml:space="preserve">Systolic BP</t>
  </si>
  <si>
    <t xml:space="preserve">x4a</t>
  </si>
  <si>
    <t xml:space="preserve">y4a</t>
  </si>
  <si>
    <t xml:space="preserve">w4a</t>
  </si>
  <si>
    <t xml:space="preserve">SBP %</t>
  </si>
  <si>
    <t xml:space="preserve">x2s</t>
  </si>
  <si>
    <t xml:space="preserve">y2s</t>
  </si>
  <si>
    <t xml:space="preserve">w2s</t>
  </si>
  <si>
    <t xml:space="preserve">SBP 5% | 90% | 95%</t>
  </si>
  <si>
    <t xml:space="preserve">x3s</t>
  </si>
  <si>
    <t xml:space="preserve">y3s</t>
  </si>
  <si>
    <t xml:space="preserve">w3s</t>
  </si>
  <si>
    <t xml:space="preserve">Diastolic BP</t>
  </si>
  <si>
    <t xml:space="preserve">x4s</t>
  </si>
  <si>
    <t xml:space="preserve">y4s</t>
  </si>
  <si>
    <t xml:space="preserve">w4s</t>
  </si>
  <si>
    <t xml:space="preserve">DBP %</t>
  </si>
  <si>
    <t xml:space="preserve">Rosner B et al. Am J Epidemiol 2008;167(6):653–666</t>
  </si>
  <si>
    <t xml:space="preserve">DBP 5% | 90% | 95%</t>
  </si>
  <si>
    <t xml:space="preserve">Flynn JT et al. Pediatrics 2017;140(3):e20171904</t>
  </si>
  <si>
    <t xml:space="preserve">S/D&lt;90%</t>
  </si>
  <si>
    <t xml:space="preserve">S/D≥90%,&lt;95%,S120–129,D&lt;80</t>
  </si>
  <si>
    <t xml:space="preserve">w</t>
  </si>
  <si>
    <t xml:space="preserve">S/D≥95%,&lt;95%+12,S130–139,D80–89</t>
  </si>
  <si>
    <t xml:space="preserve">psys</t>
  </si>
  <si>
    <t xml:space="preserve">S/D≥95%+12,≥140/90</t>
  </si>
  <si>
    <t xml:space="preserve">psysRow</t>
  </si>
  <si>
    <t xml:space="preserve">pdia</t>
  </si>
  <si>
    <t xml:space="preserve">S/D&lt;90/60</t>
  </si>
  <si>
    <t xml:space="preserve">pdiaRow</t>
  </si>
  <si>
    <t xml:space="preserve">S/D&lt;120/80</t>
  </si>
  <si>
    <t xml:space="preserve">S120–129,D&lt;80</t>
  </si>
  <si>
    <t xml:space="preserve">S130–139,D80–89</t>
  </si>
  <si>
    <t xml:space="preserve">AgeRoundDownValue</t>
  </si>
  <si>
    <t xml:space="preserve">S/D≥140/90</t>
  </si>
  <si>
    <t xml:space="preserve">AgeRoundUp</t>
  </si>
  <si>
    <t xml:space="preserve">MAX</t>
  </si>
  <si>
    <t xml:space="preserve">S5</t>
  </si>
  <si>
    <t xml:space="preserve">S90</t>
  </si>
  <si>
    <t xml:space="preserve">S95</t>
  </si>
  <si>
    <t xml:space="preserve">D5</t>
  </si>
  <si>
    <t xml:space="preserve">D90</t>
  </si>
  <si>
    <t xml:space="preserve">D95</t>
  </si>
  <si>
    <t xml:space="preserve">NHLBI 2004 BP Normals: www.nhlbi.nih.gov/files/docs/guidelines/child_tbl.pdf</t>
  </si>
  <si>
    <t xml:space="preserve">Height</t>
  </si>
  <si>
    <t xml:space="preserve">Blood Pressure</t>
  </si>
  <si>
    <t xml:space="preserve">coeff</t>
  </si>
  <si>
    <t xml:space="preserve">SBP</t>
  </si>
  <si>
    <t xml:space="preserve">DBP</t>
  </si>
  <si>
    <t xml:space="preserve">SBP&lt;90%,SBP&lt;120,DBP&lt;90%,DBP&lt;80</t>
  </si>
  <si>
    <t xml:space="preserve">α</t>
  </si>
  <si>
    <t xml:space="preserve">SBP≥90%,SBP&lt;95%,DBP&lt;95% | DBP≥90%,DBP&lt;95%,SBP&lt;95%</t>
  </si>
  <si>
    <t xml:space="preserve">β1</t>
  </si>
  <si>
    <t xml:space="preserve">SBP≥95%,SBP≤99%+5,DBP≤99%+5 | DBP≥95%,DBP≤99%+5,SBP≤99%+5</t>
  </si>
  <si>
    <t xml:space="preserve">β2</t>
  </si>
  <si>
    <t xml:space="preserve">SBP≥99%+5 | DPB≥99+5</t>
  </si>
  <si>
    <t xml:space="preserve">β3</t>
  </si>
  <si>
    <t xml:space="preserve">SBP&lt;90 | DBP&lt;60</t>
  </si>
  <si>
    <t xml:space="preserve">SBP SD</t>
  </si>
  <si>
    <t xml:space="preserve">β4</t>
  </si>
  <si>
    <t xml:space="preserve">SBP≥90,SBP&lt;120,DBP≥60,DBP&lt;80</t>
  </si>
  <si>
    <t xml:space="preserve">γ1</t>
  </si>
  <si>
    <t xml:space="preserve">SBP≥120,SBP≤139,DBP≤89 | DBP≥80,DBP≤89,SPB≤139</t>
  </si>
  <si>
    <t xml:space="preserve">SBP 90% | 95% | 99%</t>
  </si>
  <si>
    <t xml:space="preserve">γ2</t>
  </si>
  <si>
    <t xml:space="preserve">SBP≥140,SBP≤159,DBP≤99 | DBP≥90,DBP≤99,SPB≤159</t>
  </si>
  <si>
    <t xml:space="preserve">γ3</t>
  </si>
  <si>
    <t xml:space="preserve">SBP≥160,DBP≥100</t>
  </si>
  <si>
    <t xml:space="preserve">DBP SD</t>
  </si>
  <si>
    <t xml:space="preserve">γ4</t>
  </si>
  <si>
    <t xml:space="preserve">σ</t>
  </si>
  <si>
    <t xml:space="preserve">DBP 90% | 95% | 99%</t>
  </si>
  <si>
    <t xml:space="preserve">AAP 2017 BPs PREFERRED</t>
  </si>
  <si>
    <t xml:space="preserve">AgeWholeDays</t>
  </si>
  <si>
    <t xml:space="preserve">InterpolateDiff</t>
  </si>
  <si>
    <t xml:space="preserve">SBP50</t>
  </si>
  <si>
    <t xml:space="preserve">SBP90</t>
  </si>
  <si>
    <t xml:space="preserve">SBP95</t>
  </si>
  <si>
    <t xml:space="preserve">SBP99</t>
  </si>
  <si>
    <t xml:space="preserve">DBP50</t>
  </si>
  <si>
    <t xml:space="preserve">DBP90</t>
  </si>
  <si>
    <t xml:space="preserve">DBP95</t>
  </si>
  <si>
    <t xml:space="preserve">DBP99</t>
  </si>
  <si>
    <t xml:space="preserve">SBP&gt;=90%,SBP&lt;95%,DBP&lt;95% | DBP≥90%,DBP&lt;95%,SBP&lt;95%</t>
  </si>
  <si>
    <t xml:space="preserve">Rollins JD, Collins JS, Holden KR. J Pediatr 2010;156(6):907–913</t>
  </si>
  <si>
    <t xml:space="preserve">Head Circumference</t>
  </si>
  <si>
    <t xml:space="preserve">HC SD</t>
  </si>
  <si>
    <t xml:space="preserve">HC %</t>
  </si>
  <si>
    <t xml:space="preserve">3–60 months: www.who.int/childgrowth/standards/</t>
  </si>
  <si>
    <t xml:space="preserve">5–20 years: Addo OW, Himes JH. Am J Clin Nutr 2010;91(3):635–642; and Addo 0W, Himes JH, Zemel BS.  Am J Clin Nutr 2017;105(1):111–120</t>
  </si>
  <si>
    <t xml:space="preserve">Triceps SFT</t>
  </si>
  <si>
    <t xml:space="preserve">Subscapular SFT</t>
  </si>
  <si>
    <t xml:space="preserve">MUAC</t>
  </si>
  <si>
    <t xml:space="preserve">AMA</t>
  </si>
  <si>
    <t xml:space="preserve">AFA</t>
  </si>
  <si>
    <t xml:space="preserve">Triceps Skinfold (mm)</t>
  </si>
  <si>
    <t xml:space="preserve">Triceps Skinfold SD</t>
  </si>
  <si>
    <t xml:space="preserve">Triceps Skinfold %</t>
  </si>
  <si>
    <t xml:space="preserve">Subscapular Skinfold (mm)</t>
  </si>
  <si>
    <t xml:space="preserve">Subscapular Skinfold SD</t>
  </si>
  <si>
    <t xml:space="preserve">Subscapular Skinfold %</t>
  </si>
  <si>
    <t xml:space="preserve">Mid-Upper Arm Circ (cm)</t>
  </si>
  <si>
    <t xml:space="preserve">MUAC SD</t>
  </si>
  <si>
    <t xml:space="preserve">MUAC %</t>
  </si>
  <si>
    <t xml:space="preserve">Arm Muscle Area (cm²)</t>
  </si>
  <si>
    <t xml:space="preserve">AMA SD</t>
  </si>
  <si>
    <t xml:space="preserve">AMA %</t>
  </si>
  <si>
    <t xml:space="preserve">Arm Fat Area (cm²)</t>
  </si>
  <si>
    <t xml:space="preserve">AFA SD</t>
  </si>
  <si>
    <t xml:space="preserve">AFA %</t>
  </si>
  <si>
    <t xml:space="preserve">TSAgeRoundDown</t>
  </si>
  <si>
    <t xml:space="preserve">TSAgeRoundDownRow</t>
  </si>
  <si>
    <t xml:space="preserve">TSAgeRoundDownRowValue</t>
  </si>
  <si>
    <t xml:space="preserve">TSAgeRoundUpRow</t>
  </si>
  <si>
    <t xml:space="preserve">TSAgeRoundUpRowValue</t>
  </si>
  <si>
    <t xml:space="preserve">TSInterpolateDiff</t>
  </si>
  <si>
    <t xml:space="preserve">MUACAgeRoundDown</t>
  </si>
  <si>
    <t xml:space="preserve">MUACAgeRoundDownRow</t>
  </si>
  <si>
    <t xml:space="preserve">MUACAgeRoundDownRowValue</t>
  </si>
  <si>
    <t xml:space="preserve">MUACAgeRoundUpRow</t>
  </si>
  <si>
    <t xml:space="preserve">MUACAgeRoundUpRowValue</t>
  </si>
  <si>
    <t xml:space="preserve">MUACInterpolateDiff</t>
  </si>
  <si>
    <t xml:space="preserve">TricepsSD raw</t>
  </si>
  <si>
    <t xml:space="preserve">SubscapularSD raw</t>
  </si>
  <si>
    <t xml:space="preserve">MUACSD raw</t>
  </si>
  <si>
    <t xml:space="preserve">AMASD raw</t>
  </si>
  <si>
    <t xml:space="preserve">AFASD raw</t>
  </si>
  <si>
    <t xml:space="preserve">TricepsSD3</t>
  </si>
  <si>
    <t xml:space="preserve">TricepsSD23</t>
  </si>
  <si>
    <t xml:space="preserve">SubscapularSD3</t>
  </si>
  <si>
    <t xml:space="preserve">SubscapularSD23</t>
  </si>
  <si>
    <t xml:space="preserve">MUACSD3</t>
  </si>
  <si>
    <t xml:space="preserve">MUACSD23</t>
  </si>
  <si>
    <t xml:space="preserve">AMASD3</t>
  </si>
  <si>
    <t xml:space="preserve">AMASD23</t>
  </si>
  <si>
    <t xml:space="preserve">AFASD3</t>
  </si>
  <si>
    <t xml:space="preserve">AFASD23</t>
  </si>
  <si>
    <t xml:space="preserve">Date of Measurement #1</t>
  </si>
  <si>
    <t xml:space="preserve">InterpolateDiff LMS</t>
  </si>
  <si>
    <t xml:space="preserve">Age #1 (years)</t>
  </si>
  <si>
    <t xml:space="preserve">Kelly A, Winer KK, Kalkwarf H, Oberfield SE, Lappe J, Gilsanz V, Zemel BS. JCEM 2014;99(6):2104–2112</t>
  </si>
  <si>
    <t xml:space="preserve">Height #1 (cm)</t>
  </si>
  <si>
    <t xml:space="preserve">Age in Years</t>
  </si>
  <si>
    <t xml:space="preserve">Height Velocity</t>
  </si>
  <si>
    <t xml:space="preserve">Date of Measurement #2</t>
  </si>
  <si>
    <t xml:space="preserve">Age #2 (years)</t>
  </si>
  <si>
    <t xml:space="preserve">Height #2 (cm)</t>
  </si>
  <si>
    <t xml:space="preserve">Midpoint Age (years)</t>
  </si>
  <si>
    <t xml:space="preserve">Δ Height (cm)</t>
  </si>
  <si>
    <t xml:space="preserve">Δ Time (years)</t>
  </si>
  <si>
    <t xml:space="preserve">Height Velocity (cm/year)</t>
  </si>
  <si>
    <t xml:space="preserve">HV SD</t>
  </si>
  <si>
    <t xml:space="preserve">HV %</t>
  </si>
  <si>
    <t xml:space="preserve">WHO</t>
  </si>
  <si>
    <t xml:space="preserve">CDC</t>
  </si>
  <si>
    <t xml:space="preserve">Paternal Height (cm)</t>
  </si>
  <si>
    <t xml:space="preserve">F</t>
  </si>
  <si>
    <t xml:space="preserve">MM</t>
  </si>
  <si>
    <t xml:space="preserve">Paternal Height SD</t>
  </si>
  <si>
    <t xml:space="preserve">MSD</t>
  </si>
  <si>
    <t xml:space="preserve">Paternal Height %</t>
  </si>
  <si>
    <t xml:space="preserve">FM</t>
  </si>
  <si>
    <t xml:space="preserve">FSD</t>
  </si>
  <si>
    <t xml:space="preserve">Maternal Height (cm)</t>
  </si>
  <si>
    <t xml:space="preserve">Hermanussen M, Cole TJ. Horm Res 2003;59(4):180–183</t>
  </si>
  <si>
    <t xml:space="preserve">Maternal Height SD</t>
  </si>
  <si>
    <t xml:space="preserve">Maternal Height %</t>
  </si>
  <si>
    <t xml:space="preserve">Male/Female</t>
  </si>
  <si>
    <t xml:space="preserve">WHO/CDC Reference</t>
  </si>
  <si>
    <t xml:space="preserve">95% CI</t>
  </si>
  <si>
    <t xml:space="preserve">Target Height (cm)</t>
  </si>
  <si>
    <t xml:space="preserve">Target Height SD</t>
  </si>
  <si>
    <t xml:space="preserve">Target Height %</t>
  </si>
  <si>
    <t xml:space="preserve">PaternalHeightSD</t>
  </si>
  <si>
    <t xml:space="preserve">MaternalHeightSD</t>
  </si>
  <si>
    <t xml:space="preserve">TargetMale</t>
  </si>
  <si>
    <t xml:space="preserve">TargetFemale</t>
  </si>
  <si>
    <t xml:space="preserve">TargetSD</t>
  </si>
  <si>
    <t xml:space="preserve">TH95CIL</t>
  </si>
  <si>
    <t xml:space="preserve">TH95CIU</t>
  </si>
  <si>
    <t xml:space="preserve">THSD95CIL</t>
  </si>
  <si>
    <t xml:space="preserve">THSD95CIU</t>
  </si>
  <si>
    <t xml:space="preserve">Target%95CIL</t>
  </si>
  <si>
    <t xml:space="preserve">Target%95CIU</t>
  </si>
  <si>
    <t xml:space="preserve">Date of BA Film</t>
  </si>
  <si>
    <t xml:space="preserve">AGE</t>
  </si>
  <si>
    <t xml:space="preserve">BOYS</t>
  </si>
  <si>
    <t xml:space="preserve">GIRLS</t>
  </si>
  <si>
    <t xml:space="preserve">Chronologic Age (years)</t>
  </si>
  <si>
    <t xml:space="preserve">(months)</t>
  </si>
  <si>
    <t xml:space="preserve">Early</t>
  </si>
  <si>
    <t xml:space="preserve">Average</t>
  </si>
  <si>
    <t xml:space="preserve">Late</t>
  </si>
  <si>
    <t xml:space="preserve">Chronologic Age (months)</t>
  </si>
  <si>
    <t xml:space="preserve">Current Height (cm)</t>
  </si>
  <si>
    <t xml:space="preserve">Bone Age</t>
  </si>
  <si>
    <t xml:space="preserve">years</t>
  </si>
  <si>
    <t xml:space="preserve">months</t>
  </si>
  <si>
    <t xml:space="preserve">% of Final Height</t>
  </si>
  <si>
    <t xml:space="preserve">Predicted Adult Height (cm)</t>
  </si>
  <si>
    <t xml:space="preserve">Predicted Adult Height (SD)</t>
  </si>
  <si>
    <t xml:space="preserve">Predicted Adult Height (%)</t>
  </si>
  <si>
    <t xml:space="preserve">Bayley–Pinneau: J Pediatr 1952;40(4):423–441</t>
  </si>
  <si>
    <t xml:space="preserve">BA Months</t>
  </si>
  <si>
    <t xml:space="preserve">CA–BA</t>
  </si>
  <si>
    <t xml:space="preserve">EAL</t>
  </si>
  <si>
    <t xml:space="preserve">ColumnEALText</t>
  </si>
  <si>
    <t xml:space="preserve">ColumnEALNumber</t>
  </si>
  <si>
    <t xml:space="preserve">AgeInterpolate</t>
  </si>
  <si>
    <t xml:space="preserve">These Anthropometric Calculators are Microsoft® Office Excel® workbooks which can calculate Z-scores and centiles for height/length, weight, weight-for-length, body-mass index, waist circumference, head circumference, skinfolds</t>
  </si>
  <si>
    <t xml:space="preserve">target (midparental) height, predicted adult height, and height velocity for typically growing children (using CDC references); for blood pressure (NIH/NHLBI 2004 or AAP 2017); and for children with a number of syndromes.</t>
  </si>
  <si>
    <t xml:space="preserve">Citations are provided for each reference range used for the calculations.</t>
  </si>
  <si>
    <t xml:space="preserve">These workbooks are free and do not contain macros. They may be used online or downloaded and saved to your hard drive.</t>
  </si>
  <si>
    <t xml:space="preserve">There are currently three calculators available: </t>
  </si>
  <si>
    <t xml:space="preserve">Anthropometric Calculator for normal children 0–20 years of age, based on the US Centers for Disease Control and Prevention (CDC) 2000 growth charts [available online at http://www.cdc.gov/growthcharts/].</t>
  </si>
  <si>
    <t xml:space="preserve">Anthropometric Calculator for normal children 0–19 years of age, based on the World Health Organization (WHO) Growth Charts for Canada (2014 revision) [available online at http://whogrowthcharts.ca].</t>
  </si>
  <si>
    <t xml:space="preserve">Anthropometric Calculator for obese children, with extended BMI-based measures of extreme overweight/obesity, based on WHO and CDC norms</t>
  </si>
  <si>
    <t xml:space="preserve">Anthropometric Calculator for children with Turner, Noonan, Russell–Silver, Prader–Willi, and Down syndromes, based on various published norms [references in workbook].</t>
  </si>
  <si>
    <t xml:space="preserve">Please let us know if you have any questions about these calculators or any difficulties in using them.</t>
  </si>
  <si>
    <t xml:space="preserve">The most recent versions of these calculators are available online at:</t>
  </si>
  <si>
    <t xml:space="preserve">http://www.bcchildrens.ca/health-professionals/clinical-resources/endocrinology-diabetes/tools-calculators#Anthro--calculators</t>
  </si>
  <si>
    <t xml:space="preserve">Daniel L. Metzger, MD</t>
  </si>
  <si>
    <t xml:space="preserve">dmetzger@cw.bc.c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0.00000"/>
    <numFmt numFmtId="167" formatCode="0.0000"/>
    <numFmt numFmtId="168" formatCode="0.0"/>
    <numFmt numFmtId="169" formatCode="[$-409]m/d/yyyy"/>
    <numFmt numFmtId="170" formatCode="0.00"/>
    <numFmt numFmtId="171" formatCode="General"/>
    <numFmt numFmtId="172" formatCode="\+0.00;\−0.00;0.00"/>
    <numFmt numFmtId="173" formatCode="0.0%"/>
    <numFmt numFmtId="174" formatCode="0.000"/>
    <numFmt numFmtId="175" formatCode="0%"/>
    <numFmt numFmtId="176" formatCode="0.000000"/>
    <numFmt numFmtId="177" formatCode="@"/>
    <numFmt numFmtId="178" formatCode="[$-1009]mmmm\ d&quot;, &quot;yyyy;@"/>
    <numFmt numFmtId="179" formatCode="yyyy\-mm\-d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24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24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24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0" xfId="24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2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3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3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4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24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7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6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6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8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9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9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0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5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" xfId="24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3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24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1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4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5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1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7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5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5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1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1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4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4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6" fontId="10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6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8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7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1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4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6" borderId="1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6" borderId="1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0" xfId="24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0" fillId="7" borderId="5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5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1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0" xfId="2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5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0" fillId="0" borderId="5" xfId="2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1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7" borderId="5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9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5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0" fillId="7" borderId="5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5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5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10" fillId="0" borderId="5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2" borderId="5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5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0" xfId="3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5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5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7" borderId="5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2" borderId="6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2" borderId="6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12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5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5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5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0" xfId="23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4 2" xfId="25"/>
    <cellStyle name="Normal 4 3" xfId="26"/>
    <cellStyle name="Normal 5" xfId="27"/>
    <cellStyle name="Normal 6" xfId="28"/>
    <cellStyle name="Normal 7" xfId="29"/>
    <cellStyle name="Normal_Anthropometric Calculator.unlocked" xfId="30"/>
    <cellStyle name="*unknown*" xfId="20" builtinId="8"/>
  </cellStyles>
  <dxfs count="32"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bcchildrens.ca/health-professionals/clinical-resources/endocrinology-diabetes/tools-calculators" TargetMode="External"/><Relationship Id="rId2" Type="http://schemas.openxmlformats.org/officeDocument/2006/relationships/hyperlink" Target="mailto:dmetzger@cw.bc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1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5.992187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56"/>
    <col collapsed="false" customWidth="true" hidden="false" outlineLevel="0" max="3" min="3" style="2" width="18.28"/>
    <col collapsed="false" customWidth="true" hidden="false" outlineLevel="0" max="4" min="4" style="3" width="8.14"/>
    <col collapsed="false" customWidth="true" hidden="false" outlineLevel="0" max="5" min="5" style="4" width="9.7"/>
    <col collapsed="false" customWidth="true" hidden="false" outlineLevel="0" max="6" min="6" style="3" width="7.56"/>
    <col collapsed="false" customWidth="true" hidden="false" outlineLevel="0" max="7" min="7" style="4" width="8.14"/>
    <col collapsed="false" customWidth="true" hidden="false" outlineLevel="0" max="8" min="8" style="4" width="8.56"/>
    <col collapsed="false" customWidth="true" hidden="false" outlineLevel="0" max="9" min="9" style="3" width="7.56"/>
    <col collapsed="false" customWidth="true" hidden="false" outlineLevel="0" max="10" min="10" style="4" width="8.14"/>
    <col collapsed="false" customWidth="true" hidden="false" outlineLevel="0" max="11" min="11" style="4" width="8.56"/>
    <col collapsed="false" customWidth="true" hidden="false" outlineLevel="0" max="13" min="12" style="3" width="7.56"/>
    <col collapsed="false" customWidth="true" hidden="false" outlineLevel="0" max="14" min="14" style="3" width="8.56"/>
    <col collapsed="false" customWidth="true" hidden="false" outlineLevel="0" max="15" min="15" style="3" width="7.56"/>
    <col collapsed="false" customWidth="true" hidden="false" outlineLevel="0" max="16" min="16" style="3" width="18.14"/>
    <col collapsed="false" customWidth="true" hidden="false" outlineLevel="0" max="17" min="17" style="3" width="8.14"/>
    <col collapsed="false" customWidth="true" hidden="false" outlineLevel="0" max="18" min="18" style="3" width="8.56"/>
    <col collapsed="false" customWidth="true" hidden="false" outlineLevel="0" max="19" min="19" style="3" width="7.56"/>
    <col collapsed="false" customWidth="true" hidden="false" outlineLevel="0" max="20" min="20" style="3" width="8.14"/>
    <col collapsed="false" customWidth="true" hidden="false" outlineLevel="0" max="22" min="21" style="3" width="7.56"/>
    <col collapsed="false" customWidth="true" hidden="false" outlineLevel="0" max="23" min="23" style="5" width="17.14"/>
    <col collapsed="false" customWidth="true" hidden="false" outlineLevel="0" max="24" min="24" style="4" width="8.14"/>
    <col collapsed="false" customWidth="true" hidden="false" outlineLevel="0" max="25" min="25" style="4" width="8.56"/>
    <col collapsed="false" customWidth="true" hidden="false" outlineLevel="0" max="26" min="26" style="3" width="7.56"/>
    <col collapsed="false" customWidth="false" hidden="false" outlineLevel="0" max="257" min="27" style="1" width="25.99"/>
  </cols>
  <sheetData>
    <row r="1" s="13" customFormat="true" ht="15" hidden="false" customHeight="true" outlineLevel="0" collapsed="false">
      <c r="A1" s="6" t="s">
        <v>0</v>
      </c>
      <c r="B1" s="6"/>
      <c r="C1" s="7" t="s">
        <v>1</v>
      </c>
      <c r="D1" s="8" t="n">
        <f aca="true">INDIRECT(ADDRESS(B32,4,4,TRUE()))</f>
        <v>0.416777012</v>
      </c>
      <c r="E1" s="9" t="n">
        <f aca="true">INDIRECT(ADDRESS(B32,5,4,TRUE()))</f>
        <v>148.7917006</v>
      </c>
      <c r="F1" s="10" t="n">
        <f aca="true">INDIRECT(ADDRESS(B32,6,4,TRUE()))</f>
        <v>0.04987865</v>
      </c>
      <c r="G1" s="11" t="n">
        <f aca="true">INDIRECT(ADDRESS(B32,7,4,TRUE()))</f>
        <v>-0.850915987</v>
      </c>
      <c r="H1" s="9" t="n">
        <f aca="true">INDIRECT(ADDRESS(B32,8,4,TRUE()))</f>
        <v>40.26827652</v>
      </c>
      <c r="I1" s="10" t="n">
        <f aca="true">INDIRECT(ADDRESS(B32,9,4,TRUE()))</f>
        <v>0.196281418</v>
      </c>
      <c r="J1" s="11" t="n">
        <f aca="true">INDIRECT(ADDRESS(B32,10,4,TRUE()))</f>
        <v>-2.458272656</v>
      </c>
      <c r="K1" s="9" t="n">
        <f aca="true">INDIRECT(ADDRESS(B32,11,4,TRUE()))</f>
        <v>17.76162094</v>
      </c>
      <c r="L1" s="10" t="n">
        <f aca="true">INDIRECT(ADDRESS(B32,12,4,TRUE()))</f>
        <v>0.131076187</v>
      </c>
      <c r="M1" s="8" t="n">
        <f aca="true">INDIRECT(ADDRESS(B32,13,4,TRUE()))</f>
        <v>0</v>
      </c>
      <c r="N1" s="10" t="n">
        <f aca="true">INDIRECT(ADDRESS(B32,14,4,TRUE()))</f>
        <v>0</v>
      </c>
      <c r="O1" s="12" t="n">
        <f aca="true">INDIRECT(ADDRESS(B32,15,4,TRUE()))</f>
        <v>0</v>
      </c>
      <c r="P1" s="7" t="s">
        <v>2</v>
      </c>
      <c r="Q1" s="8" t="n">
        <f aca="true">INDIRECT(ADDRESS(B42,17,4,TRUE()))</f>
        <v>-3.170232</v>
      </c>
      <c r="R1" s="10" t="n">
        <f aca="true">INDIRECT(ADDRESS(B42,18,4,TRUE()))</f>
        <v>65.99852</v>
      </c>
      <c r="S1" s="10" t="n">
        <f aca="true">INDIRECT(ADDRESS(B42,19,4,TRUE()))</f>
        <v>0.116717</v>
      </c>
      <c r="T1" s="8" t="n">
        <f aca="true">INDIRECT(ADDRESS(B42,20,4,TRUE()))</f>
        <v>-3.016909</v>
      </c>
      <c r="U1" s="10" t="n">
        <f aca="true">INDIRECT(ADDRESS(B42,21,4,TRUE()))</f>
        <v>0.4444846</v>
      </c>
      <c r="V1" s="10" t="n">
        <f aca="true">INDIRECT(ADDRESS(B42,22,4,TRUE()))</f>
        <v>0.1135934</v>
      </c>
      <c r="W1" s="7" t="str">
        <f aca="false">IF(B5&lt;24,"LenRoundDown LMS","HtRoundDown LMS")</f>
        <v>HtRoundDown LMS</v>
      </c>
      <c r="X1" s="8" t="n">
        <f aca="true">INDIRECT(ADDRESS(B37,24,4,TRUE()))</f>
        <v>-4.256802224</v>
      </c>
      <c r="Y1" s="10" t="n">
        <f aca="true">INDIRECT(ADDRESS(B37,25,4,TRUE()))</f>
        <v>22.78516628</v>
      </c>
      <c r="Z1" s="12" t="n">
        <f aca="true">INDIRECT(ADDRESS(B37,26,4,TRUE()))</f>
        <v>0.086323118</v>
      </c>
    </row>
    <row r="2" customFormat="false" ht="15" hidden="false" customHeight="true" outlineLevel="0" collapsed="false">
      <c r="A2" s="14" t="s">
        <v>3</v>
      </c>
      <c r="B2" s="15" t="n">
        <v>36526</v>
      </c>
      <c r="C2" s="16" t="s">
        <v>4</v>
      </c>
      <c r="D2" s="17" t="n">
        <f aca="true">INDIRECT(ADDRESS(B34,4,4,TRUE()))</f>
        <v>0.420919142</v>
      </c>
      <c r="E2" s="4" t="n">
        <f aca="true">INDIRECT(ADDRESS(B34,5,4,TRUE()))</f>
        <v>149.3088178</v>
      </c>
      <c r="F2" s="3" t="n">
        <f aca="true">INDIRECT(ADDRESS(B34,6,4,TRUE()))</f>
        <v>0.049947823</v>
      </c>
      <c r="G2" s="18" t="n">
        <f aca="true">INDIRECT(ADDRESS(B34,7,4,TRUE()))</f>
        <v>-0.836961905</v>
      </c>
      <c r="H2" s="4" t="n">
        <f aca="true">INDIRECT(ADDRESS(B34,8,4,TRUE()))</f>
        <v>40.67443658</v>
      </c>
      <c r="I2" s="3" t="n">
        <f aca="true">INDIRECT(ADDRESS(B34,9,4,TRUE()))</f>
        <v>0.196591612</v>
      </c>
      <c r="J2" s="18" t="n">
        <f aca="true">INDIRECT(ADDRESS(B34,10,4,TRUE()))</f>
        <v>-2.447426113</v>
      </c>
      <c r="K2" s="4" t="n">
        <f aca="true">INDIRECT(ADDRESS(B34,11,4,TRUE()))</f>
        <v>17.81463359</v>
      </c>
      <c r="L2" s="3" t="n">
        <f aca="true">INDIRECT(ADDRESS(B34,12,4,TRUE()))</f>
        <v>0.131389042</v>
      </c>
      <c r="M2" s="19" t="n">
        <f aca="true">INDIRECT(ADDRESS(B34,13,4,TRUE()))</f>
        <v>0</v>
      </c>
      <c r="N2" s="3" t="n">
        <f aca="true">INDIRECT(ADDRESS(B34,14,4,TRUE()))</f>
        <v>0</v>
      </c>
      <c r="O2" s="20" t="n">
        <f aca="true">INDIRECT(ADDRESS(B34,15,4,TRUE()))</f>
        <v>0</v>
      </c>
      <c r="P2" s="16" t="s">
        <v>5</v>
      </c>
      <c r="Q2" s="19" t="n">
        <f aca="true">INDIRECT(ADDRESS(B44,17,4,TRUE()))</f>
        <v>-3.165963</v>
      </c>
      <c r="R2" s="3" t="n">
        <f aca="true">INDIRECT(ADDRESS(B44,18,4,TRUE()))</f>
        <v>66.16395</v>
      </c>
      <c r="S2" s="3" t="n">
        <f aca="true">INDIRECT(ADDRESS(B44,19,4,TRUE()))</f>
        <v>0.1169687</v>
      </c>
      <c r="T2" s="19" t="n">
        <f aca="true">INDIRECT(ADDRESS(B44,20,4,TRUE()))</f>
        <v>-3.016115</v>
      </c>
      <c r="U2" s="3" t="n">
        <f aca="true">INDIRECT(ADDRESS(B44,21,4,TRUE()))</f>
        <v>0.4443387</v>
      </c>
      <c r="V2" s="3" t="n">
        <f aca="true">INDIRECT(ADDRESS(B44,22,4,TRUE()))</f>
        <v>0.1138464</v>
      </c>
      <c r="W2" s="7" t="str">
        <f aca="false">IF(B5&lt;24,"LenRoundUp LMS","HtRoundUp LMS")</f>
        <v>HtRoundUp LMS</v>
      </c>
      <c r="X2" s="19" t="n">
        <f aca="true">INDIRECT(ADDRESS(B40,24,4,TRUE()))</f>
        <v>-4.256802224</v>
      </c>
      <c r="Y2" s="3" t="n">
        <f aca="true">INDIRECT(ADDRESS(B40,25,4,TRUE()))</f>
        <v>22.78516628</v>
      </c>
      <c r="Z2" s="20" t="n">
        <f aca="true">INDIRECT(ADDRESS(B40,26,4,TRUE()))</f>
        <v>0.086323118</v>
      </c>
    </row>
    <row r="3" customFormat="false" ht="15" hidden="false" customHeight="true" outlineLevel="0" collapsed="false">
      <c r="A3" s="14" t="s">
        <v>6</v>
      </c>
      <c r="B3" s="21" t="n">
        <v>40909</v>
      </c>
      <c r="C3" s="22" t="s">
        <v>7</v>
      </c>
      <c r="D3" s="23" t="n">
        <f aca="false">D1+B36*(D2-D1)</f>
        <v>0.418848077</v>
      </c>
      <c r="E3" s="24" t="n">
        <f aca="false">E1+B36*(E2-E1)</f>
        <v>149.0502592</v>
      </c>
      <c r="F3" s="23" t="n">
        <f aca="false">F1+B36*(F2-F1)</f>
        <v>0.0499132365</v>
      </c>
      <c r="G3" s="25" t="n">
        <f aca="false">G1+B36*(G2-G1)</f>
        <v>-0.843938946</v>
      </c>
      <c r="H3" s="24" t="n">
        <f aca="false">H1+B36*(H2-H1)</f>
        <v>40.47135655</v>
      </c>
      <c r="I3" s="23" t="n">
        <f aca="false">I1+B36*(I2-I1)</f>
        <v>0.196436515</v>
      </c>
      <c r="J3" s="25" t="n">
        <f aca="false">J1+B36*(J2-J1)</f>
        <v>-2.4528493845</v>
      </c>
      <c r="K3" s="24" t="n">
        <f aca="false">K1+B36*(K2-K1)</f>
        <v>17.788127265</v>
      </c>
      <c r="L3" s="23" t="n">
        <f aca="false">L1+B36*(L2-L1)</f>
        <v>0.1312326145</v>
      </c>
      <c r="M3" s="26" t="n">
        <f aca="false">M1+B36*(M2-M1)</f>
        <v>0</v>
      </c>
      <c r="N3" s="10" t="n">
        <f aca="false">N1+B36*(N2-N1)</f>
        <v>0</v>
      </c>
      <c r="O3" s="27" t="n">
        <f aca="false">O1+B36*(O2-O1)</f>
        <v>0</v>
      </c>
      <c r="P3" s="22" t="s">
        <v>8</v>
      </c>
      <c r="Q3" s="26" t="n">
        <f aca="false">Q1+B46*(Q2-Q1)</f>
        <v>-3.170232</v>
      </c>
      <c r="R3" s="23" t="n">
        <f aca="false">R1+B46*(R2-R1)</f>
        <v>65.99852</v>
      </c>
      <c r="S3" s="23" t="n">
        <f aca="false">S1+B46*(S2-S1)</f>
        <v>0.116717</v>
      </c>
      <c r="T3" s="26" t="n">
        <f aca="false">T1+B46*(T2-T1)</f>
        <v>-3.016909</v>
      </c>
      <c r="U3" s="23" t="n">
        <f aca="false">U1+B46*(U2-U1)</f>
        <v>0.4444846</v>
      </c>
      <c r="V3" s="27" t="n">
        <f aca="false">V1+B46*(V2-V1)</f>
        <v>0.1135934</v>
      </c>
      <c r="W3" s="22" t="str">
        <f aca="false">IF(B5&lt;24,"LenDiff LMS","HtDiff LMS")</f>
        <v>HtDiff LMS</v>
      </c>
      <c r="X3" s="26" t="n">
        <f aca="false">X1+B41*(X2-X1)</f>
        <v>-4.256802224</v>
      </c>
      <c r="Y3" s="23" t="n">
        <f aca="false">Y1+B41*(Y2-Y1)</f>
        <v>22.78516628</v>
      </c>
      <c r="Z3" s="27" t="n">
        <f aca="false">Z1+B41*(Z2-Z1)</f>
        <v>0.086323118</v>
      </c>
    </row>
    <row r="4" customFormat="false" ht="15" hidden="false" customHeight="true" outlineLevel="0" collapsed="false">
      <c r="A4" s="14" t="s">
        <v>9</v>
      </c>
      <c r="B4" s="28" t="n">
        <f aca="false">IF(ISNUMBER(B5),ROUND((B3-B2)/365.25,2),"—")</f>
        <v>12</v>
      </c>
      <c r="C4" s="29" t="s">
        <v>10</v>
      </c>
      <c r="D4" s="29"/>
      <c r="E4" s="29"/>
      <c r="F4" s="29"/>
      <c r="G4" s="29"/>
      <c r="H4" s="29"/>
      <c r="I4" s="30" t="s">
        <v>11</v>
      </c>
      <c r="J4" s="30"/>
      <c r="K4" s="30"/>
      <c r="L4" s="30"/>
      <c r="M4" s="30"/>
      <c r="N4" s="30"/>
      <c r="O4" s="30"/>
      <c r="P4" s="30"/>
      <c r="Q4" s="31"/>
      <c r="R4" s="32"/>
      <c r="S4" s="32"/>
      <c r="T4" s="33"/>
      <c r="U4" s="34"/>
      <c r="V4" s="35"/>
      <c r="W4" s="36"/>
      <c r="X4" s="36"/>
      <c r="Y4" s="36"/>
      <c r="Z4" s="37"/>
    </row>
    <row r="5" customFormat="false" ht="15" hidden="false" customHeight="true" outlineLevel="0" collapsed="false">
      <c r="A5" s="14" t="s">
        <v>12</v>
      </c>
      <c r="B5" s="38" t="n">
        <f aca="false">IF(AND(B2&gt;0,B3&gt;0,B3&gt;=B2),ROUND((B3-B2)/30.4375,1),"—")</f>
        <v>144</v>
      </c>
      <c r="C5" s="39" t="s">
        <v>13</v>
      </c>
      <c r="D5" s="40" t="str">
        <f aca="false">IF(B5&lt;24,"Length","Height")</f>
        <v>Height</v>
      </c>
      <c r="E5" s="40"/>
      <c r="F5" s="40"/>
      <c r="G5" s="40" t="s">
        <v>14</v>
      </c>
      <c r="H5" s="40"/>
      <c r="I5" s="40"/>
      <c r="J5" s="40" t="s">
        <v>15</v>
      </c>
      <c r="K5" s="40"/>
      <c r="L5" s="40"/>
      <c r="M5" s="41" t="s">
        <v>16</v>
      </c>
      <c r="N5" s="41"/>
      <c r="O5" s="41"/>
      <c r="P5" s="42" t="s">
        <v>17</v>
      </c>
      <c r="Q5" s="42"/>
      <c r="R5" s="42"/>
      <c r="S5" s="42"/>
      <c r="T5" s="43" t="s">
        <v>18</v>
      </c>
      <c r="U5" s="43"/>
      <c r="V5" s="43"/>
      <c r="W5" s="40" t="str">
        <f aca="false">IF(B5&lt;24,"Weight-for-Length","Weight-for-Height")</f>
        <v>Weight-for-Height</v>
      </c>
      <c r="X5" s="40"/>
      <c r="Y5" s="40"/>
      <c r="Z5" s="40"/>
    </row>
    <row r="6" customFormat="false" ht="15" hidden="false" customHeight="true" outlineLevel="0" collapsed="false">
      <c r="A6" s="14" t="s">
        <v>19</v>
      </c>
      <c r="B6" s="44" t="str">
        <f aca="false">IF(ISNUMBER(B5),TEXT(B29,0)&amp;" "&amp;TEXT(B30,0)&amp;"/12","—")</f>
        <v>12 0/12</v>
      </c>
      <c r="C6" s="39" t="s">
        <v>20</v>
      </c>
      <c r="D6" s="26" t="s">
        <v>21</v>
      </c>
      <c r="E6" s="24" t="s">
        <v>22</v>
      </c>
      <c r="F6" s="27" t="s">
        <v>23</v>
      </c>
      <c r="G6" s="25" t="s">
        <v>21</v>
      </c>
      <c r="H6" s="24" t="s">
        <v>22</v>
      </c>
      <c r="I6" s="27" t="s">
        <v>23</v>
      </c>
      <c r="J6" s="24" t="s">
        <v>21</v>
      </c>
      <c r="K6" s="24" t="s">
        <v>22</v>
      </c>
      <c r="L6" s="27" t="s">
        <v>23</v>
      </c>
      <c r="M6" s="26" t="s">
        <v>21</v>
      </c>
      <c r="N6" s="23" t="s">
        <v>22</v>
      </c>
      <c r="O6" s="27" t="s">
        <v>23</v>
      </c>
      <c r="P6" s="45" t="s">
        <v>20</v>
      </c>
      <c r="Q6" s="46" t="s">
        <v>21</v>
      </c>
      <c r="R6" s="46" t="s">
        <v>22</v>
      </c>
      <c r="S6" s="47" t="s">
        <v>23</v>
      </c>
      <c r="T6" s="48" t="s">
        <v>21</v>
      </c>
      <c r="U6" s="49" t="s">
        <v>22</v>
      </c>
      <c r="V6" s="50" t="s">
        <v>23</v>
      </c>
      <c r="W6" s="51" t="str">
        <f aca="false">IF(B5&lt;24,"Length","Height")</f>
        <v>Height</v>
      </c>
      <c r="X6" s="25" t="s">
        <v>21</v>
      </c>
      <c r="Y6" s="24" t="s">
        <v>22</v>
      </c>
      <c r="Z6" s="27" t="s">
        <v>23</v>
      </c>
    </row>
    <row r="7" customFormat="false" ht="15" hidden="false" customHeight="true" outlineLevel="0" collapsed="false">
      <c r="A7" s="14" t="s">
        <v>24</v>
      </c>
      <c r="B7" s="52" t="n">
        <v>60</v>
      </c>
      <c r="C7" s="53" t="n">
        <v>0</v>
      </c>
      <c r="D7" s="54" t="n">
        <v>1.267004226</v>
      </c>
      <c r="E7" s="55" t="n">
        <v>49.98888408</v>
      </c>
      <c r="F7" s="56" t="n">
        <v>0.053112191</v>
      </c>
      <c r="G7" s="54" t="n">
        <v>1.815151075</v>
      </c>
      <c r="H7" s="55" t="n">
        <v>3.530203168</v>
      </c>
      <c r="I7" s="56" t="n">
        <v>0.152385273</v>
      </c>
      <c r="J7" s="57"/>
      <c r="K7" s="57"/>
      <c r="L7" s="58"/>
      <c r="M7" s="19" t="n">
        <v>4.427825037</v>
      </c>
      <c r="N7" s="3" t="n">
        <v>35.81366835</v>
      </c>
      <c r="O7" s="3" t="n">
        <v>0.052172542</v>
      </c>
      <c r="P7" s="59" t="n">
        <v>60</v>
      </c>
      <c r="Q7" s="60" t="n">
        <v>-2.962692</v>
      </c>
      <c r="R7" s="60" t="n">
        <v>52.31324</v>
      </c>
      <c r="S7" s="61" t="n">
        <v>0.080035</v>
      </c>
      <c r="T7" s="62" t="n">
        <v>-2.882102</v>
      </c>
      <c r="U7" s="63" t="n">
        <v>0.4827994</v>
      </c>
      <c r="V7" s="64" t="n">
        <v>0.0779</v>
      </c>
      <c r="W7" s="65" t="n">
        <v>45</v>
      </c>
      <c r="X7" s="66" t="n">
        <v>1.44903689</v>
      </c>
      <c r="Y7" s="67" t="n">
        <v>2.289757735</v>
      </c>
      <c r="Z7" s="68" t="n">
        <v>0.149236691</v>
      </c>
    </row>
    <row r="8" customFormat="false" ht="15" hidden="false" customHeight="true" outlineLevel="0" collapsed="false">
      <c r="A8" s="14" t="s">
        <v>25</v>
      </c>
      <c r="B8" s="69" t="n">
        <f aca="false">IF(AND(B7&gt;0,ISNUMBER(B5)),B47,"—")</f>
        <v>1.70544037244881</v>
      </c>
      <c r="C8" s="70" t="n">
        <v>0.5</v>
      </c>
      <c r="D8" s="54" t="n">
        <v>0.511237696</v>
      </c>
      <c r="E8" s="55" t="n">
        <v>52.6959753</v>
      </c>
      <c r="F8" s="56" t="n">
        <v>0.048692684</v>
      </c>
      <c r="G8" s="54" t="n">
        <v>1.547523128</v>
      </c>
      <c r="H8" s="55" t="n">
        <v>4.003106424</v>
      </c>
      <c r="I8" s="56" t="n">
        <v>0.146025021</v>
      </c>
      <c r="J8" s="71"/>
      <c r="K8" s="71"/>
      <c r="L8" s="72"/>
      <c r="M8" s="19" t="n">
        <v>4.310927464</v>
      </c>
      <c r="N8" s="3" t="n">
        <v>37.19361054</v>
      </c>
      <c r="O8" s="3" t="n">
        <v>0.047259148</v>
      </c>
      <c r="P8" s="73" t="n">
        <v>61</v>
      </c>
      <c r="Q8" s="63" t="n">
        <v>-2.97212</v>
      </c>
      <c r="R8" s="63" t="n">
        <v>52.47004</v>
      </c>
      <c r="S8" s="64" t="n">
        <v>0.0806</v>
      </c>
      <c r="T8" s="62" t="n">
        <v>-2.884297</v>
      </c>
      <c r="U8" s="63" t="n">
        <v>0.4820457</v>
      </c>
      <c r="V8" s="64" t="n">
        <v>0.0785</v>
      </c>
      <c r="W8" s="74" t="n">
        <v>45.5</v>
      </c>
      <c r="X8" s="54" t="n">
        <v>1.31794165</v>
      </c>
      <c r="Y8" s="55" t="n">
        <v>2.38617219</v>
      </c>
      <c r="Z8" s="56" t="n">
        <v>0.144790131</v>
      </c>
    </row>
    <row r="9" customFormat="false" ht="15" hidden="false" customHeight="true" outlineLevel="0" collapsed="false">
      <c r="A9" s="14" t="s">
        <v>26</v>
      </c>
      <c r="B9" s="75" t="n">
        <f aca="false">IF(AND(B7&gt;0,ISNUMBER(B5)),IF(B8&gt;3.09,"&gt;99.9%",IF(B8&lt;-3.09,"&lt;0.1%",(NORMDIST(B47,0,1,TRUE())))),"—")</f>
        <v>0.955943837934718</v>
      </c>
      <c r="C9" s="70" t="n">
        <v>1.5</v>
      </c>
      <c r="D9" s="54" t="n">
        <v>-0.45224446</v>
      </c>
      <c r="E9" s="55" t="n">
        <v>56.62842855</v>
      </c>
      <c r="F9" s="56" t="n">
        <v>0.04411683</v>
      </c>
      <c r="G9" s="54" t="n">
        <v>1.068795548</v>
      </c>
      <c r="H9" s="55" t="n">
        <v>4.879525083</v>
      </c>
      <c r="I9" s="56" t="n">
        <v>0.136478767</v>
      </c>
      <c r="J9" s="71"/>
      <c r="K9" s="71"/>
      <c r="L9" s="72"/>
      <c r="M9" s="19" t="n">
        <v>3.869576802</v>
      </c>
      <c r="N9" s="3" t="n">
        <v>39.20742929</v>
      </c>
      <c r="O9" s="3" t="n">
        <v>0.040947903</v>
      </c>
      <c r="P9" s="73" t="n">
        <v>62</v>
      </c>
      <c r="Q9" s="63" t="n">
        <v>-2.981387</v>
      </c>
      <c r="R9" s="63" t="n">
        <v>52.62695</v>
      </c>
      <c r="S9" s="64" t="n">
        <v>0.0811</v>
      </c>
      <c r="T9" s="62" t="n">
        <v>-2.886503</v>
      </c>
      <c r="U9" s="63" t="n">
        <v>0.4812973</v>
      </c>
      <c r="V9" s="64" t="n">
        <v>0.079</v>
      </c>
      <c r="W9" s="74" t="n">
        <v>46.5</v>
      </c>
      <c r="X9" s="54" t="n">
        <v>1.041730589</v>
      </c>
      <c r="Y9" s="55" t="n">
        <v>2.587097922</v>
      </c>
      <c r="Z9" s="56" t="n">
        <v>0.1365472</v>
      </c>
    </row>
    <row r="10" customFormat="false" ht="15" hidden="false" customHeight="true" outlineLevel="0" collapsed="false">
      <c r="A10" s="76" t="str">
        <f aca="false">IF(B5&lt;24,"Length (cm)","Height (cm)")</f>
        <v>Height (cm)</v>
      </c>
      <c r="B10" s="77" t="n">
        <v>140</v>
      </c>
      <c r="C10" s="70" t="n">
        <v>2.5</v>
      </c>
      <c r="D10" s="54" t="n">
        <v>-0.990594599</v>
      </c>
      <c r="E10" s="55" t="n">
        <v>59.60895343</v>
      </c>
      <c r="F10" s="56" t="n">
        <v>0.041795583</v>
      </c>
      <c r="G10" s="54" t="n">
        <v>0.695973505</v>
      </c>
      <c r="H10" s="55" t="n">
        <v>5.672888765</v>
      </c>
      <c r="I10" s="56" t="n">
        <v>0.129677511</v>
      </c>
      <c r="J10" s="71"/>
      <c r="K10" s="71"/>
      <c r="L10" s="72"/>
      <c r="M10" s="19" t="n">
        <v>3.305593039</v>
      </c>
      <c r="N10" s="3" t="n">
        <v>40.65233195</v>
      </c>
      <c r="O10" s="3" t="n">
        <v>0.037027722</v>
      </c>
      <c r="P10" s="73" t="n">
        <v>63</v>
      </c>
      <c r="Q10" s="63" t="n">
        <v>-2.990492</v>
      </c>
      <c r="R10" s="63" t="n">
        <v>52.78398</v>
      </c>
      <c r="S10" s="64" t="n">
        <v>0.0817</v>
      </c>
      <c r="T10" s="62" t="n">
        <v>-2.888721</v>
      </c>
      <c r="U10" s="63" t="n">
        <v>0.4805544</v>
      </c>
      <c r="V10" s="64" t="n">
        <v>0.0796</v>
      </c>
      <c r="W10" s="74" t="n">
        <v>47.5</v>
      </c>
      <c r="X10" s="54" t="n">
        <v>0.756615683</v>
      </c>
      <c r="Y10" s="55" t="n">
        <v>2.797952593</v>
      </c>
      <c r="Z10" s="56" t="n">
        <v>0.129156077</v>
      </c>
    </row>
    <row r="11" customFormat="false" ht="15" hidden="false" customHeight="true" outlineLevel="0" collapsed="false">
      <c r="A11" s="76" t="str">
        <f aca="false">IF(B5&lt;24,"Length SD","Height SD")</f>
        <v>Height SD</v>
      </c>
      <c r="B11" s="69" t="n">
        <f aca="false">IF(AND(B10&gt;0,ISNUMBER(B5)),(((B10/E3)^D3)-1)/(D3*F3),"—")</f>
        <v>-1.23867974425351</v>
      </c>
      <c r="C11" s="70" t="n">
        <v>3.5</v>
      </c>
      <c r="D11" s="54" t="n">
        <v>-1.285837689</v>
      </c>
      <c r="E11" s="55" t="n">
        <v>62.07700027</v>
      </c>
      <c r="F11" s="56" t="n">
        <v>0.040454126</v>
      </c>
      <c r="G11" s="54" t="n">
        <v>0.41981509</v>
      </c>
      <c r="H11" s="55" t="n">
        <v>6.391391982</v>
      </c>
      <c r="I11" s="56" t="n">
        <v>0.124717085</v>
      </c>
      <c r="J11" s="71"/>
      <c r="K11" s="71"/>
      <c r="L11" s="72"/>
      <c r="M11" s="19" t="n">
        <v>2.720590297</v>
      </c>
      <c r="N11" s="3" t="n">
        <v>41.76516959</v>
      </c>
      <c r="O11" s="3" t="n">
        <v>0.034364245</v>
      </c>
      <c r="P11" s="73" t="n">
        <v>64</v>
      </c>
      <c r="Q11" s="63" t="n">
        <v>-2.999436</v>
      </c>
      <c r="R11" s="63" t="n">
        <v>52.94113</v>
      </c>
      <c r="S11" s="64" t="n">
        <v>0.0823</v>
      </c>
      <c r="T11" s="62" t="n">
        <v>-2.890954</v>
      </c>
      <c r="U11" s="63" t="n">
        <v>0.4798172</v>
      </c>
      <c r="V11" s="64" t="n">
        <v>0.0801</v>
      </c>
      <c r="W11" s="74" t="n">
        <v>48.5</v>
      </c>
      <c r="X11" s="54" t="n">
        <v>0.472617587</v>
      </c>
      <c r="Y11" s="55" t="n">
        <v>3.017679791</v>
      </c>
      <c r="Z11" s="56" t="n">
        <v>0.122589498</v>
      </c>
    </row>
    <row r="12" customFormat="false" ht="15" hidden="false" customHeight="true" outlineLevel="0" collapsed="false">
      <c r="A12" s="76" t="str">
        <f aca="false">IF(B5&lt;24,"Length %","Height %")</f>
        <v>Height %</v>
      </c>
      <c r="B12" s="75" t="n">
        <f aca="false">IF(AND(B10&gt;0,ISNUMBER(B5)),IF(B11&gt;3.09,"&gt;99.9%",IF(B11&lt;-3.09,"&lt;0.1%",NORMDIST(B11,0,1,TRUE()))),"—")</f>
        <v>0.107732061483559</v>
      </c>
      <c r="C12" s="70" t="n">
        <v>4.5</v>
      </c>
      <c r="D12" s="54" t="n">
        <v>-1.43031238</v>
      </c>
      <c r="E12" s="55" t="n">
        <v>64.2168641</v>
      </c>
      <c r="F12" s="56" t="n">
        <v>0.039633879</v>
      </c>
      <c r="G12" s="54" t="n">
        <v>0.219866801</v>
      </c>
      <c r="H12" s="55" t="n">
        <v>7.041836432</v>
      </c>
      <c r="I12" s="56" t="n">
        <v>0.121040119</v>
      </c>
      <c r="J12" s="71"/>
      <c r="K12" s="71"/>
      <c r="L12" s="72"/>
      <c r="M12" s="19" t="n">
        <v>2.16804824</v>
      </c>
      <c r="N12" s="3" t="n">
        <v>42.66116148</v>
      </c>
      <c r="O12" s="3" t="n">
        <v>0.032462175</v>
      </c>
      <c r="P12" s="73" t="n">
        <v>65</v>
      </c>
      <c r="Q12" s="63" t="n">
        <v>-3.00822</v>
      </c>
      <c r="R12" s="63" t="n">
        <v>53.09841</v>
      </c>
      <c r="S12" s="64" t="n">
        <v>0.0828</v>
      </c>
      <c r="T12" s="62" t="n">
        <v>-2.8932</v>
      </c>
      <c r="U12" s="63" t="n">
        <v>0.4790859</v>
      </c>
      <c r="V12" s="64" t="n">
        <v>0.0806</v>
      </c>
      <c r="W12" s="74" t="n">
        <v>49.5</v>
      </c>
      <c r="X12" s="54" t="n">
        <v>0.197455933</v>
      </c>
      <c r="Y12" s="55" t="n">
        <v>3.245225583</v>
      </c>
      <c r="Z12" s="56" t="n">
        <v>0.116802688</v>
      </c>
    </row>
    <row r="13" customFormat="false" ht="15" hidden="false" customHeight="true" outlineLevel="0" collapsed="false">
      <c r="A13" s="14" t="str">
        <f aca="false">IF(B5&lt;24,"Weight-for-Length SD","Weight-for-Height SD")</f>
        <v>Weight-for-Height SD</v>
      </c>
      <c r="B13" s="69" t="str">
        <f aca="false">IF(OR(AND(B5&gt;=24,B7&gt;0,B10&gt;=77,B10&lt;=121.5,ISNUMBER(B5)),AND(B5&lt;24,B7&gt;0,B10&gt;=45,B10&lt;=103.5,ISNUMBER(B5))),B48,"—")</f>
        <v>—</v>
      </c>
      <c r="C13" s="70" t="n">
        <v>5.5</v>
      </c>
      <c r="D13" s="54" t="n">
        <v>-1.47657547</v>
      </c>
      <c r="E13" s="55" t="n">
        <v>66.1253149</v>
      </c>
      <c r="F13" s="56" t="n">
        <v>0.039123813</v>
      </c>
      <c r="G13" s="54" t="n">
        <v>0.077505598</v>
      </c>
      <c r="H13" s="55" t="n">
        <v>7.630425182</v>
      </c>
      <c r="I13" s="56" t="n">
        <v>0.1182712</v>
      </c>
      <c r="J13" s="71"/>
      <c r="K13" s="71"/>
      <c r="L13" s="72"/>
      <c r="M13" s="19" t="n">
        <v>1.675465689</v>
      </c>
      <c r="N13" s="3" t="n">
        <v>43.40488731</v>
      </c>
      <c r="O13" s="3" t="n">
        <v>0.031064702</v>
      </c>
      <c r="P13" s="73" t="n">
        <v>66</v>
      </c>
      <c r="Q13" s="63" t="n">
        <v>-3.016844</v>
      </c>
      <c r="R13" s="63" t="n">
        <v>53.25583</v>
      </c>
      <c r="S13" s="64" t="n">
        <v>0.0834</v>
      </c>
      <c r="T13" s="62" t="n">
        <v>-2.895461</v>
      </c>
      <c r="U13" s="63" t="n">
        <v>0.4783606</v>
      </c>
      <c r="V13" s="64" t="n">
        <v>0.0812</v>
      </c>
      <c r="W13" s="74" t="n">
        <v>50.5</v>
      </c>
      <c r="X13" s="54" t="n">
        <v>-0.063272822</v>
      </c>
      <c r="Y13" s="55" t="n">
        <v>3.479567767</v>
      </c>
      <c r="Z13" s="56" t="n">
        <v>0.111734963</v>
      </c>
    </row>
    <row r="14" customFormat="false" ht="15" hidden="false" customHeight="true" outlineLevel="0" collapsed="false">
      <c r="A14" s="14" t="str">
        <f aca="false">IF(B5&lt;24,"Weight-for-Length %","Weight-for-Height %")</f>
        <v>Weight-for-Height %</v>
      </c>
      <c r="B14" s="75" t="str">
        <f aca="false">IF(OR(AND(B5&gt;=24,B7&gt;0,B10&gt;=77,B10&lt;=121.5,ISNUMBER(B5)),AND(B5&gt;=0,B5&lt;24,B7&gt;0,B10&gt;=45,B10&lt;=103.5,ISNUMBER(B5))),IF(B13&gt;3.09,"&gt;99.9%",IF(B13&lt;-3.09,"&lt;0.1%",(NORMDIST(B48,0,1,TRUE())))),"—")</f>
        <v>—</v>
      </c>
      <c r="C14" s="70" t="n">
        <v>6.5</v>
      </c>
      <c r="D14" s="54" t="n">
        <v>-1.456837849</v>
      </c>
      <c r="E14" s="55" t="n">
        <v>67.8601799</v>
      </c>
      <c r="F14" s="56" t="n">
        <v>0.038811994</v>
      </c>
      <c r="G14" s="54" t="n">
        <v>-0.02190761</v>
      </c>
      <c r="H14" s="55" t="n">
        <v>8.162951035</v>
      </c>
      <c r="I14" s="56" t="n">
        <v>0.116153695</v>
      </c>
      <c r="J14" s="71"/>
      <c r="K14" s="71"/>
      <c r="L14" s="72"/>
      <c r="M14" s="19" t="n">
        <v>1.255160322</v>
      </c>
      <c r="N14" s="3" t="n">
        <v>44.03609923</v>
      </c>
      <c r="O14" s="3" t="n">
        <v>0.03002267</v>
      </c>
      <c r="P14" s="73" t="n">
        <v>67</v>
      </c>
      <c r="Q14" s="63" t="n">
        <v>-3.025309</v>
      </c>
      <c r="R14" s="63" t="n">
        <v>53.4134</v>
      </c>
      <c r="S14" s="64" t="n">
        <v>0.0839</v>
      </c>
      <c r="T14" s="62" t="n">
        <v>-2.897736</v>
      </c>
      <c r="U14" s="63" t="n">
        <v>0.4776414</v>
      </c>
      <c r="V14" s="64" t="n">
        <v>0.0817</v>
      </c>
      <c r="W14" s="74" t="n">
        <v>51.5</v>
      </c>
      <c r="X14" s="54" t="n">
        <v>-0.305663778</v>
      </c>
      <c r="Y14" s="55" t="n">
        <v>3.719739648</v>
      </c>
      <c r="Z14" s="56" t="n">
        <v>0.107316407</v>
      </c>
    </row>
    <row r="15" customFormat="false" ht="15" hidden="false" customHeight="true" outlineLevel="0" collapsed="false">
      <c r="A15" s="14" t="s">
        <v>27</v>
      </c>
      <c r="B15" s="44" t="n">
        <f aca="false">IF(AND(B7&gt;0,B10&gt;0),SQRT(B7*B10/3600),"—")</f>
        <v>1.52752523165195</v>
      </c>
      <c r="C15" s="70" t="n">
        <v>7.5</v>
      </c>
      <c r="D15" s="54" t="n">
        <v>-1.391898768</v>
      </c>
      <c r="E15" s="55" t="n">
        <v>69.45908458</v>
      </c>
      <c r="F15" s="56" t="n">
        <v>0.038633209</v>
      </c>
      <c r="G15" s="54" t="n">
        <v>-0.0894409</v>
      </c>
      <c r="H15" s="55" t="n">
        <v>8.644832479</v>
      </c>
      <c r="I15" s="56" t="n">
        <v>0.114510349</v>
      </c>
      <c r="J15" s="71"/>
      <c r="K15" s="71"/>
      <c r="L15" s="72"/>
      <c r="M15" s="19" t="n">
        <v>0.91054114</v>
      </c>
      <c r="N15" s="3" t="n">
        <v>44.58096912</v>
      </c>
      <c r="O15" s="3" t="n">
        <v>0.029242173</v>
      </c>
      <c r="P15" s="73" t="n">
        <v>68</v>
      </c>
      <c r="Q15" s="63" t="n">
        <v>-3.033613</v>
      </c>
      <c r="R15" s="63" t="n">
        <v>53.57113</v>
      </c>
      <c r="S15" s="64" t="n">
        <v>0.0845</v>
      </c>
      <c r="T15" s="62" t="n">
        <v>-2.900024</v>
      </c>
      <c r="U15" s="63" t="n">
        <v>0.4769284</v>
      </c>
      <c r="V15" s="64" t="n">
        <v>0.0822</v>
      </c>
      <c r="W15" s="74" t="n">
        <v>52.5</v>
      </c>
      <c r="X15" s="54" t="n">
        <v>-0.527210764</v>
      </c>
      <c r="Y15" s="55" t="n">
        <v>3.964838222</v>
      </c>
      <c r="Z15" s="56" t="n">
        <v>0.10347453</v>
      </c>
    </row>
    <row r="16" customFormat="false" ht="15" hidden="false" customHeight="true" outlineLevel="0" collapsed="false">
      <c r="A16" s="14" t="s">
        <v>28</v>
      </c>
      <c r="B16" s="38" t="n">
        <f aca="false">IF(AND(B7&gt;0,B10&gt;0),B7/(B10/100)^2,"—")</f>
        <v>30.6122448979592</v>
      </c>
      <c r="C16" s="70" t="n">
        <v>8.5</v>
      </c>
      <c r="D16" s="54" t="n">
        <v>-1.29571459</v>
      </c>
      <c r="E16" s="55" t="n">
        <v>70.94803912</v>
      </c>
      <c r="F16" s="56" t="n">
        <v>0.038546833</v>
      </c>
      <c r="G16" s="54" t="n">
        <v>-0.1334091</v>
      </c>
      <c r="H16" s="55" t="n">
        <v>9.081119817</v>
      </c>
      <c r="I16" s="56" t="n">
        <v>0.113217163</v>
      </c>
      <c r="J16" s="71"/>
      <c r="K16" s="71"/>
      <c r="L16" s="72"/>
      <c r="M16" s="19" t="n">
        <v>0.639510474</v>
      </c>
      <c r="N16" s="3" t="n">
        <v>45.05761215</v>
      </c>
      <c r="O16" s="3" t="n">
        <v>0.028660454</v>
      </c>
      <c r="P16" s="73" t="n">
        <v>69</v>
      </c>
      <c r="Q16" s="63" t="n">
        <v>-3.041757</v>
      </c>
      <c r="R16" s="63" t="n">
        <v>53.72902</v>
      </c>
      <c r="S16" s="64" t="n">
        <v>0.085</v>
      </c>
      <c r="T16" s="62" t="n">
        <v>-2.902327</v>
      </c>
      <c r="U16" s="63" t="n">
        <v>0.4762218</v>
      </c>
      <c r="V16" s="64" t="n">
        <v>0.0827684</v>
      </c>
      <c r="W16" s="74" t="n">
        <v>53.5</v>
      </c>
      <c r="X16" s="54" t="n">
        <v>-0.726356263</v>
      </c>
      <c r="Y16" s="55" t="n">
        <v>4.214033476</v>
      </c>
      <c r="Z16" s="56" t="n">
        <v>0.100139369</v>
      </c>
    </row>
    <row r="17" customFormat="false" ht="15" hidden="false" customHeight="true" outlineLevel="0" collapsed="false">
      <c r="A17" s="14" t="s">
        <v>29</v>
      </c>
      <c r="B17" s="69" t="n">
        <f aca="false">IF(AND(B5&gt;=24,B7&gt;0,B10&gt;0,ISNUMBER(B5)),B49,"—")</f>
        <v>2.28627896064089</v>
      </c>
      <c r="C17" s="70" t="n">
        <v>9.5</v>
      </c>
      <c r="D17" s="54" t="n">
        <v>-1.177919048</v>
      </c>
      <c r="E17" s="55" t="n">
        <v>72.34586111</v>
      </c>
      <c r="F17" s="56" t="n">
        <v>0.038526262</v>
      </c>
      <c r="G17" s="54" t="n">
        <v>-0.1600954</v>
      </c>
      <c r="H17" s="55" t="n">
        <v>9.476500305</v>
      </c>
      <c r="I17" s="56" t="n">
        <v>0.11218624</v>
      </c>
      <c r="J17" s="71"/>
      <c r="K17" s="71"/>
      <c r="L17" s="72"/>
      <c r="M17" s="19" t="n">
        <v>0.436978864</v>
      </c>
      <c r="N17" s="3" t="n">
        <v>45.4790756</v>
      </c>
      <c r="O17" s="3" t="n">
        <v>0.0282336</v>
      </c>
      <c r="P17" s="73" t="n">
        <v>70</v>
      </c>
      <c r="Q17" s="63" t="n">
        <v>-3.049741</v>
      </c>
      <c r="R17" s="63" t="n">
        <v>53.88709</v>
      </c>
      <c r="S17" s="64" t="n">
        <v>0.0856</v>
      </c>
      <c r="T17" s="62" t="n">
        <v>-2.904641</v>
      </c>
      <c r="U17" s="63" t="n">
        <v>0.4755217</v>
      </c>
      <c r="V17" s="64" t="n">
        <v>0.0833</v>
      </c>
      <c r="W17" s="74" t="n">
        <v>54.5</v>
      </c>
      <c r="X17" s="54" t="n">
        <v>-0.902380499</v>
      </c>
      <c r="Y17" s="55" t="n">
        <v>4.466562625</v>
      </c>
      <c r="Z17" s="56" t="n">
        <v>0.097246097</v>
      </c>
    </row>
    <row r="18" customFormat="false" ht="15" hidden="false" customHeight="true" outlineLevel="0" collapsed="false">
      <c r="A18" s="14" t="s">
        <v>30</v>
      </c>
      <c r="B18" s="75" t="n">
        <f aca="false">IF(AND(B5&gt;=24,B7&gt;0,B10&gt;0,ISNUMBER(B5)),IF(B17&gt;3.09,"&gt;99.9%",IF(B17&lt;-3.09,"&lt;0.1%",(NORMDIST(B49,0,1,TRUE())))),"—")</f>
        <v>0.988881028037427</v>
      </c>
      <c r="C18" s="70" t="n">
        <v>10.5</v>
      </c>
      <c r="D18" s="54" t="n">
        <v>-1.045326049</v>
      </c>
      <c r="E18" s="55" t="n">
        <v>73.6666541</v>
      </c>
      <c r="F18" s="56" t="n">
        <v>0.038553387</v>
      </c>
      <c r="G18" s="54" t="n">
        <v>-0.17429685</v>
      </c>
      <c r="H18" s="55" t="n">
        <v>9.835307701</v>
      </c>
      <c r="I18" s="56" t="n">
        <v>0.111354536</v>
      </c>
      <c r="J18" s="71"/>
      <c r="K18" s="71"/>
      <c r="L18" s="72"/>
      <c r="M18" s="19" t="n">
        <v>0.296275856</v>
      </c>
      <c r="N18" s="3" t="n">
        <v>45.85505706</v>
      </c>
      <c r="O18" s="3" t="n">
        <v>0.027929764</v>
      </c>
      <c r="P18" s="73" t="n">
        <v>71</v>
      </c>
      <c r="Q18" s="63" t="n">
        <v>-3.057562</v>
      </c>
      <c r="R18" s="63" t="n">
        <v>54.04533</v>
      </c>
      <c r="S18" s="64" t="n">
        <v>0.0861</v>
      </c>
      <c r="T18" s="62" t="n">
        <v>-2.906966</v>
      </c>
      <c r="U18" s="63" t="n">
        <v>0.4748282</v>
      </c>
      <c r="V18" s="64" t="n">
        <v>0.0838254</v>
      </c>
      <c r="W18" s="74" t="n">
        <v>55.5</v>
      </c>
      <c r="X18" s="54" t="n">
        <v>-1.055126826</v>
      </c>
      <c r="Y18" s="55" t="n">
        <v>4.721730669</v>
      </c>
      <c r="Z18" s="56" t="n">
        <v>0.09473644</v>
      </c>
    </row>
    <row r="19" customFormat="false" ht="15" hidden="false" customHeight="true" outlineLevel="0" collapsed="false">
      <c r="A19" s="14" t="s">
        <v>31</v>
      </c>
      <c r="B19" s="77" t="n">
        <v>45</v>
      </c>
      <c r="C19" s="70" t="n">
        <v>11.5</v>
      </c>
      <c r="D19" s="54" t="n">
        <v>-0.902800887</v>
      </c>
      <c r="E19" s="55" t="n">
        <v>74.92129717</v>
      </c>
      <c r="F19" s="56" t="n">
        <v>0.038615501</v>
      </c>
      <c r="G19" s="54" t="n">
        <v>-0.1797189</v>
      </c>
      <c r="H19" s="55" t="n">
        <v>10.16153567</v>
      </c>
      <c r="I19" s="56" t="n">
        <v>0.110676413</v>
      </c>
      <c r="J19" s="71"/>
      <c r="K19" s="71"/>
      <c r="L19" s="72"/>
      <c r="M19" s="19" t="n">
        <v>0.210107251</v>
      </c>
      <c r="N19" s="3" t="n">
        <v>46.19295427</v>
      </c>
      <c r="O19" s="3" t="n">
        <v>0.027725179</v>
      </c>
      <c r="P19" s="73" t="n">
        <v>72</v>
      </c>
      <c r="Q19" s="63" t="n">
        <v>-3.065221</v>
      </c>
      <c r="R19" s="63" t="n">
        <v>54.20375</v>
      </c>
      <c r="S19" s="64" t="n">
        <v>0.0866</v>
      </c>
      <c r="T19" s="62" t="n">
        <v>-2.909301</v>
      </c>
      <c r="U19" s="63" t="n">
        <v>0.4741414</v>
      </c>
      <c r="V19" s="64" t="n">
        <v>0.0844</v>
      </c>
      <c r="W19" s="74" t="n">
        <v>56.5</v>
      </c>
      <c r="X19" s="54" t="n">
        <v>-1.184933443</v>
      </c>
      <c r="Y19" s="55" t="n">
        <v>4.978903744</v>
      </c>
      <c r="Z19" s="56" t="n">
        <v>0.092558749</v>
      </c>
    </row>
    <row r="20" customFormat="false" ht="15" hidden="false" customHeight="true" outlineLevel="0" collapsed="false">
      <c r="A20" s="14" t="s">
        <v>32</v>
      </c>
      <c r="B20" s="69" t="str">
        <f aca="false">IF(AND(B5&lt;=36,B19&gt;0,ISNUMBER(B5)),(((B19/N3)^M3)-1)/(M3*O3),"—")</f>
        <v>—</v>
      </c>
      <c r="C20" s="70" t="n">
        <v>12.5</v>
      </c>
      <c r="D20" s="54" t="n">
        <v>-0.753908107</v>
      </c>
      <c r="E20" s="55" t="n">
        <v>76.11837536</v>
      </c>
      <c r="F20" s="56" t="n">
        <v>0.038703461</v>
      </c>
      <c r="G20" s="54" t="n">
        <v>-0.179254</v>
      </c>
      <c r="H20" s="55" t="n">
        <v>10.45885399</v>
      </c>
      <c r="I20" s="56" t="n">
        <v>0.110118635</v>
      </c>
      <c r="J20" s="71"/>
      <c r="K20" s="71"/>
      <c r="L20" s="72"/>
      <c r="M20" s="19" t="n">
        <v>0.171147024</v>
      </c>
      <c r="N20" s="3" t="n">
        <v>46.49853438</v>
      </c>
      <c r="O20" s="3" t="n">
        <v>0.027601686</v>
      </c>
      <c r="P20" s="73" t="n">
        <v>73</v>
      </c>
      <c r="Q20" s="63" t="n">
        <v>-3.072717</v>
      </c>
      <c r="R20" s="63" t="n">
        <v>54.36236</v>
      </c>
      <c r="S20" s="64" t="n">
        <v>0.0872</v>
      </c>
      <c r="T20" s="62" t="n">
        <v>-2.911643</v>
      </c>
      <c r="U20" s="63" t="n">
        <v>0.4734614</v>
      </c>
      <c r="V20" s="64" t="n">
        <v>0.0849</v>
      </c>
      <c r="W20" s="74" t="n">
        <v>57.5</v>
      </c>
      <c r="X20" s="54" t="n">
        <v>-1.292531809</v>
      </c>
      <c r="Y20" s="55" t="n">
        <v>5.237504753</v>
      </c>
      <c r="Z20" s="56" t="n">
        <v>0.09066765</v>
      </c>
    </row>
    <row r="21" customFormat="false" ht="15" hidden="false" customHeight="true" outlineLevel="0" collapsed="false">
      <c r="A21" s="14" t="s">
        <v>33</v>
      </c>
      <c r="B21" s="75" t="str">
        <f aca="false">IF(AND(B5&lt;=36,B19&gt;0,ISNUMBER(B5)),IF(B20&gt;3.09,"&gt;99.9%",IF(B20&lt;-3.09,"&lt;0.1%",(NORMDIST(B20,0,1,TRUE())))),"—")</f>
        <v>—</v>
      </c>
      <c r="C21" s="70" t="n">
        <v>13.5</v>
      </c>
      <c r="D21" s="54" t="n">
        <v>-0.601263523</v>
      </c>
      <c r="E21" s="55" t="n">
        <v>77.26479911</v>
      </c>
      <c r="F21" s="56" t="n">
        <v>0.038810557</v>
      </c>
      <c r="G21" s="54" t="n">
        <v>-0.17518447</v>
      </c>
      <c r="H21" s="55" t="n">
        <v>10.7306256</v>
      </c>
      <c r="I21" s="56" t="n">
        <v>0.109656941</v>
      </c>
      <c r="J21" s="71"/>
      <c r="K21" s="71"/>
      <c r="L21" s="72"/>
      <c r="M21" s="19" t="n">
        <v>0.172393886</v>
      </c>
      <c r="N21" s="3" t="n">
        <v>46.77637684</v>
      </c>
      <c r="O21" s="3" t="n">
        <v>0.027545148</v>
      </c>
      <c r="P21" s="73" t="n">
        <v>74</v>
      </c>
      <c r="Q21" s="63" t="n">
        <v>-3.080048</v>
      </c>
      <c r="R21" s="63" t="n">
        <v>54.52116</v>
      </c>
      <c r="S21" s="64" t="n">
        <v>0.0877</v>
      </c>
      <c r="T21" s="62" t="n">
        <v>-2.913991</v>
      </c>
      <c r="U21" s="63" t="n">
        <v>0.4727883</v>
      </c>
      <c r="V21" s="64" t="n">
        <v>0.0854</v>
      </c>
      <c r="W21" s="74" t="n">
        <v>58.5</v>
      </c>
      <c r="X21" s="54" t="n">
        <v>-1.378973111</v>
      </c>
      <c r="Y21" s="55" t="n">
        <v>5.497008915</v>
      </c>
      <c r="Z21" s="56" t="n">
        <v>0.089023438</v>
      </c>
    </row>
    <row r="22" customFormat="false" ht="15" hidden="false" customHeight="true" outlineLevel="0" collapsed="false">
      <c r="A22" s="6" t="s">
        <v>34</v>
      </c>
      <c r="B22" s="77" t="n">
        <v>100</v>
      </c>
      <c r="C22" s="70" t="n">
        <v>14.5</v>
      </c>
      <c r="D22" s="54" t="n">
        <v>-0.446805039</v>
      </c>
      <c r="E22" s="55" t="n">
        <v>78.36622309</v>
      </c>
      <c r="F22" s="56" t="n">
        <v>0.038931784</v>
      </c>
      <c r="G22" s="54" t="n">
        <v>-0.16932268</v>
      </c>
      <c r="H22" s="55" t="n">
        <v>10.97992482</v>
      </c>
      <c r="I22" s="56" t="n">
        <v>0.109273653</v>
      </c>
      <c r="J22" s="71"/>
      <c r="K22" s="71"/>
      <c r="L22" s="72"/>
      <c r="M22" s="19" t="n">
        <v>0.207371541</v>
      </c>
      <c r="N22" s="3" t="n">
        <v>47.03017599</v>
      </c>
      <c r="O22" s="3" t="n">
        <v>0.027544382</v>
      </c>
      <c r="P22" s="73" t="n">
        <v>75</v>
      </c>
      <c r="Q22" s="63" t="n">
        <v>-3.087213</v>
      </c>
      <c r="R22" s="63" t="n">
        <v>54.68014</v>
      </c>
      <c r="S22" s="64" t="n">
        <v>0.0883</v>
      </c>
      <c r="T22" s="62" t="n">
        <v>-2.916345</v>
      </c>
      <c r="U22" s="63" t="n">
        <v>0.4721221</v>
      </c>
      <c r="V22" s="64" t="n">
        <v>0.0859</v>
      </c>
      <c r="W22" s="74" t="n">
        <v>59.5</v>
      </c>
      <c r="X22" s="54" t="n">
        <v>-1.445563111</v>
      </c>
      <c r="Y22" s="55" t="n">
        <v>5.756939907</v>
      </c>
      <c r="Z22" s="56" t="n">
        <v>0.087591418</v>
      </c>
    </row>
    <row r="23" customFormat="false" ht="15" hidden="false" customHeight="true" outlineLevel="0" collapsed="false">
      <c r="A23" s="76" t="s">
        <v>35</v>
      </c>
      <c r="B23" s="69" t="n">
        <f aca="false">IF(AND(B5&gt;=60,B22&gt;0,ISNUMBER(B5)),IF(B50&gt;3,3+((B22-B52)/B53),IF(B50&lt;-3,((B22-B52)/B53)-3,B50)),"—")</f>
        <v>1.9786938573461</v>
      </c>
      <c r="C23" s="70" t="n">
        <v>15.5</v>
      </c>
      <c r="D23" s="54" t="n">
        <v>-0.291974772</v>
      </c>
      <c r="E23" s="55" t="n">
        <v>79.4273405</v>
      </c>
      <c r="F23" s="56" t="n">
        <v>0.039063356</v>
      </c>
      <c r="G23" s="54" t="n">
        <v>-0.1631139</v>
      </c>
      <c r="H23" s="55" t="n">
        <v>11.20955529</v>
      </c>
      <c r="I23" s="56" t="n">
        <v>0.10895596</v>
      </c>
      <c r="J23" s="71"/>
      <c r="K23" s="71"/>
      <c r="L23" s="72"/>
      <c r="M23" s="19" t="n">
        <v>0.270226126</v>
      </c>
      <c r="N23" s="3" t="n">
        <v>47.2629533</v>
      </c>
      <c r="O23" s="3" t="n">
        <v>0.027590417</v>
      </c>
      <c r="P23" s="73" t="n">
        <v>76</v>
      </c>
      <c r="Q23" s="63" t="n">
        <v>-3.094211</v>
      </c>
      <c r="R23" s="63" t="n">
        <v>54.83932</v>
      </c>
      <c r="S23" s="64" t="n">
        <v>0.0888</v>
      </c>
      <c r="T23" s="62" t="n">
        <v>-2.918702</v>
      </c>
      <c r="U23" s="63" t="n">
        <v>0.471463</v>
      </c>
      <c r="V23" s="64" t="n">
        <v>0.0864</v>
      </c>
      <c r="W23" s="74" t="n">
        <v>60.5</v>
      </c>
      <c r="X23" s="54" t="n">
        <v>-1.49380121</v>
      </c>
      <c r="Y23" s="55" t="n">
        <v>6.016866693</v>
      </c>
      <c r="Z23" s="56" t="n">
        <v>0.086341291</v>
      </c>
    </row>
    <row r="24" customFormat="false" ht="15" hidden="false" customHeight="true" outlineLevel="0" collapsed="false">
      <c r="A24" s="76" t="s">
        <v>36</v>
      </c>
      <c r="B24" s="75" t="n">
        <f aca="false">IF(AND(B5&gt;=60,B22&gt;0,ISNUMBER(B5)),IF(B23&gt;3.09,"&gt;99.9%",IF(B23&lt;-3.09,"&lt;0.1%",(NORMDIST(B23,0,1,TRUE())))),"—")</f>
        <v>0.976074757509037</v>
      </c>
      <c r="C24" s="70" t="n">
        <v>16.5</v>
      </c>
      <c r="D24" s="54" t="n">
        <v>-0.13784767</v>
      </c>
      <c r="E24" s="55" t="n">
        <v>80.45209492</v>
      </c>
      <c r="F24" s="56" t="n">
        <v>0.039202382</v>
      </c>
      <c r="G24" s="54" t="n">
        <v>-0.15770999</v>
      </c>
      <c r="H24" s="55" t="n">
        <v>11.4220677</v>
      </c>
      <c r="I24" s="56" t="n">
        <v>0.108694678</v>
      </c>
      <c r="J24" s="71"/>
      <c r="K24" s="71"/>
      <c r="L24" s="72"/>
      <c r="M24" s="19" t="n">
        <v>0.355757274</v>
      </c>
      <c r="N24" s="3" t="n">
        <v>47.47720989</v>
      </c>
      <c r="O24" s="3" t="n">
        <v>0.02767598</v>
      </c>
      <c r="P24" s="73" t="n">
        <v>77</v>
      </c>
      <c r="Q24" s="63" t="n">
        <v>-3.101042</v>
      </c>
      <c r="R24" s="63" t="n">
        <v>54.99868</v>
      </c>
      <c r="S24" s="64" t="n">
        <v>0.0893</v>
      </c>
      <c r="T24" s="62" t="n">
        <v>-2.921063</v>
      </c>
      <c r="U24" s="63" t="n">
        <v>0.4708109</v>
      </c>
      <c r="V24" s="64" t="n">
        <v>0.087</v>
      </c>
      <c r="W24" s="74" t="n">
        <v>61.5</v>
      </c>
      <c r="X24" s="54" t="n">
        <v>-1.525332827</v>
      </c>
      <c r="Y24" s="55" t="n">
        <v>6.276400575</v>
      </c>
      <c r="Z24" s="56" t="n">
        <v>0.085246598</v>
      </c>
    </row>
    <row r="25" customFormat="false" ht="15" hidden="false" customHeight="true" outlineLevel="0" collapsed="false">
      <c r="A25" s="76" t="s">
        <v>37</v>
      </c>
      <c r="B25" s="78" t="n">
        <f aca="false">IF(AND(B22&gt;0,B10&gt;0),B22/B10,"—")</f>
        <v>0.714285714285714</v>
      </c>
      <c r="C25" s="70" t="n">
        <v>17.5</v>
      </c>
      <c r="D25" s="54" t="n">
        <v>0.014776155</v>
      </c>
      <c r="E25" s="55" t="n">
        <v>81.44383603</v>
      </c>
      <c r="F25" s="56" t="n">
        <v>0.039346629</v>
      </c>
      <c r="G25" s="54" t="n">
        <v>-0.15402279</v>
      </c>
      <c r="H25" s="55" t="n">
        <v>11.61977698</v>
      </c>
      <c r="I25" s="56" t="n">
        <v>0.108483324</v>
      </c>
      <c r="J25" s="71"/>
      <c r="K25" s="71"/>
      <c r="L25" s="72"/>
      <c r="M25" s="19" t="n">
        <v>0.459407627</v>
      </c>
      <c r="N25" s="3" t="n">
        <v>47.67503833</v>
      </c>
      <c r="O25" s="3" t="n">
        <v>0.027795115</v>
      </c>
      <c r="P25" s="73" t="n">
        <v>78</v>
      </c>
      <c r="Q25" s="63" t="n">
        <v>-3.107705</v>
      </c>
      <c r="R25" s="63" t="n">
        <v>55.15825</v>
      </c>
      <c r="S25" s="64" t="n">
        <v>0.0899</v>
      </c>
      <c r="T25" s="62" t="n">
        <v>-2.923425</v>
      </c>
      <c r="U25" s="63" t="n">
        <v>0.4701661</v>
      </c>
      <c r="V25" s="64" t="n">
        <v>0.0875</v>
      </c>
      <c r="W25" s="74" t="n">
        <v>62.5</v>
      </c>
      <c r="X25" s="54" t="n">
        <v>-1.541839648</v>
      </c>
      <c r="Y25" s="55" t="n">
        <v>6.535195541</v>
      </c>
      <c r="Z25" s="56" t="n">
        <v>0.084284401</v>
      </c>
    </row>
    <row r="26" customFormat="false" ht="15" hidden="false" customHeight="true" outlineLevel="0" collapsed="false">
      <c r="A26" s="14" t="s">
        <v>38</v>
      </c>
      <c r="B26" s="69" t="n">
        <f aca="false">IF(AND(B5&gt;=60,B22&gt;0,B10&gt;0,ISNUMBER(B5)),IF(B51&gt;3,3+((B25-B54)/B55),IF(B51&lt;-3,((B25-B54)/B55)-3,B51)),"—")</f>
        <v>2.22047795348824</v>
      </c>
      <c r="C26" s="70" t="n">
        <v>18.5</v>
      </c>
      <c r="D26" s="54" t="n">
        <v>0.165304169</v>
      </c>
      <c r="E26" s="55" t="n">
        <v>82.40543643</v>
      </c>
      <c r="F26" s="56" t="n">
        <v>0.039494365</v>
      </c>
      <c r="G26" s="54" t="n">
        <v>-0.15276214</v>
      </c>
      <c r="H26" s="55" t="n">
        <v>11.80477902</v>
      </c>
      <c r="I26" s="56" t="n">
        <v>0.108317416</v>
      </c>
      <c r="J26" s="71"/>
      <c r="K26" s="71"/>
      <c r="L26" s="72"/>
      <c r="M26" s="19" t="n">
        <v>0.577227615</v>
      </c>
      <c r="N26" s="3" t="n">
        <v>47.85820606</v>
      </c>
      <c r="O26" s="3" t="n">
        <v>0.0279429</v>
      </c>
      <c r="P26" s="73" t="n">
        <v>79</v>
      </c>
      <c r="Q26" s="55" t="n">
        <v>-3.1142</v>
      </c>
      <c r="R26" s="55" t="n">
        <v>55.318</v>
      </c>
      <c r="S26" s="56" t="n">
        <v>0.0903936</v>
      </c>
      <c r="T26" s="54" t="n">
        <v>-2.925788</v>
      </c>
      <c r="U26" s="55" t="n">
        <v>0.4695285</v>
      </c>
      <c r="V26" s="56" t="n">
        <v>0.088</v>
      </c>
      <c r="W26" s="74" t="n">
        <v>63.5</v>
      </c>
      <c r="X26" s="54" t="n">
        <v>-1.545098045</v>
      </c>
      <c r="Y26" s="55" t="n">
        <v>6.792942366</v>
      </c>
      <c r="Z26" s="56" t="n">
        <v>0.083434649</v>
      </c>
    </row>
    <row r="27" customFormat="false" ht="15" hidden="false" customHeight="true" outlineLevel="0" collapsed="false">
      <c r="A27" s="76" t="s">
        <v>39</v>
      </c>
      <c r="B27" s="75" t="n">
        <f aca="false">IF(AND(B5&gt;=60,B22&gt;0,B10&gt;0,ISNUMBER(B5)),IF(B26&gt;3.09,"&gt;99.9%",IF(B26&lt;-3.09,"&lt;0.1%",(NORMDIST(B26,0,1,TRUE())))),"—")</f>
        <v>0.986806829695039</v>
      </c>
      <c r="C27" s="70" t="n">
        <v>19.5</v>
      </c>
      <c r="D27" s="54" t="n">
        <v>0.313301809</v>
      </c>
      <c r="E27" s="55" t="n">
        <v>83.33938063</v>
      </c>
      <c r="F27" s="56" t="n">
        <v>0.039644238</v>
      </c>
      <c r="G27" s="54" t="n">
        <v>-0.15446658</v>
      </c>
      <c r="H27" s="55" t="n">
        <v>11.9789663</v>
      </c>
      <c r="I27" s="56" t="n">
        <v>0.108193944</v>
      </c>
      <c r="J27" s="71"/>
      <c r="K27" s="71"/>
      <c r="L27" s="72"/>
      <c r="M27" s="19" t="n">
        <v>0.705826778</v>
      </c>
      <c r="N27" s="3" t="n">
        <v>48.02821867</v>
      </c>
      <c r="O27" s="3" t="n">
        <v>0.028115241</v>
      </c>
      <c r="P27" s="73" t="n">
        <v>80</v>
      </c>
      <c r="Q27" s="55" t="n">
        <v>-3.120525</v>
      </c>
      <c r="R27" s="63" t="n">
        <v>55.47795</v>
      </c>
      <c r="S27" s="56" t="n">
        <v>0.0909201</v>
      </c>
      <c r="T27" s="54" t="n">
        <v>-2.928152</v>
      </c>
      <c r="U27" s="63" t="n">
        <v>0.4688983</v>
      </c>
      <c r="V27" s="56" t="n">
        <v>0.0885</v>
      </c>
      <c r="W27" s="74" t="n">
        <v>64.5</v>
      </c>
      <c r="X27" s="54" t="n">
        <v>-1.536863318</v>
      </c>
      <c r="Y27" s="55" t="n">
        <v>7.049370425</v>
      </c>
      <c r="Z27" s="56" t="n">
        <v>0.08268004</v>
      </c>
    </row>
    <row r="28" customFormat="false" ht="15" hidden="false" customHeight="true" outlineLevel="0" collapsed="false">
      <c r="A28" s="79" t="str">
        <f aca="false">IF(AND(B5&gt;240,ISNUMBER(B5)),"AGE ≥20 YEARS, USING NORMALS FOR AGE 20!",IF(AND(B5&lt;24,ISNUMBER(B5)),"AGE &lt;2 YEARS, CDC SUGGESTS USING WHO!",""))</f>
        <v/>
      </c>
      <c r="B28" s="79"/>
      <c r="C28" s="70" t="n">
        <v>20.5</v>
      </c>
      <c r="D28" s="54" t="n">
        <v>0.458455471</v>
      </c>
      <c r="E28" s="55" t="n">
        <v>84.24783394</v>
      </c>
      <c r="F28" s="56" t="n">
        <v>0.039795189</v>
      </c>
      <c r="G28" s="54" t="n">
        <v>-0.15952202</v>
      </c>
      <c r="H28" s="55" t="n">
        <v>12.14404334</v>
      </c>
      <c r="I28" s="56" t="n">
        <v>0.108110954</v>
      </c>
      <c r="J28" s="71"/>
      <c r="K28" s="71"/>
      <c r="L28" s="72"/>
      <c r="M28" s="19" t="n">
        <v>0.842319055</v>
      </c>
      <c r="N28" s="3" t="n">
        <v>48.18636864</v>
      </c>
      <c r="O28" s="3" t="n">
        <v>0.028308707</v>
      </c>
      <c r="P28" s="73" t="n">
        <v>81</v>
      </c>
      <c r="Q28" s="55" t="n">
        <v>-3.126682</v>
      </c>
      <c r="R28" s="55" t="n">
        <v>55.63809</v>
      </c>
      <c r="S28" s="56" t="n">
        <v>0.0914</v>
      </c>
      <c r="T28" s="54" t="n">
        <v>-2.930515</v>
      </c>
      <c r="U28" s="55" t="n">
        <v>0.4682754</v>
      </c>
      <c r="V28" s="56" t="n">
        <v>0.0889926</v>
      </c>
      <c r="W28" s="74" t="n">
        <v>65.5</v>
      </c>
      <c r="X28" s="54" t="n">
        <v>-1.518786093</v>
      </c>
      <c r="Y28" s="55" t="n">
        <v>7.304248994</v>
      </c>
      <c r="Z28" s="56" t="n">
        <v>0.082005843</v>
      </c>
    </row>
    <row r="29" customFormat="false" ht="15" hidden="false" customHeight="true" outlineLevel="0" collapsed="false">
      <c r="A29" s="80" t="s">
        <v>40</v>
      </c>
      <c r="B29" s="22" t="n">
        <f aca="false">IF(OR(MONTH(B3)&gt;MONTH(B2),AND(MONTH(B3)=MONTH(B2),DAY(B3)&gt;=DAY(B2))),YEAR(B3)-YEAR(B2),YEAR(B3)-YEAR(B2)-1)</f>
        <v>12</v>
      </c>
      <c r="C29" s="70" t="n">
        <v>21.5</v>
      </c>
      <c r="D29" s="54" t="n">
        <v>0.600544631</v>
      </c>
      <c r="E29" s="55" t="n">
        <v>85.13269658</v>
      </c>
      <c r="F29" s="56" t="n">
        <v>0.039946388</v>
      </c>
      <c r="G29" s="54" t="n">
        <v>-0.16817926</v>
      </c>
      <c r="H29" s="55" t="n">
        <v>12.30154103</v>
      </c>
      <c r="I29" s="56" t="n">
        <v>0.108067236</v>
      </c>
      <c r="J29" s="71"/>
      <c r="K29" s="71"/>
      <c r="L29" s="72"/>
      <c r="M29" s="19" t="n">
        <v>0.984266833</v>
      </c>
      <c r="N29" s="3" t="n">
        <v>48.3337732</v>
      </c>
      <c r="O29" s="3" t="n">
        <v>0.028520407</v>
      </c>
      <c r="P29" s="73" t="n">
        <v>82</v>
      </c>
      <c r="Q29" s="55" t="n">
        <v>-3.132669</v>
      </c>
      <c r="R29" s="55" t="n">
        <v>55.79844</v>
      </c>
      <c r="S29" s="56" t="n">
        <v>0.092</v>
      </c>
      <c r="T29" s="54" t="n">
        <v>-2.932877</v>
      </c>
      <c r="U29" s="55" t="n">
        <v>0.4676599</v>
      </c>
      <c r="V29" s="56" t="n">
        <v>0.0895</v>
      </c>
      <c r="W29" s="74" t="n">
        <v>66.5</v>
      </c>
      <c r="X29" s="54" t="n">
        <v>-1.49249029</v>
      </c>
      <c r="Y29" s="55" t="n">
        <v>7.557381995</v>
      </c>
      <c r="Z29" s="56" t="n">
        <v>0.081399411</v>
      </c>
    </row>
    <row r="30" customFormat="false" ht="15" hidden="false" customHeight="true" outlineLevel="0" collapsed="false">
      <c r="A30" s="80" t="s">
        <v>41</v>
      </c>
      <c r="B30" s="22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0</v>
      </c>
      <c r="C30" s="70" t="n">
        <v>22.5</v>
      </c>
      <c r="D30" s="54" t="n">
        <v>0.739438953</v>
      </c>
      <c r="E30" s="55" t="n">
        <v>85.9956488</v>
      </c>
      <c r="F30" s="56" t="n">
        <v>0.040097181</v>
      </c>
      <c r="G30" s="54" t="n">
        <v>-0.1805668</v>
      </c>
      <c r="H30" s="55" t="n">
        <v>12.45283028</v>
      </c>
      <c r="I30" s="56" t="n">
        <v>0.108062078</v>
      </c>
      <c r="J30" s="71"/>
      <c r="K30" s="71"/>
      <c r="L30" s="72"/>
      <c r="M30" s="19" t="n">
        <v>1.129626698</v>
      </c>
      <c r="N30" s="3" t="n">
        <v>48.47140432</v>
      </c>
      <c r="O30" s="3" t="n">
        <v>0.028747896</v>
      </c>
      <c r="P30" s="73" t="n">
        <v>83</v>
      </c>
      <c r="Q30" s="55" t="n">
        <v>-3.138486</v>
      </c>
      <c r="R30" s="55" t="n">
        <v>55.95897</v>
      </c>
      <c r="S30" s="56" t="n">
        <v>0.0925</v>
      </c>
      <c r="T30" s="54" t="n">
        <v>-2.935236</v>
      </c>
      <c r="U30" s="55" t="n">
        <v>0.467052</v>
      </c>
      <c r="V30" s="56" t="n">
        <v>0.09</v>
      </c>
      <c r="W30" s="74" t="n">
        <v>67.5</v>
      </c>
      <c r="X30" s="54" t="n">
        <v>-1.459487925</v>
      </c>
      <c r="Y30" s="55" t="n">
        <v>7.808610136</v>
      </c>
      <c r="Z30" s="56" t="n">
        <v>0.080850107</v>
      </c>
    </row>
    <row r="31" customFormat="false" ht="15" hidden="false" customHeight="true" outlineLevel="0" collapsed="false">
      <c r="A31" s="81" t="s">
        <v>42</v>
      </c>
      <c r="B31" s="82" t="n">
        <f aca="false">IF(B5&lt;0,0,IF(B5&gt;=240,240,B5))</f>
        <v>144</v>
      </c>
      <c r="C31" s="70" t="n">
        <v>23.5</v>
      </c>
      <c r="D31" s="54" t="n">
        <v>0.875000447</v>
      </c>
      <c r="E31" s="55" t="n">
        <v>86.8381751</v>
      </c>
      <c r="F31" s="56" t="n">
        <v>0.04024706</v>
      </c>
      <c r="G31" s="54" t="n">
        <v>-0.19670196</v>
      </c>
      <c r="H31" s="55" t="n">
        <v>12.59913494</v>
      </c>
      <c r="I31" s="56" t="n">
        <v>0.108095077</v>
      </c>
      <c r="J31" s="71"/>
      <c r="K31" s="71"/>
      <c r="L31" s="72"/>
      <c r="M31" s="19" t="n">
        <v>1.276691223</v>
      </c>
      <c r="N31" s="3" t="n">
        <v>48.60011223</v>
      </c>
      <c r="O31" s="3" t="n">
        <v>0.028989089</v>
      </c>
      <c r="P31" s="73" t="n">
        <v>84</v>
      </c>
      <c r="Q31" s="55" t="n">
        <v>-3.144132</v>
      </c>
      <c r="R31" s="55" t="n">
        <v>56.11971</v>
      </c>
      <c r="S31" s="56" t="n">
        <v>0.093</v>
      </c>
      <c r="T31" s="54" t="n">
        <v>-2.937591</v>
      </c>
      <c r="U31" s="55" t="n">
        <v>0.4664516</v>
      </c>
      <c r="V31" s="56" t="n">
        <v>0.0905</v>
      </c>
      <c r="W31" s="74" t="n">
        <v>68.5</v>
      </c>
      <c r="X31" s="54" t="n">
        <v>-1.421167427</v>
      </c>
      <c r="Y31" s="55" t="n">
        <v>8.057810266</v>
      </c>
      <c r="Z31" s="56" t="n">
        <v>0.08034908</v>
      </c>
    </row>
    <row r="32" customFormat="false" ht="15" hidden="false" customHeight="true" outlineLevel="0" collapsed="false">
      <c r="A32" s="81" t="s">
        <v>43</v>
      </c>
      <c r="B32" s="22" t="n">
        <f aca="false">IF(B5&lt;24,MATCH(B5,C7:C31,1)+6,MATCH(B5,C33:C250)+32)</f>
        <v>153</v>
      </c>
      <c r="C32" s="70" t="n">
        <v>24.5</v>
      </c>
      <c r="D32" s="83" t="n">
        <v>1.00720807</v>
      </c>
      <c r="E32" s="71" t="n">
        <v>87.66160934</v>
      </c>
      <c r="F32" s="72" t="n">
        <v>0.040395626</v>
      </c>
      <c r="G32" s="83" t="n">
        <v>-0.21650121</v>
      </c>
      <c r="H32" s="71" t="n">
        <v>12.74154396</v>
      </c>
      <c r="I32" s="72" t="n">
        <v>0.108166005</v>
      </c>
      <c r="J32" s="71"/>
      <c r="K32" s="71"/>
      <c r="L32" s="72"/>
      <c r="M32" s="19" t="n">
        <v>1.424084853</v>
      </c>
      <c r="N32" s="3" t="n">
        <v>48.72064621</v>
      </c>
      <c r="O32" s="3" t="n">
        <v>0.029242207</v>
      </c>
      <c r="P32" s="73" t="n">
        <v>85</v>
      </c>
      <c r="Q32" s="55" t="n">
        <v>-3.149605</v>
      </c>
      <c r="R32" s="55" t="n">
        <v>56.28064</v>
      </c>
      <c r="S32" s="56" t="n">
        <v>0.0935</v>
      </c>
      <c r="T32" s="54" t="n">
        <v>-2.939941</v>
      </c>
      <c r="U32" s="55" t="n">
        <v>0.4658587</v>
      </c>
      <c r="V32" s="56" t="n">
        <v>0.091</v>
      </c>
      <c r="W32" s="74" t="n">
        <v>69.5</v>
      </c>
      <c r="X32" s="54" t="n">
        <v>-1.378835366</v>
      </c>
      <c r="Y32" s="55" t="n">
        <v>8.304892397</v>
      </c>
      <c r="Z32" s="56" t="n">
        <v>0.079888977</v>
      </c>
    </row>
    <row r="33" customFormat="false" ht="15" hidden="false" customHeight="true" outlineLevel="0" collapsed="false">
      <c r="A33" s="81" t="s">
        <v>44</v>
      </c>
      <c r="B33" s="84" t="n">
        <f aca="true">INDIRECT(ADDRESS(B32,3,4,TRUE()))</f>
        <v>143.5</v>
      </c>
      <c r="C33" s="70" t="n">
        <v>24</v>
      </c>
      <c r="D33" s="83" t="n">
        <v>0.941523967</v>
      </c>
      <c r="E33" s="71" t="n">
        <v>86.45220101</v>
      </c>
      <c r="F33" s="72" t="n">
        <v>0.040321528</v>
      </c>
      <c r="G33" s="83" t="n">
        <v>-0.20615245</v>
      </c>
      <c r="H33" s="71" t="n">
        <v>12.6707633</v>
      </c>
      <c r="I33" s="72" t="n">
        <v>0.108125811</v>
      </c>
      <c r="J33" s="71" t="n">
        <v>-2.01118107</v>
      </c>
      <c r="K33" s="71" t="n">
        <v>16.57502768</v>
      </c>
      <c r="L33" s="72" t="n">
        <v>0.080592465</v>
      </c>
      <c r="M33" s="19" t="n">
        <v>1.350388038</v>
      </c>
      <c r="N33" s="3" t="n">
        <v>48.66037922</v>
      </c>
      <c r="O33" s="3" t="n">
        <v>0.029115648</v>
      </c>
      <c r="P33" s="73" t="n">
        <v>86</v>
      </c>
      <c r="Q33" s="55" t="n">
        <v>-3.154906</v>
      </c>
      <c r="R33" s="55" t="n">
        <v>56.44176</v>
      </c>
      <c r="S33" s="56" t="n">
        <v>0.094</v>
      </c>
      <c r="T33" s="54" t="n">
        <v>-2.942284</v>
      </c>
      <c r="U33" s="55" t="n">
        <v>0.4652736</v>
      </c>
      <c r="V33" s="56" t="n">
        <v>0.0914859</v>
      </c>
      <c r="W33" s="74" t="n">
        <v>70.5</v>
      </c>
      <c r="X33" s="54" t="n">
        <v>-1.333634661</v>
      </c>
      <c r="Y33" s="55" t="n">
        <v>8.549802669</v>
      </c>
      <c r="Z33" s="56" t="n">
        <v>0.079463915</v>
      </c>
    </row>
    <row r="34" customFormat="false" ht="15" hidden="false" customHeight="true" outlineLevel="0" collapsed="false">
      <c r="A34" s="81" t="s">
        <v>45</v>
      </c>
      <c r="B34" s="85" t="n">
        <f aca="false">IF(B32=250,250,B32+1)</f>
        <v>154</v>
      </c>
      <c r="C34" s="70" t="n">
        <v>24.5</v>
      </c>
      <c r="D34" s="83" t="n">
        <v>1.00720807</v>
      </c>
      <c r="E34" s="71" t="n">
        <v>86.86160934</v>
      </c>
      <c r="F34" s="72" t="n">
        <v>0.040395626</v>
      </c>
      <c r="G34" s="83" t="n">
        <v>-0.216501213</v>
      </c>
      <c r="H34" s="71" t="n">
        <v>12.74154396</v>
      </c>
      <c r="I34" s="72" t="n">
        <v>0.108166006</v>
      </c>
      <c r="J34" s="71" t="n">
        <v>-1.982373595</v>
      </c>
      <c r="K34" s="71" t="n">
        <v>16.54777487</v>
      </c>
      <c r="L34" s="72" t="n">
        <v>0.080127429</v>
      </c>
      <c r="M34" s="19" t="n">
        <v>1.424084853</v>
      </c>
      <c r="N34" s="3" t="n">
        <v>48.72064621</v>
      </c>
      <c r="O34" s="3" t="n">
        <v>0.029242207</v>
      </c>
      <c r="P34" s="73" t="n">
        <v>87</v>
      </c>
      <c r="Q34" s="55" t="n">
        <v>-3.160032</v>
      </c>
      <c r="R34" s="55" t="n">
        <v>56.60307</v>
      </c>
      <c r="S34" s="56" t="n">
        <v>0.0945</v>
      </c>
      <c r="T34" s="54" t="n">
        <v>-2.944619</v>
      </c>
      <c r="U34" s="55" t="n">
        <v>0.464696</v>
      </c>
      <c r="V34" s="56" t="n">
        <v>0.092</v>
      </c>
      <c r="W34" s="74" t="n">
        <v>71.5</v>
      </c>
      <c r="X34" s="54" t="n">
        <v>-1.286605147</v>
      </c>
      <c r="Y34" s="55" t="n">
        <v>8.792519752</v>
      </c>
      <c r="Z34" s="56" t="n">
        <v>0.079069193</v>
      </c>
    </row>
    <row r="35" customFormat="false" ht="15" hidden="false" customHeight="true" outlineLevel="0" collapsed="false">
      <c r="A35" s="81" t="s">
        <v>46</v>
      </c>
      <c r="B35" s="84" t="n">
        <f aca="true">INDIRECT(ADDRESS(B34,3,4,TRUE()))</f>
        <v>144.5</v>
      </c>
      <c r="C35" s="70" t="n">
        <v>25.5</v>
      </c>
      <c r="D35" s="83" t="n">
        <v>0.837251351</v>
      </c>
      <c r="E35" s="71" t="n">
        <v>87.65247282</v>
      </c>
      <c r="F35" s="72" t="n">
        <v>0.040577525</v>
      </c>
      <c r="G35" s="83" t="n">
        <v>-0.239790488</v>
      </c>
      <c r="H35" s="71" t="n">
        <v>12.88102276</v>
      </c>
      <c r="I35" s="72" t="n">
        <v>0.108274706</v>
      </c>
      <c r="J35" s="71" t="n">
        <v>-1.924100169</v>
      </c>
      <c r="K35" s="71" t="n">
        <v>16.49442763</v>
      </c>
      <c r="L35" s="72" t="n">
        <v>0.079233994</v>
      </c>
      <c r="M35" s="19" t="n">
        <v>1.570621291</v>
      </c>
      <c r="N35" s="3" t="n">
        <v>48.83366629</v>
      </c>
      <c r="O35" s="3" t="n">
        <v>0.029505723</v>
      </c>
      <c r="P35" s="73" t="n">
        <v>88</v>
      </c>
      <c r="Q35" s="55" t="n">
        <v>-3.164984</v>
      </c>
      <c r="R35" s="55" t="n">
        <v>56.76458</v>
      </c>
      <c r="S35" s="56" t="n">
        <v>0.095</v>
      </c>
      <c r="T35" s="54" t="n">
        <v>-2.946946</v>
      </c>
      <c r="U35" s="55" t="n">
        <v>0.4641263</v>
      </c>
      <c r="V35" s="56" t="n">
        <v>0.0924635</v>
      </c>
      <c r="W35" s="74" t="n">
        <v>72.5</v>
      </c>
      <c r="X35" s="54" t="n">
        <v>-1.238665517</v>
      </c>
      <c r="Y35" s="55" t="n">
        <v>9.033054944</v>
      </c>
      <c r="Z35" s="56" t="n">
        <v>0.07870118</v>
      </c>
    </row>
    <row r="36" customFormat="false" ht="15" hidden="false" customHeight="true" outlineLevel="0" collapsed="false">
      <c r="A36" s="81" t="s">
        <v>47</v>
      </c>
      <c r="B36" s="25" t="n">
        <f aca="false">IF(B5&gt;=240,0,(B5-B33)/(B35-B33))</f>
        <v>0.5</v>
      </c>
      <c r="C36" s="70" t="n">
        <v>26.5</v>
      </c>
      <c r="D36" s="83" t="n">
        <v>0.681492975</v>
      </c>
      <c r="E36" s="71" t="n">
        <v>88.42326434</v>
      </c>
      <c r="F36" s="72" t="n">
        <v>0.040723122</v>
      </c>
      <c r="G36" s="83" t="n">
        <v>-0.266315853</v>
      </c>
      <c r="H36" s="71" t="n">
        <v>13.01842382</v>
      </c>
      <c r="I36" s="72" t="n">
        <v>0.108421025</v>
      </c>
      <c r="J36" s="71" t="n">
        <v>-1.86549793</v>
      </c>
      <c r="K36" s="71" t="n">
        <v>16.44259552</v>
      </c>
      <c r="L36" s="72" t="n">
        <v>0.078389356</v>
      </c>
      <c r="M36" s="19" t="n">
        <v>1.715393998</v>
      </c>
      <c r="N36" s="3" t="n">
        <v>48.93976089</v>
      </c>
      <c r="O36" s="3" t="n">
        <v>0.029778323</v>
      </c>
      <c r="P36" s="86" t="n">
        <v>89</v>
      </c>
      <c r="Q36" s="55" t="n">
        <v>-3.169762</v>
      </c>
      <c r="R36" s="55" t="n">
        <v>56.92628</v>
      </c>
      <c r="S36" s="56" t="n">
        <v>0.0955</v>
      </c>
      <c r="T36" s="54" t="n">
        <v>-2.949264</v>
      </c>
      <c r="U36" s="55" t="n">
        <v>0.4635642</v>
      </c>
      <c r="V36" s="56" t="n">
        <v>0.0929478</v>
      </c>
      <c r="W36" s="74" t="n">
        <v>73.5</v>
      </c>
      <c r="X36" s="54" t="n">
        <v>-1.19066716</v>
      </c>
      <c r="Y36" s="55" t="n">
        <v>9.271448675</v>
      </c>
      <c r="Z36" s="56" t="n">
        <v>0.078357096</v>
      </c>
    </row>
    <row r="37" customFormat="false" ht="15" hidden="false" customHeight="true" outlineLevel="0" collapsed="false">
      <c r="A37" s="81" t="str">
        <f aca="false">IF(B5&lt;24,"LengthRoundDownRow","HeightRoundDownRow")</f>
        <v>HeightRoundDownRow</v>
      </c>
      <c r="B37" s="22" t="n">
        <f aca="false">IF(AND(B5&gt;=0,B5&lt;24),MATCH(B10,W7:W66,1)+6,MATCH(B10,W67:W112,1)+66)</f>
        <v>112</v>
      </c>
      <c r="C37" s="70" t="n">
        <v>27.5</v>
      </c>
      <c r="D37" s="83" t="n">
        <v>0.538779654</v>
      </c>
      <c r="E37" s="71" t="n">
        <v>89.17549228</v>
      </c>
      <c r="F37" s="72" t="n">
        <v>0.040833194</v>
      </c>
      <c r="G37" s="83" t="n">
        <v>-0.295754969</v>
      </c>
      <c r="H37" s="71" t="n">
        <v>13.1544966</v>
      </c>
      <c r="I37" s="72" t="n">
        <v>0.10860477</v>
      </c>
      <c r="J37" s="71" t="n">
        <v>-1.807261899</v>
      </c>
      <c r="K37" s="71" t="n">
        <v>16.3922434</v>
      </c>
      <c r="L37" s="72" t="n">
        <v>0.077593501</v>
      </c>
      <c r="M37" s="19" t="n">
        <v>1.857652984</v>
      </c>
      <c r="N37" s="3" t="n">
        <v>49.03945383</v>
      </c>
      <c r="O37" s="3" t="n">
        <v>0.030058871</v>
      </c>
      <c r="P37" s="86" t="n">
        <v>90</v>
      </c>
      <c r="Q37" s="55" t="n">
        <v>-3.174364</v>
      </c>
      <c r="R37" s="55" t="n">
        <v>57.08816</v>
      </c>
      <c r="S37" s="56" t="n">
        <v>0.096</v>
      </c>
      <c r="T37" s="54" t="n">
        <v>-2.951571</v>
      </c>
      <c r="U37" s="55" t="n">
        <v>0.46301</v>
      </c>
      <c r="V37" s="56" t="n">
        <v>0.093429</v>
      </c>
      <c r="W37" s="74" t="n">
        <v>74.5</v>
      </c>
      <c r="X37" s="54" t="n">
        <v>-1.143316882</v>
      </c>
      <c r="Y37" s="55" t="n">
        <v>9.507773605</v>
      </c>
      <c r="Z37" s="56" t="n">
        <v>0.078035021</v>
      </c>
    </row>
    <row r="38" customFormat="false" ht="15" hidden="false" customHeight="true" outlineLevel="0" collapsed="false">
      <c r="A38" s="81" t="str">
        <f aca="false">IF(B5&lt;24,"LengthRoundDownRowValue","HeightRoundDownRowValue")</f>
        <v>HeightRoundDownRowValue</v>
      </c>
      <c r="B38" s="84" t="n">
        <f aca="true">INDIRECT(ADDRESS(B37,23,4,TRUE()))</f>
        <v>121.5</v>
      </c>
      <c r="C38" s="70" t="n">
        <v>28.5</v>
      </c>
      <c r="D38" s="83" t="n">
        <v>0.407697153</v>
      </c>
      <c r="E38" s="71" t="n">
        <v>89.91040853</v>
      </c>
      <c r="F38" s="72" t="n">
        <v>0.040909059</v>
      </c>
      <c r="G38" s="83" t="n">
        <v>-0.327729368</v>
      </c>
      <c r="H38" s="71" t="n">
        <v>13.28989667</v>
      </c>
      <c r="I38" s="72" t="n">
        <v>0.108825681</v>
      </c>
      <c r="J38" s="71" t="n">
        <v>-1.750118905</v>
      </c>
      <c r="K38" s="71" t="n">
        <v>16.34333654</v>
      </c>
      <c r="L38" s="72" t="n">
        <v>0.076846462</v>
      </c>
      <c r="M38" s="19" t="n">
        <v>1.996810563</v>
      </c>
      <c r="N38" s="3" t="n">
        <v>49.13321432</v>
      </c>
      <c r="O38" s="3" t="n">
        <v>0.030346384</v>
      </c>
      <c r="P38" s="86" t="n">
        <v>91</v>
      </c>
      <c r="Q38" s="55" t="n">
        <v>-3.178791</v>
      </c>
      <c r="R38" s="55" t="n">
        <v>57.25023</v>
      </c>
      <c r="S38" s="56" t="n">
        <v>0.0965</v>
      </c>
      <c r="T38" s="54" t="n">
        <v>-2.953866</v>
      </c>
      <c r="U38" s="55" t="n">
        <v>0.4624635</v>
      </c>
      <c r="V38" s="56" t="n">
        <v>0.0939</v>
      </c>
      <c r="W38" s="74" t="n">
        <v>75.5</v>
      </c>
      <c r="X38" s="54" t="n">
        <v>-1.097263403</v>
      </c>
      <c r="Y38" s="55" t="n">
        <v>9.742129356</v>
      </c>
      <c r="Z38" s="56" t="n">
        <v>0.077733651</v>
      </c>
    </row>
    <row r="39" customFormat="false" ht="15" hidden="false" customHeight="true" outlineLevel="0" collapsed="false">
      <c r="A39" s="81" t="str">
        <f aca="false">IF(B5&lt;24,"LengthRoundUp","HeightRoundUp")</f>
        <v>HeightRoundUp</v>
      </c>
      <c r="B39" s="84" t="n">
        <f aca="false">IF(OR(AND(B5&gt;=0,B5&lt;24,OR(B10&lt;45,B10&gt;103.5),AND(B5&gt;=24,B5&lt;=240,OR(B10&lt;77,B10&gt;121.5)))),0,ROUNDUP(B10+0.5,0)-0.5)</f>
        <v>140.5</v>
      </c>
      <c r="C39" s="70" t="n">
        <v>29.5</v>
      </c>
      <c r="D39" s="83" t="n">
        <v>0.286762453</v>
      </c>
      <c r="E39" s="71" t="n">
        <v>90.62907762</v>
      </c>
      <c r="F39" s="72" t="n">
        <v>0.040952433</v>
      </c>
      <c r="G39" s="83" t="n">
        <v>-0.361817468</v>
      </c>
      <c r="H39" s="71" t="n">
        <v>13.42519408</v>
      </c>
      <c r="I39" s="72" t="n">
        <v>0.109083424</v>
      </c>
      <c r="J39" s="71" t="n">
        <v>-1.69481584</v>
      </c>
      <c r="K39" s="71" t="n">
        <v>16.29584097</v>
      </c>
      <c r="L39" s="72" t="n">
        <v>0.076148308</v>
      </c>
      <c r="M39" s="19" t="n">
        <v>2.132411346</v>
      </c>
      <c r="N39" s="3" t="n">
        <v>49.22146409</v>
      </c>
      <c r="O39" s="3" t="n">
        <v>0.030640006</v>
      </c>
      <c r="P39" s="86" t="n">
        <v>92</v>
      </c>
      <c r="Q39" s="55" t="n">
        <v>-3.183041</v>
      </c>
      <c r="R39" s="55" t="n">
        <v>57.41249</v>
      </c>
      <c r="S39" s="56" t="n">
        <v>0.097</v>
      </c>
      <c r="T39" s="54" t="n">
        <v>-2.956148</v>
      </c>
      <c r="U39" s="55" t="n">
        <v>0.4619249</v>
      </c>
      <c r="V39" s="56" t="n">
        <v>0.0944</v>
      </c>
      <c r="W39" s="74" t="n">
        <v>76.5</v>
      </c>
      <c r="X39" s="54" t="n">
        <v>-1.053083813</v>
      </c>
      <c r="Y39" s="55" t="n">
        <v>9.974642178</v>
      </c>
      <c r="Z39" s="56" t="n">
        <v>0.077452242</v>
      </c>
    </row>
    <row r="40" customFormat="false" ht="15" hidden="false" customHeight="true" outlineLevel="0" collapsed="false">
      <c r="A40" s="81" t="str">
        <f aca="false">IF(B5&lt;24,"LengthRoundUpRow","HeightRoundUpRow")</f>
        <v>HeightRoundUpRow</v>
      </c>
      <c r="B40" s="22" t="n">
        <f aca="false">IF(AND(B5&gt;=0,B5&lt;24),MATCH(B39,W7:W66,1)+6,MATCH(B39,W67:W112,1)+66)</f>
        <v>112</v>
      </c>
      <c r="C40" s="70" t="n">
        <v>30.5</v>
      </c>
      <c r="D40" s="83" t="n">
        <v>0.174489485</v>
      </c>
      <c r="E40" s="71" t="n">
        <v>91.33242379</v>
      </c>
      <c r="F40" s="72" t="n">
        <v>0.04096533</v>
      </c>
      <c r="G40" s="83" t="n">
        <v>-0.397568087</v>
      </c>
      <c r="H40" s="71" t="n">
        <v>13.56088113</v>
      </c>
      <c r="I40" s="72" t="n">
        <v>0.109377581</v>
      </c>
      <c r="J40" s="71" t="n">
        <v>-1.642106779</v>
      </c>
      <c r="K40" s="71" t="n">
        <v>16.24972371</v>
      </c>
      <c r="L40" s="72" t="n">
        <v>0.075499126</v>
      </c>
      <c r="M40" s="19" t="n">
        <v>2.264111009</v>
      </c>
      <c r="N40" s="3" t="n">
        <v>49.30458348</v>
      </c>
      <c r="O40" s="3" t="n">
        <v>0.030938992</v>
      </c>
      <c r="P40" s="86" t="n">
        <v>93</v>
      </c>
      <c r="Q40" s="55" t="n">
        <v>-3.187114</v>
      </c>
      <c r="R40" s="55" t="n">
        <v>57.57492</v>
      </c>
      <c r="S40" s="56" t="n">
        <v>0.0975</v>
      </c>
      <c r="T40" s="54" t="n">
        <v>-2.958416</v>
      </c>
      <c r="U40" s="55" t="n">
        <v>0.461394</v>
      </c>
      <c r="V40" s="56" t="n">
        <v>0.0949</v>
      </c>
      <c r="W40" s="74" t="n">
        <v>77.5</v>
      </c>
      <c r="X40" s="54" t="n">
        <v>-1.011294273</v>
      </c>
      <c r="Y40" s="55" t="n">
        <v>10.20546331</v>
      </c>
      <c r="Z40" s="56" t="n">
        <v>0.077190512</v>
      </c>
    </row>
    <row r="41" customFormat="false" ht="15" hidden="false" customHeight="true" outlineLevel="0" collapsed="false">
      <c r="A41" s="81" t="str">
        <f aca="false">IF(B5&lt;24,"LengthDifference","HeightDifference")</f>
        <v>HeightDifference</v>
      </c>
      <c r="B41" s="25" t="n">
        <f aca="false">IF(B38=B39,0,(B10-B38)/(B39-B38))</f>
        <v>0.973684210526316</v>
      </c>
      <c r="C41" s="70" t="n">
        <v>31.5</v>
      </c>
      <c r="D41" s="83" t="n">
        <v>0.069444521</v>
      </c>
      <c r="E41" s="71" t="n">
        <v>92.02127167</v>
      </c>
      <c r="F41" s="72" t="n">
        <v>0.040949976</v>
      </c>
      <c r="G41" s="83" t="n">
        <v>-0.434520252</v>
      </c>
      <c r="H41" s="71" t="n">
        <v>13.69737858</v>
      </c>
      <c r="I41" s="72" t="n">
        <v>0.109707646</v>
      </c>
      <c r="J41" s="71" t="n">
        <v>-1.592744414</v>
      </c>
      <c r="K41" s="71" t="n">
        <v>16.20495268</v>
      </c>
      <c r="L41" s="72" t="n">
        <v>0.074898994</v>
      </c>
      <c r="M41" s="19" t="n">
        <v>2.391658052</v>
      </c>
      <c r="N41" s="3" t="n">
        <v>49.38291658</v>
      </c>
      <c r="O41" s="3" t="n">
        <v>0.031242693</v>
      </c>
      <c r="P41" s="86" t="n">
        <v>94</v>
      </c>
      <c r="Q41" s="55" t="n">
        <v>-3.191009</v>
      </c>
      <c r="R41" s="55" t="n">
        <v>57.73753</v>
      </c>
      <c r="S41" s="56" t="n">
        <v>0.098</v>
      </c>
      <c r="T41" s="54" t="n">
        <v>-2.960668</v>
      </c>
      <c r="U41" s="55" t="n">
        <v>0.4608711</v>
      </c>
      <c r="V41" s="56" t="n">
        <v>0.0953</v>
      </c>
      <c r="W41" s="74" t="n">
        <v>78.5</v>
      </c>
      <c r="X41" s="54" t="n">
        <v>-0.972360231</v>
      </c>
      <c r="Y41" s="55" t="n">
        <v>10.43476723</v>
      </c>
      <c r="Z41" s="56" t="n">
        <v>0.076948562</v>
      </c>
    </row>
    <row r="42" customFormat="false" ht="15" hidden="false" customHeight="true" outlineLevel="0" collapsed="false">
      <c r="A42" s="81" t="s">
        <v>48</v>
      </c>
      <c r="B42" s="22" t="n">
        <f aca="false">MATCH(B5,P7:P175,1)+6</f>
        <v>91</v>
      </c>
      <c r="C42" s="70" t="n">
        <v>32.5</v>
      </c>
      <c r="D42" s="83" t="n">
        <v>-0.029720564</v>
      </c>
      <c r="E42" s="71" t="n">
        <v>92.69637946</v>
      </c>
      <c r="F42" s="72" t="n">
        <v>0.040908737</v>
      </c>
      <c r="G42" s="83" t="n">
        <v>-0.472188756</v>
      </c>
      <c r="H42" s="71" t="n">
        <v>13.83504622</v>
      </c>
      <c r="I42" s="72" t="n">
        <v>0.110073084</v>
      </c>
      <c r="J42" s="71" t="n">
        <v>-1.547442391</v>
      </c>
      <c r="K42" s="71" t="n">
        <v>16.16149871</v>
      </c>
      <c r="L42" s="72" t="n">
        <v>0.074347997</v>
      </c>
      <c r="M42" s="19" t="n">
        <v>2.514878222</v>
      </c>
      <c r="N42" s="3" t="n">
        <v>49.45677569</v>
      </c>
      <c r="O42" s="3" t="n">
        <v>0.031550537</v>
      </c>
      <c r="P42" s="86" t="n">
        <v>95</v>
      </c>
      <c r="Q42" s="55" t="n">
        <v>-3.194726</v>
      </c>
      <c r="R42" s="55" t="n">
        <v>57.90031</v>
      </c>
      <c r="S42" s="56" t="n">
        <v>0.0985</v>
      </c>
      <c r="T42" s="54" t="n">
        <v>-2.9629</v>
      </c>
      <c r="U42" s="55" t="n">
        <v>0.460356</v>
      </c>
      <c r="V42" s="56" t="n">
        <v>0.0958</v>
      </c>
      <c r="W42" s="74" t="n">
        <v>79.5</v>
      </c>
      <c r="X42" s="54" t="n">
        <v>-0.936705887</v>
      </c>
      <c r="Y42" s="55" t="n">
        <v>10.66274993</v>
      </c>
      <c r="Z42" s="56" t="n">
        <v>0.076726804</v>
      </c>
    </row>
    <row r="43" customFormat="false" ht="15" hidden="false" customHeight="true" outlineLevel="0" collapsed="false">
      <c r="A43" s="81" t="s">
        <v>49</v>
      </c>
      <c r="B43" s="22" t="n">
        <f aca="true">INDIRECT(ADDRESS(B42,16,4,TRUE()))</f>
        <v>144</v>
      </c>
      <c r="C43" s="70" t="n">
        <v>33.5</v>
      </c>
      <c r="D43" s="83" t="n">
        <v>-0.124251789</v>
      </c>
      <c r="E43" s="71" t="n">
        <v>93.35846546</v>
      </c>
      <c r="F43" s="72" t="n">
        <v>0.040844062</v>
      </c>
      <c r="G43" s="83" t="n">
        <v>-0.510116627</v>
      </c>
      <c r="H43" s="71" t="n">
        <v>13.97418299</v>
      </c>
      <c r="I43" s="72" t="n">
        <v>0.110473254</v>
      </c>
      <c r="J43" s="71" t="n">
        <v>-1.506902601</v>
      </c>
      <c r="K43" s="71" t="n">
        <v>16.11933258</v>
      </c>
      <c r="L43" s="72" t="n">
        <v>0.073846139</v>
      </c>
      <c r="M43" s="19" t="n">
        <v>2.633661226</v>
      </c>
      <c r="N43" s="3" t="n">
        <v>49.526445</v>
      </c>
      <c r="O43" s="3" t="n">
        <v>0.031862026</v>
      </c>
      <c r="P43" s="86" t="n">
        <v>96</v>
      </c>
      <c r="Q43" s="55" t="n">
        <v>-3.198262</v>
      </c>
      <c r="R43" s="55" t="n">
        <v>58.06327</v>
      </c>
      <c r="S43" s="56" t="n">
        <v>0.099</v>
      </c>
      <c r="T43" s="54" t="n">
        <v>-2.965113</v>
      </c>
      <c r="U43" s="55" t="n">
        <v>0.4598488</v>
      </c>
      <c r="V43" s="56" t="n">
        <v>0.0962</v>
      </c>
      <c r="W43" s="74" t="n">
        <v>80.5</v>
      </c>
      <c r="X43" s="54" t="n">
        <v>-0.904722736</v>
      </c>
      <c r="Y43" s="55" t="n">
        <v>10.88962699</v>
      </c>
      <c r="Z43" s="56" t="n">
        <v>0.076525901</v>
      </c>
    </row>
    <row r="44" customFormat="false" ht="15" hidden="false" customHeight="true" outlineLevel="0" collapsed="false">
      <c r="A44" s="81" t="s">
        <v>50</v>
      </c>
      <c r="B44" s="22" t="n">
        <f aca="false">IF(B5=240,240,B42+1)</f>
        <v>92</v>
      </c>
      <c r="C44" s="70" t="n">
        <v>34.5</v>
      </c>
      <c r="D44" s="83" t="n">
        <v>-0.215288396</v>
      </c>
      <c r="E44" s="71" t="n">
        <v>94.00822923</v>
      </c>
      <c r="F44" s="72" t="n">
        <v>0.040758431</v>
      </c>
      <c r="G44" s="83" t="n">
        <v>-0.547885579</v>
      </c>
      <c r="H44" s="71" t="n">
        <v>14.1150324</v>
      </c>
      <c r="I44" s="72" t="n">
        <v>0.1109074</v>
      </c>
      <c r="J44" s="71" t="n">
        <v>-1.471770047</v>
      </c>
      <c r="K44" s="71" t="n">
        <v>16.07842758</v>
      </c>
      <c r="L44" s="72" t="n">
        <v>0.07339337</v>
      </c>
      <c r="M44" s="19" t="n">
        <v>2.747949445</v>
      </c>
      <c r="N44" s="3" t="n">
        <v>49.59218385</v>
      </c>
      <c r="O44" s="3" t="n">
        <v>0.03217672</v>
      </c>
      <c r="P44" s="86" t="n">
        <v>97</v>
      </c>
      <c r="Q44" s="55" t="n">
        <v>-3.20162</v>
      </c>
      <c r="R44" s="55" t="n">
        <v>58.22639</v>
      </c>
      <c r="S44" s="56" t="n">
        <v>0.0994295</v>
      </c>
      <c r="T44" s="54" t="n">
        <v>-2.967304</v>
      </c>
      <c r="U44" s="55" t="n">
        <v>0.4593495</v>
      </c>
      <c r="V44" s="56" t="n">
        <v>0.0967</v>
      </c>
      <c r="W44" s="74" t="n">
        <v>81.5</v>
      </c>
      <c r="X44" s="54" t="n">
        <v>-0.876777097</v>
      </c>
      <c r="Y44" s="55" t="n">
        <v>11.11563177</v>
      </c>
      <c r="Z44" s="56" t="n">
        <v>0.076346711</v>
      </c>
    </row>
    <row r="45" customFormat="false" ht="15" hidden="false" customHeight="true" outlineLevel="0" collapsed="false">
      <c r="A45" s="81" t="s">
        <v>51</v>
      </c>
      <c r="B45" s="22" t="n">
        <f aca="true">INDIRECT(ADDRESS(B44,16,4,TRUE()))</f>
        <v>145</v>
      </c>
      <c r="C45" s="70" t="n">
        <v>35.5</v>
      </c>
      <c r="D45" s="83" t="n">
        <v>-0.30385434</v>
      </c>
      <c r="E45" s="71" t="n">
        <v>94.64636981</v>
      </c>
      <c r="F45" s="72" t="n">
        <v>0.040654312</v>
      </c>
      <c r="G45" s="83" t="n">
        <v>-0.58507011</v>
      </c>
      <c r="H45" s="71" t="n">
        <v>14.25779618</v>
      </c>
      <c r="I45" s="72" t="n">
        <v>0.111374787</v>
      </c>
      <c r="J45" s="71" t="n">
        <v>-1.442628957</v>
      </c>
      <c r="K45" s="71" t="n">
        <v>16.03875896</v>
      </c>
      <c r="L45" s="72" t="n">
        <v>0.072989551</v>
      </c>
      <c r="M45" s="19" t="n">
        <v>2.857728375</v>
      </c>
      <c r="N45" s="87" t="n">
        <v>49.65422952</v>
      </c>
      <c r="O45" s="87" t="n">
        <v>0.032494231</v>
      </c>
      <c r="P45" s="86" t="n">
        <v>98</v>
      </c>
      <c r="Q45" s="55" t="n">
        <v>-3.204799</v>
      </c>
      <c r="R45" s="55" t="n">
        <v>58.38967</v>
      </c>
      <c r="S45" s="56" t="n">
        <v>0.0998999</v>
      </c>
      <c r="T45" s="54" t="n">
        <v>-2.969472</v>
      </c>
      <c r="U45" s="55" t="n">
        <v>0.458858</v>
      </c>
      <c r="V45" s="56" t="n">
        <v>0.0972</v>
      </c>
      <c r="W45" s="74" t="n">
        <v>82.5</v>
      </c>
      <c r="X45" s="54" t="n">
        <v>-0.853216568</v>
      </c>
      <c r="Y45" s="55" t="n">
        <v>11.34101346</v>
      </c>
      <c r="Z45" s="56" t="n">
        <v>0.076190236</v>
      </c>
    </row>
    <row r="46" customFormat="false" ht="15" hidden="false" customHeight="true" outlineLevel="0" collapsed="false">
      <c r="A46" s="81" t="s">
        <v>52</v>
      </c>
      <c r="B46" s="25" t="n">
        <f aca="false">IF(B5&gt;=240,0,(B5-B43)/(B45-B43))</f>
        <v>0</v>
      </c>
      <c r="C46" s="70" t="n">
        <v>36.5</v>
      </c>
      <c r="D46" s="83" t="n">
        <v>-0.390918369</v>
      </c>
      <c r="E46" s="71" t="n">
        <v>95.27359106</v>
      </c>
      <c r="F46" s="72" t="n">
        <v>0.04053412</v>
      </c>
      <c r="G46" s="83" t="n">
        <v>-0.621319726</v>
      </c>
      <c r="H46" s="71" t="n">
        <v>14.40262749</v>
      </c>
      <c r="I46" s="72" t="n">
        <v>0.111874514</v>
      </c>
      <c r="J46" s="71" t="n">
        <v>-1.419991255</v>
      </c>
      <c r="K46" s="71" t="n">
        <v>16.00030401</v>
      </c>
      <c r="L46" s="72" t="n">
        <v>0.072634432</v>
      </c>
      <c r="M46" s="17" t="n">
        <v>2.910932095</v>
      </c>
      <c r="N46" s="88" t="n">
        <v>49.68393611</v>
      </c>
      <c r="O46" s="89" t="n">
        <v>0.032653934</v>
      </c>
      <c r="P46" s="86" t="n">
        <v>99</v>
      </c>
      <c r="Q46" s="55" t="n">
        <v>-3.207799</v>
      </c>
      <c r="R46" s="55" t="n">
        <v>58.55312</v>
      </c>
      <c r="S46" s="56" t="n">
        <v>0.1003665</v>
      </c>
      <c r="T46" s="54" t="n">
        <v>-2.971615</v>
      </c>
      <c r="U46" s="55" t="n">
        <v>0.4583744</v>
      </c>
      <c r="V46" s="56" t="n">
        <v>0.0976</v>
      </c>
      <c r="W46" s="74" t="n">
        <v>83.5</v>
      </c>
      <c r="X46" s="54" t="n">
        <v>-0.834375406</v>
      </c>
      <c r="Y46" s="55" t="n">
        <v>11.56603512</v>
      </c>
      <c r="Z46" s="56" t="n">
        <v>0.076057579</v>
      </c>
    </row>
    <row r="47" customFormat="false" ht="15" hidden="false" customHeight="true" outlineLevel="0" collapsed="false">
      <c r="A47" s="80" t="s">
        <v>53</v>
      </c>
      <c r="B47" s="90" t="n">
        <f aca="false">(((B7/H3)^G3)-1)/(G3*I3)</f>
        <v>1.70544037244881</v>
      </c>
      <c r="C47" s="70" t="n">
        <v>37.5</v>
      </c>
      <c r="D47" s="83" t="n">
        <v>-0.254801167</v>
      </c>
      <c r="E47" s="71" t="n">
        <v>95.91474929</v>
      </c>
      <c r="F47" s="72" t="n">
        <v>0.040572876</v>
      </c>
      <c r="G47" s="83" t="n">
        <v>-0.656295986</v>
      </c>
      <c r="H47" s="71" t="n">
        <v>14.54964614</v>
      </c>
      <c r="I47" s="72" t="n">
        <v>0.112405687</v>
      </c>
      <c r="J47" s="71" t="n">
        <v>-1.404277619</v>
      </c>
      <c r="K47" s="71" t="n">
        <v>15.96304277</v>
      </c>
      <c r="L47" s="72" t="n">
        <v>0.072327649</v>
      </c>
      <c r="P47" s="86" t="n">
        <v>100</v>
      </c>
      <c r="Q47" s="55" t="n">
        <v>-3.21062</v>
      </c>
      <c r="R47" s="55" t="n">
        <v>58.71672</v>
      </c>
      <c r="S47" s="56" t="n">
        <v>0.1008293</v>
      </c>
      <c r="T47" s="54" t="n">
        <v>-2.973733</v>
      </c>
      <c r="U47" s="55" t="n">
        <v>0.4578987</v>
      </c>
      <c r="V47" s="56" t="n">
        <v>0.0981</v>
      </c>
      <c r="W47" s="74" t="n">
        <v>84.5</v>
      </c>
      <c r="X47" s="54" t="n">
        <v>-0.820578855</v>
      </c>
      <c r="Y47" s="55" t="n">
        <v>11.79097176</v>
      </c>
      <c r="Z47" s="56" t="n">
        <v>0.075949901</v>
      </c>
    </row>
    <row r="48" customFormat="false" ht="15" hidden="false" customHeight="true" outlineLevel="0" collapsed="false">
      <c r="A48" s="80" t="str">
        <f aca="false">IF(B5&lt;24,"WtLenSD raw","WtHtSD raw")</f>
        <v>WtHtSD raw</v>
      </c>
      <c r="B48" s="90" t="n">
        <f aca="false">(((B7/Y3)^X3)-1)/(X3*Z3)</f>
        <v>2.67724383670165</v>
      </c>
      <c r="C48" s="70" t="n">
        <v>38.5</v>
      </c>
      <c r="D48" s="83" t="n">
        <v>-0.125654535</v>
      </c>
      <c r="E48" s="71" t="n">
        <v>96.54734328</v>
      </c>
      <c r="F48" s="72" t="n">
        <v>0.04061691</v>
      </c>
      <c r="G48" s="83" t="n">
        <v>-0.689735029</v>
      </c>
      <c r="H48" s="71" t="n">
        <v>14.69893326</v>
      </c>
      <c r="I48" s="72" t="n">
        <v>0.112967254</v>
      </c>
      <c r="J48" s="71" t="n">
        <v>-1.39586317</v>
      </c>
      <c r="K48" s="71" t="n">
        <v>15.92695418</v>
      </c>
      <c r="L48" s="72" t="n">
        <v>0.07206864</v>
      </c>
      <c r="P48" s="86" t="n">
        <v>101</v>
      </c>
      <c r="Q48" s="55" t="n">
        <v>-3.213264</v>
      </c>
      <c r="R48" s="55" t="n">
        <v>58.88047</v>
      </c>
      <c r="S48" s="56" t="n">
        <v>0.1012882</v>
      </c>
      <c r="T48" s="54" t="n">
        <v>-2.975825</v>
      </c>
      <c r="U48" s="55" t="n">
        <v>0.4574309</v>
      </c>
      <c r="V48" s="56" t="n">
        <v>0.0985</v>
      </c>
      <c r="W48" s="74" t="n">
        <v>85.5</v>
      </c>
      <c r="X48" s="54" t="n">
        <v>-0.81214646</v>
      </c>
      <c r="Y48" s="55" t="n">
        <v>12.01610828</v>
      </c>
      <c r="Z48" s="56" t="n">
        <v>0.075868383</v>
      </c>
    </row>
    <row r="49" customFormat="false" ht="15" hidden="false" customHeight="true" outlineLevel="0" collapsed="false">
      <c r="A49" s="80" t="s">
        <v>54</v>
      </c>
      <c r="B49" s="90" t="n">
        <f aca="false">(((B16/K3)^J3)-1)/(J3*L3)</f>
        <v>2.28627896064089</v>
      </c>
      <c r="C49" s="70" t="n">
        <v>39.5</v>
      </c>
      <c r="D49" s="83" t="n">
        <v>-0.00316735</v>
      </c>
      <c r="E49" s="71" t="n">
        <v>97.17191309</v>
      </c>
      <c r="F49" s="72" t="n">
        <v>0.040666414</v>
      </c>
      <c r="G49" s="83" t="n">
        <v>-0.721410388</v>
      </c>
      <c r="H49" s="71" t="n">
        <v>14.85054151</v>
      </c>
      <c r="I49" s="72" t="n">
        <v>0.11355811</v>
      </c>
      <c r="J49" s="71" t="n">
        <v>-1.394935252</v>
      </c>
      <c r="K49" s="71" t="n">
        <v>15.89202582</v>
      </c>
      <c r="L49" s="72" t="n">
        <v>0.071856805</v>
      </c>
      <c r="P49" s="86" t="n">
        <v>102</v>
      </c>
      <c r="Q49" s="55" t="n">
        <v>-3.215731</v>
      </c>
      <c r="R49" s="55" t="n">
        <v>59.04438</v>
      </c>
      <c r="S49" s="56" t="n">
        <v>0.1017431</v>
      </c>
      <c r="T49" s="54" t="n">
        <v>-2.97789</v>
      </c>
      <c r="U49" s="55" t="n">
        <v>0.456971</v>
      </c>
      <c r="V49" s="56" t="n">
        <v>0.0989</v>
      </c>
      <c r="W49" s="74" t="n">
        <v>86.5</v>
      </c>
      <c r="X49" s="54" t="n">
        <v>-0.809394398</v>
      </c>
      <c r="Y49" s="55" t="n">
        <v>12.24173753</v>
      </c>
      <c r="Z49" s="56" t="n">
        <v>0.075814185</v>
      </c>
    </row>
    <row r="50" customFormat="false" ht="15" hidden="false" customHeight="true" outlineLevel="0" collapsed="false">
      <c r="A50" s="80" t="s">
        <v>55</v>
      </c>
      <c r="B50" s="90" t="n">
        <f aca="false">(((B22/R3)^Q3)-1)/(Q3*S3)</f>
        <v>1.9786938573461</v>
      </c>
      <c r="C50" s="70" t="n">
        <v>40.5</v>
      </c>
      <c r="D50" s="83" t="n">
        <v>0.11291221</v>
      </c>
      <c r="E50" s="71" t="n">
        <v>97.78897727</v>
      </c>
      <c r="F50" s="72" t="n">
        <v>0.040721467</v>
      </c>
      <c r="G50" s="83" t="n">
        <v>-0.751175223</v>
      </c>
      <c r="H50" s="71" t="n">
        <v>15.00449143</v>
      </c>
      <c r="I50" s="72" t="n">
        <v>0.114176956</v>
      </c>
      <c r="J50" s="71" t="n">
        <v>-1.401671596</v>
      </c>
      <c r="K50" s="71" t="n">
        <v>15.85824093</v>
      </c>
      <c r="L50" s="72" t="n">
        <v>0.071691278</v>
      </c>
      <c r="P50" s="86" t="n">
        <v>103</v>
      </c>
      <c r="Q50" s="55" t="n">
        <v>-3.218021</v>
      </c>
      <c r="R50" s="55" t="n">
        <v>59.20843</v>
      </c>
      <c r="S50" s="56" t="n">
        <v>0.102194</v>
      </c>
      <c r="T50" s="54" t="n">
        <v>-2.979928</v>
      </c>
      <c r="U50" s="55" t="n">
        <v>0.456519</v>
      </c>
      <c r="V50" s="56" t="n">
        <v>0.0994</v>
      </c>
      <c r="W50" s="74" t="n">
        <v>87.5</v>
      </c>
      <c r="X50" s="54" t="n">
        <v>-0.812636889</v>
      </c>
      <c r="Y50" s="55" t="n">
        <v>12.46815824</v>
      </c>
      <c r="Z50" s="56" t="n">
        <v>0.075788413</v>
      </c>
    </row>
    <row r="51" customFormat="false" ht="15" hidden="false" customHeight="true" outlineLevel="0" collapsed="false">
      <c r="A51" s="80" t="s">
        <v>56</v>
      </c>
      <c r="B51" s="90" t="n">
        <f aca="false">(((B25/U3)^T3)-1)/(T3*V3)</f>
        <v>2.22047795348824</v>
      </c>
      <c r="C51" s="70" t="n">
        <v>41.5</v>
      </c>
      <c r="D51" s="83" t="n">
        <v>0.222754969</v>
      </c>
      <c r="E51" s="71" t="n">
        <v>98.3990283</v>
      </c>
      <c r="F51" s="72" t="n">
        <v>0.040782045</v>
      </c>
      <c r="G51" s="83" t="n">
        <v>-0.778904279</v>
      </c>
      <c r="H51" s="71" t="n">
        <v>15.16078454</v>
      </c>
      <c r="I51" s="72" t="n">
        <v>0.114822482</v>
      </c>
      <c r="J51" s="71" t="n">
        <v>-1.416100312</v>
      </c>
      <c r="K51" s="71" t="n">
        <v>15.82558822</v>
      </c>
      <c r="L51" s="72" t="n">
        <v>0.071571093</v>
      </c>
      <c r="P51" s="86" t="n">
        <v>104</v>
      </c>
      <c r="Q51" s="55" t="n">
        <v>-3.220135</v>
      </c>
      <c r="R51" s="55" t="n">
        <v>59.37262</v>
      </c>
      <c r="S51" s="56" t="n">
        <v>0.1026409</v>
      </c>
      <c r="T51" s="54" t="n">
        <v>-2.981937</v>
      </c>
      <c r="U51" s="55" t="n">
        <v>0.4560749</v>
      </c>
      <c r="V51" s="56" t="n">
        <v>0.0998</v>
      </c>
      <c r="W51" s="74" t="n">
        <v>88.5</v>
      </c>
      <c r="X51" s="54" t="n">
        <v>-0.822186712</v>
      </c>
      <c r="Y51" s="55" t="n">
        <v>12.69567298</v>
      </c>
      <c r="Z51" s="56" t="n">
        <v>0.075792075</v>
      </c>
    </row>
    <row r="52" customFormat="false" ht="15" hidden="false" customHeight="true" outlineLevel="0" collapsed="false">
      <c r="A52" s="91" t="s">
        <v>57</v>
      </c>
      <c r="B52" s="92" t="n">
        <f aca="false">IF(B50&gt;3,R3*(1+Q3*S3*3)^(1/Q3),R3*(1+Q3*S3*-3)^(1/Q3))</f>
        <v>52.1483400864681</v>
      </c>
      <c r="C52" s="70" t="n">
        <v>42.5</v>
      </c>
      <c r="D52" s="83" t="n">
        <v>0.326530126</v>
      </c>
      <c r="E52" s="71" t="n">
        <v>99.00254338</v>
      </c>
      <c r="F52" s="72" t="n">
        <v>0.040848042</v>
      </c>
      <c r="G52" s="83" t="n">
        <v>-0.804515498</v>
      </c>
      <c r="H52" s="71" t="n">
        <v>15.31940246</v>
      </c>
      <c r="I52" s="72" t="n">
        <v>0.115493292</v>
      </c>
      <c r="J52" s="71" t="n">
        <v>-1.438164899</v>
      </c>
      <c r="K52" s="71" t="n">
        <v>15.79405728</v>
      </c>
      <c r="L52" s="72" t="n">
        <v>0.071495113</v>
      </c>
      <c r="P52" s="86" t="n">
        <v>105</v>
      </c>
      <c r="Q52" s="55" t="n">
        <v>-3.222075</v>
      </c>
      <c r="R52" s="55" t="n">
        <v>59.53696</v>
      </c>
      <c r="S52" s="56" t="n">
        <v>0.1030836</v>
      </c>
      <c r="T52" s="54" t="n">
        <v>-2.983917</v>
      </c>
      <c r="U52" s="55" t="n">
        <v>0.4556386</v>
      </c>
      <c r="V52" s="56" t="n">
        <v>0.1002354</v>
      </c>
      <c r="W52" s="74" t="n">
        <v>89.5</v>
      </c>
      <c r="X52" s="54" t="n">
        <v>-0.838354876</v>
      </c>
      <c r="Y52" s="55" t="n">
        <v>12.92458613</v>
      </c>
      <c r="Z52" s="56" t="n">
        <v>0.075826044</v>
      </c>
    </row>
    <row r="53" customFormat="false" ht="15" hidden="false" customHeight="true" outlineLevel="0" collapsed="false">
      <c r="A53" s="91" t="s">
        <v>58</v>
      </c>
      <c r="B53" s="92" t="n">
        <f aca="false">IF(B50&gt;3,B52-(R3*(1+Q3*S3*2)^(1/Q3)),(R3*(1+Q3*S3*-2)^(1/Q3))-B52)</f>
        <v>3.2700062002076</v>
      </c>
      <c r="C53" s="70" t="n">
        <v>43.5</v>
      </c>
      <c r="D53" s="83" t="n">
        <v>0.42436156</v>
      </c>
      <c r="E53" s="71" t="n">
        <v>99.599977</v>
      </c>
      <c r="F53" s="72" t="n">
        <v>0.040919281</v>
      </c>
      <c r="G53" s="83" t="n">
        <v>-0.828003255</v>
      </c>
      <c r="H53" s="71" t="n">
        <v>15.48030313</v>
      </c>
      <c r="I53" s="72" t="n">
        <v>0.116187777</v>
      </c>
      <c r="J53" s="71" t="n">
        <v>-1.467669032</v>
      </c>
      <c r="K53" s="71" t="n">
        <v>15.76364255</v>
      </c>
      <c r="L53" s="72" t="n">
        <v>0.071462106</v>
      </c>
      <c r="P53" s="86" t="n">
        <v>106</v>
      </c>
      <c r="Q53" s="55" t="n">
        <v>-3.22384</v>
      </c>
      <c r="R53" s="55" t="n">
        <v>59.70143</v>
      </c>
      <c r="S53" s="56" t="n">
        <v>0.1035222</v>
      </c>
      <c r="T53" s="54" t="n">
        <v>-2.985868</v>
      </c>
      <c r="U53" s="55" t="n">
        <v>0.4552103</v>
      </c>
      <c r="V53" s="56" t="n">
        <v>0.1006594</v>
      </c>
      <c r="W53" s="74" t="n">
        <v>90.5</v>
      </c>
      <c r="X53" s="54" t="n">
        <v>-0.861449493</v>
      </c>
      <c r="Y53" s="55" t="n">
        <v>13.15520182</v>
      </c>
      <c r="Z53" s="56" t="n">
        <v>0.075891019</v>
      </c>
    </row>
    <row r="54" customFormat="false" ht="15" hidden="false" customHeight="true" outlineLevel="0" collapsed="false">
      <c r="A54" s="91" t="s">
        <v>59</v>
      </c>
      <c r="B54" s="92" t="n">
        <f aca="false">IF(B51&gt;3,U3*(1+T3*V3*3)^(1/T3),U3*(1+T3*V3*-3)^(1/T3))</f>
        <v>0.351614772943676</v>
      </c>
      <c r="C54" s="70" t="n">
        <v>44.5</v>
      </c>
      <c r="D54" s="83" t="n">
        <v>0.516353108</v>
      </c>
      <c r="E54" s="71" t="n">
        <v>100.191764</v>
      </c>
      <c r="F54" s="72" t="n">
        <v>0.040995524</v>
      </c>
      <c r="G54" s="83" t="n">
        <v>-0.849380372</v>
      </c>
      <c r="H54" s="71" t="n">
        <v>15.64343309</v>
      </c>
      <c r="I54" s="72" t="n">
        <v>0.116904306</v>
      </c>
      <c r="J54" s="71" t="n">
        <v>-1.504376347</v>
      </c>
      <c r="K54" s="71" t="n">
        <v>15.73433668</v>
      </c>
      <c r="L54" s="72" t="n">
        <v>0.071470646</v>
      </c>
      <c r="P54" s="86" t="n">
        <v>107</v>
      </c>
      <c r="Q54" s="55" t="n">
        <v>-3.225433</v>
      </c>
      <c r="R54" s="55" t="n">
        <v>59.86603</v>
      </c>
      <c r="S54" s="56" t="n">
        <v>0.1039564</v>
      </c>
      <c r="T54" s="54" t="n">
        <v>-2.987788</v>
      </c>
      <c r="U54" s="55" t="n">
        <v>0.4547898</v>
      </c>
      <c r="V54" s="56" t="n">
        <v>0.1010794</v>
      </c>
      <c r="W54" s="74" t="n">
        <v>91.5</v>
      </c>
      <c r="X54" s="54" t="n">
        <v>-0.891773904</v>
      </c>
      <c r="Y54" s="55" t="n">
        <v>13.38782185</v>
      </c>
      <c r="Z54" s="56" t="n">
        <v>0.075987476</v>
      </c>
    </row>
    <row r="55" customFormat="false" ht="15" hidden="false" customHeight="true" outlineLevel="0" collapsed="false">
      <c r="A55" s="91" t="s">
        <v>60</v>
      </c>
      <c r="B55" s="92" t="n">
        <f aca="false">IF(B51&gt;3,B54-(U3*(1+T3*V3*2)^(1/T3)),(U3*(1+T3*V3*-2)^(1/T3))-B54)</f>
        <v>0.0222481786547742</v>
      </c>
      <c r="C55" s="70" t="n">
        <v>45.5</v>
      </c>
      <c r="D55" s="83" t="n">
        <v>0.602595306</v>
      </c>
      <c r="E55" s="71" t="n">
        <v>100.7783198</v>
      </c>
      <c r="F55" s="72" t="n">
        <v>0.041076485</v>
      </c>
      <c r="G55" s="83" t="n">
        <v>-0.86869965</v>
      </c>
      <c r="H55" s="71" t="n">
        <v>15.80872535</v>
      </c>
      <c r="I55" s="72" t="n">
        <v>0.117641148</v>
      </c>
      <c r="J55" s="71" t="n">
        <v>-1.547942838</v>
      </c>
      <c r="K55" s="71" t="n">
        <v>15.70613566</v>
      </c>
      <c r="L55" s="72" t="n">
        <v>0.071519218</v>
      </c>
      <c r="P55" s="86" t="n">
        <v>108</v>
      </c>
      <c r="Q55" s="55" t="n">
        <v>-3.226852</v>
      </c>
      <c r="R55" s="55" t="n">
        <v>60.03076</v>
      </c>
      <c r="S55" s="56" t="n">
        <v>0.1043865</v>
      </c>
      <c r="T55" s="54" t="n">
        <v>-2.989674</v>
      </c>
      <c r="U55" s="55" t="n">
        <v>0.4543772</v>
      </c>
      <c r="V55" s="56" t="n">
        <v>0.1014954</v>
      </c>
      <c r="W55" s="74" t="n">
        <v>92.5</v>
      </c>
      <c r="X55" s="54" t="n">
        <v>-0.929617736</v>
      </c>
      <c r="Y55" s="55" t="n">
        <v>13.6227442</v>
      </c>
      <c r="Z55" s="56" t="n">
        <v>0.076115636</v>
      </c>
    </row>
    <row r="56" customFormat="false" ht="15" hidden="false" customHeight="true" outlineLevel="0" collapsed="false">
      <c r="A56" s="93"/>
      <c r="B56" s="93"/>
      <c r="C56" s="70" t="n">
        <v>46.5</v>
      </c>
      <c r="D56" s="83" t="n">
        <v>0.683170764</v>
      </c>
      <c r="E56" s="71" t="n">
        <v>101.3600411</v>
      </c>
      <c r="F56" s="72" t="n">
        <v>0.041161838</v>
      </c>
      <c r="G56" s="83" t="n">
        <v>-0.886033992</v>
      </c>
      <c r="H56" s="71" t="n">
        <v>15.97610456</v>
      </c>
      <c r="I56" s="72" t="n">
        <v>0.118396541</v>
      </c>
      <c r="J56" s="71" t="n">
        <v>-1.597896397</v>
      </c>
      <c r="K56" s="71" t="n">
        <v>15.67904062</v>
      </c>
      <c r="L56" s="72" t="n">
        <v>0.071606277</v>
      </c>
      <c r="P56" s="86" t="n">
        <v>109</v>
      </c>
      <c r="Q56" s="55" t="n">
        <v>-3.228098</v>
      </c>
      <c r="R56" s="55" t="n">
        <v>60.19562</v>
      </c>
      <c r="S56" s="56" t="n">
        <v>0.1048121</v>
      </c>
      <c r="T56" s="54" t="n">
        <v>-2.991524</v>
      </c>
      <c r="U56" s="55" t="n">
        <v>0.4539724</v>
      </c>
      <c r="V56" s="56" t="n">
        <v>0.1019073</v>
      </c>
      <c r="W56" s="74" t="n">
        <v>93.5</v>
      </c>
      <c r="X56" s="54" t="n">
        <v>-0.975268944</v>
      </c>
      <c r="Y56" s="55" t="n">
        <v>13.86025986</v>
      </c>
      <c r="Z56" s="56" t="n">
        <v>0.076275395</v>
      </c>
    </row>
    <row r="57" customFormat="false" ht="15" hidden="false" customHeight="true" outlineLevel="0" collapsed="false">
      <c r="A57" s="93"/>
      <c r="B57" s="93"/>
      <c r="C57" s="70" t="n">
        <v>47.5</v>
      </c>
      <c r="D57" s="83" t="n">
        <v>0.758158406</v>
      </c>
      <c r="E57" s="71" t="n">
        <v>101.9373058</v>
      </c>
      <c r="F57" s="72" t="n">
        <v>0.041251224</v>
      </c>
      <c r="G57" s="83" t="n">
        <v>-0.901507878</v>
      </c>
      <c r="H57" s="71" t="n">
        <v>16.14548194</v>
      </c>
      <c r="I57" s="72" t="n">
        <v>0.119168555</v>
      </c>
      <c r="J57" s="71" t="n">
        <v>-1.653732283</v>
      </c>
      <c r="K57" s="71" t="n">
        <v>15.65305192</v>
      </c>
      <c r="L57" s="72" t="n">
        <v>0.071730167</v>
      </c>
      <c r="P57" s="86" t="n">
        <v>110</v>
      </c>
      <c r="Q57" s="55" t="n">
        <v>-3.229171</v>
      </c>
      <c r="R57" s="55" t="n">
        <v>60.36059</v>
      </c>
      <c r="S57" s="56" t="n">
        <v>0.1052334</v>
      </c>
      <c r="T57" s="54" t="n">
        <v>-2.993335</v>
      </c>
      <c r="U57" s="55" t="n">
        <v>0.4535755</v>
      </c>
      <c r="V57" s="56" t="n">
        <v>0.1023151</v>
      </c>
      <c r="W57" s="74" t="n">
        <v>94.5</v>
      </c>
      <c r="X57" s="54" t="n">
        <v>-1.028990493</v>
      </c>
      <c r="Y57" s="55" t="n">
        <v>14.10065234</v>
      </c>
      <c r="Z57" s="56" t="n">
        <v>0.076466299</v>
      </c>
    </row>
    <row r="58" customFormat="false" ht="15" hidden="false" customHeight="true" outlineLevel="0" collapsed="false">
      <c r="A58" s="93"/>
      <c r="B58" s="93"/>
      <c r="C58" s="70" t="n">
        <v>48.5</v>
      </c>
      <c r="D58" s="83" t="n">
        <v>0.827636736</v>
      </c>
      <c r="E58" s="71" t="n">
        <v>102.5104735</v>
      </c>
      <c r="F58" s="72" t="n">
        <v>0.041344257</v>
      </c>
      <c r="G58" s="83" t="n">
        <v>-0.915241589</v>
      </c>
      <c r="H58" s="71" t="n">
        <v>16.31676727</v>
      </c>
      <c r="I58" s="72" t="n">
        <v>0.11995532</v>
      </c>
      <c r="J58" s="71" t="n">
        <v>-1.714869347</v>
      </c>
      <c r="K58" s="71" t="n">
        <v>15.62817269</v>
      </c>
      <c r="L58" s="72" t="n">
        <v>0.071889214</v>
      </c>
      <c r="P58" s="86" t="n">
        <v>111</v>
      </c>
      <c r="Q58" s="55" t="n">
        <v>-3.230072</v>
      </c>
      <c r="R58" s="55" t="n">
        <v>60.52567</v>
      </c>
      <c r="S58" s="56" t="n">
        <v>0.1056503</v>
      </c>
      <c r="T58" s="54" t="n">
        <v>-2.995106</v>
      </c>
      <c r="U58" s="55" t="n">
        <v>0.4531863</v>
      </c>
      <c r="V58" s="56" t="n">
        <v>0.1027189</v>
      </c>
      <c r="W58" s="74" t="n">
        <v>95.5</v>
      </c>
      <c r="X58" s="54" t="n">
        <v>-1.091024455</v>
      </c>
      <c r="Y58" s="55" t="n">
        <v>14.34419522</v>
      </c>
      <c r="Z58" s="56" t="n">
        <v>0.076687482</v>
      </c>
    </row>
    <row r="59" customFormat="false" ht="15" hidden="false" customHeight="true" outlineLevel="0" collapsed="false">
      <c r="A59" s="93"/>
      <c r="B59" s="93"/>
      <c r="C59" s="70" t="n">
        <v>49.5</v>
      </c>
      <c r="D59" s="83" t="n">
        <v>0.891686306</v>
      </c>
      <c r="E59" s="71" t="n">
        <v>103.0798852</v>
      </c>
      <c r="F59" s="72" t="n">
        <v>0.041440534</v>
      </c>
      <c r="G59" s="83" t="n">
        <v>-0.927377772</v>
      </c>
      <c r="H59" s="71" t="n">
        <v>16.4898646</v>
      </c>
      <c r="I59" s="72" t="n">
        <v>0.120754916</v>
      </c>
      <c r="J59" s="71" t="n">
        <v>-1.780673181</v>
      </c>
      <c r="K59" s="71" t="n">
        <v>15.604408</v>
      </c>
      <c r="L59" s="72" t="n">
        <v>0.072081737</v>
      </c>
      <c r="P59" s="86" t="n">
        <v>112</v>
      </c>
      <c r="Q59" s="55" t="n">
        <v>-3.230802</v>
      </c>
      <c r="R59" s="55" t="n">
        <v>60.69086</v>
      </c>
      <c r="S59" s="56" t="n">
        <v>0.1060627</v>
      </c>
      <c r="T59" s="54" t="n">
        <v>-2.996832</v>
      </c>
      <c r="U59" s="55" t="n">
        <v>0.4528049</v>
      </c>
      <c r="V59" s="56" t="n">
        <v>0.1031185</v>
      </c>
      <c r="W59" s="74" t="n">
        <v>96.5</v>
      </c>
      <c r="X59" s="54" t="n">
        <v>-1.161574946</v>
      </c>
      <c r="Y59" s="55" t="n">
        <v>14.59115139</v>
      </c>
      <c r="Z59" s="56" t="n">
        <v>0.076937631</v>
      </c>
    </row>
    <row r="60" customFormat="false" ht="15" hidden="false" customHeight="true" outlineLevel="0" collapsed="false">
      <c r="A60" s="93"/>
      <c r="B60" s="93"/>
      <c r="C60" s="70" t="n">
        <v>50.5</v>
      </c>
      <c r="D60" s="83" t="n">
        <v>0.95039153</v>
      </c>
      <c r="E60" s="71" t="n">
        <v>103.645864</v>
      </c>
      <c r="F60" s="72" t="n">
        <v>0.041539635</v>
      </c>
      <c r="G60" s="83" t="n">
        <v>-0.938069819</v>
      </c>
      <c r="H60" s="71" t="n">
        <v>16.66467529</v>
      </c>
      <c r="I60" s="72" t="n">
        <v>0.121565421</v>
      </c>
      <c r="J60" s="71" t="n">
        <v>-1.850468473</v>
      </c>
      <c r="K60" s="71" t="n">
        <v>15.58176458</v>
      </c>
      <c r="L60" s="72" t="n">
        <v>0.072306081</v>
      </c>
      <c r="P60" s="86" t="n">
        <v>113</v>
      </c>
      <c r="Q60" s="55" t="n">
        <v>-3.231359</v>
      </c>
      <c r="R60" s="55" t="n">
        <v>60.85615</v>
      </c>
      <c r="S60" s="56" t="n">
        <v>0.1064706</v>
      </c>
      <c r="T60" s="54" t="n">
        <v>-2.998512</v>
      </c>
      <c r="U60" s="55" t="n">
        <v>0.4524312</v>
      </c>
      <c r="V60" s="56" t="n">
        <v>0.1035139</v>
      </c>
      <c r="W60" s="74" t="n">
        <v>97.5</v>
      </c>
      <c r="X60" s="54" t="n">
        <v>-1.240820737</v>
      </c>
      <c r="Y60" s="55" t="n">
        <v>14.84177007</v>
      </c>
      <c r="Z60" s="56" t="n">
        <v>0.077214912</v>
      </c>
    </row>
    <row r="61" customFormat="false" ht="15" hidden="false" customHeight="true" outlineLevel="0" collapsed="false">
      <c r="A61" s="93"/>
      <c r="B61" s="93"/>
      <c r="C61" s="70" t="n">
        <v>51.5</v>
      </c>
      <c r="D61" s="83" t="n">
        <v>1.003830006</v>
      </c>
      <c r="E61" s="71" t="n">
        <v>104.208713</v>
      </c>
      <c r="F61" s="72" t="n">
        <v>0.041641136</v>
      </c>
      <c r="G61" s="83" t="n">
        <v>-0.94747794</v>
      </c>
      <c r="H61" s="71" t="n">
        <v>16.84109948</v>
      </c>
      <c r="I61" s="72" t="n">
        <v>0.122384927</v>
      </c>
      <c r="J61" s="71" t="n">
        <v>-1.923551865</v>
      </c>
      <c r="K61" s="71" t="n">
        <v>15.56025067</v>
      </c>
      <c r="L61" s="72" t="n">
        <v>0.072560637</v>
      </c>
      <c r="P61" s="86" t="n">
        <v>114</v>
      </c>
      <c r="Q61" s="55" t="n">
        <v>-3.231745</v>
      </c>
      <c r="R61" s="55" t="n">
        <v>61.02154</v>
      </c>
      <c r="S61" s="56" t="n">
        <v>0.106874</v>
      </c>
      <c r="T61" s="54" t="n">
        <v>-3.000142</v>
      </c>
      <c r="U61" s="55" t="n">
        <v>0.4520653</v>
      </c>
      <c r="V61" s="56" t="n">
        <v>0.1039051</v>
      </c>
      <c r="W61" s="74" t="n">
        <v>98.5</v>
      </c>
      <c r="X61" s="54" t="n">
        <v>-1.328879402</v>
      </c>
      <c r="Y61" s="55" t="n">
        <v>15.0962879</v>
      </c>
      <c r="Z61" s="56" t="n">
        <v>0.077516968</v>
      </c>
    </row>
    <row r="62" customFormat="false" ht="15" hidden="false" customHeight="true" outlineLevel="0" collapsed="false">
      <c r="A62" s="93"/>
      <c r="B62" s="93"/>
      <c r="C62" s="70" t="n">
        <v>52.5</v>
      </c>
      <c r="D62" s="83" t="n">
        <v>1.05213569</v>
      </c>
      <c r="E62" s="71" t="n">
        <v>104.7687256</v>
      </c>
      <c r="F62" s="72" t="n">
        <v>0.041744602</v>
      </c>
      <c r="G62" s="83" t="n">
        <v>-0.955765694</v>
      </c>
      <c r="H62" s="71" t="n">
        <v>17.01903746</v>
      </c>
      <c r="I62" s="72" t="n">
        <v>0.123211562</v>
      </c>
      <c r="J62" s="71" t="n">
        <v>-1.999220429</v>
      </c>
      <c r="K62" s="71" t="n">
        <v>15.5398746</v>
      </c>
      <c r="L62" s="72" t="n">
        <v>0.07284384</v>
      </c>
      <c r="P62" s="86" t="n">
        <v>115</v>
      </c>
      <c r="Q62" s="55" t="n">
        <v>-3.231961</v>
      </c>
      <c r="R62" s="55" t="n">
        <v>61.18702</v>
      </c>
      <c r="S62" s="56" t="n">
        <v>0.1072727</v>
      </c>
      <c r="T62" s="54" t="n">
        <v>-3.001721</v>
      </c>
      <c r="U62" s="55" t="n">
        <v>0.451707</v>
      </c>
      <c r="V62" s="56" t="n">
        <v>0.1042921</v>
      </c>
      <c r="W62" s="74" t="n">
        <v>99.5</v>
      </c>
      <c r="X62" s="54" t="n">
        <v>-1.425809463</v>
      </c>
      <c r="Y62" s="55" t="n">
        <v>15.35492729</v>
      </c>
      <c r="Z62" s="56" t="n">
        <v>0.077840877</v>
      </c>
    </row>
    <row r="63" customFormat="false" ht="15" hidden="false" customHeight="true" outlineLevel="0" collapsed="false">
      <c r="A63" s="93"/>
      <c r="B63" s="93"/>
      <c r="C63" s="70" t="n">
        <v>53.5</v>
      </c>
      <c r="D63" s="83" t="n">
        <v>1.0953669</v>
      </c>
      <c r="E63" s="71" t="n">
        <v>105.3261638</v>
      </c>
      <c r="F63" s="72" t="n">
        <v>0.041849607</v>
      </c>
      <c r="G63" s="83" t="n">
        <v>-0.963096972</v>
      </c>
      <c r="H63" s="71" t="n">
        <v>17.1983908</v>
      </c>
      <c r="I63" s="72" t="n">
        <v>0.124043503</v>
      </c>
      <c r="J63" s="71" t="n">
        <v>-2.076707178</v>
      </c>
      <c r="K63" s="71" t="n">
        <v>15.52064993</v>
      </c>
      <c r="L63" s="72" t="n">
        <v>0.073154324</v>
      </c>
      <c r="P63" s="86" t="n">
        <v>116</v>
      </c>
      <c r="Q63" s="55" t="n">
        <v>-3.232006</v>
      </c>
      <c r="R63" s="55" t="n">
        <v>61.35257</v>
      </c>
      <c r="S63" s="56" t="n">
        <v>0.1076668</v>
      </c>
      <c r="T63" s="54" t="n">
        <v>-3.003247</v>
      </c>
      <c r="U63" s="55" t="n">
        <v>0.4513563</v>
      </c>
      <c r="V63" s="56" t="n">
        <v>0.1046748</v>
      </c>
      <c r="W63" s="74" t="n">
        <v>100.5</v>
      </c>
      <c r="X63" s="54" t="n">
        <v>-1.531575592</v>
      </c>
      <c r="Y63" s="55" t="n">
        <v>15.61789822</v>
      </c>
      <c r="Z63" s="56" t="n">
        <v>0.078183177</v>
      </c>
    </row>
    <row r="64" customFormat="false" ht="15" hidden="false" customHeight="true" outlineLevel="0" collapsed="false">
      <c r="A64" s="93"/>
      <c r="B64" s="93"/>
      <c r="C64" s="70" t="n">
        <v>54.5</v>
      </c>
      <c r="D64" s="83" t="n">
        <v>1.133652119</v>
      </c>
      <c r="E64" s="71" t="n">
        <v>105.8812823</v>
      </c>
      <c r="F64" s="72" t="n">
        <v>0.041955723</v>
      </c>
      <c r="G64" s="83" t="n">
        <v>-0.969633434</v>
      </c>
      <c r="H64" s="71" t="n">
        <v>17.37906341</v>
      </c>
      <c r="I64" s="72" t="n">
        <v>0.124878992</v>
      </c>
      <c r="J64" s="71" t="n">
        <v>-2.155348017</v>
      </c>
      <c r="K64" s="71" t="n">
        <v>15.50258427</v>
      </c>
      <c r="L64" s="72" t="n">
        <v>0.073490667</v>
      </c>
      <c r="P64" s="86" t="n">
        <v>117</v>
      </c>
      <c r="Q64" s="55" t="n">
        <v>-3.231882</v>
      </c>
      <c r="R64" s="55" t="n">
        <v>61.51822</v>
      </c>
      <c r="S64" s="56" t="n">
        <v>0.1080562</v>
      </c>
      <c r="T64" s="54" t="n">
        <v>-3.004716</v>
      </c>
      <c r="U64" s="55" t="n">
        <v>0.4510133</v>
      </c>
      <c r="V64" s="56" t="n">
        <v>0.1050533</v>
      </c>
      <c r="W64" s="74" t="n">
        <v>101.5</v>
      </c>
      <c r="X64" s="54" t="n">
        <v>-1.646081976</v>
      </c>
      <c r="Y64" s="55" t="n">
        <v>15.88539464</v>
      </c>
      <c r="Z64" s="56" t="n">
        <v>0.078539804</v>
      </c>
    </row>
    <row r="65" customFormat="false" ht="15" hidden="false" customHeight="true" outlineLevel="0" collapsed="false">
      <c r="A65" s="93"/>
      <c r="B65" s="93"/>
      <c r="C65" s="70" t="n">
        <v>55.5</v>
      </c>
      <c r="D65" s="83" t="n">
        <v>1.167104213</v>
      </c>
      <c r="E65" s="71" t="n">
        <v>106.4343146</v>
      </c>
      <c r="F65" s="72" t="n">
        <v>0.042062532</v>
      </c>
      <c r="G65" s="83" t="n">
        <v>-0.975532355</v>
      </c>
      <c r="H65" s="71" t="n">
        <v>17.56096245</v>
      </c>
      <c r="I65" s="72" t="n">
        <v>0.125716348</v>
      </c>
      <c r="J65" s="71" t="n">
        <v>-2.234438552</v>
      </c>
      <c r="K65" s="71" t="n">
        <v>15.48568973</v>
      </c>
      <c r="L65" s="72" t="n">
        <v>0.073851672</v>
      </c>
      <c r="P65" s="86" t="n">
        <v>118</v>
      </c>
      <c r="Q65" s="55" t="n">
        <v>-3.23159</v>
      </c>
      <c r="R65" s="55" t="n">
        <v>61.68393</v>
      </c>
      <c r="S65" s="56" t="n">
        <v>0.1084409</v>
      </c>
      <c r="T65" s="54" t="n">
        <v>-3.006128</v>
      </c>
      <c r="U65" s="55" t="n">
        <v>0.4506778</v>
      </c>
      <c r="V65" s="56" t="n">
        <v>0.1054275</v>
      </c>
      <c r="W65" s="74" t="n">
        <v>102.5</v>
      </c>
      <c r="X65" s="54" t="n">
        <v>-1.769082483</v>
      </c>
      <c r="Y65" s="55" t="n">
        <v>16.15760201</v>
      </c>
      <c r="Z65" s="56" t="n">
        <v>0.078906277</v>
      </c>
    </row>
    <row r="66" customFormat="false" ht="15" hidden="false" customHeight="true" outlineLevel="0" collapsed="false">
      <c r="A66" s="93"/>
      <c r="B66" s="93"/>
      <c r="C66" s="70" t="n">
        <v>56.5</v>
      </c>
      <c r="D66" s="83" t="n">
        <v>1.195845353</v>
      </c>
      <c r="E66" s="71" t="n">
        <v>106.9854769</v>
      </c>
      <c r="F66" s="72" t="n">
        <v>0.042169628</v>
      </c>
      <c r="G66" s="83" t="n">
        <v>-0.980937915</v>
      </c>
      <c r="H66" s="71" t="n">
        <v>17.74400082</v>
      </c>
      <c r="I66" s="72" t="n">
        <v>0.126554022</v>
      </c>
      <c r="J66" s="71" t="n">
        <v>-2.313321723</v>
      </c>
      <c r="K66" s="71" t="n">
        <v>15.46997718</v>
      </c>
      <c r="L66" s="72" t="n">
        <v>0.074236235</v>
      </c>
      <c r="P66" s="86" t="n">
        <v>119</v>
      </c>
      <c r="Q66" s="55" t="n">
        <v>-3.231131</v>
      </c>
      <c r="R66" s="55" t="n">
        <v>61.8497</v>
      </c>
      <c r="S66" s="56" t="n">
        <v>0.1088208</v>
      </c>
      <c r="T66" s="54" t="n">
        <v>-3.00748</v>
      </c>
      <c r="U66" s="55" t="n">
        <v>0.4503499</v>
      </c>
      <c r="V66" s="56" t="n">
        <v>0.1057973</v>
      </c>
      <c r="W66" s="94" t="n">
        <v>103.5</v>
      </c>
      <c r="X66" s="95" t="n">
        <v>-1.900221246</v>
      </c>
      <c r="Y66" s="96" t="n">
        <v>16.43469418</v>
      </c>
      <c r="Z66" s="97" t="n">
        <v>0.079277694</v>
      </c>
    </row>
    <row r="67" customFormat="false" ht="15" hidden="false" customHeight="true" outlineLevel="0" collapsed="false">
      <c r="A67" s="93"/>
      <c r="B67" s="93"/>
      <c r="C67" s="70" t="n">
        <v>57.5</v>
      </c>
      <c r="D67" s="83" t="n">
        <v>1.220004233</v>
      </c>
      <c r="E67" s="71" t="n">
        <v>107.534968</v>
      </c>
      <c r="F67" s="72" t="n">
        <v>0.042276619</v>
      </c>
      <c r="G67" s="83" t="n">
        <v>-0.986006518</v>
      </c>
      <c r="H67" s="71" t="n">
        <v>17.92809121</v>
      </c>
      <c r="I67" s="72" t="n">
        <v>0.127390453</v>
      </c>
      <c r="J67" s="71" t="n">
        <v>-2.391381273</v>
      </c>
      <c r="K67" s="71" t="n">
        <v>15.45545692</v>
      </c>
      <c r="L67" s="72" t="n">
        <v>0.074643374</v>
      </c>
      <c r="P67" s="86" t="n">
        <v>120</v>
      </c>
      <c r="Q67" s="55" t="n">
        <v>-3.230508</v>
      </c>
      <c r="R67" s="55" t="n">
        <v>62.01554</v>
      </c>
      <c r="S67" s="56" t="n">
        <v>0.1091959</v>
      </c>
      <c r="T67" s="54" t="n">
        <v>-3.008772</v>
      </c>
      <c r="U67" s="55" t="n">
        <v>0.4500295</v>
      </c>
      <c r="V67" s="56" t="n">
        <v>0.1061627</v>
      </c>
      <c r="W67" s="98" t="n">
        <v>77</v>
      </c>
      <c r="X67" s="83" t="n">
        <v>-0.999294215</v>
      </c>
      <c r="Y67" s="71" t="n">
        <v>10.27440527</v>
      </c>
      <c r="Z67" s="72" t="n">
        <v>0.077115837</v>
      </c>
    </row>
    <row r="68" customFormat="false" ht="15" hidden="false" customHeight="true" outlineLevel="0" collapsed="false">
      <c r="A68" s="93"/>
      <c r="B68" s="93"/>
      <c r="C68" s="70" t="n">
        <v>58.5</v>
      </c>
      <c r="D68" s="83" t="n">
        <v>1.239715856</v>
      </c>
      <c r="E68" s="71" t="n">
        <v>108.0829695</v>
      </c>
      <c r="F68" s="72" t="n">
        <v>0.042383129</v>
      </c>
      <c r="G68" s="83" t="n">
        <v>-0.99086694</v>
      </c>
      <c r="H68" s="71" t="n">
        <v>18.11315625</v>
      </c>
      <c r="I68" s="72" t="n">
        <v>0.128224294</v>
      </c>
      <c r="J68" s="71" t="n">
        <v>-2.468032491</v>
      </c>
      <c r="K68" s="71" t="n">
        <v>15.44213961</v>
      </c>
      <c r="L68" s="72" t="n">
        <v>0.075072264</v>
      </c>
      <c r="P68" s="86" t="n">
        <v>121</v>
      </c>
      <c r="Q68" s="55" t="n">
        <v>-3.229721</v>
      </c>
      <c r="R68" s="55" t="n">
        <v>62.18144</v>
      </c>
      <c r="S68" s="56" t="n">
        <v>0.1095662</v>
      </c>
      <c r="T68" s="54" t="n">
        <v>-3.010001</v>
      </c>
      <c r="U68" s="55" t="n">
        <v>0.4497165</v>
      </c>
      <c r="V68" s="56" t="n">
        <v>0.1065238</v>
      </c>
      <c r="W68" s="98" t="n">
        <v>77.5</v>
      </c>
      <c r="X68" s="83" t="n">
        <v>-0.979897716</v>
      </c>
      <c r="Y68" s="71" t="n">
        <v>10.38901871</v>
      </c>
      <c r="Z68" s="72" t="n">
        <v>0.076995353</v>
      </c>
    </row>
    <row r="69" customFormat="false" ht="15" hidden="false" customHeight="true" outlineLevel="0" collapsed="false">
      <c r="A69" s="93"/>
      <c r="B69" s="93"/>
      <c r="C69" s="70" t="n">
        <v>59.5</v>
      </c>
      <c r="D69" s="83" t="n">
        <v>1.255121285</v>
      </c>
      <c r="E69" s="71" t="n">
        <v>108.6296457</v>
      </c>
      <c r="F69" s="72" t="n">
        <v>0.042488804</v>
      </c>
      <c r="G69" s="83" t="n">
        <v>-0.995644402</v>
      </c>
      <c r="H69" s="71" t="n">
        <v>18.29912286</v>
      </c>
      <c r="I69" s="72" t="n">
        <v>0.129054277</v>
      </c>
      <c r="J69" s="71" t="n">
        <v>-2.542781541</v>
      </c>
      <c r="K69" s="71" t="n">
        <v>15.43003207</v>
      </c>
      <c r="L69" s="72" t="n">
        <v>0.075522104</v>
      </c>
      <c r="P69" s="86" t="n">
        <v>122</v>
      </c>
      <c r="Q69" s="55" t="n">
        <v>-3.228774</v>
      </c>
      <c r="R69" s="55" t="n">
        <v>62.34739</v>
      </c>
      <c r="S69" s="56" t="n">
        <v>0.1099316</v>
      </c>
      <c r="T69" s="54" t="n">
        <v>-3.011167</v>
      </c>
      <c r="U69" s="55" t="n">
        <v>0.449411</v>
      </c>
      <c r="V69" s="56" t="n">
        <v>0.1068806</v>
      </c>
      <c r="W69" s="98" t="n">
        <v>78.5</v>
      </c>
      <c r="X69" s="83" t="n">
        <v>-0.943555181</v>
      </c>
      <c r="Y69" s="71" t="n">
        <v>10.61724901</v>
      </c>
      <c r="Z69" s="72" t="n">
        <v>0.076769511</v>
      </c>
    </row>
    <row r="70" customFormat="false" ht="15" hidden="false" customHeight="true" outlineLevel="0" collapsed="false">
      <c r="A70" s="93"/>
      <c r="B70" s="93"/>
      <c r="C70" s="70" t="n">
        <v>60.5</v>
      </c>
      <c r="D70" s="83" t="n">
        <v>1.266367398</v>
      </c>
      <c r="E70" s="71" t="n">
        <v>109.1751441</v>
      </c>
      <c r="F70" s="72" t="n">
        <v>0.042593311</v>
      </c>
      <c r="G70" s="83" t="n">
        <v>-1.000453886</v>
      </c>
      <c r="H70" s="71" t="n">
        <v>18.48592413</v>
      </c>
      <c r="I70" s="72" t="n">
        <v>0.129879257</v>
      </c>
      <c r="J70" s="71" t="n">
        <v>-2.61516595</v>
      </c>
      <c r="K70" s="71" t="n">
        <v>15.41914163</v>
      </c>
      <c r="L70" s="72" t="n">
        <v>0.07599225</v>
      </c>
      <c r="P70" s="86" t="n">
        <v>123</v>
      </c>
      <c r="Q70" s="55" t="n">
        <v>-3.227667</v>
      </c>
      <c r="R70" s="55" t="n">
        <v>62.51338</v>
      </c>
      <c r="S70" s="56" t="n">
        <v>0.1102922</v>
      </c>
      <c r="T70" s="54" t="n">
        <v>-3.012267</v>
      </c>
      <c r="U70" s="55" t="n">
        <v>0.4491128</v>
      </c>
      <c r="V70" s="56" t="n">
        <v>0.1072329</v>
      </c>
      <c r="W70" s="98" t="n">
        <v>79.5</v>
      </c>
      <c r="X70" s="83" t="n">
        <v>-0.91080778</v>
      </c>
      <c r="Y70" s="71" t="n">
        <v>10.84432907</v>
      </c>
      <c r="Z70" s="72" t="n">
        <v>0.076564374</v>
      </c>
    </row>
    <row r="71" customFormat="false" ht="15" hidden="false" customHeight="true" outlineLevel="0" collapsed="false">
      <c r="A71" s="93"/>
      <c r="B71" s="93"/>
      <c r="C71" s="70" t="n">
        <v>61.5</v>
      </c>
      <c r="D71" s="83" t="n">
        <v>1.273606657</v>
      </c>
      <c r="E71" s="71" t="n">
        <v>109.7195954</v>
      </c>
      <c r="F71" s="72" t="n">
        <v>0.042696342</v>
      </c>
      <c r="G71" s="83" t="n">
        <v>-1.005399668</v>
      </c>
      <c r="H71" s="71" t="n">
        <v>18.67349965</v>
      </c>
      <c r="I71" s="72" t="n">
        <v>0.130698212</v>
      </c>
      <c r="J71" s="71" t="n">
        <v>-2.684789516</v>
      </c>
      <c r="K71" s="71" t="n">
        <v>15.40947356</v>
      </c>
      <c r="L71" s="72" t="n">
        <v>0.076482128</v>
      </c>
      <c r="P71" s="86" t="n">
        <v>124</v>
      </c>
      <c r="Q71" s="55" t="n">
        <v>-3.226404</v>
      </c>
      <c r="R71" s="55" t="n">
        <v>62.67941</v>
      </c>
      <c r="S71" s="56" t="n">
        <v>0.1106479</v>
      </c>
      <c r="T71" s="54" t="n">
        <v>-3.0133</v>
      </c>
      <c r="U71" s="55" t="n">
        <v>0.448822</v>
      </c>
      <c r="V71" s="56" t="n">
        <v>0.1075808</v>
      </c>
      <c r="W71" s="98" t="n">
        <v>80.5</v>
      </c>
      <c r="X71" s="83" t="n">
        <v>-0.882026316</v>
      </c>
      <c r="Y71" s="71" t="n">
        <v>11.07048885</v>
      </c>
      <c r="Z71" s="72" t="n">
        <v>0.076380766</v>
      </c>
    </row>
    <row r="72" customFormat="false" ht="15" hidden="false" customHeight="true" outlineLevel="0" collapsed="false">
      <c r="A72" s="93"/>
      <c r="B72" s="93"/>
      <c r="C72" s="70" t="n">
        <v>62.5</v>
      </c>
      <c r="D72" s="83" t="n">
        <v>1.276996893</v>
      </c>
      <c r="E72" s="71" t="n">
        <v>110.2631136</v>
      </c>
      <c r="F72" s="72" t="n">
        <v>0.042797615</v>
      </c>
      <c r="G72" s="83" t="n">
        <v>-1.010575003</v>
      </c>
      <c r="H72" s="71" t="n">
        <v>18.86179576</v>
      </c>
      <c r="I72" s="72" t="n">
        <v>0.131510245</v>
      </c>
      <c r="J72" s="71" t="n">
        <v>-2.751316949</v>
      </c>
      <c r="K72" s="71" t="n">
        <v>15.40103139</v>
      </c>
      <c r="L72" s="72" t="n">
        <v>0.076991232</v>
      </c>
      <c r="P72" s="86" t="n">
        <v>125</v>
      </c>
      <c r="Q72" s="55" t="n">
        <v>-3.224985</v>
      </c>
      <c r="R72" s="55" t="n">
        <v>62.84546</v>
      </c>
      <c r="S72" s="56" t="n">
        <v>0.1109987</v>
      </c>
      <c r="T72" s="54" t="n">
        <v>-3.014264</v>
      </c>
      <c r="U72" s="55" t="n">
        <v>0.4485385</v>
      </c>
      <c r="V72" s="56" t="n">
        <v>0.1079243</v>
      </c>
      <c r="W72" s="98" t="n">
        <v>81.5</v>
      </c>
      <c r="X72" s="83" t="n">
        <v>-0.857561667</v>
      </c>
      <c r="Y72" s="71" t="n">
        <v>11.29597453</v>
      </c>
      <c r="Z72" s="72" t="n">
        <v>0.076219662</v>
      </c>
    </row>
    <row r="73" customFormat="false" ht="15" hidden="false" customHeight="true" outlineLevel="0" collapsed="false">
      <c r="A73" s="93"/>
      <c r="B73" s="93"/>
      <c r="C73" s="70" t="n">
        <v>63.5</v>
      </c>
      <c r="D73" s="83" t="n">
        <v>1.276701119</v>
      </c>
      <c r="E73" s="71" t="n">
        <v>110.8057967</v>
      </c>
      <c r="F73" s="72" t="n">
        <v>0.042896877</v>
      </c>
      <c r="G73" s="83" t="n">
        <v>-1.016061941</v>
      </c>
      <c r="H73" s="71" t="n">
        <v>19.05076579</v>
      </c>
      <c r="I73" s="72" t="n">
        <v>0.132314586</v>
      </c>
      <c r="J73" s="71" t="n">
        <v>-2.81445945</v>
      </c>
      <c r="K73" s="71" t="n">
        <v>15.39381785</v>
      </c>
      <c r="L73" s="72" t="n">
        <v>0.077519149</v>
      </c>
      <c r="P73" s="86" t="n">
        <v>126</v>
      </c>
      <c r="Q73" s="55" t="n">
        <v>-3.223413</v>
      </c>
      <c r="R73" s="55" t="n">
        <v>63.01155</v>
      </c>
      <c r="S73" s="56" t="n">
        <v>0.1113445</v>
      </c>
      <c r="T73" s="54" t="n">
        <v>-3.015158</v>
      </c>
      <c r="U73" s="55" t="n">
        <v>0.4482622</v>
      </c>
      <c r="V73" s="56" t="n">
        <v>0.1082633</v>
      </c>
      <c r="W73" s="98" t="n">
        <v>82.5</v>
      </c>
      <c r="X73" s="83" t="n">
        <v>-0.837750377</v>
      </c>
      <c r="Y73" s="71" t="n">
        <v>11.52104655</v>
      </c>
      <c r="Z73" s="72" t="n">
        <v>0.07608215</v>
      </c>
    </row>
    <row r="74" customFormat="false" ht="15" hidden="false" customHeight="true" outlineLevel="0" collapsed="false">
      <c r="A74" s="93"/>
      <c r="B74" s="93"/>
      <c r="C74" s="70" t="n">
        <v>64.5</v>
      </c>
      <c r="D74" s="83" t="n">
        <v>1.272887366</v>
      </c>
      <c r="E74" s="71" t="n">
        <v>111.3477265</v>
      </c>
      <c r="F74" s="72" t="n">
        <v>0.042993904</v>
      </c>
      <c r="G74" s="83" t="n">
        <v>-1.021931241</v>
      </c>
      <c r="H74" s="71" t="n">
        <v>19.24037019</v>
      </c>
      <c r="I74" s="72" t="n">
        <v>0.133110593</v>
      </c>
      <c r="J74" s="71" t="n">
        <v>-2.87402476</v>
      </c>
      <c r="K74" s="71" t="n">
        <v>15.38783094</v>
      </c>
      <c r="L74" s="72" t="n">
        <v>0.07806539</v>
      </c>
      <c r="P74" s="86" t="n">
        <v>127</v>
      </c>
      <c r="Q74" s="55" t="n">
        <v>-3.22169</v>
      </c>
      <c r="R74" s="55" t="n">
        <v>63.17765</v>
      </c>
      <c r="S74" s="56" t="n">
        <v>0.1116854</v>
      </c>
      <c r="T74" s="54" t="n">
        <v>-3.01598</v>
      </c>
      <c r="U74" s="55" t="n">
        <v>0.4479932</v>
      </c>
      <c r="V74" s="56" t="n">
        <v>0.1085979</v>
      </c>
      <c r="W74" s="98" t="n">
        <v>83.5</v>
      </c>
      <c r="X74" s="83" t="n">
        <v>-0.822919198</v>
      </c>
      <c r="Y74" s="71" t="n">
        <v>11.74597768</v>
      </c>
      <c r="Z74" s="72" t="n">
        <v>0.075969382</v>
      </c>
    </row>
    <row r="75" customFormat="false" ht="15" hidden="false" customHeight="true" outlineLevel="0" collapsed="false">
      <c r="A75" s="93"/>
      <c r="B75" s="93"/>
      <c r="C75" s="70" t="n">
        <v>65.5</v>
      </c>
      <c r="D75" s="83" t="n">
        <v>1.265728536</v>
      </c>
      <c r="E75" s="71" t="n">
        <v>111.8889694</v>
      </c>
      <c r="F75" s="72" t="n">
        <v>0.043088503</v>
      </c>
      <c r="G75" s="83" t="n">
        <v>-1.028242376</v>
      </c>
      <c r="H75" s="71" t="n">
        <v>19.43057662</v>
      </c>
      <c r="I75" s="72" t="n">
        <v>0.133897752</v>
      </c>
      <c r="J75" s="71" t="n">
        <v>-2.92984048</v>
      </c>
      <c r="K75" s="71" t="n">
        <v>15.38306945</v>
      </c>
      <c r="L75" s="72" t="n">
        <v>0.078629592</v>
      </c>
      <c r="P75" s="86" t="n">
        <v>128</v>
      </c>
      <c r="Q75" s="55" t="n">
        <v>-3.219817</v>
      </c>
      <c r="R75" s="55" t="n">
        <v>63.34377</v>
      </c>
      <c r="S75" s="56" t="n">
        <v>0.1120214</v>
      </c>
      <c r="T75" s="54" t="n">
        <v>-3.016727</v>
      </c>
      <c r="U75" s="55" t="n">
        <v>0.4477313</v>
      </c>
      <c r="V75" s="56" t="n">
        <v>0.1089281</v>
      </c>
      <c r="W75" s="98" t="n">
        <v>84.5</v>
      </c>
      <c r="X75" s="83" t="n">
        <v>-0.813388595</v>
      </c>
      <c r="Y75" s="71" t="n">
        <v>11.97105103</v>
      </c>
      <c r="Z75" s="72" t="n">
        <v>0.075882537</v>
      </c>
    </row>
    <row r="76" customFormat="false" ht="15" hidden="false" customHeight="true" outlineLevel="0" collapsed="false">
      <c r="A76" s="93"/>
      <c r="B76" s="93"/>
      <c r="C76" s="70" t="n">
        <v>66.5</v>
      </c>
      <c r="D76" s="83" t="n">
        <v>1.255402281</v>
      </c>
      <c r="E76" s="71" t="n">
        <v>112.4295761</v>
      </c>
      <c r="F76" s="72" t="n">
        <v>0.043180513</v>
      </c>
      <c r="G76" s="83" t="n">
        <v>-1.035043608</v>
      </c>
      <c r="H76" s="71" t="n">
        <v>19.62136007</v>
      </c>
      <c r="I76" s="72" t="n">
        <v>0.134675673</v>
      </c>
      <c r="J76" s="71" t="n">
        <v>-2.981796828</v>
      </c>
      <c r="K76" s="71" t="n">
        <v>15.37952958</v>
      </c>
      <c r="L76" s="72" t="n">
        <v>0.079211369</v>
      </c>
      <c r="P76" s="86" t="n">
        <v>129</v>
      </c>
      <c r="Q76" s="55" t="n">
        <v>-3.217794</v>
      </c>
      <c r="R76" s="55" t="n">
        <v>63.50989</v>
      </c>
      <c r="S76" s="56" t="n">
        <v>0.1123523</v>
      </c>
      <c r="T76" s="54" t="n">
        <v>-3.017397</v>
      </c>
      <c r="U76" s="55" t="n">
        <v>0.4474766</v>
      </c>
      <c r="V76" s="56" t="n">
        <v>0.1092537</v>
      </c>
      <c r="W76" s="98" t="n">
        <v>85.5</v>
      </c>
      <c r="X76" s="83" t="n">
        <v>-0.809475279</v>
      </c>
      <c r="Y76" s="71" t="n">
        <v>12.19655799</v>
      </c>
      <c r="Z76" s="72" t="n">
        <v>0.075822785</v>
      </c>
    </row>
    <row r="77" customFormat="false" ht="15" hidden="false" customHeight="true" outlineLevel="0" collapsed="false">
      <c r="A77" s="93"/>
      <c r="B77" s="93"/>
      <c r="C77" s="70" t="n">
        <v>67.5</v>
      </c>
      <c r="D77" s="83" t="n">
        <v>1.242090871</v>
      </c>
      <c r="E77" s="71" t="n">
        <v>112.9695827</v>
      </c>
      <c r="F77" s="72" t="n">
        <v>0.043269806</v>
      </c>
      <c r="G77" s="83" t="n">
        <v>-1.042372125</v>
      </c>
      <c r="H77" s="71" t="n">
        <v>19.8127028</v>
      </c>
      <c r="I77" s="72" t="n">
        <v>0.13544409</v>
      </c>
      <c r="J77" s="71" t="n">
        <v>-3.029831343</v>
      </c>
      <c r="K77" s="71" t="n">
        <v>15.37720582</v>
      </c>
      <c r="L77" s="72" t="n">
        <v>0.079810334</v>
      </c>
      <c r="P77" s="86" t="n">
        <v>130</v>
      </c>
      <c r="Q77" s="55" t="n">
        <v>-3.215622</v>
      </c>
      <c r="R77" s="55" t="n">
        <v>63.67601</v>
      </c>
      <c r="S77" s="56" t="n">
        <v>0.1126783</v>
      </c>
      <c r="T77" s="54" t="n">
        <v>-3.017987</v>
      </c>
      <c r="U77" s="55" t="n">
        <v>0.4472289</v>
      </c>
      <c r="V77" s="56" t="n">
        <v>0.1095748</v>
      </c>
      <c r="W77" s="98" t="n">
        <v>86.5</v>
      </c>
      <c r="X77" s="83" t="n">
        <v>-0.811493792</v>
      </c>
      <c r="Y77" s="71" t="n">
        <v>12.4227963</v>
      </c>
      <c r="Z77" s="72" t="n">
        <v>0.075791244</v>
      </c>
    </row>
    <row r="78" customFormat="false" ht="15" hidden="false" customHeight="true" outlineLevel="0" collapsed="false">
      <c r="A78" s="93"/>
      <c r="B78" s="93"/>
      <c r="C78" s="70" t="n">
        <v>68.5</v>
      </c>
      <c r="D78" s="83" t="n">
        <v>1.225981067</v>
      </c>
      <c r="E78" s="71" t="n">
        <v>113.5090108</v>
      </c>
      <c r="F78" s="72" t="n">
        <v>0.043356287</v>
      </c>
      <c r="G78" s="83" t="n">
        <v>-1.050254232</v>
      </c>
      <c r="H78" s="71" t="n">
        <v>20.0045944</v>
      </c>
      <c r="I78" s="72" t="n">
        <v>0.13620286</v>
      </c>
      <c r="J78" s="71" t="n">
        <v>-3.073924224</v>
      </c>
      <c r="K78" s="71" t="n">
        <v>15.37609107</v>
      </c>
      <c r="L78" s="72" t="n">
        <v>0.080426086</v>
      </c>
      <c r="P78" s="86" t="n">
        <v>131</v>
      </c>
      <c r="Q78" s="55" t="n">
        <v>-3.213304</v>
      </c>
      <c r="R78" s="55" t="n">
        <v>63.84213</v>
      </c>
      <c r="S78" s="56" t="n">
        <v>0.1129993</v>
      </c>
      <c r="T78" s="54" t="n">
        <v>-3.018496</v>
      </c>
      <c r="U78" s="55" t="n">
        <v>0.4469884</v>
      </c>
      <c r="V78" s="56" t="n">
        <v>0.1098915</v>
      </c>
      <c r="W78" s="98" t="n">
        <v>87.5</v>
      </c>
      <c r="X78" s="83" t="n">
        <v>-0.8197572</v>
      </c>
      <c r="Y78" s="71" t="n">
        <v>12.65006791</v>
      </c>
      <c r="Z78" s="72" t="n">
        <v>0.075788944</v>
      </c>
    </row>
    <row r="79" customFormat="false" ht="15" hidden="false" customHeight="true" outlineLevel="0" collapsed="false">
      <c r="A79" s="93"/>
      <c r="B79" s="93"/>
      <c r="C79" s="70" t="n">
        <v>69.5</v>
      </c>
      <c r="D79" s="83" t="n">
        <v>1.207263978</v>
      </c>
      <c r="E79" s="71" t="n">
        <v>114.0478678</v>
      </c>
      <c r="F79" s="72" t="n">
        <v>0.043439893</v>
      </c>
      <c r="G79" s="83" t="n">
        <v>-1.058705595</v>
      </c>
      <c r="H79" s="71" t="n">
        <v>20.19703171</v>
      </c>
      <c r="I79" s="72" t="n">
        <v>0.136951959</v>
      </c>
      <c r="J79" s="71" t="n">
        <v>-3.114093476</v>
      </c>
      <c r="K79" s="71" t="n">
        <v>15.37617677</v>
      </c>
      <c r="L79" s="72" t="n">
        <v>0.081058206</v>
      </c>
      <c r="P79" s="86" t="n">
        <v>132</v>
      </c>
      <c r="Q79" s="55" t="n">
        <v>-3.210838</v>
      </c>
      <c r="R79" s="55" t="n">
        <v>64.00824</v>
      </c>
      <c r="S79" s="56" t="n">
        <v>0.1133152</v>
      </c>
      <c r="T79" s="54" t="n">
        <v>-3.01892</v>
      </c>
      <c r="U79" s="55" t="n">
        <v>0.4467548</v>
      </c>
      <c r="V79" s="56" t="n">
        <v>0.1102036</v>
      </c>
      <c r="W79" s="98" t="n">
        <v>88.5</v>
      </c>
      <c r="X79" s="83" t="n">
        <v>-0.834576932</v>
      </c>
      <c r="Y79" s="71" t="n">
        <v>12.87867701</v>
      </c>
      <c r="Z79" s="72" t="n">
        <v>0.07581679</v>
      </c>
    </row>
    <row r="80" customFormat="false" ht="15" hidden="false" customHeight="true" outlineLevel="0" collapsed="false">
      <c r="A80" s="93"/>
      <c r="B80" s="93"/>
      <c r="C80" s="70" t="n">
        <v>70.5</v>
      </c>
      <c r="D80" s="83" t="n">
        <v>1.186140222</v>
      </c>
      <c r="E80" s="71" t="n">
        <v>114.5861486</v>
      </c>
      <c r="F80" s="72" t="n">
        <v>0.043520597</v>
      </c>
      <c r="G80" s="83" t="n">
        <v>-1.067731529</v>
      </c>
      <c r="H80" s="71" t="n">
        <v>20.39001872</v>
      </c>
      <c r="I80" s="72" t="n">
        <v>0.137691478</v>
      </c>
      <c r="J80" s="71" t="n">
        <v>-3.15039004</v>
      </c>
      <c r="K80" s="71" t="n">
        <v>15.37745304</v>
      </c>
      <c r="L80" s="72" t="n">
        <v>0.081706249</v>
      </c>
      <c r="P80" s="86" t="n">
        <v>133</v>
      </c>
      <c r="Q80" s="55" t="n">
        <v>-3.208228</v>
      </c>
      <c r="R80" s="55" t="n">
        <v>64.17433</v>
      </c>
      <c r="S80" s="56" t="n">
        <v>0.1136261</v>
      </c>
      <c r="T80" s="54" t="n">
        <v>-3.019259</v>
      </c>
      <c r="U80" s="55" t="n">
        <v>0.4465282</v>
      </c>
      <c r="V80" s="56" t="n">
        <v>0.1105111</v>
      </c>
      <c r="W80" s="98" t="n">
        <v>89.5</v>
      </c>
      <c r="X80" s="83" t="n">
        <v>-0.856261805</v>
      </c>
      <c r="Y80" s="71" t="n">
        <v>13.10892794</v>
      </c>
      <c r="Z80" s="72" t="n">
        <v>0.075875517</v>
      </c>
    </row>
    <row r="81" customFormat="false" ht="15" hidden="false" customHeight="true" outlineLevel="0" collapsed="false">
      <c r="A81" s="93"/>
      <c r="B81" s="93"/>
      <c r="C81" s="70" t="n">
        <v>71.5</v>
      </c>
      <c r="D81" s="83" t="n">
        <v>1.162796198</v>
      </c>
      <c r="E81" s="71" t="n">
        <v>115.1238315</v>
      </c>
      <c r="F81" s="72" t="n">
        <v>0.043598407</v>
      </c>
      <c r="G81" s="83" t="n">
        <v>-1.077321193</v>
      </c>
      <c r="H81" s="71" t="n">
        <v>20.58356862</v>
      </c>
      <c r="I81" s="72" t="n">
        <v>0.138421673</v>
      </c>
      <c r="J81" s="71" t="n">
        <v>-3.182893018</v>
      </c>
      <c r="K81" s="71" t="n">
        <v>15.37990886</v>
      </c>
      <c r="L81" s="72" t="n">
        <v>0.082369741</v>
      </c>
      <c r="P81" s="86" t="n">
        <v>134</v>
      </c>
      <c r="Q81" s="55" t="n">
        <v>-3.205473</v>
      </c>
      <c r="R81" s="55" t="n">
        <v>64.3404</v>
      </c>
      <c r="S81" s="56" t="n">
        <v>0.113932</v>
      </c>
      <c r="T81" s="54" t="n">
        <v>-3.01951</v>
      </c>
      <c r="U81" s="55" t="n">
        <v>0.4463085</v>
      </c>
      <c r="V81" s="56" t="n">
        <v>0.1108141</v>
      </c>
      <c r="W81" s="98" t="n">
        <v>90.5</v>
      </c>
      <c r="X81" s="83" t="n">
        <v>-0.885116299</v>
      </c>
      <c r="Y81" s="71" t="n">
        <v>13.34112314</v>
      </c>
      <c r="Z81" s="72" t="n">
        <v>0.075965652</v>
      </c>
    </row>
    <row r="82" customFormat="false" ht="15" hidden="false" customHeight="true" outlineLevel="0" collapsed="false">
      <c r="A82" s="93"/>
      <c r="B82" s="93"/>
      <c r="C82" s="70" t="n">
        <v>72.5</v>
      </c>
      <c r="D82" s="83" t="n">
        <v>1.137442868</v>
      </c>
      <c r="E82" s="71" t="n">
        <v>115.6608862</v>
      </c>
      <c r="F82" s="72" t="n">
        <v>0.043673359</v>
      </c>
      <c r="G82" s="83" t="n">
        <v>-1.087471249</v>
      </c>
      <c r="H82" s="71" t="n">
        <v>20.77769565</v>
      </c>
      <c r="I82" s="72" t="n">
        <v>0.139142773</v>
      </c>
      <c r="J82" s="71" t="n">
        <v>-3.21170511</v>
      </c>
      <c r="K82" s="71" t="n">
        <v>15.38353217</v>
      </c>
      <c r="L82" s="72" t="n">
        <v>0.083048178</v>
      </c>
      <c r="P82" s="86" t="n">
        <v>135</v>
      </c>
      <c r="Q82" s="55" t="n">
        <v>-3.202576</v>
      </c>
      <c r="R82" s="55" t="n">
        <v>64.50644</v>
      </c>
      <c r="S82" s="56" t="n">
        <v>0.1142329</v>
      </c>
      <c r="T82" s="54" t="n">
        <v>-3.019672</v>
      </c>
      <c r="U82" s="55" t="n">
        <v>0.4460957</v>
      </c>
      <c r="V82" s="56" t="n">
        <v>0.1111125</v>
      </c>
      <c r="W82" s="98" t="n">
        <v>91.5</v>
      </c>
      <c r="X82" s="83" t="n">
        <v>-0.921432943</v>
      </c>
      <c r="Y82" s="71" t="n">
        <v>13.5755615</v>
      </c>
      <c r="Z82" s="72" t="n">
        <v>0.076087468</v>
      </c>
    </row>
    <row r="83" customFormat="false" ht="15" hidden="false" customHeight="true" outlineLevel="0" collapsed="false">
      <c r="A83" s="93"/>
      <c r="B83" s="93"/>
      <c r="C83" s="70" t="n">
        <v>73.5</v>
      </c>
      <c r="D83" s="83" t="n">
        <v>1.110286487</v>
      </c>
      <c r="E83" s="71" t="n">
        <v>116.1972691</v>
      </c>
      <c r="F83" s="72" t="n">
        <v>0.043745523</v>
      </c>
      <c r="G83" s="83" t="n">
        <v>-1.098152984</v>
      </c>
      <c r="H83" s="71" t="n">
        <v>20.97242631</v>
      </c>
      <c r="I83" s="72" t="n">
        <v>0.139855242</v>
      </c>
      <c r="J83" s="71" t="n">
        <v>-3.23694834</v>
      </c>
      <c r="K83" s="71" t="n">
        <v>15.38831005</v>
      </c>
      <c r="L83" s="72" t="n">
        <v>0.083741021</v>
      </c>
      <c r="P83" s="86" t="n">
        <v>136</v>
      </c>
      <c r="Q83" s="55" t="n">
        <v>-3.199536</v>
      </c>
      <c r="R83" s="55" t="n">
        <v>64.67244</v>
      </c>
      <c r="S83" s="56" t="n">
        <v>0.1145287</v>
      </c>
      <c r="T83" s="54" t="n">
        <v>-3.019743</v>
      </c>
      <c r="U83" s="55" t="n">
        <v>0.4458898</v>
      </c>
      <c r="V83" s="56" t="n">
        <v>0.1114064</v>
      </c>
      <c r="W83" s="98" t="n">
        <v>92.5</v>
      </c>
      <c r="X83" s="83" t="n">
        <v>-0.965501267</v>
      </c>
      <c r="Y83" s="71" t="n">
        <v>13.81253552</v>
      </c>
      <c r="Z83" s="72" t="n">
        <v>0.076240931</v>
      </c>
    </row>
    <row r="84" customFormat="false" ht="15" hidden="false" customHeight="true" outlineLevel="0" collapsed="false">
      <c r="A84" s="93"/>
      <c r="B84" s="93"/>
      <c r="C84" s="70" t="n">
        <v>74.5</v>
      </c>
      <c r="D84" s="83" t="n">
        <v>1.081536236</v>
      </c>
      <c r="E84" s="71" t="n">
        <v>116.732925</v>
      </c>
      <c r="F84" s="72" t="n">
        <v>0.043815003</v>
      </c>
      <c r="G84" s="83" t="n">
        <v>-1.10933408</v>
      </c>
      <c r="H84" s="71" t="n">
        <v>21.16779192</v>
      </c>
      <c r="I84" s="72" t="n">
        <v>0.140559605</v>
      </c>
      <c r="J84" s="71" t="n">
        <v>-3.25876011</v>
      </c>
      <c r="K84" s="71" t="n">
        <v>15.39422883</v>
      </c>
      <c r="L84" s="72" t="n">
        <v>0.0844477</v>
      </c>
      <c r="P84" s="86" t="n">
        <v>137</v>
      </c>
      <c r="Q84" s="55" t="n">
        <v>-3.196354</v>
      </c>
      <c r="R84" s="55" t="n">
        <v>64.8384</v>
      </c>
      <c r="S84" s="56" t="n">
        <v>0.1148196</v>
      </c>
      <c r="T84" s="54" t="n">
        <v>-3.019722</v>
      </c>
      <c r="U84" s="55" t="n">
        <v>0.4456907</v>
      </c>
      <c r="V84" s="56" t="n">
        <v>0.1116957</v>
      </c>
      <c r="W84" s="98" t="n">
        <v>93.5</v>
      </c>
      <c r="X84" s="83" t="n">
        <v>-1.017588552</v>
      </c>
      <c r="Y84" s="71" t="n">
        <v>14.05233041</v>
      </c>
      <c r="Z84" s="72" t="n">
        <v>0.076425662</v>
      </c>
    </row>
    <row r="85" customFormat="false" ht="15" hidden="false" customHeight="true" outlineLevel="0" collapsed="false">
      <c r="A85" s="93"/>
      <c r="B85" s="93"/>
      <c r="C85" s="70" t="n">
        <v>75.5</v>
      </c>
      <c r="D85" s="83" t="n">
        <v>1.05140374</v>
      </c>
      <c r="E85" s="71" t="n">
        <v>117.2677879</v>
      </c>
      <c r="F85" s="72" t="n">
        <v>0.043881929</v>
      </c>
      <c r="G85" s="83" t="n">
        <v>-1.120974043</v>
      </c>
      <c r="H85" s="71" t="n">
        <v>21.36383013</v>
      </c>
      <c r="I85" s="72" t="n">
        <v>0.141256489</v>
      </c>
      <c r="J85" s="71" t="n">
        <v>-3.277281546</v>
      </c>
      <c r="K85" s="71" t="n">
        <v>15.40127496</v>
      </c>
      <c r="L85" s="72" t="n">
        <v>0.085167651</v>
      </c>
      <c r="P85" s="86" t="n">
        <v>138</v>
      </c>
      <c r="Q85" s="55" t="n">
        <v>-3.193032</v>
      </c>
      <c r="R85" s="55" t="n">
        <v>65.00432</v>
      </c>
      <c r="S85" s="56" t="n">
        <v>0.1151054</v>
      </c>
      <c r="T85" s="54" t="n">
        <v>-3.019607</v>
      </c>
      <c r="U85" s="55" t="n">
        <v>0.4454984</v>
      </c>
      <c r="V85" s="56" t="n">
        <v>0.1119805</v>
      </c>
      <c r="W85" s="98" t="n">
        <v>94.5</v>
      </c>
      <c r="X85" s="83" t="n">
        <v>-1.077941994</v>
      </c>
      <c r="Y85" s="71" t="n">
        <v>14.29522185</v>
      </c>
      <c r="Z85" s="72" t="n">
        <v>0.07664088</v>
      </c>
    </row>
    <row r="86" customFormat="false" ht="15" hidden="false" customHeight="true" outlineLevel="0" collapsed="false">
      <c r="A86" s="93"/>
      <c r="B86" s="93"/>
      <c r="C86" s="70" t="n">
        <v>76.5</v>
      </c>
      <c r="D86" s="83" t="n">
        <v>1.020102497</v>
      </c>
      <c r="E86" s="71" t="n">
        <v>117.8017819</v>
      </c>
      <c r="F86" s="72" t="n">
        <v>0.043946461</v>
      </c>
      <c r="G86" s="83" t="n">
        <v>-1.133024799</v>
      </c>
      <c r="H86" s="71" t="n">
        <v>21.56058467</v>
      </c>
      <c r="I86" s="72" t="n">
        <v>0.141946613</v>
      </c>
      <c r="J86" s="71" t="n">
        <v>-3.292683774</v>
      </c>
      <c r="K86" s="71" t="n">
        <v>15.40943252</v>
      </c>
      <c r="L86" s="72" t="n">
        <v>0.085900184</v>
      </c>
      <c r="P86" s="86" t="n">
        <v>139</v>
      </c>
      <c r="Q86" s="55" t="n">
        <v>-3.189571</v>
      </c>
      <c r="R86" s="55" t="n">
        <v>65.17018</v>
      </c>
      <c r="S86" s="56" t="n">
        <v>0.1153863</v>
      </c>
      <c r="T86" s="54" t="n">
        <v>-3.019399</v>
      </c>
      <c r="U86" s="55" t="n">
        <v>0.4453128</v>
      </c>
      <c r="V86" s="56" t="n">
        <v>0.1122606</v>
      </c>
      <c r="W86" s="98" t="n">
        <v>95.5</v>
      </c>
      <c r="X86" s="83" t="n">
        <v>-1.146773671</v>
      </c>
      <c r="Y86" s="71" t="n">
        <v>14.54147499</v>
      </c>
      <c r="Z86" s="72" t="n">
        <v>0.076885365</v>
      </c>
    </row>
    <row r="87" customFormat="false" ht="15" hidden="false" customHeight="true" outlineLevel="0" collapsed="false">
      <c r="A87" s="93"/>
      <c r="B87" s="93"/>
      <c r="C87" s="70" t="n">
        <v>77.5</v>
      </c>
      <c r="D87" s="83" t="n">
        <v>0.987847213</v>
      </c>
      <c r="E87" s="71" t="n">
        <v>118.3348215</v>
      </c>
      <c r="F87" s="72" t="n">
        <v>0.044008785</v>
      </c>
      <c r="G87" s="83" t="n">
        <v>-1.145431351</v>
      </c>
      <c r="H87" s="71" t="n">
        <v>21.75810506</v>
      </c>
      <c r="I87" s="72" t="n">
        <v>0.142630785</v>
      </c>
      <c r="J87" s="71" t="n">
        <v>-3.305124073</v>
      </c>
      <c r="K87" s="71" t="n">
        <v>15.41868691</v>
      </c>
      <c r="L87" s="72" t="n">
        <v>0.086644667</v>
      </c>
      <c r="P87" s="86" t="n">
        <v>140</v>
      </c>
      <c r="Q87" s="55" t="n">
        <v>-3.185972</v>
      </c>
      <c r="R87" s="55" t="n">
        <v>65.33599</v>
      </c>
      <c r="S87" s="56" t="n">
        <v>0.1156622</v>
      </c>
      <c r="T87" s="54" t="n">
        <v>-3.019095</v>
      </c>
      <c r="U87" s="55" t="n">
        <v>0.4451339</v>
      </c>
      <c r="V87" s="56" t="n">
        <v>0.1125363</v>
      </c>
      <c r="W87" s="98" t="n">
        <v>96.5</v>
      </c>
      <c r="X87" s="83" t="n">
        <v>-1.224269596</v>
      </c>
      <c r="Y87" s="71" t="n">
        <v>14.79134177</v>
      </c>
      <c r="Z87" s="72" t="n">
        <v>0.07715739</v>
      </c>
    </row>
    <row r="88" customFormat="false" ht="15" hidden="false" customHeight="true" outlineLevel="0" collapsed="false">
      <c r="A88" s="93"/>
      <c r="B88" s="93"/>
      <c r="C88" s="70" t="n">
        <v>78.5</v>
      </c>
      <c r="D88" s="83" t="n">
        <v>0.954853043</v>
      </c>
      <c r="E88" s="71" t="n">
        <v>118.8668123</v>
      </c>
      <c r="F88" s="72" t="n">
        <v>0.044069112</v>
      </c>
      <c r="G88" s="83" t="n">
        <v>-1.158132499</v>
      </c>
      <c r="H88" s="71" t="n">
        <v>21.95644627</v>
      </c>
      <c r="I88" s="72" t="n">
        <v>0.143309898</v>
      </c>
      <c r="J88" s="71" t="n">
        <v>-3.314768951</v>
      </c>
      <c r="K88" s="71" t="n">
        <v>15.42902273</v>
      </c>
      <c r="L88" s="72" t="n">
        <v>0.087400421</v>
      </c>
      <c r="P88" s="86" t="n">
        <v>141</v>
      </c>
      <c r="Q88" s="55" t="n">
        <v>-3.182238</v>
      </c>
      <c r="R88" s="55" t="n">
        <v>65.50173</v>
      </c>
      <c r="S88" s="56" t="n">
        <v>0.1159332</v>
      </c>
      <c r="T88" s="54" t="n">
        <v>-3.018695</v>
      </c>
      <c r="U88" s="55" t="n">
        <v>0.4449616</v>
      </c>
      <c r="V88" s="56" t="n">
        <v>0.1128073</v>
      </c>
      <c r="W88" s="98" t="n">
        <v>97.5</v>
      </c>
      <c r="X88" s="83" t="n">
        <v>-1.310558831</v>
      </c>
      <c r="Y88" s="71" t="n">
        <v>15.04506152</v>
      </c>
      <c r="Z88" s="72" t="n">
        <v>0.077454707</v>
      </c>
    </row>
    <row r="89" customFormat="false" ht="15" hidden="false" customHeight="true" outlineLevel="0" collapsed="false">
      <c r="A89" s="93"/>
      <c r="B89" s="93"/>
      <c r="C89" s="70" t="n">
        <v>79.5</v>
      </c>
      <c r="D89" s="83" t="n">
        <v>0.921334742</v>
      </c>
      <c r="E89" s="71" t="n">
        <v>119.397652</v>
      </c>
      <c r="F89" s="72" t="n">
        <v>0.044127675</v>
      </c>
      <c r="G89" s="83" t="n">
        <v>-1.171061612</v>
      </c>
      <c r="H89" s="71" t="n">
        <v>22.15566842</v>
      </c>
      <c r="I89" s="72" t="n">
        <v>0.143984924</v>
      </c>
      <c r="J89" s="71" t="n">
        <v>-3.321785992</v>
      </c>
      <c r="K89" s="71" t="n">
        <v>15.44042439</v>
      </c>
      <c r="L89" s="72" t="n">
        <v>0.088166744</v>
      </c>
      <c r="P89" s="86" t="n">
        <v>142</v>
      </c>
      <c r="Q89" s="55" t="n">
        <v>-3.17837</v>
      </c>
      <c r="R89" s="55" t="n">
        <v>65.6674</v>
      </c>
      <c r="S89" s="56" t="n">
        <v>0.1161993</v>
      </c>
      <c r="T89" s="54" t="n">
        <v>-3.018198</v>
      </c>
      <c r="U89" s="55" t="n">
        <v>0.444796</v>
      </c>
      <c r="V89" s="56" t="n">
        <v>0.1130739</v>
      </c>
      <c r="W89" s="98" t="n">
        <v>98.5</v>
      </c>
      <c r="X89" s="83" t="n">
        <v>-1.405713355</v>
      </c>
      <c r="Y89" s="71" t="n">
        <v>15.30285949</v>
      </c>
      <c r="Z89" s="72" t="n">
        <v>0.077774507</v>
      </c>
    </row>
    <row r="90" customFormat="false" ht="15" hidden="false" customHeight="true" outlineLevel="0" collapsed="false">
      <c r="A90" s="93"/>
      <c r="B90" s="93"/>
      <c r="C90" s="70" t="n">
        <v>80.5</v>
      </c>
      <c r="D90" s="83" t="n">
        <v>0.887505723</v>
      </c>
      <c r="E90" s="71" t="n">
        <v>119.9272309</v>
      </c>
      <c r="F90" s="72" t="n">
        <v>0.044184725</v>
      </c>
      <c r="G90" s="83" t="n">
        <v>-1.184141975</v>
      </c>
      <c r="H90" s="71" t="n">
        <v>22.35583862</v>
      </c>
      <c r="I90" s="72" t="n">
        <v>0.144656953</v>
      </c>
      <c r="J90" s="71" t="n">
        <v>-3.326345795</v>
      </c>
      <c r="K90" s="71" t="n">
        <v>15.45287581</v>
      </c>
      <c r="L90" s="72" t="n">
        <v>0.088942897</v>
      </c>
      <c r="P90" s="86" t="n">
        <v>143</v>
      </c>
      <c r="Q90" s="55" t="n">
        <v>-3.174368</v>
      </c>
      <c r="R90" s="55" t="n">
        <v>65.833</v>
      </c>
      <c r="S90" s="56" t="n">
        <v>0.1164606</v>
      </c>
      <c r="T90" s="54" t="n">
        <v>-3.017604</v>
      </c>
      <c r="U90" s="55" t="n">
        <v>0.444637</v>
      </c>
      <c r="V90" s="56" t="n">
        <v>0.1133359</v>
      </c>
      <c r="W90" s="98" t="n">
        <v>99.5</v>
      </c>
      <c r="X90" s="83" t="n">
        <v>-1.509717075</v>
      </c>
      <c r="Y90" s="71" t="n">
        <v>15.56494815</v>
      </c>
      <c r="Z90" s="72" t="n">
        <v>0.078113436</v>
      </c>
    </row>
    <row r="91" customFormat="false" ht="15" hidden="false" customHeight="true" outlineLevel="0" collapsed="false">
      <c r="A91" s="93"/>
      <c r="B91" s="93"/>
      <c r="C91" s="70" t="n">
        <v>81.5</v>
      </c>
      <c r="D91" s="83" t="n">
        <v>0.85357703</v>
      </c>
      <c r="E91" s="71" t="n">
        <v>120.455433</v>
      </c>
      <c r="F91" s="72" t="n">
        <v>0.044240532</v>
      </c>
      <c r="G91" s="83" t="n">
        <v>-1.197307185</v>
      </c>
      <c r="H91" s="71" t="n">
        <v>22.55702268</v>
      </c>
      <c r="I91" s="72" t="n">
        <v>0.145327009</v>
      </c>
      <c r="J91" s="71" t="n">
        <v>-3.328602731</v>
      </c>
      <c r="K91" s="71" t="n">
        <v>15.46636218</v>
      </c>
      <c r="L91" s="72" t="n">
        <v>0.089728202</v>
      </c>
      <c r="P91" s="86" t="n">
        <v>144</v>
      </c>
      <c r="Q91" s="55" t="n">
        <v>-3.170232</v>
      </c>
      <c r="R91" s="55" t="n">
        <v>65.99852</v>
      </c>
      <c r="S91" s="56" t="n">
        <v>0.116717</v>
      </c>
      <c r="T91" s="54" t="n">
        <v>-3.016909</v>
      </c>
      <c r="U91" s="55" t="n">
        <v>0.4444846</v>
      </c>
      <c r="V91" s="56" t="n">
        <v>0.1135934</v>
      </c>
      <c r="W91" s="98" t="n">
        <v>100.5</v>
      </c>
      <c r="X91" s="83" t="n">
        <v>-1.622491233</v>
      </c>
      <c r="Y91" s="71" t="n">
        <v>15.83152429</v>
      </c>
      <c r="Z91" s="72" t="n">
        <v>0.078467542</v>
      </c>
    </row>
    <row r="92" customFormat="false" ht="15" hidden="false" customHeight="true" outlineLevel="0" collapsed="false">
      <c r="A92" s="93"/>
      <c r="B92" s="93"/>
      <c r="C92" s="70" t="n">
        <v>82.5</v>
      </c>
      <c r="D92" s="83" t="n">
        <v>0.819756239</v>
      </c>
      <c r="E92" s="71" t="n">
        <v>120.9821362</v>
      </c>
      <c r="F92" s="72" t="n">
        <v>0.044295379</v>
      </c>
      <c r="G92" s="83" t="n">
        <v>-1.210475099</v>
      </c>
      <c r="H92" s="71" t="n">
        <v>22.75929558</v>
      </c>
      <c r="I92" s="72" t="n">
        <v>0.145996289</v>
      </c>
      <c r="J92" s="71" t="n">
        <v>-3.328725277</v>
      </c>
      <c r="K92" s="71" t="n">
        <v>15.48086704</v>
      </c>
      <c r="L92" s="72" t="n">
        <v>0.090521875</v>
      </c>
      <c r="P92" s="86" t="n">
        <v>145</v>
      </c>
      <c r="Q92" s="55" t="n">
        <v>-3.165963</v>
      </c>
      <c r="R92" s="55" t="n">
        <v>66.16395</v>
      </c>
      <c r="S92" s="56" t="n">
        <v>0.1169687</v>
      </c>
      <c r="T92" s="54" t="n">
        <v>-3.016115</v>
      </c>
      <c r="U92" s="55" t="n">
        <v>0.4443387</v>
      </c>
      <c r="V92" s="56" t="n">
        <v>0.1138464</v>
      </c>
      <c r="W92" s="98" t="n">
        <v>101.5</v>
      </c>
      <c r="X92" s="83" t="n">
        <v>-1.743825743</v>
      </c>
      <c r="Y92" s="71" t="n">
        <v>16.10277448</v>
      </c>
      <c r="Z92" s="72" t="n">
        <v>0.078832409</v>
      </c>
    </row>
    <row r="93" customFormat="false" ht="15" hidden="false" customHeight="true" outlineLevel="0" collapsed="false">
      <c r="A93" s="93"/>
      <c r="B93" s="93"/>
      <c r="C93" s="70" t="n">
        <v>83.5</v>
      </c>
      <c r="D93" s="83" t="n">
        <v>0.786246296</v>
      </c>
      <c r="E93" s="71" t="n">
        <v>121.5072136</v>
      </c>
      <c r="F93" s="72" t="n">
        <v>0.044349559</v>
      </c>
      <c r="G93" s="83" t="n">
        <v>-1.223565263</v>
      </c>
      <c r="H93" s="71" t="n">
        <v>22.9627344</v>
      </c>
      <c r="I93" s="72" t="n">
        <v>0.146666</v>
      </c>
      <c r="J93" s="71" t="n">
        <v>-3.32687018</v>
      </c>
      <c r="K93" s="71" t="n">
        <v>15.49637465</v>
      </c>
      <c r="L93" s="72" t="n">
        <v>0.091323162</v>
      </c>
      <c r="P93" s="86" t="n">
        <v>146</v>
      </c>
      <c r="Q93" s="55" t="n">
        <v>-3.161561</v>
      </c>
      <c r="R93" s="55" t="n">
        <v>66.32929</v>
      </c>
      <c r="S93" s="56" t="n">
        <v>0.1172156</v>
      </c>
      <c r="T93" s="54" t="n">
        <v>-3.015219</v>
      </c>
      <c r="U93" s="55" t="n">
        <v>0.4441993</v>
      </c>
      <c r="V93" s="56" t="n">
        <v>0.1140949</v>
      </c>
      <c r="W93" s="98" t="n">
        <v>102.5</v>
      </c>
      <c r="X93" s="83" t="n">
        <v>-1.873365511</v>
      </c>
      <c r="Y93" s="71" t="n">
        <v>16.37887678</v>
      </c>
      <c r="Z93" s="72" t="n">
        <v>0.079203258</v>
      </c>
    </row>
    <row r="94" customFormat="false" ht="15" hidden="false" customHeight="true" outlineLevel="0" collapsed="false">
      <c r="A94" s="93"/>
      <c r="B94" s="93"/>
      <c r="C94" s="70" t="n">
        <v>84.5</v>
      </c>
      <c r="D94" s="83" t="n">
        <v>0.753244292</v>
      </c>
      <c r="E94" s="71" t="n">
        <v>122.0305342</v>
      </c>
      <c r="F94" s="72" t="n">
        <v>0.044403374</v>
      </c>
      <c r="G94" s="83" t="n">
        <v>-1.236497304</v>
      </c>
      <c r="H94" s="71" t="n">
        <v>23.16741888</v>
      </c>
      <c r="I94" s="72" t="n">
        <v>0.147337375</v>
      </c>
      <c r="J94" s="71" t="n">
        <v>-3.323188896</v>
      </c>
      <c r="K94" s="71" t="n">
        <v>15.51286936</v>
      </c>
      <c r="L94" s="72" t="n">
        <v>0.092131305</v>
      </c>
      <c r="P94" s="86" t="n">
        <v>147</v>
      </c>
      <c r="Q94" s="55" t="n">
        <v>-3.157026</v>
      </c>
      <c r="R94" s="55" t="n">
        <v>66.49454</v>
      </c>
      <c r="S94" s="56" t="n">
        <v>0.1174579</v>
      </c>
      <c r="T94" s="54" t="n">
        <v>-3.014221</v>
      </c>
      <c r="U94" s="55" t="n">
        <v>0.4440664</v>
      </c>
      <c r="V94" s="56" t="n">
        <v>0.114339</v>
      </c>
      <c r="W94" s="98" t="n">
        <v>103.5</v>
      </c>
      <c r="X94" s="83" t="n">
        <v>-2.010641647</v>
      </c>
      <c r="Y94" s="71" t="n">
        <v>16.65999867</v>
      </c>
      <c r="Z94" s="72" t="n">
        <v>0.079574978</v>
      </c>
    </row>
    <row r="95" customFormat="false" ht="15" hidden="false" customHeight="true" outlineLevel="0" collapsed="false">
      <c r="A95" s="93"/>
      <c r="B95" s="93"/>
      <c r="C95" s="70" t="n">
        <v>85.5</v>
      </c>
      <c r="D95" s="83" t="n">
        <v>0.720940222</v>
      </c>
      <c r="E95" s="71" t="n">
        <v>122.5519634</v>
      </c>
      <c r="F95" s="72" t="n">
        <v>0.04445713</v>
      </c>
      <c r="G95" s="83" t="n">
        <v>-1.249186293</v>
      </c>
      <c r="H95" s="71" t="n">
        <v>23.37343341</v>
      </c>
      <c r="I95" s="72" t="n">
        <v>0.148011715</v>
      </c>
      <c r="J95" s="71" t="n">
        <v>-3.317827016</v>
      </c>
      <c r="K95" s="71" t="n">
        <v>15.53033563</v>
      </c>
      <c r="L95" s="72" t="n">
        <v>0.092945544</v>
      </c>
      <c r="P95" s="86" t="n">
        <v>148</v>
      </c>
      <c r="Q95" s="55" t="n">
        <v>-3.15236</v>
      </c>
      <c r="R95" s="55" t="n">
        <v>66.65968</v>
      </c>
      <c r="S95" s="56" t="n">
        <v>0.1176954</v>
      </c>
      <c r="T95" s="54" t="n">
        <v>-3.013121</v>
      </c>
      <c r="U95" s="55" t="n">
        <v>0.4439399</v>
      </c>
      <c r="V95" s="56" t="n">
        <v>0.1145785</v>
      </c>
      <c r="W95" s="98" t="n">
        <v>104.5</v>
      </c>
      <c r="X95" s="83" t="n">
        <v>-2.154957918</v>
      </c>
      <c r="Y95" s="71" t="n">
        <v>16.94630912</v>
      </c>
      <c r="Z95" s="72" t="n">
        <v>0.079942558</v>
      </c>
    </row>
    <row r="96" customFormat="false" ht="15" hidden="false" customHeight="true" outlineLevel="0" collapsed="false">
      <c r="A96" s="93"/>
      <c r="B96" s="93"/>
      <c r="C96" s="70" t="n">
        <v>86.5</v>
      </c>
      <c r="D96" s="83" t="n">
        <v>0.689515708</v>
      </c>
      <c r="E96" s="71" t="n">
        <v>123.0713645</v>
      </c>
      <c r="F96" s="72" t="n">
        <v>0.044511135</v>
      </c>
      <c r="G96" s="83" t="n">
        <v>-1.261555446</v>
      </c>
      <c r="H96" s="71" t="n">
        <v>23.58086145</v>
      </c>
      <c r="I96" s="72" t="n">
        <v>0.148690256</v>
      </c>
      <c r="J96" s="71" t="n">
        <v>-3.310923871</v>
      </c>
      <c r="K96" s="71" t="n">
        <v>15.54875807</v>
      </c>
      <c r="L96" s="72" t="n">
        <v>0.093765118</v>
      </c>
      <c r="P96" s="86" t="n">
        <v>149</v>
      </c>
      <c r="Q96" s="55" t="n">
        <v>-3.147564</v>
      </c>
      <c r="R96" s="55" t="n">
        <v>66.82471</v>
      </c>
      <c r="S96" s="56" t="n">
        <v>0.1179284</v>
      </c>
      <c r="T96" s="54" t="n">
        <v>-3.011919</v>
      </c>
      <c r="U96" s="55" t="n">
        <v>0.4438198</v>
      </c>
      <c r="V96" s="56" t="n">
        <v>0.1148137</v>
      </c>
      <c r="W96" s="98" t="n">
        <v>105.5</v>
      </c>
      <c r="X96" s="83" t="n">
        <v>-2.305458316</v>
      </c>
      <c r="Y96" s="71" t="n">
        <v>17.23797444</v>
      </c>
      <c r="Z96" s="72" t="n">
        <v>0.08030117</v>
      </c>
    </row>
    <row r="97" customFormat="false" ht="15" hidden="false" customHeight="true" outlineLevel="0" collapsed="false">
      <c r="A97" s="93"/>
      <c r="B97" s="93"/>
      <c r="C97" s="70" t="n">
        <v>87.5</v>
      </c>
      <c r="D97" s="83" t="n">
        <v>0.659142731</v>
      </c>
      <c r="E97" s="71" t="n">
        <v>123.588599</v>
      </c>
      <c r="F97" s="72" t="n">
        <v>0.044565693</v>
      </c>
      <c r="G97" s="83" t="n">
        <v>-1.273523619</v>
      </c>
      <c r="H97" s="71" t="n">
        <v>23.78979096</v>
      </c>
      <c r="I97" s="72" t="n">
        <v>0.149374297</v>
      </c>
      <c r="J97" s="71" t="n">
        <v>-3.302612272</v>
      </c>
      <c r="K97" s="71" t="n">
        <v>15.56812143</v>
      </c>
      <c r="L97" s="72" t="n">
        <v>0.09458927</v>
      </c>
      <c r="P97" s="86" t="n">
        <v>150</v>
      </c>
      <c r="Q97" s="55" t="n">
        <v>-3.142636</v>
      </c>
      <c r="R97" s="55" t="n">
        <v>66.98963</v>
      </c>
      <c r="S97" s="56" t="n">
        <v>0.1181569</v>
      </c>
      <c r="T97" s="54" t="n">
        <v>-3.010615</v>
      </c>
      <c r="U97" s="55" t="n">
        <v>0.4437061</v>
      </c>
      <c r="V97" s="56" t="n">
        <v>0.1150444</v>
      </c>
      <c r="W97" s="98" t="n">
        <v>106.5</v>
      </c>
      <c r="X97" s="83" t="n">
        <v>-2.461019713</v>
      </c>
      <c r="Y97" s="71" t="n">
        <v>17.53517134</v>
      </c>
      <c r="Z97" s="72" t="n">
        <v>0.080646757</v>
      </c>
    </row>
    <row r="98" customFormat="false" ht="15" hidden="false" customHeight="true" outlineLevel="0" collapsed="false">
      <c r="A98" s="93"/>
      <c r="B98" s="93"/>
      <c r="C98" s="70" t="n">
        <v>88.5</v>
      </c>
      <c r="D98" s="83" t="n">
        <v>0.629997853</v>
      </c>
      <c r="E98" s="71" t="n">
        <v>124.1035312</v>
      </c>
      <c r="F98" s="72" t="n">
        <v>0.044621104</v>
      </c>
      <c r="G98" s="83" t="n">
        <v>-1.285013783</v>
      </c>
      <c r="H98" s="71" t="n">
        <v>24.00031064</v>
      </c>
      <c r="I98" s="72" t="n">
        <v>0.150065107</v>
      </c>
      <c r="J98" s="71" t="n">
        <v>-3.293018361</v>
      </c>
      <c r="K98" s="71" t="n">
        <v>15.58841065</v>
      </c>
      <c r="L98" s="72" t="n">
        <v>0.095417247</v>
      </c>
      <c r="P98" s="86" t="n">
        <v>151</v>
      </c>
      <c r="Q98" s="55" t="n">
        <v>-3.137579</v>
      </c>
      <c r="R98" s="55" t="n">
        <v>67.15443</v>
      </c>
      <c r="S98" s="56" t="n">
        <v>0.1183808</v>
      </c>
      <c r="T98" s="54" t="n">
        <v>-3.009207</v>
      </c>
      <c r="U98" s="55" t="n">
        <v>0.4435987</v>
      </c>
      <c r="V98" s="56" t="n">
        <v>0.1152707</v>
      </c>
      <c r="W98" s="98" t="n">
        <v>107.5</v>
      </c>
      <c r="X98" s="83" t="n">
        <v>-2.62033059</v>
      </c>
      <c r="Y98" s="71" t="n">
        <v>17.83808212</v>
      </c>
      <c r="Z98" s="72" t="n">
        <v>0.080976208</v>
      </c>
    </row>
    <row r="99" customFormat="false" ht="15" hidden="false" customHeight="true" outlineLevel="0" collapsed="false">
      <c r="A99" s="93"/>
      <c r="B99" s="93"/>
      <c r="C99" s="70" t="n">
        <v>89.5</v>
      </c>
      <c r="D99" s="83" t="n">
        <v>0.602203984</v>
      </c>
      <c r="E99" s="71" t="n">
        <v>124.6160161</v>
      </c>
      <c r="F99" s="72" t="n">
        <v>0.044677662</v>
      </c>
      <c r="G99" s="83" t="n">
        <v>-1.295952066</v>
      </c>
      <c r="H99" s="71" t="n">
        <v>24.21251028</v>
      </c>
      <c r="I99" s="72" t="n">
        <v>0.150763933</v>
      </c>
      <c r="J99" s="71" t="n">
        <v>-3.282260813</v>
      </c>
      <c r="K99" s="71" t="n">
        <v>15.60961101</v>
      </c>
      <c r="L99" s="72" t="n">
        <v>0.096248301</v>
      </c>
      <c r="P99" s="86" t="n">
        <v>152</v>
      </c>
      <c r="Q99" s="55" t="n">
        <v>-3.132392</v>
      </c>
      <c r="R99" s="55" t="n">
        <v>67.31911</v>
      </c>
      <c r="S99" s="56" t="n">
        <v>0.1186004</v>
      </c>
      <c r="T99" s="54" t="n">
        <v>-3.007694</v>
      </c>
      <c r="U99" s="55" t="n">
        <v>0.4434976</v>
      </c>
      <c r="V99" s="56" t="n">
        <v>0.1154926</v>
      </c>
      <c r="W99" s="98" t="n">
        <v>108.5</v>
      </c>
      <c r="X99" s="83" t="n">
        <v>-2.781787762</v>
      </c>
      <c r="Y99" s="71" t="n">
        <v>18.14690821</v>
      </c>
      <c r="Z99" s="72" t="n">
        <v>0.0812881</v>
      </c>
    </row>
    <row r="100" customFormat="false" ht="15" hidden="false" customHeight="true" outlineLevel="0" collapsed="false">
      <c r="A100" s="93"/>
      <c r="B100" s="93"/>
      <c r="C100" s="70" t="n">
        <v>90.5</v>
      </c>
      <c r="D100" s="83" t="n">
        <v>0.575908038</v>
      </c>
      <c r="E100" s="71" t="n">
        <v>125.1259182</v>
      </c>
      <c r="F100" s="72" t="n">
        <v>0.044735646</v>
      </c>
      <c r="G100" s="83" t="n">
        <v>-1.306268473</v>
      </c>
      <c r="H100" s="71" t="n">
        <v>24.42648043</v>
      </c>
      <c r="I100" s="72" t="n">
        <v>0.151471982</v>
      </c>
      <c r="J100" s="71" t="n">
        <v>-3.270454609</v>
      </c>
      <c r="K100" s="71" t="n">
        <v>15.63170735</v>
      </c>
      <c r="L100" s="72" t="n">
        <v>0.097081694</v>
      </c>
      <c r="P100" s="86" t="n">
        <v>153</v>
      </c>
      <c r="Q100" s="55" t="n">
        <v>-3.127075</v>
      </c>
      <c r="R100" s="55" t="n">
        <v>67.48366</v>
      </c>
      <c r="S100" s="56" t="n">
        <v>0.1188155</v>
      </c>
      <c r="T100" s="54" t="n">
        <v>-3.006078</v>
      </c>
      <c r="U100" s="55" t="n">
        <v>0.4434029</v>
      </c>
      <c r="V100" s="56" t="n">
        <v>0.1157102</v>
      </c>
      <c r="W100" s="98" t="n">
        <v>109.5</v>
      </c>
      <c r="X100" s="83" t="n">
        <v>-2.943638944</v>
      </c>
      <c r="Y100" s="71" t="n">
        <v>18.46185811</v>
      </c>
      <c r="Z100" s="72" t="n">
        <v>0.081582687</v>
      </c>
    </row>
    <row r="101" customFormat="false" ht="15" hidden="false" customHeight="true" outlineLevel="0" collapsed="false">
      <c r="A101" s="93"/>
      <c r="B101" s="93"/>
      <c r="C101" s="70" t="n">
        <v>91.5</v>
      </c>
      <c r="D101" s="83" t="n">
        <v>0.55123134</v>
      </c>
      <c r="E101" s="71" t="n">
        <v>125.6331012</v>
      </c>
      <c r="F101" s="72" t="n">
        <v>0.044795322</v>
      </c>
      <c r="G101" s="83" t="n">
        <v>-1.31589753</v>
      </c>
      <c r="H101" s="71" t="n">
        <v>24.642312</v>
      </c>
      <c r="I101" s="72" t="n">
        <v>0.152190413</v>
      </c>
      <c r="J101" s="71" t="n">
        <v>-3.257703616</v>
      </c>
      <c r="K101" s="71" t="n">
        <v>15.65468563</v>
      </c>
      <c r="L101" s="72" t="n">
        <v>0.097916698</v>
      </c>
      <c r="P101" s="86" t="n">
        <v>154</v>
      </c>
      <c r="Q101" s="55" t="n">
        <v>-3.121629</v>
      </c>
      <c r="R101" s="55" t="n">
        <v>67.64807</v>
      </c>
      <c r="S101" s="56" t="n">
        <v>0.1190263</v>
      </c>
      <c r="T101" s="54" t="n">
        <v>-3.004356</v>
      </c>
      <c r="U101" s="55" t="n">
        <v>0.4433143</v>
      </c>
      <c r="V101" s="56" t="n">
        <v>0.1159235</v>
      </c>
      <c r="W101" s="98" t="n">
        <v>110.5</v>
      </c>
      <c r="X101" s="83" t="n">
        <v>-3.103888502</v>
      </c>
      <c r="Y101" s="71" t="n">
        <v>18.78315936</v>
      </c>
      <c r="Z101" s="72" t="n">
        <v>0.081862656</v>
      </c>
    </row>
    <row r="102" customFormat="false" ht="15" hidden="false" customHeight="true" outlineLevel="0" collapsed="false">
      <c r="A102" s="93"/>
      <c r="B102" s="93"/>
      <c r="C102" s="70" t="n">
        <v>92.5</v>
      </c>
      <c r="D102" s="83" t="n">
        <v>0.528279901</v>
      </c>
      <c r="E102" s="71" t="n">
        <v>126.1374319</v>
      </c>
      <c r="F102" s="72" t="n">
        <v>0.044856941</v>
      </c>
      <c r="G102" s="83" t="n">
        <v>-1.324778843</v>
      </c>
      <c r="H102" s="71" t="n">
        <v>24.86009596</v>
      </c>
      <c r="I102" s="72" t="n">
        <v>0.152920322</v>
      </c>
      <c r="J102" s="71" t="n">
        <v>-3.244108214</v>
      </c>
      <c r="K102" s="71" t="n">
        <v>15.67853139</v>
      </c>
      <c r="L102" s="72" t="n">
        <v>0.098752593</v>
      </c>
      <c r="P102" s="86" t="n">
        <v>155</v>
      </c>
      <c r="Q102" s="55" t="n">
        <v>-3.116054</v>
      </c>
      <c r="R102" s="55" t="n">
        <v>67.81236</v>
      </c>
      <c r="S102" s="56" t="n">
        <v>0.1192329</v>
      </c>
      <c r="T102" s="54" t="n">
        <v>-3.002528</v>
      </c>
      <c r="U102" s="55" t="n">
        <v>0.4432321</v>
      </c>
      <c r="V102" s="56" t="n">
        <v>0.1161324</v>
      </c>
      <c r="W102" s="98" t="n">
        <v>111.5</v>
      </c>
      <c r="X102" s="83" t="n">
        <v>-3.260482798</v>
      </c>
      <c r="Y102" s="71" t="n">
        <v>19.11103983</v>
      </c>
      <c r="Z102" s="72" t="n">
        <v>0.082132791</v>
      </c>
    </row>
    <row r="103" customFormat="false" ht="15" hidden="false" customHeight="true" outlineLevel="0" collapsed="false">
      <c r="A103" s="93"/>
      <c r="B103" s="93"/>
      <c r="C103" s="70" t="n">
        <v>93.5</v>
      </c>
      <c r="D103" s="83" t="n">
        <v>0.507143576</v>
      </c>
      <c r="E103" s="71" t="n">
        <v>126.6387804</v>
      </c>
      <c r="F103" s="72" t="n">
        <v>0.04492073</v>
      </c>
      <c r="G103" s="83" t="n">
        <v>-1.332857581</v>
      </c>
      <c r="H103" s="71" t="n">
        <v>25.07992303</v>
      </c>
      <c r="I103" s="72" t="n">
        <v>0.153662731</v>
      </c>
      <c r="J103" s="71" t="n">
        <v>-3.229761713</v>
      </c>
      <c r="K103" s="71" t="n">
        <v>15.70323052</v>
      </c>
      <c r="L103" s="72" t="n">
        <v>0.099588675</v>
      </c>
      <c r="P103" s="86" t="n">
        <v>156</v>
      </c>
      <c r="Q103" s="55" t="n">
        <v>-3.110348</v>
      </c>
      <c r="R103" s="55" t="n">
        <v>67.97649</v>
      </c>
      <c r="S103" s="56" t="n">
        <v>0.1194353</v>
      </c>
      <c r="T103" s="54" t="n">
        <v>-3.000594</v>
      </c>
      <c r="U103" s="55" t="n">
        <v>0.443156</v>
      </c>
      <c r="V103" s="56" t="n">
        <v>0.1163371</v>
      </c>
      <c r="W103" s="98" t="n">
        <v>112.5</v>
      </c>
      <c r="X103" s="83" t="n">
        <v>-3.411305599</v>
      </c>
      <c r="Y103" s="71" t="n">
        <v>19.44572803</v>
      </c>
      <c r="Z103" s="72" t="n">
        <v>0.082400213</v>
      </c>
    </row>
    <row r="104" customFormat="false" ht="15" hidden="false" customHeight="true" outlineLevel="0" collapsed="false">
      <c r="A104" s="93"/>
      <c r="B104" s="93"/>
      <c r="C104" s="70" t="n">
        <v>94.5</v>
      </c>
      <c r="D104" s="83" t="n">
        <v>0.487895344</v>
      </c>
      <c r="E104" s="71" t="n">
        <v>127.1370217</v>
      </c>
      <c r="F104" s="72" t="n">
        <v>0.044986899</v>
      </c>
      <c r="G104" s="83" t="n">
        <v>-1.340080195</v>
      </c>
      <c r="H104" s="71" t="n">
        <v>25.30188584</v>
      </c>
      <c r="I104" s="72" t="n">
        <v>0.154418635</v>
      </c>
      <c r="J104" s="71" t="n">
        <v>-3.214751287</v>
      </c>
      <c r="K104" s="71" t="n">
        <v>15.72876911</v>
      </c>
      <c r="L104" s="72" t="n">
        <v>0.100424251</v>
      </c>
      <c r="P104" s="86" t="n">
        <v>157</v>
      </c>
      <c r="Q104" s="55" t="n">
        <v>-3.104515</v>
      </c>
      <c r="R104" s="55" t="n">
        <v>68.14048</v>
      </c>
      <c r="S104" s="56" t="n">
        <v>0.1196336</v>
      </c>
      <c r="T104" s="54" t="n">
        <v>-2.998556</v>
      </c>
      <c r="U104" s="55" t="n">
        <v>0.4430861</v>
      </c>
      <c r="V104" s="56" t="n">
        <v>0.1165375</v>
      </c>
      <c r="W104" s="98" t="n">
        <v>113.5</v>
      </c>
      <c r="X104" s="83" t="n">
        <v>-3.554288672</v>
      </c>
      <c r="Y104" s="71" t="n">
        <v>19.78744004</v>
      </c>
      <c r="Z104" s="72" t="n">
        <v>0.082674023</v>
      </c>
    </row>
    <row r="105" customFormat="false" ht="15" hidden="false" customHeight="true" outlineLevel="0" collapsed="false">
      <c r="A105" s="93"/>
      <c r="B105" s="93"/>
      <c r="C105" s="70" t="n">
        <v>95.5</v>
      </c>
      <c r="D105" s="83" t="n">
        <v>0.470590753</v>
      </c>
      <c r="E105" s="71" t="n">
        <v>127.6320362</v>
      </c>
      <c r="F105" s="72" t="n">
        <v>0.045055632</v>
      </c>
      <c r="G105" s="83" t="n">
        <v>-1.346412105</v>
      </c>
      <c r="H105" s="71" t="n">
        <v>25.52606977</v>
      </c>
      <c r="I105" s="72" t="n">
        <v>0.155188768</v>
      </c>
      <c r="J105" s="71" t="n">
        <v>-3.199158184</v>
      </c>
      <c r="K105" s="71" t="n">
        <v>15.75513347</v>
      </c>
      <c r="L105" s="72" t="n">
        <v>0.101258643</v>
      </c>
      <c r="P105" s="86" t="n">
        <v>158</v>
      </c>
      <c r="Q105" s="55" t="n">
        <v>-3.098552</v>
      </c>
      <c r="R105" s="55" t="n">
        <v>68.30432</v>
      </c>
      <c r="S105" s="56" t="n">
        <v>0.1198278</v>
      </c>
      <c r="T105" s="54" t="n">
        <v>-2.996411</v>
      </c>
      <c r="U105" s="55" t="n">
        <v>0.4430224</v>
      </c>
      <c r="V105" s="56" t="n">
        <v>0.1167337</v>
      </c>
      <c r="W105" s="98" t="n">
        <v>114.5</v>
      </c>
      <c r="X105" s="83" t="n">
        <v>-3.687600863</v>
      </c>
      <c r="Y105" s="71" t="n">
        <v>20.13635563</v>
      </c>
      <c r="Z105" s="72" t="n">
        <v>0.082964333</v>
      </c>
    </row>
    <row r="106" customFormat="false" ht="15" hidden="false" customHeight="true" outlineLevel="0" collapsed="false">
      <c r="A106" s="93"/>
      <c r="B106" s="93"/>
      <c r="C106" s="70" t="n">
        <v>96.5</v>
      </c>
      <c r="D106" s="83" t="n">
        <v>0.455267507</v>
      </c>
      <c r="E106" s="71" t="n">
        <v>128.1237104</v>
      </c>
      <c r="F106" s="72" t="n">
        <v>0.045127088</v>
      </c>
      <c r="G106" s="83" t="n">
        <v>-1.351813296</v>
      </c>
      <c r="H106" s="71" t="n">
        <v>25.75256528</v>
      </c>
      <c r="I106" s="72" t="n">
        <v>0.155973912</v>
      </c>
      <c r="J106" s="71" t="n">
        <v>-3.18305795</v>
      </c>
      <c r="K106" s="71" t="n">
        <v>15.78231007</v>
      </c>
      <c r="L106" s="72" t="n">
        <v>0.102091189</v>
      </c>
      <c r="P106" s="86" t="n">
        <v>159</v>
      </c>
      <c r="Q106" s="55" t="n">
        <v>-3.092461</v>
      </c>
      <c r="R106" s="55" t="n">
        <v>68.468</v>
      </c>
      <c r="S106" s="56" t="n">
        <v>0.120018</v>
      </c>
      <c r="T106" s="54" t="n">
        <v>-2.994162</v>
      </c>
      <c r="U106" s="55" t="n">
        <v>0.4429647</v>
      </c>
      <c r="V106" s="56" t="n">
        <v>0.1169257</v>
      </c>
      <c r="W106" s="98" t="n">
        <v>115.5</v>
      </c>
      <c r="X106" s="83" t="n">
        <v>-3.809599339</v>
      </c>
      <c r="Y106" s="71" t="n">
        <v>20.49262111</v>
      </c>
      <c r="Z106" s="72" t="n">
        <v>0.083282267</v>
      </c>
    </row>
    <row r="107" customFormat="false" ht="15" hidden="false" customHeight="true" outlineLevel="0" collapsed="false">
      <c r="A107" s="93"/>
      <c r="B107" s="93"/>
      <c r="C107" s="70" t="n">
        <v>97.5</v>
      </c>
      <c r="D107" s="83" t="n">
        <v>0.441945241</v>
      </c>
      <c r="E107" s="71" t="n">
        <v>128.6119383</v>
      </c>
      <c r="F107" s="72" t="n">
        <v>0.045201399</v>
      </c>
      <c r="G107" s="83" t="n">
        <v>-1.356253969</v>
      </c>
      <c r="H107" s="71" t="n">
        <v>25.9814599</v>
      </c>
      <c r="I107" s="72" t="n">
        <v>0.156774684</v>
      </c>
      <c r="J107" s="71" t="n">
        <v>-3.166520664</v>
      </c>
      <c r="K107" s="71" t="n">
        <v>15.8102856</v>
      </c>
      <c r="L107" s="72" t="n">
        <v>0.102921245</v>
      </c>
      <c r="P107" s="86" t="n">
        <v>160</v>
      </c>
      <c r="Q107" s="55" t="n">
        <v>-3.086243</v>
      </c>
      <c r="R107" s="55" t="n">
        <v>68.63152</v>
      </c>
      <c r="S107" s="56" t="n">
        <v>0.1202044</v>
      </c>
      <c r="T107" s="54" t="n">
        <v>-2.991809</v>
      </c>
      <c r="U107" s="55" t="n">
        <v>0.4429132</v>
      </c>
      <c r="V107" s="56" t="n">
        <v>0.1171136</v>
      </c>
      <c r="W107" s="98" t="n">
        <v>116.5</v>
      </c>
      <c r="X107" s="83" t="n">
        <v>-3.919005213</v>
      </c>
      <c r="Y107" s="71" t="n">
        <v>20.85632542</v>
      </c>
      <c r="Z107" s="72" t="n">
        <v>0.083638758</v>
      </c>
    </row>
    <row r="108" customFormat="false" ht="15" hidden="false" customHeight="true" outlineLevel="0" collapsed="false">
      <c r="A108" s="93"/>
      <c r="B108" s="93"/>
      <c r="C108" s="70" t="n">
        <v>98.5</v>
      </c>
      <c r="D108" s="83" t="n">
        <v>0.430625458</v>
      </c>
      <c r="E108" s="71" t="n">
        <v>129.096622</v>
      </c>
      <c r="F108" s="72" t="n">
        <v>0.045278671</v>
      </c>
      <c r="G108" s="83" t="n">
        <v>-1.359710858</v>
      </c>
      <c r="H108" s="71" t="n">
        <v>26.2128399</v>
      </c>
      <c r="I108" s="72" t="n">
        <v>0.157591579</v>
      </c>
      <c r="J108" s="71" t="n">
        <v>-3.1496103</v>
      </c>
      <c r="K108" s="71" t="n">
        <v>15.83904708</v>
      </c>
      <c r="L108" s="72" t="n">
        <v>0.103748189</v>
      </c>
      <c r="P108" s="86" t="n">
        <v>161</v>
      </c>
      <c r="Q108" s="55" t="n">
        <v>-3.079898</v>
      </c>
      <c r="R108" s="55" t="n">
        <v>68.79488</v>
      </c>
      <c r="S108" s="56" t="n">
        <v>0.1203869</v>
      </c>
      <c r="T108" s="54" t="n">
        <v>-2.989351</v>
      </c>
      <c r="U108" s="55" t="n">
        <v>0.4428676</v>
      </c>
      <c r="V108" s="56" t="n">
        <v>0.1172973</v>
      </c>
      <c r="W108" s="98" t="n">
        <v>117.5</v>
      </c>
      <c r="X108" s="83" t="n">
        <v>-4.014882272</v>
      </c>
      <c r="Y108" s="71" t="n">
        <v>21.2274989</v>
      </c>
      <c r="Z108" s="72" t="n">
        <v>0.084044246</v>
      </c>
    </row>
    <row r="109" customFormat="false" ht="15" hidden="false" customHeight="true" outlineLevel="0" collapsed="false">
      <c r="A109" s="93"/>
      <c r="B109" s="93"/>
      <c r="C109" s="70" t="n">
        <v>99.5</v>
      </c>
      <c r="D109" s="83" t="n">
        <v>0.421291648</v>
      </c>
      <c r="E109" s="71" t="n">
        <v>129.5776723</v>
      </c>
      <c r="F109" s="72" t="n">
        <v>0.045358979</v>
      </c>
      <c r="G109" s="83" t="n">
        <v>-1.362167159</v>
      </c>
      <c r="H109" s="71" t="n">
        <v>26.44679027</v>
      </c>
      <c r="I109" s="72" t="n">
        <v>0.158424964</v>
      </c>
      <c r="J109" s="71" t="n">
        <v>-3.132389637</v>
      </c>
      <c r="K109" s="71" t="n">
        <v>15.86858123</v>
      </c>
      <c r="L109" s="72" t="n">
        <v>0.104571386</v>
      </c>
      <c r="P109" s="86" t="n">
        <v>162</v>
      </c>
      <c r="Q109" s="55" t="n">
        <v>-3.073427</v>
      </c>
      <c r="R109" s="55" t="n">
        <v>68.95806</v>
      </c>
      <c r="S109" s="56" t="n">
        <v>0.1205657</v>
      </c>
      <c r="T109" s="54" t="n">
        <v>-2.98679</v>
      </c>
      <c r="U109" s="55" t="n">
        <v>0.4428281</v>
      </c>
      <c r="V109" s="56" t="n">
        <v>0.1174769</v>
      </c>
      <c r="W109" s="98" t="n">
        <v>118.5</v>
      </c>
      <c r="X109" s="83" t="n">
        <v>-4.096683061</v>
      </c>
      <c r="Y109" s="71" t="n">
        <v>21.60610366</v>
      </c>
      <c r="Z109" s="72" t="n">
        <v>0.084508001</v>
      </c>
    </row>
    <row r="110" customFormat="false" ht="15" hidden="false" customHeight="true" outlineLevel="0" collapsed="false">
      <c r="A110" s="93"/>
      <c r="B110" s="93"/>
      <c r="C110" s="70" t="n">
        <v>100.5</v>
      </c>
      <c r="D110" s="83" t="n">
        <v>0.413909588</v>
      </c>
      <c r="E110" s="71" t="n">
        <v>130.0550101</v>
      </c>
      <c r="F110" s="72" t="n">
        <v>0.045442372</v>
      </c>
      <c r="G110" s="83" t="n">
        <v>-1.363612378</v>
      </c>
      <c r="H110" s="71" t="n">
        <v>26.68339457</v>
      </c>
      <c r="I110" s="72" t="n">
        <v>0.159275071</v>
      </c>
      <c r="J110" s="71" t="n">
        <v>-3.114911153</v>
      </c>
      <c r="K110" s="71" t="n">
        <v>15.89887562</v>
      </c>
      <c r="L110" s="72" t="n">
        <v>0.105390269</v>
      </c>
      <c r="P110" s="86" t="n">
        <v>163</v>
      </c>
      <c r="Q110" s="55" t="n">
        <v>-3.066831</v>
      </c>
      <c r="R110" s="55" t="n">
        <v>69.12107</v>
      </c>
      <c r="S110" s="56" t="n">
        <v>0.1207408</v>
      </c>
      <c r="T110" s="54" t="n">
        <v>-2.984127</v>
      </c>
      <c r="U110" s="55" t="n">
        <v>0.4427947</v>
      </c>
      <c r="V110" s="56" t="n">
        <v>0.1176525</v>
      </c>
      <c r="W110" s="98" t="n">
        <v>119.5</v>
      </c>
      <c r="X110" s="83" t="n">
        <v>-4.164160421</v>
      </c>
      <c r="Y110" s="71" t="n">
        <v>21.9920407</v>
      </c>
      <c r="Z110" s="72" t="n">
        <v>0.085038256</v>
      </c>
    </row>
    <row r="111" customFormat="false" ht="15" hidden="false" customHeight="true" outlineLevel="0" collapsed="false">
      <c r="A111" s="93"/>
      <c r="B111" s="93"/>
      <c r="C111" s="70" t="n">
        <v>101.5</v>
      </c>
      <c r="D111" s="83" t="n">
        <v>0.408427813</v>
      </c>
      <c r="E111" s="71" t="n">
        <v>130.5285669</v>
      </c>
      <c r="F111" s="72" t="n">
        <v>0.045528869</v>
      </c>
      <c r="G111" s="83" t="n">
        <v>-1.364042106</v>
      </c>
      <c r="H111" s="71" t="n">
        <v>26.92273494</v>
      </c>
      <c r="I111" s="72" t="n">
        <v>0.160141995</v>
      </c>
      <c r="J111" s="71" t="n">
        <v>-3.097226399</v>
      </c>
      <c r="K111" s="71" t="n">
        <v>15.92991765</v>
      </c>
      <c r="L111" s="72" t="n">
        <v>0.106204258</v>
      </c>
      <c r="P111" s="86" t="n">
        <v>164</v>
      </c>
      <c r="Q111" s="55" t="n">
        <v>-3.060111</v>
      </c>
      <c r="R111" s="55" t="n">
        <v>69.28391</v>
      </c>
      <c r="S111" s="56" t="n">
        <v>0.1209123</v>
      </c>
      <c r="T111" s="54" t="n">
        <v>-2.981363</v>
      </c>
      <c r="U111" s="55" t="n">
        <v>0.4427671</v>
      </c>
      <c r="V111" s="56" t="n">
        <v>0.1178241</v>
      </c>
      <c r="W111" s="98" t="n">
        <v>120.5</v>
      </c>
      <c r="X111" s="83" t="n">
        <v>-4.217425718</v>
      </c>
      <c r="Y111" s="71" t="n">
        <v>22.3851382</v>
      </c>
      <c r="Z111" s="72" t="n">
        <v>0.085641503</v>
      </c>
    </row>
    <row r="112" customFormat="false" ht="15" hidden="false" customHeight="true" outlineLevel="0" collapsed="false">
      <c r="A112" s="93"/>
      <c r="B112" s="93"/>
      <c r="C112" s="70" t="n">
        <v>102.5</v>
      </c>
      <c r="D112" s="83" t="n">
        <v>0.404778262</v>
      </c>
      <c r="E112" s="71" t="n">
        <v>130.9982857</v>
      </c>
      <c r="F112" s="72" t="n">
        <v>0.045618459</v>
      </c>
      <c r="G112" s="83" t="n">
        <v>-1.363457829</v>
      </c>
      <c r="H112" s="71" t="n">
        <v>27.16489199</v>
      </c>
      <c r="I112" s="72" t="n">
        <v>0.161025689</v>
      </c>
      <c r="J112" s="71" t="n">
        <v>-3.079383079</v>
      </c>
      <c r="K112" s="71" t="n">
        <v>15.96169481</v>
      </c>
      <c r="L112" s="72" t="n">
        <v>0.107012788</v>
      </c>
      <c r="P112" s="86" t="n">
        <v>165</v>
      </c>
      <c r="Q112" s="55" t="n">
        <v>-3.053268</v>
      </c>
      <c r="R112" s="55" t="n">
        <v>69.44656</v>
      </c>
      <c r="S112" s="56" t="n">
        <v>0.1210803</v>
      </c>
      <c r="T112" s="54" t="n">
        <v>-2.978498</v>
      </c>
      <c r="U112" s="55" t="n">
        <v>0.4427455</v>
      </c>
      <c r="V112" s="56" t="n">
        <v>0.1179917</v>
      </c>
      <c r="W112" s="99" t="n">
        <v>121.5</v>
      </c>
      <c r="X112" s="100" t="n">
        <v>-4.256802224</v>
      </c>
      <c r="Y112" s="101" t="n">
        <v>22.78516628</v>
      </c>
      <c r="Z112" s="102" t="n">
        <v>0.086323118</v>
      </c>
    </row>
    <row r="113" customFormat="false" ht="15" hidden="false" customHeight="true" outlineLevel="0" collapsed="false">
      <c r="A113" s="93"/>
      <c r="B113" s="93"/>
      <c r="C113" s="70" t="n">
        <v>103.5</v>
      </c>
      <c r="D113" s="83" t="n">
        <v>0.402877077</v>
      </c>
      <c r="E113" s="71" t="n">
        <v>131.4641218</v>
      </c>
      <c r="F113" s="72" t="n">
        <v>0.045711105</v>
      </c>
      <c r="G113" s="83" t="n">
        <v>-1.361865669</v>
      </c>
      <c r="H113" s="71" t="n">
        <v>27.40994539</v>
      </c>
      <c r="I113" s="72" t="n">
        <v>0.161925976</v>
      </c>
      <c r="J113" s="71" t="n">
        <v>-3.061423765</v>
      </c>
      <c r="K113" s="71" t="n">
        <v>15.99419489</v>
      </c>
      <c r="L113" s="72" t="n">
        <v>0.107815327</v>
      </c>
      <c r="P113" s="86" t="n">
        <v>166</v>
      </c>
      <c r="Q113" s="55" t="n">
        <v>-3.046303</v>
      </c>
      <c r="R113" s="55" t="n">
        <v>69.60904</v>
      </c>
      <c r="S113" s="56" t="n">
        <v>0.1212449</v>
      </c>
      <c r="T113" s="54" t="n">
        <v>-2.975534</v>
      </c>
      <c r="U113" s="55" t="n">
        <v>0.4427298</v>
      </c>
      <c r="V113" s="56" t="n">
        <v>0.1181553</v>
      </c>
    </row>
    <row r="114" customFormat="false" ht="15" hidden="false" customHeight="true" outlineLevel="0" collapsed="false">
      <c r="A114" s="93"/>
      <c r="B114" s="93"/>
      <c r="C114" s="70" t="n">
        <v>104.5</v>
      </c>
      <c r="D114" s="83" t="n">
        <v>0.402625561</v>
      </c>
      <c r="E114" s="71" t="n">
        <v>131.9260439</v>
      </c>
      <c r="F114" s="72" t="n">
        <v>0.045806742</v>
      </c>
      <c r="G114" s="83" t="n">
        <v>-1.35928261</v>
      </c>
      <c r="H114" s="71" t="n">
        <v>27.65796978</v>
      </c>
      <c r="I114" s="72" t="n">
        <v>0.162842452</v>
      </c>
      <c r="J114" s="71" t="n">
        <v>-3.043386071</v>
      </c>
      <c r="K114" s="71" t="n">
        <v>16.02740607</v>
      </c>
      <c r="L114" s="72" t="n">
        <v>0.108611374</v>
      </c>
      <c r="P114" s="86" t="n">
        <v>167</v>
      </c>
      <c r="Q114" s="55" t="n">
        <v>-3.039216</v>
      </c>
      <c r="R114" s="55" t="n">
        <v>69.77132</v>
      </c>
      <c r="S114" s="56" t="n">
        <v>0.1214061</v>
      </c>
      <c r="T114" s="54" t="n">
        <v>-2.972472</v>
      </c>
      <c r="U114" s="55" t="n">
        <v>0.4427199</v>
      </c>
      <c r="V114" s="56" t="n">
        <v>0.1183151</v>
      </c>
    </row>
    <row r="115" customFormat="false" ht="15" hidden="false" customHeight="true" outlineLevel="0" collapsed="false">
      <c r="A115" s="93"/>
      <c r="B115" s="93"/>
      <c r="C115" s="70" t="n">
        <v>105.5</v>
      </c>
      <c r="D115" s="83" t="n">
        <v>0.40391127</v>
      </c>
      <c r="E115" s="71" t="n">
        <v>132.3840348</v>
      </c>
      <c r="F115" s="72" t="n">
        <v>0.045905281</v>
      </c>
      <c r="G115" s="83" t="n">
        <v>-1.355720571</v>
      </c>
      <c r="H115" s="71" t="n">
        <v>27.90904433</v>
      </c>
      <c r="I115" s="72" t="n">
        <v>0.163774719</v>
      </c>
      <c r="J115" s="71" t="n">
        <v>-3.025310003</v>
      </c>
      <c r="K115" s="71" t="n">
        <v>16.0613159</v>
      </c>
      <c r="L115" s="72" t="n">
        <v>0.109400388</v>
      </c>
      <c r="P115" s="86" t="n">
        <v>168</v>
      </c>
      <c r="Q115" s="55" t="n">
        <v>-3.03201</v>
      </c>
      <c r="R115" s="55" t="n">
        <v>69.93342</v>
      </c>
      <c r="S115" s="56" t="n">
        <v>0.121564</v>
      </c>
      <c r="T115" s="54" t="n">
        <v>-2.969314</v>
      </c>
      <c r="U115" s="55" t="n">
        <v>0.4427159</v>
      </c>
      <c r="V115" s="56" t="n">
        <v>0.1184709</v>
      </c>
    </row>
    <row r="116" customFormat="false" ht="15" hidden="false" customHeight="true" outlineLevel="0" collapsed="false">
      <c r="A116" s="93"/>
      <c r="B116" s="93"/>
      <c r="C116" s="70" t="n">
        <v>106.5</v>
      </c>
      <c r="D116" s="83" t="n">
        <v>0.406609232</v>
      </c>
      <c r="E116" s="71" t="n">
        <v>132.838092</v>
      </c>
      <c r="F116" s="72" t="n">
        <v>0.046006604</v>
      </c>
      <c r="G116" s="83" t="n">
        <v>-1.351202536</v>
      </c>
      <c r="H116" s="71" t="n">
        <v>28.16324264</v>
      </c>
      <c r="I116" s="72" t="n">
        <v>0.164722138</v>
      </c>
      <c r="J116" s="71" t="n">
        <v>-3.007225737</v>
      </c>
      <c r="K116" s="71" t="n">
        <v>16.09591292</v>
      </c>
      <c r="L116" s="72" t="n">
        <v>0.110181915</v>
      </c>
      <c r="P116" s="86" t="n">
        <v>169</v>
      </c>
      <c r="Q116" s="55" t="n">
        <v>-3.024684</v>
      </c>
      <c r="R116" s="55" t="n">
        <v>70.09531</v>
      </c>
      <c r="S116" s="56" t="n">
        <v>0.1217187</v>
      </c>
      <c r="T116" s="54" t="n">
        <v>-2.966061</v>
      </c>
      <c r="U116" s="55" t="n">
        <v>0.4427177</v>
      </c>
      <c r="V116" s="56" t="n">
        <v>0.1186229</v>
      </c>
    </row>
    <row r="117" customFormat="false" ht="15" hidden="false" customHeight="true" outlineLevel="0" collapsed="false">
      <c r="A117" s="93"/>
      <c r="B117" s="93"/>
      <c r="C117" s="70" t="n">
        <v>107.5</v>
      </c>
      <c r="D117" s="83" t="n">
        <v>0.410583274</v>
      </c>
      <c r="E117" s="71" t="n">
        <v>133.2882291</v>
      </c>
      <c r="F117" s="72" t="n">
        <v>0.046110573</v>
      </c>
      <c r="G117" s="83" t="n">
        <v>-1.345754408</v>
      </c>
      <c r="H117" s="71" t="n">
        <v>28.42063744</v>
      </c>
      <c r="I117" s="72" t="n">
        <v>0.165683945</v>
      </c>
      <c r="J117" s="71" t="n">
        <v>-2.989164598</v>
      </c>
      <c r="K117" s="71" t="n">
        <v>16.13118532</v>
      </c>
      <c r="L117" s="72" t="n">
        <v>0.110955478</v>
      </c>
      <c r="P117" s="86" t="n">
        <v>170</v>
      </c>
      <c r="Q117" s="55" t="n">
        <v>-3.017242</v>
      </c>
      <c r="R117" s="55" t="n">
        <v>70.25702</v>
      </c>
      <c r="S117" s="56" t="n">
        <v>0.1218702</v>
      </c>
      <c r="T117" s="54" t="n">
        <v>-2.962715</v>
      </c>
      <c r="U117" s="55" t="n">
        <v>0.4427253</v>
      </c>
      <c r="V117" s="56" t="n">
        <v>0.1187711</v>
      </c>
    </row>
    <row r="118" customFormat="false" ht="15" hidden="false" customHeight="true" outlineLevel="0" collapsed="false">
      <c r="A118" s="93"/>
      <c r="B118" s="93"/>
      <c r="C118" s="70" t="n">
        <v>108.5</v>
      </c>
      <c r="D118" s="83" t="n">
        <v>0.415687443</v>
      </c>
      <c r="E118" s="71" t="n">
        <v>133.7344759</v>
      </c>
      <c r="F118" s="72" t="n">
        <v>0.046217028</v>
      </c>
      <c r="G118" s="83" t="n">
        <v>-1.339405453</v>
      </c>
      <c r="H118" s="71" t="n">
        <v>28.68130005</v>
      </c>
      <c r="I118" s="72" t="n">
        <v>0.166659247</v>
      </c>
      <c r="J118" s="71" t="n">
        <v>-2.971148225</v>
      </c>
      <c r="K118" s="71" t="n">
        <v>16.16712234</v>
      </c>
      <c r="L118" s="72" t="n">
        <v>0.111720691</v>
      </c>
      <c r="P118" s="86" t="n">
        <v>171</v>
      </c>
      <c r="Q118" s="55" t="n">
        <v>-3.009686</v>
      </c>
      <c r="R118" s="55" t="n">
        <v>70.41852</v>
      </c>
      <c r="S118" s="56" t="n">
        <v>0.1220187</v>
      </c>
      <c r="T118" s="54" t="n">
        <v>-2.959279</v>
      </c>
      <c r="U118" s="55" t="n">
        <v>0.4427386</v>
      </c>
      <c r="V118" s="56" t="n">
        <v>0.1189154</v>
      </c>
    </row>
    <row r="119" customFormat="false" ht="15" hidden="false" customHeight="true" outlineLevel="0" collapsed="false">
      <c r="A119" s="93"/>
      <c r="B119" s="93"/>
      <c r="C119" s="70" t="n">
        <v>109.5</v>
      </c>
      <c r="D119" s="83" t="n">
        <v>0.421767514</v>
      </c>
      <c r="E119" s="71" t="n">
        <v>134.1768801</v>
      </c>
      <c r="F119" s="72" t="n">
        <v>0.04632579</v>
      </c>
      <c r="G119" s="83" t="n">
        <v>-1.332188093</v>
      </c>
      <c r="H119" s="71" t="n">
        <v>28.94530029</v>
      </c>
      <c r="I119" s="72" t="n">
        <v>0.167647017</v>
      </c>
      <c r="J119" s="71" t="n">
        <v>-2.953208047</v>
      </c>
      <c r="K119" s="71" t="n">
        <v>16.20371168</v>
      </c>
      <c r="L119" s="72" t="n">
        <v>0.112477059</v>
      </c>
      <c r="P119" s="86" t="n">
        <v>172</v>
      </c>
      <c r="Q119" s="55" t="n">
        <v>-3.002017</v>
      </c>
      <c r="R119" s="55" t="n">
        <v>70.57982</v>
      </c>
      <c r="S119" s="56" t="n">
        <v>0.1221642</v>
      </c>
      <c r="T119" s="54" t="n">
        <v>-2.955754</v>
      </c>
      <c r="U119" s="55" t="n">
        <v>0.4427575</v>
      </c>
      <c r="V119" s="56" t="n">
        <v>0.1190561</v>
      </c>
    </row>
    <row r="120" customFormat="false" ht="15" hidden="false" customHeight="true" outlineLevel="0" collapsed="false">
      <c r="A120" s="93"/>
      <c r="B120" s="93"/>
      <c r="C120" s="70" t="n">
        <v>110.5</v>
      </c>
      <c r="D120" s="83" t="n">
        <v>0.428662551</v>
      </c>
      <c r="E120" s="71" t="n">
        <v>134.6155076</v>
      </c>
      <c r="F120" s="72" t="n">
        <v>0.046436662</v>
      </c>
      <c r="G120" s="83" t="n">
        <v>-1.324137479</v>
      </c>
      <c r="H120" s="71" t="n">
        <v>29.21270645</v>
      </c>
      <c r="I120" s="72" t="n">
        <v>0.168646104</v>
      </c>
      <c r="J120" s="71" t="n">
        <v>-2.935363951</v>
      </c>
      <c r="K120" s="71" t="n">
        <v>16.24094239</v>
      </c>
      <c r="L120" s="72" t="n">
        <v>0.1132242</v>
      </c>
      <c r="P120" s="86" t="n">
        <v>173</v>
      </c>
      <c r="Q120" s="55" t="n">
        <v>-2.994237</v>
      </c>
      <c r="R120" s="55" t="n">
        <v>70.74091</v>
      </c>
      <c r="S120" s="56" t="n">
        <v>0.1223068</v>
      </c>
      <c r="T120" s="54" t="n">
        <v>-2.952144</v>
      </c>
      <c r="U120" s="55" t="n">
        <v>0.4427822</v>
      </c>
      <c r="V120" s="56" t="n">
        <v>0.119193</v>
      </c>
    </row>
    <row r="121" customFormat="false" ht="15" hidden="false" customHeight="true" outlineLevel="0" collapsed="false">
      <c r="A121" s="93"/>
      <c r="B121" s="93"/>
      <c r="C121" s="70" t="n">
        <v>111.5</v>
      </c>
      <c r="D121" s="83" t="n">
        <v>0.436206531</v>
      </c>
      <c r="E121" s="71" t="n">
        <v>135.0504433</v>
      </c>
      <c r="F121" s="72" t="n">
        <v>0.04654943</v>
      </c>
      <c r="G121" s="83" t="n">
        <v>-1.315291073</v>
      </c>
      <c r="H121" s="71" t="n">
        <v>29.48358527</v>
      </c>
      <c r="I121" s="72" t="n">
        <v>0.169655235</v>
      </c>
      <c r="J121" s="71" t="n">
        <v>-2.917635157</v>
      </c>
      <c r="K121" s="71" t="n">
        <v>16.27880346</v>
      </c>
      <c r="L121" s="72" t="n">
        <v>0.113961734</v>
      </c>
      <c r="P121" s="86" t="n">
        <v>174</v>
      </c>
      <c r="Q121" s="55" t="n">
        <v>-2.986348</v>
      </c>
      <c r="R121" s="55" t="n">
        <v>70.9018</v>
      </c>
      <c r="S121" s="56" t="n">
        <v>0.1224465</v>
      </c>
      <c r="T121" s="54" t="n">
        <v>-2.948449</v>
      </c>
      <c r="U121" s="55" t="n">
        <v>0.4428125</v>
      </c>
      <c r="V121" s="56" t="n">
        <v>0.1193263</v>
      </c>
    </row>
    <row r="122" customFormat="false" ht="15" hidden="false" customHeight="true" outlineLevel="0" collapsed="false">
      <c r="A122" s="93"/>
      <c r="B122" s="93"/>
      <c r="C122" s="70" t="n">
        <v>112.5</v>
      </c>
      <c r="D122" s="83" t="n">
        <v>0.44423</v>
      </c>
      <c r="E122" s="71" t="n">
        <v>135.4817925</v>
      </c>
      <c r="F122" s="72" t="n">
        <v>0.046663871</v>
      </c>
      <c r="G122" s="83" t="n">
        <v>-1.30568824</v>
      </c>
      <c r="H122" s="71" t="n">
        <v>29.75800198</v>
      </c>
      <c r="I122" s="72" t="n">
        <v>0.170673022</v>
      </c>
      <c r="J122" s="71" t="n">
        <v>-2.900039803</v>
      </c>
      <c r="K122" s="71" t="n">
        <v>16.31728385</v>
      </c>
      <c r="L122" s="72" t="n">
        <v>0.114689291</v>
      </c>
      <c r="P122" s="86" t="n">
        <v>175</v>
      </c>
      <c r="Q122" s="55" t="n">
        <v>-2.978353</v>
      </c>
      <c r="R122" s="55" t="n">
        <v>71.06248</v>
      </c>
      <c r="S122" s="56" t="n">
        <v>0.1225835</v>
      </c>
      <c r="T122" s="54" t="n">
        <v>-2.944673</v>
      </c>
      <c r="U122" s="55" t="n">
        <v>0.4428484</v>
      </c>
      <c r="V122" s="56" t="n">
        <v>0.119456</v>
      </c>
    </row>
    <row r="123" customFormat="false" ht="15" hidden="false" customHeight="true" outlineLevel="0" collapsed="false">
      <c r="A123" s="93"/>
      <c r="B123" s="93"/>
      <c r="C123" s="70" t="n">
        <v>113.5</v>
      </c>
      <c r="D123" s="83" t="n">
        <v>0.45256176</v>
      </c>
      <c r="E123" s="71" t="n">
        <v>135.9096813</v>
      </c>
      <c r="F123" s="72" t="n">
        <v>0.046779748</v>
      </c>
      <c r="G123" s="83" t="n">
        <v>-1.295369867</v>
      </c>
      <c r="H123" s="71" t="n">
        <v>30.03602021</v>
      </c>
      <c r="I123" s="72" t="n">
        <v>0.17169797</v>
      </c>
      <c r="J123" s="71" t="n">
        <v>-2.882593796</v>
      </c>
      <c r="K123" s="71" t="n">
        <v>16.35637267</v>
      </c>
      <c r="L123" s="72" t="n">
        <v>0.115406523</v>
      </c>
      <c r="P123" s="86" t="n">
        <v>176</v>
      </c>
      <c r="Q123" s="55" t="n">
        <v>-2.970252</v>
      </c>
      <c r="R123" s="55" t="n">
        <v>71.22295</v>
      </c>
      <c r="S123" s="56" t="n">
        <v>0.1227179</v>
      </c>
      <c r="T123" s="54" t="n">
        <v>-2.940815</v>
      </c>
      <c r="U123" s="55" t="n">
        <v>0.4428898</v>
      </c>
      <c r="V123" s="56" t="n">
        <v>0.1195821</v>
      </c>
    </row>
    <row r="124" customFormat="false" ht="15" hidden="false" customHeight="true" outlineLevel="0" collapsed="false">
      <c r="A124" s="93"/>
      <c r="B124" s="93"/>
      <c r="C124" s="70" t="n">
        <v>114.5</v>
      </c>
      <c r="D124" s="83" t="n">
        <v>0.461030578</v>
      </c>
      <c r="E124" s="71" t="n">
        <v>136.3342577</v>
      </c>
      <c r="F124" s="72" t="n">
        <v>0.046896817</v>
      </c>
      <c r="G124" s="83" t="n">
        <v>-1.284374967</v>
      </c>
      <c r="H124" s="71" t="n">
        <v>30.31770417</v>
      </c>
      <c r="I124" s="72" t="n">
        <v>0.17272854</v>
      </c>
      <c r="J124" s="71" t="n">
        <v>-2.865311266</v>
      </c>
      <c r="K124" s="71" t="n">
        <v>16.39605916</v>
      </c>
      <c r="L124" s="72" t="n">
        <v>0.116113097</v>
      </c>
      <c r="P124" s="86" t="n">
        <v>177</v>
      </c>
      <c r="Q124" s="55" t="n">
        <v>-2.962048</v>
      </c>
      <c r="R124" s="55" t="n">
        <v>71.3832</v>
      </c>
      <c r="S124" s="56" t="n">
        <v>0.1228496</v>
      </c>
      <c r="T124" s="54" t="n">
        <v>-2.93688</v>
      </c>
      <c r="U124" s="55" t="n">
        <v>0.4429367</v>
      </c>
      <c r="V124" s="56" t="n">
        <v>0.1197047</v>
      </c>
    </row>
    <row r="125" customFormat="false" ht="15" hidden="false" customHeight="true" outlineLevel="0" collapsed="false">
      <c r="A125" s="93"/>
      <c r="B125" s="93"/>
      <c r="C125" s="70" t="n">
        <v>115.5</v>
      </c>
      <c r="D125" s="83" t="n">
        <v>0.469466904</v>
      </c>
      <c r="E125" s="71" t="n">
        <v>136.7556923</v>
      </c>
      <c r="F125" s="72" t="n">
        <v>0.047014827</v>
      </c>
      <c r="G125" s="83" t="n">
        <v>-1.272750864</v>
      </c>
      <c r="H125" s="71" t="n">
        <v>30.60311107</v>
      </c>
      <c r="I125" s="72" t="n">
        <v>0.173762961</v>
      </c>
      <c r="J125" s="71" t="n">
        <v>-2.848204697</v>
      </c>
      <c r="K125" s="71" t="n">
        <v>16.43633265</v>
      </c>
      <c r="L125" s="72" t="n">
        <v>0.116808702</v>
      </c>
      <c r="P125" s="86" t="n">
        <v>178</v>
      </c>
      <c r="Q125" s="55" t="n">
        <v>-2.953742</v>
      </c>
      <c r="R125" s="55" t="n">
        <v>71.54324</v>
      </c>
      <c r="S125" s="56" t="n">
        <v>0.1229788</v>
      </c>
      <c r="T125" s="54" t="n">
        <v>-2.932868</v>
      </c>
      <c r="U125" s="55" t="n">
        <v>0.442989</v>
      </c>
      <c r="V125" s="56" t="n">
        <v>0.1198238</v>
      </c>
    </row>
    <row r="126" customFormat="false" ht="15" hidden="false" customHeight="true" outlineLevel="0" collapsed="false">
      <c r="A126" s="93"/>
      <c r="B126" s="93"/>
      <c r="C126" s="70" t="n">
        <v>116.5</v>
      </c>
      <c r="D126" s="83" t="n">
        <v>0.477704608</v>
      </c>
      <c r="E126" s="71" t="n">
        <v>137.1741794</v>
      </c>
      <c r="F126" s="72" t="n">
        <v>0.047133525</v>
      </c>
      <c r="G126" s="83" t="n">
        <v>-1.260539193</v>
      </c>
      <c r="H126" s="71" t="n">
        <v>30.89230072</v>
      </c>
      <c r="I126" s="72" t="n">
        <v>0.174799493</v>
      </c>
      <c r="J126" s="71" t="n">
        <v>-2.831285052</v>
      </c>
      <c r="K126" s="71" t="n">
        <v>16.47718256</v>
      </c>
      <c r="L126" s="72" t="n">
        <v>0.117493042</v>
      </c>
      <c r="P126" s="86" t="n">
        <v>179</v>
      </c>
      <c r="Q126" s="55" t="n">
        <v>-2.945336</v>
      </c>
      <c r="R126" s="55" t="n">
        <v>71.70305</v>
      </c>
      <c r="S126" s="56" t="n">
        <v>0.1231055</v>
      </c>
      <c r="T126" s="54" t="n">
        <v>-2.92878</v>
      </c>
      <c r="U126" s="55" t="n">
        <v>0.4430467</v>
      </c>
      <c r="V126" s="56" t="n">
        <v>0.1199395</v>
      </c>
    </row>
    <row r="127" customFormat="false" ht="15" hidden="false" customHeight="true" outlineLevel="0" collapsed="false">
      <c r="A127" s="93"/>
      <c r="B127" s="93"/>
      <c r="C127" s="70" t="n">
        <v>117.5</v>
      </c>
      <c r="D127" s="83" t="n">
        <v>0.48558272</v>
      </c>
      <c r="E127" s="71" t="n">
        <v>137.5899378</v>
      </c>
      <c r="F127" s="72" t="n">
        <v>0.047252654</v>
      </c>
      <c r="G127" s="83" t="n">
        <v>-1.247783611</v>
      </c>
      <c r="H127" s="71" t="n">
        <v>31.18532984</v>
      </c>
      <c r="I127" s="72" t="n">
        <v>0.175836284</v>
      </c>
      <c r="J127" s="71" t="n">
        <v>-2.81456189</v>
      </c>
      <c r="K127" s="71" t="n">
        <v>16.51859843</v>
      </c>
      <c r="L127" s="72" t="n">
        <v>0.11816584</v>
      </c>
      <c r="P127" s="86" t="n">
        <v>180</v>
      </c>
      <c r="Q127" s="55" t="n">
        <v>-2.93683</v>
      </c>
      <c r="R127" s="55" t="n">
        <v>71.86264</v>
      </c>
      <c r="S127" s="56" t="n">
        <v>0.1232299</v>
      </c>
      <c r="T127" s="54" t="n">
        <v>-2.924616</v>
      </c>
      <c r="U127" s="55" t="n">
        <v>0.4431098</v>
      </c>
      <c r="V127" s="56" t="n">
        <v>0.1200519</v>
      </c>
    </row>
    <row r="128" customFormat="false" ht="15" hidden="false" customHeight="true" outlineLevel="0" collapsed="false">
      <c r="A128" s="93"/>
      <c r="B128" s="93"/>
      <c r="C128" s="70" t="n">
        <v>118.5</v>
      </c>
      <c r="D128" s="83" t="n">
        <v>0.492947182</v>
      </c>
      <c r="E128" s="71" t="n">
        <v>138.0032114</v>
      </c>
      <c r="F128" s="72" t="n">
        <v>0.047371961</v>
      </c>
      <c r="G128" s="83" t="n">
        <v>-1.234527763</v>
      </c>
      <c r="H128" s="71" t="n">
        <v>31.48225315</v>
      </c>
      <c r="I128" s="72" t="n">
        <v>0.176871417</v>
      </c>
      <c r="J128" s="71" t="n">
        <v>-2.79804347</v>
      </c>
      <c r="K128" s="71" t="n">
        <v>16.56056987</v>
      </c>
      <c r="L128" s="72" t="n">
        <v>0.118826835</v>
      </c>
      <c r="P128" s="86" t="n">
        <v>181</v>
      </c>
      <c r="Q128" s="55" t="n">
        <v>-2.928226</v>
      </c>
      <c r="R128" s="55" t="n">
        <v>72.02201</v>
      </c>
      <c r="S128" s="56" t="n">
        <v>0.123352</v>
      </c>
      <c r="T128" s="54" t="n">
        <v>-2.920377</v>
      </c>
      <c r="U128" s="55" t="n">
        <v>0.4431782</v>
      </c>
      <c r="V128" s="56" t="n">
        <v>0.1201609</v>
      </c>
    </row>
    <row r="129" customFormat="false" ht="15" hidden="false" customHeight="true" outlineLevel="0" collapsed="false">
      <c r="A129" s="93"/>
      <c r="B129" s="93"/>
      <c r="C129" s="70" t="n">
        <v>119.5</v>
      </c>
      <c r="D129" s="83" t="n">
        <v>0.499652617</v>
      </c>
      <c r="E129" s="71" t="n">
        <v>138.4142703</v>
      </c>
      <c r="F129" s="72" t="n">
        <v>0.047491194</v>
      </c>
      <c r="G129" s="83" t="n">
        <v>-1.220815047</v>
      </c>
      <c r="H129" s="71" t="n">
        <v>31.78312329</v>
      </c>
      <c r="I129" s="72" t="n">
        <v>0.177902912</v>
      </c>
      <c r="J129" s="71" t="n">
        <v>-2.781736856</v>
      </c>
      <c r="K129" s="71" t="n">
        <v>16.60308661</v>
      </c>
      <c r="L129" s="72" t="n">
        <v>0.119475785</v>
      </c>
      <c r="P129" s="86" t="n">
        <v>182</v>
      </c>
      <c r="Q129" s="55" t="n">
        <v>-2.919525</v>
      </c>
      <c r="R129" s="55" t="n">
        <v>72.18115</v>
      </c>
      <c r="S129" s="56" t="n">
        <v>0.1234718</v>
      </c>
      <c r="T129" s="54" t="n">
        <v>-2.916062</v>
      </c>
      <c r="U129" s="55" t="n">
        <v>0.4432519</v>
      </c>
      <c r="V129" s="56" t="n">
        <v>0.1202667</v>
      </c>
    </row>
    <row r="130" customFormat="false" ht="15" hidden="false" customHeight="true" outlineLevel="0" collapsed="false">
      <c r="A130" s="93"/>
      <c r="B130" s="93"/>
      <c r="C130" s="70" t="n">
        <v>120.5</v>
      </c>
      <c r="D130" s="83" t="n">
        <v>0.505564115</v>
      </c>
      <c r="E130" s="71" t="n">
        <v>138.8234114</v>
      </c>
      <c r="F130" s="72" t="n">
        <v>0.047610108</v>
      </c>
      <c r="G130" s="83" t="n">
        <v>-1.206688407</v>
      </c>
      <c r="H130" s="71" t="n">
        <v>32.08799062</v>
      </c>
      <c r="I130" s="72" t="n">
        <v>0.17892874</v>
      </c>
      <c r="J130" s="71" t="n">
        <v>-2.765648008</v>
      </c>
      <c r="K130" s="71" t="n">
        <v>16.64613844</v>
      </c>
      <c r="L130" s="72" t="n">
        <v>0.120112464</v>
      </c>
      <c r="P130" s="86" t="n">
        <v>183</v>
      </c>
      <c r="Q130" s="55" t="n">
        <v>-2.910729</v>
      </c>
      <c r="R130" s="55" t="n">
        <v>72.34007</v>
      </c>
      <c r="S130" s="56" t="n">
        <v>0.1235894</v>
      </c>
      <c r="T130" s="54" t="n">
        <v>-2.911673</v>
      </c>
      <c r="U130" s="55" t="n">
        <v>0.4433307</v>
      </c>
      <c r="V130" s="56" t="n">
        <v>0.1203694</v>
      </c>
    </row>
    <row r="131" customFormat="false" ht="15" hidden="false" customHeight="true" outlineLevel="0" collapsed="false">
      <c r="A131" s="93"/>
      <c r="B131" s="93"/>
      <c r="C131" s="70" t="n">
        <v>121.5</v>
      </c>
      <c r="D131" s="83" t="n">
        <v>0.510559047</v>
      </c>
      <c r="E131" s="71" t="n">
        <v>139.2309592</v>
      </c>
      <c r="F131" s="72" t="n">
        <v>0.047728463</v>
      </c>
      <c r="G131" s="83" t="n">
        <v>-1.19219015</v>
      </c>
      <c r="H131" s="71" t="n">
        <v>32.39690313</v>
      </c>
      <c r="I131" s="72" t="n">
        <v>0.17994683</v>
      </c>
      <c r="J131" s="71" t="n">
        <v>-2.749782197</v>
      </c>
      <c r="K131" s="71" t="n">
        <v>16.68971518</v>
      </c>
      <c r="L131" s="72" t="n">
        <v>0.120736656</v>
      </c>
      <c r="P131" s="86" t="n">
        <v>184</v>
      </c>
      <c r="Q131" s="55" t="n">
        <v>-2.901839</v>
      </c>
      <c r="R131" s="55" t="n">
        <v>72.49877</v>
      </c>
      <c r="S131" s="56" t="n">
        <v>0.123705</v>
      </c>
      <c r="T131" s="54" t="n">
        <v>-2.907211</v>
      </c>
      <c r="U131" s="55" t="n">
        <v>0.4434146</v>
      </c>
      <c r="V131" s="56" t="n">
        <v>0.1204688</v>
      </c>
    </row>
    <row r="132" customFormat="false" ht="15" hidden="false" customHeight="true" outlineLevel="0" collapsed="false">
      <c r="A132" s="93"/>
      <c r="B132" s="93"/>
      <c r="C132" s="70" t="n">
        <v>122.5</v>
      </c>
      <c r="D132" s="83" t="n">
        <v>0.514528903</v>
      </c>
      <c r="E132" s="71" t="n">
        <v>139.6372663</v>
      </c>
      <c r="F132" s="72" t="n">
        <v>0.04784603</v>
      </c>
      <c r="G132" s="83" t="n">
        <v>-1.177361786</v>
      </c>
      <c r="H132" s="71" t="n">
        <v>32.7099062</v>
      </c>
      <c r="I132" s="72" t="n">
        <v>0.180955078</v>
      </c>
      <c r="J132" s="71" t="n">
        <v>-2.734142443</v>
      </c>
      <c r="K132" s="71" t="n">
        <v>16.73380695</v>
      </c>
      <c r="L132" s="72" t="n">
        <v>0.121348181</v>
      </c>
      <c r="P132" s="86" t="n">
        <v>185</v>
      </c>
      <c r="Q132" s="55" t="n">
        <v>-2.892857</v>
      </c>
      <c r="R132" s="55" t="n">
        <v>72.65723</v>
      </c>
      <c r="S132" s="56" t="n">
        <v>0.1238185</v>
      </c>
      <c r="T132" s="54" t="n">
        <v>-2.902677</v>
      </c>
      <c r="U132" s="55" t="n">
        <v>0.4435036</v>
      </c>
      <c r="V132" s="56" t="n">
        <v>0.1205652</v>
      </c>
    </row>
    <row r="133" customFormat="false" ht="15" hidden="false" customHeight="true" outlineLevel="0" collapsed="false">
      <c r="A133" s="93"/>
      <c r="B133" s="93"/>
      <c r="C133" s="70" t="n">
        <v>123.5</v>
      </c>
      <c r="D133" s="83" t="n">
        <v>0.517381177</v>
      </c>
      <c r="E133" s="71" t="n">
        <v>140.042714</v>
      </c>
      <c r="F133" s="72" t="n">
        <v>0.047962592</v>
      </c>
      <c r="G133" s="83" t="n">
        <v>-1.162243894</v>
      </c>
      <c r="H133" s="71" t="n">
        <v>33.02704244</v>
      </c>
      <c r="I133" s="72" t="n">
        <v>0.181951361</v>
      </c>
      <c r="J133" s="71" t="n">
        <v>-2.718732873</v>
      </c>
      <c r="K133" s="71" t="n">
        <v>16.77840363</v>
      </c>
      <c r="L133" s="72" t="n">
        <v>0.121946849</v>
      </c>
      <c r="P133" s="86" t="n">
        <v>186</v>
      </c>
      <c r="Q133" s="55" t="n">
        <v>-2.883785</v>
      </c>
      <c r="R133" s="55" t="n">
        <v>72.81547</v>
      </c>
      <c r="S133" s="56" t="n">
        <v>0.12393</v>
      </c>
      <c r="T133" s="54" t="n">
        <v>-2.898071</v>
      </c>
      <c r="U133" s="55" t="n">
        <v>0.4435977</v>
      </c>
      <c r="V133" s="56" t="n">
        <v>0.1206585</v>
      </c>
    </row>
    <row r="134" customFormat="false" ht="15" hidden="false" customHeight="true" outlineLevel="0" collapsed="false">
      <c r="A134" s="93"/>
      <c r="B134" s="93"/>
      <c r="C134" s="70" t="n">
        <v>124.5</v>
      </c>
      <c r="D134" s="83" t="n">
        <v>0.519041285</v>
      </c>
      <c r="E134" s="71" t="n">
        <v>140.4477127</v>
      </c>
      <c r="F134" s="72" t="n">
        <v>0.048077942</v>
      </c>
      <c r="G134" s="83" t="n">
        <v>-1.146876007</v>
      </c>
      <c r="H134" s="71" t="n">
        <v>33.34835148</v>
      </c>
      <c r="I134" s="72" t="n">
        <v>0.182933537</v>
      </c>
      <c r="J134" s="71" t="n">
        <v>-2.703555506</v>
      </c>
      <c r="K134" s="71" t="n">
        <v>16.82349538</v>
      </c>
      <c r="L134" s="72" t="n">
        <v>0.122532501</v>
      </c>
      <c r="P134" s="86" t="n">
        <v>187</v>
      </c>
      <c r="Q134" s="55" t="n">
        <v>-2.874626</v>
      </c>
      <c r="R134" s="55" t="n">
        <v>72.97347</v>
      </c>
      <c r="S134" s="56" t="n">
        <v>0.1240396</v>
      </c>
      <c r="T134" s="54" t="n">
        <v>-2.893393</v>
      </c>
      <c r="U134" s="55" t="n">
        <v>0.4436966</v>
      </c>
      <c r="V134" s="56" t="n">
        <v>0.1207489</v>
      </c>
    </row>
    <row r="135" customFormat="false" ht="15" hidden="false" customHeight="true" outlineLevel="0" collapsed="false">
      <c r="A135" s="93"/>
      <c r="B135" s="93"/>
      <c r="C135" s="70" t="n">
        <v>125.5</v>
      </c>
      <c r="D135" s="83" t="n">
        <v>0.519454524</v>
      </c>
      <c r="E135" s="71" t="n">
        <v>140.8527022</v>
      </c>
      <c r="F135" s="72" t="n">
        <v>0.048191889</v>
      </c>
      <c r="G135" s="83" t="n">
        <v>-1.131296524</v>
      </c>
      <c r="H135" s="71" t="n">
        <v>33.67386973</v>
      </c>
      <c r="I135" s="72" t="n">
        <v>0.183899465</v>
      </c>
      <c r="J135" s="71" t="n">
        <v>-2.688611957</v>
      </c>
      <c r="K135" s="71" t="n">
        <v>16.86907238</v>
      </c>
      <c r="L135" s="72" t="n">
        <v>0.123104991</v>
      </c>
      <c r="P135" s="86" t="n">
        <v>188</v>
      </c>
      <c r="Q135" s="55" t="n">
        <v>-2.86538</v>
      </c>
      <c r="R135" s="55" t="n">
        <v>73.13125</v>
      </c>
      <c r="S135" s="56" t="n">
        <v>0.1241473</v>
      </c>
      <c r="T135" s="54" t="n">
        <v>-2.888646</v>
      </c>
      <c r="U135" s="55" t="n">
        <v>0.4438005</v>
      </c>
      <c r="V135" s="56" t="n">
        <v>0.1208363</v>
      </c>
    </row>
    <row r="136" customFormat="false" ht="15" hidden="false" customHeight="true" outlineLevel="0" collapsed="false">
      <c r="A136" s="93"/>
      <c r="B136" s="93"/>
      <c r="C136" s="70" t="n">
        <v>126.5</v>
      </c>
      <c r="D136" s="83" t="n">
        <v>0.518588072</v>
      </c>
      <c r="E136" s="71" t="n">
        <v>141.2581515</v>
      </c>
      <c r="F136" s="72" t="n">
        <v>0.048304259</v>
      </c>
      <c r="G136" s="83" t="n">
        <v>-1.115542634</v>
      </c>
      <c r="H136" s="71" t="n">
        <v>34.00363017</v>
      </c>
      <c r="I136" s="72" t="n">
        <v>0.184847006</v>
      </c>
      <c r="J136" s="71" t="n">
        <v>-2.673903164</v>
      </c>
      <c r="K136" s="71" t="n">
        <v>16.91512487</v>
      </c>
      <c r="L136" s="72" t="n">
        <v>0.123664186</v>
      </c>
      <c r="P136" s="86" t="n">
        <v>189</v>
      </c>
      <c r="Q136" s="55" t="n">
        <v>-2.856049</v>
      </c>
      <c r="R136" s="55" t="n">
        <v>73.2888</v>
      </c>
      <c r="S136" s="56" t="n">
        <v>0.1242533</v>
      </c>
      <c r="T136" s="54" t="n">
        <v>-2.883829</v>
      </c>
      <c r="U136" s="55" t="n">
        <v>0.4439092</v>
      </c>
      <c r="V136" s="56" t="n">
        <v>0.1209208</v>
      </c>
    </row>
    <row r="137" customFormat="false" ht="15" hidden="false" customHeight="true" outlineLevel="0" collapsed="false">
      <c r="A137" s="93"/>
      <c r="B137" s="93"/>
      <c r="C137" s="70" t="n">
        <v>127.5</v>
      </c>
      <c r="D137" s="83" t="n">
        <v>0.516433004</v>
      </c>
      <c r="E137" s="71" t="n">
        <v>141.6645592</v>
      </c>
      <c r="F137" s="72" t="n">
        <v>0.048414893</v>
      </c>
      <c r="G137" s="83" t="n">
        <v>-1.099650267</v>
      </c>
      <c r="H137" s="71" t="n">
        <v>34.33766207</v>
      </c>
      <c r="I137" s="72" t="n">
        <v>0.185774041</v>
      </c>
      <c r="J137" s="71" t="n">
        <v>-2.659429443</v>
      </c>
      <c r="K137" s="71" t="n">
        <v>16.96164317</v>
      </c>
      <c r="L137" s="72" t="n">
        <v>0.124209969</v>
      </c>
      <c r="P137" s="86" t="n">
        <v>190</v>
      </c>
      <c r="Q137" s="55" t="n">
        <v>-2.846633</v>
      </c>
      <c r="R137" s="55" t="n">
        <v>73.44611</v>
      </c>
      <c r="S137" s="56" t="n">
        <v>0.1243575</v>
      </c>
      <c r="T137" s="54" t="n">
        <v>-2.878943</v>
      </c>
      <c r="U137" s="55" t="n">
        <v>0.4440227</v>
      </c>
      <c r="V137" s="56" t="n">
        <v>0.1210026</v>
      </c>
    </row>
    <row r="138" customFormat="false" ht="15" hidden="false" customHeight="true" outlineLevel="0" collapsed="false">
      <c r="A138" s="93"/>
      <c r="B138" s="93"/>
      <c r="C138" s="70" t="n">
        <v>128.5</v>
      </c>
      <c r="D138" s="83" t="n">
        <v>0.513006312</v>
      </c>
      <c r="E138" s="71" t="n">
        <v>142.072452</v>
      </c>
      <c r="F138" s="72" t="n">
        <v>0.048523648</v>
      </c>
      <c r="G138" s="83" t="n">
        <v>-1.083654055</v>
      </c>
      <c r="H138" s="71" t="n">
        <v>34.67599076</v>
      </c>
      <c r="I138" s="72" t="n">
        <v>0.18667847</v>
      </c>
      <c r="J138" s="71" t="n">
        <v>-2.645190534</v>
      </c>
      <c r="K138" s="71" t="n">
        <v>17.00861766</v>
      </c>
      <c r="L138" s="72" t="n">
        <v>0.124742239</v>
      </c>
      <c r="P138" s="86" t="n">
        <v>191</v>
      </c>
      <c r="Q138" s="55" t="n">
        <v>-2.837133</v>
      </c>
      <c r="R138" s="55" t="n">
        <v>73.60319</v>
      </c>
      <c r="S138" s="56" t="n">
        <v>0.1244601</v>
      </c>
      <c r="T138" s="54" t="n">
        <v>-2.873989</v>
      </c>
      <c r="U138" s="55" t="n">
        <v>0.4441409</v>
      </c>
      <c r="V138" s="56" t="n">
        <v>0.1210815</v>
      </c>
    </row>
    <row r="139" customFormat="false" ht="15" hidden="false" customHeight="true" outlineLevel="0" collapsed="false">
      <c r="A139" s="93"/>
      <c r="B139" s="93"/>
      <c r="C139" s="70" t="n">
        <v>129.5</v>
      </c>
      <c r="D139" s="83" t="n">
        <v>0.508352901</v>
      </c>
      <c r="E139" s="71" t="n">
        <v>142.4823852</v>
      </c>
      <c r="F139" s="72" t="n">
        <v>0.048630402</v>
      </c>
      <c r="G139" s="83" t="n">
        <v>-1.067587314</v>
      </c>
      <c r="H139" s="71" t="n">
        <v>35.01863732</v>
      </c>
      <c r="I139" s="72" t="n">
        <v>0.187558229</v>
      </c>
      <c r="J139" s="71" t="n">
        <v>-2.631185649</v>
      </c>
      <c r="K139" s="71" t="n">
        <v>17.05603879</v>
      </c>
      <c r="L139" s="72" t="n">
        <v>0.125260905</v>
      </c>
      <c r="P139" s="86" t="n">
        <v>192</v>
      </c>
      <c r="Q139" s="55" t="n">
        <v>-2.827549</v>
      </c>
      <c r="R139" s="55" t="n">
        <v>73.76004</v>
      </c>
      <c r="S139" s="56" t="n">
        <v>0.124561</v>
      </c>
      <c r="T139" s="54" t="n">
        <v>-2.868966</v>
      </c>
      <c r="U139" s="55" t="n">
        <v>0.4442637</v>
      </c>
      <c r="V139" s="56" t="n">
        <v>0.1211578</v>
      </c>
    </row>
    <row r="140" customFormat="false" ht="15" hidden="false" customHeight="true" outlineLevel="0" collapsed="false">
      <c r="A140" s="93"/>
      <c r="B140" s="93"/>
      <c r="C140" s="70" t="n">
        <v>130.5</v>
      </c>
      <c r="D140" s="83" t="n">
        <v>0.502547502</v>
      </c>
      <c r="E140" s="71" t="n">
        <v>142.8949403</v>
      </c>
      <c r="F140" s="72" t="n">
        <v>0.04873505</v>
      </c>
      <c r="G140" s="83" t="n">
        <v>-1.051482972</v>
      </c>
      <c r="H140" s="71" t="n">
        <v>35.36561737</v>
      </c>
      <c r="I140" s="72" t="n">
        <v>0.18841128</v>
      </c>
      <c r="J140" s="71" t="n">
        <v>-2.617413511</v>
      </c>
      <c r="K140" s="71" t="n">
        <v>17.10389705</v>
      </c>
      <c r="L140" s="72" t="n">
        <v>0.125765895</v>
      </c>
      <c r="P140" s="86" t="n">
        <v>193</v>
      </c>
      <c r="Q140" s="55" t="n">
        <v>-2.817882</v>
      </c>
      <c r="R140" s="55" t="n">
        <v>73.91666</v>
      </c>
      <c r="S140" s="56" t="n">
        <v>0.1246605</v>
      </c>
      <c r="T140" s="54" t="n">
        <v>-2.863877</v>
      </c>
      <c r="U140" s="55" t="n">
        <v>0.4443911</v>
      </c>
      <c r="V140" s="56" t="n">
        <v>0.1212314</v>
      </c>
    </row>
    <row r="141" customFormat="false" ht="15" hidden="false" customHeight="true" outlineLevel="0" collapsed="false">
      <c r="A141" s="93"/>
      <c r="B141" s="93"/>
      <c r="C141" s="70" t="n">
        <v>131.5</v>
      </c>
      <c r="D141" s="83" t="n">
        <v>0.495696454</v>
      </c>
      <c r="E141" s="71" t="n">
        <v>143.3107241</v>
      </c>
      <c r="F141" s="72" t="n">
        <v>0.048837504</v>
      </c>
      <c r="G141" s="83" t="n">
        <v>-1.035367321</v>
      </c>
      <c r="H141" s="71" t="n">
        <v>35.71694723</v>
      </c>
      <c r="I141" s="72" t="n">
        <v>0.189235738</v>
      </c>
      <c r="J141" s="71" t="n">
        <v>-2.603872392</v>
      </c>
      <c r="K141" s="71" t="n">
        <v>17.15218302</v>
      </c>
      <c r="L141" s="72" t="n">
        <v>0.126257147</v>
      </c>
      <c r="P141" s="86" t="n">
        <v>194</v>
      </c>
      <c r="Q141" s="55" t="n">
        <v>-2.808133</v>
      </c>
      <c r="R141" s="55" t="n">
        <v>74.07304</v>
      </c>
      <c r="S141" s="56" t="n">
        <v>0.1247584</v>
      </c>
      <c r="T141" s="54" t="n">
        <v>-2.858722</v>
      </c>
      <c r="U141" s="55" t="n">
        <v>0.4445231</v>
      </c>
      <c r="V141" s="56" t="n">
        <v>0.1213025</v>
      </c>
    </row>
    <row r="142" customFormat="false" ht="15" hidden="false" customHeight="true" outlineLevel="0" collapsed="false">
      <c r="A142" s="93"/>
      <c r="B142" s="93"/>
      <c r="C142" s="70" t="n">
        <v>132.5</v>
      </c>
      <c r="D142" s="83" t="n">
        <v>0.487939275</v>
      </c>
      <c r="E142" s="71" t="n">
        <v>143.7303663</v>
      </c>
      <c r="F142" s="72" t="n">
        <v>0.048937694</v>
      </c>
      <c r="G142" s="83" t="n">
        <v>-1.019277299</v>
      </c>
      <c r="H142" s="71" t="n">
        <v>36.07262569</v>
      </c>
      <c r="I142" s="72" t="n">
        <v>0.190029545</v>
      </c>
      <c r="J142" s="71" t="n">
        <v>-2.590560148</v>
      </c>
      <c r="K142" s="71" t="n">
        <v>17.20088732</v>
      </c>
      <c r="L142" s="72" t="n">
        <v>0.126734613</v>
      </c>
      <c r="P142" s="86" t="n">
        <v>195</v>
      </c>
      <c r="Q142" s="55" t="n">
        <v>-2.798303</v>
      </c>
      <c r="R142" s="55" t="n">
        <v>74.22919</v>
      </c>
      <c r="S142" s="56" t="n">
        <v>0.1248549</v>
      </c>
      <c r="T142" s="54" t="n">
        <v>-2.853504</v>
      </c>
      <c r="U142" s="55" t="n">
        <v>0.4446595</v>
      </c>
      <c r="V142" s="56" t="n">
        <v>0.121371</v>
      </c>
    </row>
    <row r="143" customFormat="false" ht="15" hidden="false" customHeight="true" outlineLevel="0" collapsed="false">
      <c r="A143" s="93"/>
      <c r="B143" s="93"/>
      <c r="C143" s="70" t="n">
        <v>133.5</v>
      </c>
      <c r="D143" s="83" t="n">
        <v>0.479449924</v>
      </c>
      <c r="E143" s="71" t="n">
        <v>144.1545167</v>
      </c>
      <c r="F143" s="72" t="n">
        <v>0.049035564</v>
      </c>
      <c r="G143" s="83" t="n">
        <v>-1.003235326</v>
      </c>
      <c r="H143" s="71" t="n">
        <v>36.43265996</v>
      </c>
      <c r="I143" s="72" t="n">
        <v>0.190790973</v>
      </c>
      <c r="J143" s="71" t="n">
        <v>-2.577474253</v>
      </c>
      <c r="K143" s="71" t="n">
        <v>17.25000062</v>
      </c>
      <c r="L143" s="72" t="n">
        <v>0.12719826</v>
      </c>
      <c r="P143" s="86" t="n">
        <v>196</v>
      </c>
      <c r="Q143" s="55" t="n">
        <v>-2.788394</v>
      </c>
      <c r="R143" s="55" t="n">
        <v>74.38512</v>
      </c>
      <c r="S143" s="56" t="n">
        <v>0.1249501</v>
      </c>
      <c r="T143" s="54" t="n">
        <v>-2.848223</v>
      </c>
      <c r="U143" s="55" t="n">
        <v>0.4448002</v>
      </c>
      <c r="V143" s="56" t="n">
        <v>0.121437</v>
      </c>
    </row>
    <row r="144" customFormat="false" ht="15" hidden="false" customHeight="true" outlineLevel="0" collapsed="false">
      <c r="A144" s="93"/>
      <c r="B144" s="93"/>
      <c r="C144" s="70" t="n">
        <v>134.5</v>
      </c>
      <c r="D144" s="83" t="n">
        <v>0.470437652</v>
      </c>
      <c r="E144" s="71" t="n">
        <v>144.5838414</v>
      </c>
      <c r="F144" s="72" t="n">
        <v>0.049131073</v>
      </c>
      <c r="G144" s="83" t="n">
        <v>-0.987269866</v>
      </c>
      <c r="H144" s="71" t="n">
        <v>36.79704392</v>
      </c>
      <c r="I144" s="72" t="n">
        <v>0.191518224</v>
      </c>
      <c r="J144" s="71" t="n">
        <v>-2.564611831</v>
      </c>
      <c r="K144" s="71" t="n">
        <v>17.29951367</v>
      </c>
      <c r="L144" s="72" t="n">
        <v>0.127648067</v>
      </c>
      <c r="P144" s="86" t="n">
        <v>197</v>
      </c>
      <c r="Q144" s="55" t="n">
        <v>-2.778406</v>
      </c>
      <c r="R144" s="55" t="n">
        <v>74.54081</v>
      </c>
      <c r="S144" s="56" t="n">
        <v>0.1250439</v>
      </c>
      <c r="T144" s="54" t="n">
        <v>-2.842881</v>
      </c>
      <c r="U144" s="55" t="n">
        <v>0.4449454</v>
      </c>
      <c r="V144" s="56" t="n">
        <v>0.1215005</v>
      </c>
    </row>
    <row r="145" customFormat="false" ht="15" hidden="false" customHeight="true" outlineLevel="0" collapsed="false">
      <c r="A145" s="93"/>
      <c r="B145" s="93"/>
      <c r="C145" s="70" t="n">
        <v>135.5</v>
      </c>
      <c r="D145" s="83" t="n">
        <v>0.461147305</v>
      </c>
      <c r="E145" s="71" t="n">
        <v>145.0190192</v>
      </c>
      <c r="F145" s="72" t="n">
        <v>0.049224189</v>
      </c>
      <c r="G145" s="83" t="n">
        <v>-0.971406609</v>
      </c>
      <c r="H145" s="71" t="n">
        <v>37.1657671</v>
      </c>
      <c r="I145" s="72" t="n">
        <v>0.192209619</v>
      </c>
      <c r="J145" s="71" t="n">
        <v>-2.551969684</v>
      </c>
      <c r="K145" s="71" t="n">
        <v>17.34941726</v>
      </c>
      <c r="L145" s="72" t="n">
        <v>0.128084023</v>
      </c>
      <c r="P145" s="86" t="n">
        <v>198</v>
      </c>
      <c r="Q145" s="55" t="n">
        <v>-2.768339</v>
      </c>
      <c r="R145" s="55" t="n">
        <v>74.69627</v>
      </c>
      <c r="S145" s="56" t="n">
        <v>0.1251365</v>
      </c>
      <c r="T145" s="54" t="n">
        <v>-2.837481</v>
      </c>
      <c r="U145" s="55" t="n">
        <v>0.4450947</v>
      </c>
      <c r="V145" s="56" t="n">
        <v>0.1215616</v>
      </c>
    </row>
    <row r="146" customFormat="false" ht="15" hidden="false" customHeight="true" outlineLevel="0" collapsed="false">
      <c r="A146" s="93"/>
      <c r="B146" s="93"/>
      <c r="C146" s="70" t="n">
        <v>136.5</v>
      </c>
      <c r="D146" s="83" t="n">
        <v>0.451858946</v>
      </c>
      <c r="E146" s="71" t="n">
        <v>145.4607359</v>
      </c>
      <c r="F146" s="72" t="n">
        <v>0.049314887</v>
      </c>
      <c r="G146" s="83" t="n">
        <v>-0.955670107</v>
      </c>
      <c r="H146" s="71" t="n">
        <v>37.53881268</v>
      </c>
      <c r="I146" s="72" t="n">
        <v>0.192863569</v>
      </c>
      <c r="J146" s="71" t="n">
        <v>-2.539539972</v>
      </c>
      <c r="K146" s="71" t="n">
        <v>17.39970308</v>
      </c>
      <c r="L146" s="72" t="n">
        <v>0.128506192</v>
      </c>
      <c r="P146" s="86" t="n">
        <v>199</v>
      </c>
      <c r="Q146" s="55" t="n">
        <v>-2.758195</v>
      </c>
      <c r="R146" s="55" t="n">
        <v>74.85151</v>
      </c>
      <c r="S146" s="56" t="n">
        <v>0.1252278</v>
      </c>
      <c r="T146" s="54" t="n">
        <v>-2.832024</v>
      </c>
      <c r="U146" s="55" t="n">
        <v>0.4452483</v>
      </c>
      <c r="V146" s="56" t="n">
        <v>0.1216204</v>
      </c>
    </row>
    <row r="147" customFormat="false" ht="15" hidden="false" customHeight="true" outlineLevel="0" collapsed="false">
      <c r="A147" s="93"/>
      <c r="B147" s="93"/>
      <c r="C147" s="70" t="n">
        <v>137.5</v>
      </c>
      <c r="D147" s="83" t="n">
        <v>0.442886661</v>
      </c>
      <c r="E147" s="71" t="n">
        <v>145.9096784</v>
      </c>
      <c r="F147" s="72" t="n">
        <v>0.049403145</v>
      </c>
      <c r="G147" s="83" t="n">
        <v>-0.940083834</v>
      </c>
      <c r="H147" s="71" t="n">
        <v>37.91615721</v>
      </c>
      <c r="I147" s="72" t="n">
        <v>0.193478582</v>
      </c>
      <c r="J147" s="71" t="n">
        <v>-2.527325681</v>
      </c>
      <c r="K147" s="71" t="n">
        <v>17.45036072</v>
      </c>
      <c r="L147" s="72" t="n">
        <v>0.128914497</v>
      </c>
      <c r="P147" s="86" t="n">
        <v>200</v>
      </c>
      <c r="Q147" s="55" t="n">
        <v>-2.747973</v>
      </c>
      <c r="R147" s="55" t="n">
        <v>75.00651</v>
      </c>
      <c r="S147" s="56" t="n">
        <v>0.125318</v>
      </c>
      <c r="T147" s="54" t="n">
        <v>-2.826512</v>
      </c>
      <c r="U147" s="55" t="n">
        <v>0.445406</v>
      </c>
      <c r="V147" s="56" t="n">
        <v>0.1216769</v>
      </c>
    </row>
    <row r="148" customFormat="false" ht="15" hidden="false" customHeight="true" outlineLevel="0" collapsed="false">
      <c r="A148" s="93"/>
      <c r="B148" s="93"/>
      <c r="C148" s="70" t="n">
        <v>138.5</v>
      </c>
      <c r="D148" s="83" t="n">
        <v>0.434576385</v>
      </c>
      <c r="E148" s="71" t="n">
        <v>146.3665278</v>
      </c>
      <c r="F148" s="72" t="n">
        <v>0.049488934</v>
      </c>
      <c r="G148" s="83" t="n">
        <v>-0.924670244</v>
      </c>
      <c r="H148" s="71" t="n">
        <v>38.2977703</v>
      </c>
      <c r="I148" s="72" t="n">
        <v>0.194053274</v>
      </c>
      <c r="J148" s="71" t="n">
        <v>-2.515320235</v>
      </c>
      <c r="K148" s="71" t="n">
        <v>17.50138161</v>
      </c>
      <c r="L148" s="72" t="n">
        <v>0.129309001</v>
      </c>
      <c r="P148" s="86" t="n">
        <v>201</v>
      </c>
      <c r="Q148" s="55" t="n">
        <v>-2.737675</v>
      </c>
      <c r="R148" s="55" t="n">
        <v>75.16129</v>
      </c>
      <c r="S148" s="56" t="n">
        <v>0.1254071</v>
      </c>
      <c r="T148" s="54" t="n">
        <v>-2.820946</v>
      </c>
      <c r="U148" s="55" t="n">
        <v>0.4455678</v>
      </c>
      <c r="V148" s="56" t="n">
        <v>0.1217311</v>
      </c>
    </row>
    <row r="149" customFormat="false" ht="15" hidden="false" customHeight="true" outlineLevel="0" collapsed="false">
      <c r="A149" s="93"/>
      <c r="B149" s="93"/>
      <c r="C149" s="70" t="n">
        <v>139.5</v>
      </c>
      <c r="D149" s="83" t="n">
        <v>0.427302633</v>
      </c>
      <c r="E149" s="71" t="n">
        <v>146.8319513</v>
      </c>
      <c r="F149" s="72" t="n">
        <v>0.049572216</v>
      </c>
      <c r="G149" s="83" t="n">
        <v>-0.909450843</v>
      </c>
      <c r="H149" s="71" t="n">
        <v>38.6836143</v>
      </c>
      <c r="I149" s="72" t="n">
        <v>0.194586368</v>
      </c>
      <c r="J149" s="71" t="n">
        <v>-2.503519447</v>
      </c>
      <c r="K149" s="71" t="n">
        <v>17.55275674</v>
      </c>
      <c r="L149" s="72" t="n">
        <v>0.129689741</v>
      </c>
      <c r="P149" s="86" t="n">
        <v>202</v>
      </c>
      <c r="Q149" s="55" t="n">
        <v>-2.727301</v>
      </c>
      <c r="R149" s="55" t="n">
        <v>75.31583</v>
      </c>
      <c r="S149" s="56" t="n">
        <v>0.1254952</v>
      </c>
      <c r="T149" s="54" t="n">
        <v>-2.815329</v>
      </c>
      <c r="U149" s="55" t="n">
        <v>0.4457337</v>
      </c>
      <c r="V149" s="56" t="n">
        <v>0.1217831</v>
      </c>
    </row>
    <row r="150" customFormat="false" ht="15" hidden="false" customHeight="true" outlineLevel="0" collapsed="false">
      <c r="A150" s="93"/>
      <c r="B150" s="93"/>
      <c r="C150" s="70" t="n">
        <v>140.5</v>
      </c>
      <c r="D150" s="83" t="n">
        <v>0.421464027</v>
      </c>
      <c r="E150" s="71" t="n">
        <v>147.3065929</v>
      </c>
      <c r="F150" s="72" t="n">
        <v>0.049652935</v>
      </c>
      <c r="G150" s="83" t="n">
        <v>-0.894446258</v>
      </c>
      <c r="H150" s="71" t="n">
        <v>39.07364401</v>
      </c>
      <c r="I150" s="72" t="n">
        <v>0.195076705</v>
      </c>
      <c r="J150" s="71" t="n">
        <v>-2.491918934</v>
      </c>
      <c r="K150" s="71" t="n">
        <v>17.60447714</v>
      </c>
      <c r="L150" s="72" t="n">
        <v>0.130056765</v>
      </c>
      <c r="P150" s="86" t="n">
        <v>203</v>
      </c>
      <c r="Q150" s="55" t="n">
        <v>-2.716851</v>
      </c>
      <c r="R150" s="55" t="n">
        <v>75.47016</v>
      </c>
      <c r="S150" s="56" t="n">
        <v>0.1255822</v>
      </c>
      <c r="T150" s="54" t="n">
        <v>-2.809663</v>
      </c>
      <c r="U150" s="55" t="n">
        <v>0.4459034</v>
      </c>
      <c r="V150" s="56" t="n">
        <v>0.1218329</v>
      </c>
    </row>
    <row r="151" customFormat="false" ht="15" hidden="false" customHeight="true" outlineLevel="0" collapsed="false">
      <c r="A151" s="93"/>
      <c r="B151" s="93"/>
      <c r="C151" s="70" t="n">
        <v>141.5</v>
      </c>
      <c r="D151" s="83" t="n">
        <v>0.417477538</v>
      </c>
      <c r="E151" s="71" t="n">
        <v>147.7910635</v>
      </c>
      <c r="F151" s="72" t="n">
        <v>0.049731004</v>
      </c>
      <c r="G151" s="83" t="n">
        <v>-0.879676305</v>
      </c>
      <c r="H151" s="71" t="n">
        <v>39.46780643</v>
      </c>
      <c r="I151" s="72" t="n">
        <v>0.195523246</v>
      </c>
      <c r="J151" s="71" t="n">
        <v>-2.480514136</v>
      </c>
      <c r="K151" s="71" t="n">
        <v>17.6565339</v>
      </c>
      <c r="L151" s="72" t="n">
        <v>0.130410133</v>
      </c>
      <c r="P151" s="86" t="n">
        <v>204</v>
      </c>
      <c r="Q151" s="55" t="n">
        <v>-2.706327</v>
      </c>
      <c r="R151" s="55" t="n">
        <v>75.62426</v>
      </c>
      <c r="S151" s="56" t="n">
        <v>0.1256683</v>
      </c>
      <c r="T151" s="54" t="n">
        <v>-2.803948</v>
      </c>
      <c r="U151" s="55" t="n">
        <v>0.446077</v>
      </c>
      <c r="V151" s="56" t="n">
        <v>0.1218806</v>
      </c>
    </row>
    <row r="152" customFormat="false" ht="15" hidden="false" customHeight="true" outlineLevel="0" collapsed="false">
      <c r="A152" s="93"/>
      <c r="B152" s="93"/>
      <c r="C152" s="70" t="n">
        <v>142.5</v>
      </c>
      <c r="D152" s="83" t="n">
        <v>0.415771438</v>
      </c>
      <c r="E152" s="71" t="n">
        <v>148.2859294</v>
      </c>
      <c r="F152" s="72" t="n">
        <v>0.0498063</v>
      </c>
      <c r="G152" s="83" t="n">
        <v>-0.865160071</v>
      </c>
      <c r="H152" s="71" t="n">
        <v>39.86604044</v>
      </c>
      <c r="I152" s="72" t="n">
        <v>0.195925079</v>
      </c>
      <c r="J152" s="71" t="n">
        <v>-2.469300331</v>
      </c>
      <c r="K152" s="71" t="n">
        <v>17.70891811</v>
      </c>
      <c r="L152" s="72" t="n">
        <v>0.130749913</v>
      </c>
      <c r="P152" s="86" t="n">
        <v>205</v>
      </c>
      <c r="Q152" s="55" t="n">
        <v>-2.695729</v>
      </c>
      <c r="R152" s="55" t="n">
        <v>75.77814</v>
      </c>
      <c r="S152" s="56" t="n">
        <v>0.1257535</v>
      </c>
      <c r="T152" s="54" t="n">
        <v>-2.798186</v>
      </c>
      <c r="U152" s="55" t="n">
        <v>0.4462545</v>
      </c>
      <c r="V152" s="56" t="n">
        <v>0.1219262</v>
      </c>
    </row>
    <row r="153" customFormat="false" ht="15" hidden="false" customHeight="true" outlineLevel="0" collapsed="false">
      <c r="A153" s="93"/>
      <c r="B153" s="93"/>
      <c r="C153" s="70" t="n">
        <v>143.5</v>
      </c>
      <c r="D153" s="83" t="n">
        <v>0.416777012</v>
      </c>
      <c r="E153" s="71" t="n">
        <v>148.7917006</v>
      </c>
      <c r="F153" s="72" t="n">
        <v>0.04987865</v>
      </c>
      <c r="G153" s="83" t="n">
        <v>-0.850915987</v>
      </c>
      <c r="H153" s="71" t="n">
        <v>40.26827652</v>
      </c>
      <c r="I153" s="72" t="n">
        <v>0.196281418</v>
      </c>
      <c r="J153" s="71" t="n">
        <v>-2.458272656</v>
      </c>
      <c r="K153" s="71" t="n">
        <v>17.76162094</v>
      </c>
      <c r="L153" s="72" t="n">
        <v>0.131076187</v>
      </c>
      <c r="P153" s="86" t="n">
        <v>206</v>
      </c>
      <c r="Q153" s="55" t="n">
        <v>-2.685059</v>
      </c>
      <c r="R153" s="55" t="n">
        <v>75.9318</v>
      </c>
      <c r="S153" s="56" t="n">
        <v>0.1258379</v>
      </c>
      <c r="T153" s="54" t="n">
        <v>-2.79238</v>
      </c>
      <c r="U153" s="55" t="n">
        <v>0.4464357</v>
      </c>
      <c r="V153" s="56" t="n">
        <v>0.1219698</v>
      </c>
    </row>
    <row r="154" customFormat="false" ht="15" hidden="false" customHeight="true" outlineLevel="0" collapsed="false">
      <c r="A154" s="93"/>
      <c r="B154" s="93"/>
      <c r="C154" s="70" t="n">
        <v>144.5</v>
      </c>
      <c r="D154" s="83" t="n">
        <v>0.420919142</v>
      </c>
      <c r="E154" s="71" t="n">
        <v>149.3088178</v>
      </c>
      <c r="F154" s="72" t="n">
        <v>0.049947823</v>
      </c>
      <c r="G154" s="83" t="n">
        <v>-0.836961905</v>
      </c>
      <c r="H154" s="71" t="n">
        <v>40.67443658</v>
      </c>
      <c r="I154" s="72" t="n">
        <v>0.196591612</v>
      </c>
      <c r="J154" s="71" t="n">
        <v>-2.447426113</v>
      </c>
      <c r="K154" s="71" t="n">
        <v>17.81463359</v>
      </c>
      <c r="L154" s="72" t="n">
        <v>0.131389042</v>
      </c>
      <c r="P154" s="86" t="n">
        <v>207</v>
      </c>
      <c r="Q154" s="55" t="n">
        <v>-2.674316</v>
      </c>
      <c r="R154" s="55" t="n">
        <v>76.08524</v>
      </c>
      <c r="S154" s="56" t="n">
        <v>0.1259214</v>
      </c>
      <c r="T154" s="54" t="n">
        <v>-2.786531</v>
      </c>
      <c r="U154" s="55" t="n">
        <v>0.4466205</v>
      </c>
      <c r="V154" s="56" t="n">
        <v>0.1220114</v>
      </c>
    </row>
    <row r="155" customFormat="false" ht="15" hidden="false" customHeight="true" outlineLevel="0" collapsed="false">
      <c r="A155" s="93"/>
      <c r="B155" s="93"/>
      <c r="C155" s="70" t="n">
        <v>145.5</v>
      </c>
      <c r="D155" s="83" t="n">
        <v>0.428606007</v>
      </c>
      <c r="E155" s="71" t="n">
        <v>149.8376391</v>
      </c>
      <c r="F155" s="72" t="n">
        <v>0.050013518</v>
      </c>
      <c r="G155" s="83" t="n">
        <v>-0.823315176</v>
      </c>
      <c r="H155" s="71" t="n">
        <v>41.08443363</v>
      </c>
      <c r="I155" s="72" t="n">
        <v>0.19685514</v>
      </c>
      <c r="J155" s="71" t="n">
        <v>-2.436755595</v>
      </c>
      <c r="K155" s="71" t="n">
        <v>17.86794729</v>
      </c>
      <c r="L155" s="72" t="n">
        <v>0.131688579</v>
      </c>
      <c r="P155" s="86" t="n">
        <v>208</v>
      </c>
      <c r="Q155" s="55" t="n">
        <v>-2.663503</v>
      </c>
      <c r="R155" s="55" t="n">
        <v>76.23845</v>
      </c>
      <c r="S155" s="56" t="n">
        <v>0.1260042</v>
      </c>
      <c r="T155" s="54" t="n">
        <v>-2.780641</v>
      </c>
      <c r="U155" s="55" t="n">
        <v>0.4468089</v>
      </c>
      <c r="V155" s="56" t="n">
        <v>0.1220511</v>
      </c>
    </row>
    <row r="156" customFormat="false" ht="15" hidden="false" customHeight="true" outlineLevel="0" collapsed="false">
      <c r="A156" s="93"/>
      <c r="B156" s="93"/>
      <c r="C156" s="70" t="n">
        <v>146.5</v>
      </c>
      <c r="D156" s="83" t="n">
        <v>0.440218167</v>
      </c>
      <c r="E156" s="71" t="n">
        <v>150.3784267</v>
      </c>
      <c r="F156" s="72" t="n">
        <v>0.050075353</v>
      </c>
      <c r="G156" s="83" t="n">
        <v>-0.809992726</v>
      </c>
      <c r="H156" s="71" t="n">
        <v>41.49817164</v>
      </c>
      <c r="I156" s="72" t="n">
        <v>0.19707162</v>
      </c>
      <c r="J156" s="71" t="n">
        <v>-2.426255887</v>
      </c>
      <c r="K156" s="71" t="n">
        <v>17.92155332</v>
      </c>
      <c r="L156" s="72" t="n">
        <v>0.131974905</v>
      </c>
      <c r="P156" s="86" t="n">
        <v>209</v>
      </c>
      <c r="Q156" s="55" t="n">
        <v>-2.652619</v>
      </c>
      <c r="R156" s="55" t="n">
        <v>76.39145</v>
      </c>
      <c r="S156" s="56" t="n">
        <v>0.1260862</v>
      </c>
      <c r="T156" s="54" t="n">
        <v>-2.774711</v>
      </c>
      <c r="U156" s="55" t="n">
        <v>0.4470008</v>
      </c>
      <c r="V156" s="56" t="n">
        <v>0.1220889</v>
      </c>
    </row>
    <row r="157" customFormat="false" ht="15" hidden="false" customHeight="true" outlineLevel="0" collapsed="false">
      <c r="A157" s="93"/>
      <c r="B157" s="93"/>
      <c r="C157" s="70" t="n">
        <v>147.5</v>
      </c>
      <c r="D157" s="83" t="n">
        <v>0.456097443</v>
      </c>
      <c r="E157" s="71" t="n">
        <v>150.9313331</v>
      </c>
      <c r="F157" s="72" t="n">
        <v>0.050132858</v>
      </c>
      <c r="G157" s="83" t="n">
        <v>-0.797011132</v>
      </c>
      <c r="H157" s="71" t="n">
        <v>41.91554528</v>
      </c>
      <c r="I157" s="72" t="n">
        <v>0.197240806</v>
      </c>
      <c r="J157" s="71" t="n">
        <v>-2.415921689</v>
      </c>
      <c r="K157" s="71" t="n">
        <v>17.97544299</v>
      </c>
      <c r="L157" s="72" t="n">
        <v>0.132248138</v>
      </c>
      <c r="P157" s="86" t="n">
        <v>210</v>
      </c>
      <c r="Q157" s="55" t="n">
        <v>-2.641667</v>
      </c>
      <c r="R157" s="55" t="n">
        <v>76.54423</v>
      </c>
      <c r="S157" s="56" t="n">
        <v>0.1261676</v>
      </c>
      <c r="T157" s="54" t="n">
        <v>-2.768742</v>
      </c>
      <c r="U157" s="55" t="n">
        <v>0.4471962</v>
      </c>
      <c r="V157" s="56" t="n">
        <v>0.1221249</v>
      </c>
    </row>
    <row r="158" customFormat="false" ht="15" hidden="false" customHeight="true" outlineLevel="0" collapsed="false">
      <c r="A158" s="93"/>
      <c r="B158" s="93"/>
      <c r="C158" s="70" t="n">
        <v>148.5</v>
      </c>
      <c r="D158" s="83" t="n">
        <v>0.476536014</v>
      </c>
      <c r="E158" s="71" t="n">
        <v>151.4963887</v>
      </c>
      <c r="F158" s="72" t="n">
        <v>0.050185471</v>
      </c>
      <c r="G158" s="83" t="n">
        <v>-0.784386693</v>
      </c>
      <c r="H158" s="71" t="n">
        <v>42.33643978</v>
      </c>
      <c r="I158" s="72" t="n">
        <v>0.197362591</v>
      </c>
      <c r="J158" s="71" t="n">
        <v>-2.405747619</v>
      </c>
      <c r="K158" s="71" t="n">
        <v>18.02960765</v>
      </c>
      <c r="L158" s="72" t="n">
        <v>0.132508403</v>
      </c>
      <c r="P158" s="86" t="n">
        <v>211</v>
      </c>
      <c r="Q158" s="55" t="n">
        <v>-2.630646</v>
      </c>
      <c r="R158" s="55" t="n">
        <v>76.6968</v>
      </c>
      <c r="S158" s="56" t="n">
        <v>0.1262483</v>
      </c>
      <c r="T158" s="54" t="n">
        <v>-2.762737</v>
      </c>
      <c r="U158" s="55" t="n">
        <v>0.4473949</v>
      </c>
      <c r="V158" s="56" t="n">
        <v>0.1221591</v>
      </c>
    </row>
    <row r="159" customFormat="false" ht="15" hidden="false" customHeight="true" outlineLevel="0" collapsed="false">
      <c r="A159" s="93"/>
      <c r="B159" s="93"/>
      <c r="C159" s="70" t="n">
        <v>149.5</v>
      </c>
      <c r="D159" s="83" t="n">
        <v>0.501766234</v>
      </c>
      <c r="E159" s="71" t="n">
        <v>152.0734897</v>
      </c>
      <c r="F159" s="72" t="n">
        <v>0.050232532</v>
      </c>
      <c r="G159" s="83" t="n">
        <v>-0.772135506</v>
      </c>
      <c r="H159" s="71" t="n">
        <v>42.76073078</v>
      </c>
      <c r="I159" s="72" t="n">
        <v>0.197437004</v>
      </c>
      <c r="J159" s="71" t="n">
        <v>-2.395728233</v>
      </c>
      <c r="K159" s="71" t="n">
        <v>18.08403868</v>
      </c>
      <c r="L159" s="72" t="n">
        <v>0.132755834</v>
      </c>
      <c r="P159" s="86" t="n">
        <v>212</v>
      </c>
      <c r="Q159" s="55" t="n">
        <v>-2.619558</v>
      </c>
      <c r="R159" s="55" t="n">
        <v>76.84915</v>
      </c>
      <c r="S159" s="56" t="n">
        <v>0.1263284</v>
      </c>
      <c r="T159" s="54" t="n">
        <v>-2.756697</v>
      </c>
      <c r="U159" s="55" t="n">
        <v>0.447597</v>
      </c>
      <c r="V159" s="56" t="n">
        <v>0.1221915</v>
      </c>
    </row>
    <row r="160" customFormat="false" ht="15" hidden="false" customHeight="true" outlineLevel="0" collapsed="false">
      <c r="A160" s="93"/>
      <c r="B160" s="93"/>
      <c r="C160" s="70" t="n">
        <v>150.5</v>
      </c>
      <c r="D160" s="83" t="n">
        <v>0.531951655</v>
      </c>
      <c r="E160" s="71" t="n">
        <v>152.6623878</v>
      </c>
      <c r="F160" s="72" t="n">
        <v>0.050273285</v>
      </c>
      <c r="G160" s="83" t="n">
        <v>-0.760273528</v>
      </c>
      <c r="H160" s="71" t="n">
        <v>43.18828419</v>
      </c>
      <c r="I160" s="72" t="n">
        <v>0.19746421</v>
      </c>
      <c r="J160" s="71" t="n">
        <v>-2.385858029</v>
      </c>
      <c r="K160" s="71" t="n">
        <v>18.1387275</v>
      </c>
      <c r="L160" s="72" t="n">
        <v>0.132990575</v>
      </c>
      <c r="P160" s="86" t="n">
        <v>213</v>
      </c>
      <c r="Q160" s="55" t="n">
        <v>-2.608403</v>
      </c>
      <c r="R160" s="55" t="n">
        <v>77.0013</v>
      </c>
      <c r="S160" s="56" t="n">
        <v>0.126408</v>
      </c>
      <c r="T160" s="54" t="n">
        <v>-2.750625</v>
      </c>
      <c r="U160" s="55" t="n">
        <v>0.4478023</v>
      </c>
      <c r="V160" s="56" t="n">
        <v>0.1222223</v>
      </c>
    </row>
    <row r="161" customFormat="false" ht="15" hidden="false" customHeight="true" outlineLevel="0" collapsed="false">
      <c r="A161" s="93"/>
      <c r="B161" s="93"/>
      <c r="C161" s="70" t="n">
        <v>151.5</v>
      </c>
      <c r="D161" s="83" t="n">
        <v>0.567179725</v>
      </c>
      <c r="E161" s="71" t="n">
        <v>153.2626819</v>
      </c>
      <c r="F161" s="72" t="n">
        <v>0.050306885</v>
      </c>
      <c r="G161" s="83" t="n">
        <v>-0.748815968</v>
      </c>
      <c r="H161" s="71" t="n">
        <v>43.61895703</v>
      </c>
      <c r="I161" s="72" t="n">
        <v>0.197444522</v>
      </c>
      <c r="J161" s="71" t="n">
        <v>-2.376131459</v>
      </c>
      <c r="K161" s="71" t="n">
        <v>18.19366555</v>
      </c>
      <c r="L161" s="72" t="n">
        <v>0.133212776</v>
      </c>
      <c r="P161" s="86" t="n">
        <v>214</v>
      </c>
      <c r="Q161" s="55" t="n">
        <v>-2.597183</v>
      </c>
      <c r="R161" s="55" t="n">
        <v>77.15324</v>
      </c>
      <c r="S161" s="56" t="n">
        <v>0.126487</v>
      </c>
      <c r="T161" s="54" t="n">
        <v>-2.744521</v>
      </c>
      <c r="U161" s="55" t="n">
        <v>0.4480107</v>
      </c>
      <c r="V161" s="56" t="n">
        <v>0.1222513</v>
      </c>
    </row>
    <row r="162" customFormat="false" ht="15" hidden="false" customHeight="true" outlineLevel="0" collapsed="false">
      <c r="A162" s="93"/>
      <c r="B162" s="93"/>
      <c r="C162" s="70" t="n">
        <v>152.5</v>
      </c>
      <c r="D162" s="83" t="n">
        <v>0.607456565</v>
      </c>
      <c r="E162" s="71" t="n">
        <v>153.8738124</v>
      </c>
      <c r="F162" s="72" t="n">
        <v>0.050332406</v>
      </c>
      <c r="G162" s="83" t="n">
        <v>-0.737780398</v>
      </c>
      <c r="H162" s="71" t="n">
        <v>44.0525931</v>
      </c>
      <c r="I162" s="72" t="n">
        <v>0.197378345</v>
      </c>
      <c r="J162" s="71" t="n">
        <v>-2.366542942</v>
      </c>
      <c r="K162" s="71" t="n">
        <v>18.24884431</v>
      </c>
      <c r="L162" s="72" t="n">
        <v>0.133422595</v>
      </c>
      <c r="P162" s="86" t="n">
        <v>215</v>
      </c>
      <c r="Q162" s="55" t="n">
        <v>-2.585899</v>
      </c>
      <c r="R162" s="55" t="n">
        <v>77.30497</v>
      </c>
      <c r="S162" s="56" t="n">
        <v>0.1265655</v>
      </c>
      <c r="T162" s="54" t="n">
        <v>-2.738387</v>
      </c>
      <c r="U162" s="55" t="n">
        <v>0.4482222</v>
      </c>
      <c r="V162" s="56" t="n">
        <v>0.1222788</v>
      </c>
    </row>
    <row r="163" customFormat="false" ht="15" hidden="false" customHeight="true" outlineLevel="0" collapsed="false">
      <c r="A163" s="93"/>
      <c r="B163" s="93"/>
      <c r="C163" s="70" t="n">
        <v>153.5</v>
      </c>
      <c r="D163" s="83" t="n">
        <v>0.652704121</v>
      </c>
      <c r="E163" s="71" t="n">
        <v>154.495058</v>
      </c>
      <c r="F163" s="72" t="n">
        <v>0.05034886</v>
      </c>
      <c r="G163" s="83" t="n">
        <v>-0.727181568</v>
      </c>
      <c r="H163" s="71" t="n">
        <v>44.48903027</v>
      </c>
      <c r="I163" s="72" t="n">
        <v>0.197266263</v>
      </c>
      <c r="J163" s="71" t="n">
        <v>-2.357086871</v>
      </c>
      <c r="K163" s="71" t="n">
        <v>18.3042553</v>
      </c>
      <c r="L163" s="72" t="n">
        <v>0.133620197</v>
      </c>
      <c r="P163" s="86" t="n">
        <v>216</v>
      </c>
      <c r="Q163" s="55" t="n">
        <v>-2.574552</v>
      </c>
      <c r="R163" s="55" t="n">
        <v>77.4565</v>
      </c>
      <c r="S163" s="56" t="n">
        <v>0.1266436</v>
      </c>
      <c r="T163" s="54" t="n">
        <v>-2.732224</v>
      </c>
      <c r="U163" s="55" t="n">
        <v>0.4484368</v>
      </c>
      <c r="V163" s="56" t="n">
        <v>0.1223047</v>
      </c>
    </row>
    <row r="164" customFormat="false" ht="15" hidden="false" customHeight="true" outlineLevel="0" collapsed="false">
      <c r="A164" s="93"/>
      <c r="B164" s="93"/>
      <c r="C164" s="70" t="n">
        <v>154.5</v>
      </c>
      <c r="D164" s="83" t="n">
        <v>0.702759868</v>
      </c>
      <c r="E164" s="71" t="n">
        <v>155.1255365</v>
      </c>
      <c r="F164" s="72" t="n">
        <v>0.050355216</v>
      </c>
      <c r="G164" s="83" t="n">
        <v>-0.717035494</v>
      </c>
      <c r="H164" s="71" t="n">
        <v>44.92809483</v>
      </c>
      <c r="I164" s="72" t="n">
        <v>0.197108968</v>
      </c>
      <c r="J164" s="71" t="n">
        <v>-2.347757625</v>
      </c>
      <c r="K164" s="71" t="n">
        <v>18.35989003</v>
      </c>
      <c r="L164" s="72" t="n">
        <v>0.133805756</v>
      </c>
      <c r="P164" s="86" t="n">
        <v>217</v>
      </c>
      <c r="Q164" s="55" t="n">
        <v>-2.563142</v>
      </c>
      <c r="R164" s="55" t="n">
        <v>77.60783</v>
      </c>
      <c r="S164" s="56" t="n">
        <v>0.1267212</v>
      </c>
      <c r="T164" s="54" t="n">
        <v>-2.726036</v>
      </c>
      <c r="U164" s="55" t="n">
        <v>0.4486543</v>
      </c>
      <c r="V164" s="56" t="n">
        <v>0.1223291</v>
      </c>
    </row>
    <row r="165" customFormat="false" ht="15" hidden="false" customHeight="true" outlineLevel="0" collapsed="false">
      <c r="A165" s="93"/>
      <c r="B165" s="93"/>
      <c r="C165" s="70" t="n">
        <v>155.5</v>
      </c>
      <c r="D165" s="83" t="n">
        <v>0.757379106</v>
      </c>
      <c r="E165" s="71" t="n">
        <v>155.7642086</v>
      </c>
      <c r="F165" s="72" t="n">
        <v>0.050350423</v>
      </c>
      <c r="G165" s="83" t="n">
        <v>-0.707358338</v>
      </c>
      <c r="H165" s="71" t="n">
        <v>45.36960315</v>
      </c>
      <c r="I165" s="72" t="n">
        <v>0.196907274</v>
      </c>
      <c r="J165" s="71" t="n">
        <v>-2.338549576</v>
      </c>
      <c r="K165" s="71" t="n">
        <v>18.41574009</v>
      </c>
      <c r="L165" s="72" t="n">
        <v>0.133979452</v>
      </c>
      <c r="P165" s="86" t="n">
        <v>218</v>
      </c>
      <c r="Q165" s="55" t="n">
        <v>-2.551671</v>
      </c>
      <c r="R165" s="55" t="n">
        <v>77.75896</v>
      </c>
      <c r="S165" s="56" t="n">
        <v>0.1267985</v>
      </c>
      <c r="T165" s="54" t="n">
        <v>-2.719822</v>
      </c>
      <c r="U165" s="55" t="n">
        <v>0.4488747</v>
      </c>
      <c r="V165" s="56" t="n">
        <v>0.122352</v>
      </c>
    </row>
    <row r="166" customFormat="false" ht="15" hidden="false" customHeight="true" outlineLevel="0" collapsed="false">
      <c r="A166" s="93"/>
      <c r="B166" s="93"/>
      <c r="C166" s="70" t="n">
        <v>156.5</v>
      </c>
      <c r="D166" s="83" t="n">
        <v>0.816239713</v>
      </c>
      <c r="E166" s="71" t="n">
        <v>156.4098858</v>
      </c>
      <c r="F166" s="72" t="n">
        <v>0.050333444</v>
      </c>
      <c r="G166" s="83" t="n">
        <v>-0.698166437</v>
      </c>
      <c r="H166" s="71" t="n">
        <v>45.81336172</v>
      </c>
      <c r="I166" s="72" t="n">
        <v>0.196662115</v>
      </c>
      <c r="J166" s="71" t="n">
        <v>-2.3294571</v>
      </c>
      <c r="K166" s="71" t="n">
        <v>18.47179706</v>
      </c>
      <c r="L166" s="72" t="n">
        <v>0.13414147</v>
      </c>
      <c r="P166" s="86" t="n">
        <v>219</v>
      </c>
      <c r="Q166" s="55" t="n">
        <v>-2.540139</v>
      </c>
      <c r="R166" s="55" t="n">
        <v>77.9099</v>
      </c>
      <c r="S166" s="56" t="n">
        <v>0.1268753</v>
      </c>
      <c r="T166" s="54" t="n">
        <v>-2.713585</v>
      </c>
      <c r="U166" s="55" t="n">
        <v>0.4490979</v>
      </c>
      <c r="V166" s="56" t="n">
        <v>0.1223735</v>
      </c>
    </row>
    <row r="167" customFormat="false" ht="15" hidden="false" customHeight="true" outlineLevel="0" collapsed="false">
      <c r="A167" s="93"/>
      <c r="B167" s="93"/>
      <c r="C167" s="70" t="n">
        <v>157.5</v>
      </c>
      <c r="D167" s="83" t="n">
        <v>0.878947416</v>
      </c>
      <c r="E167" s="71" t="n">
        <v>157.0612415</v>
      </c>
      <c r="F167" s="72" t="n">
        <v>0.050303283</v>
      </c>
      <c r="G167" s="83" t="n">
        <v>-0.689476327</v>
      </c>
      <c r="H167" s="71" t="n">
        <v>46.25916729</v>
      </c>
      <c r="I167" s="72" t="n">
        <v>0.196374538</v>
      </c>
      <c r="J167" s="71" t="n">
        <v>-2.320474586</v>
      </c>
      <c r="K167" s="71" t="n">
        <v>18.52805255</v>
      </c>
      <c r="L167" s="72" t="n">
        <v>0.134292005</v>
      </c>
      <c r="P167" s="86" t="n">
        <v>220</v>
      </c>
      <c r="Q167" s="55" t="n">
        <v>-2.528548</v>
      </c>
      <c r="R167" s="55" t="n">
        <v>78.06064</v>
      </c>
      <c r="S167" s="56" t="n">
        <v>0.1269518</v>
      </c>
      <c r="T167" s="54" t="n">
        <v>-2.707326</v>
      </c>
      <c r="U167" s="55" t="n">
        <v>0.4493239</v>
      </c>
      <c r="V167" s="56" t="n">
        <v>0.1223935</v>
      </c>
    </row>
    <row r="168" customFormat="false" ht="15" hidden="false" customHeight="true" outlineLevel="0" collapsed="false">
      <c r="A168" s="93"/>
      <c r="B168" s="93"/>
      <c r="C168" s="70" t="n">
        <v>158.5</v>
      </c>
      <c r="D168" s="83" t="n">
        <v>0.945053486</v>
      </c>
      <c r="E168" s="71" t="n">
        <v>157.7168289</v>
      </c>
      <c r="F168" s="72" t="n">
        <v>0.050259018</v>
      </c>
      <c r="G168" s="83" t="n">
        <v>-0.68130475</v>
      </c>
      <c r="H168" s="71" t="n">
        <v>46.70680701</v>
      </c>
      <c r="I168" s="72" t="n">
        <v>0.196045701</v>
      </c>
      <c r="J168" s="71" t="n">
        <v>-2.311596446</v>
      </c>
      <c r="K168" s="71" t="n">
        <v>18.5844982</v>
      </c>
      <c r="L168" s="72" t="n">
        <v>0.134431256</v>
      </c>
      <c r="P168" s="86" t="n">
        <v>221</v>
      </c>
      <c r="Q168" s="55" t="n">
        <v>-2.516899</v>
      </c>
      <c r="R168" s="55" t="n">
        <v>78.21119</v>
      </c>
      <c r="S168" s="56" t="n">
        <v>0.127028</v>
      </c>
      <c r="T168" s="54" t="n">
        <v>-2.701048</v>
      </c>
      <c r="U168" s="55" t="n">
        <v>0.4495525</v>
      </c>
      <c r="V168" s="56" t="n">
        <v>0.1224122</v>
      </c>
    </row>
    <row r="169" customFormat="false" ht="15" hidden="false" customHeight="true" outlineLevel="0" collapsed="false">
      <c r="A169" s="93"/>
      <c r="B169" s="93"/>
      <c r="C169" s="70" t="n">
        <v>159.5</v>
      </c>
      <c r="D169" s="83" t="n">
        <v>1.014046108</v>
      </c>
      <c r="E169" s="71" t="n">
        <v>158.3750929</v>
      </c>
      <c r="F169" s="72" t="n">
        <v>0.050199837</v>
      </c>
      <c r="G169" s="83" t="n">
        <v>-0.673668658</v>
      </c>
      <c r="H169" s="71" t="n">
        <v>47.15605863</v>
      </c>
      <c r="I169" s="72" t="n">
        <v>0.195676862</v>
      </c>
      <c r="J169" s="71" t="n">
        <v>-2.302817124</v>
      </c>
      <c r="K169" s="71" t="n">
        <v>18.64112567</v>
      </c>
      <c r="L169" s="72" t="n">
        <v>0.134559427</v>
      </c>
      <c r="P169" s="86" t="n">
        <v>222</v>
      </c>
      <c r="Q169" s="55" t="n">
        <v>-2.505191</v>
      </c>
      <c r="R169" s="55" t="n">
        <v>78.36156</v>
      </c>
      <c r="S169" s="56" t="n">
        <v>0.1271039</v>
      </c>
      <c r="T169" s="54" t="n">
        <v>-2.69475</v>
      </c>
      <c r="U169" s="55" t="n">
        <v>0.4497838</v>
      </c>
      <c r="V169" s="56" t="n">
        <v>0.1224296</v>
      </c>
    </row>
    <row r="170" customFormat="false" ht="15" hidden="false" customHeight="true" outlineLevel="0" collapsed="false">
      <c r="A170" s="93"/>
      <c r="B170" s="93"/>
      <c r="C170" s="70" t="n">
        <v>160.5</v>
      </c>
      <c r="D170" s="83" t="n">
        <v>1.085383319</v>
      </c>
      <c r="E170" s="71" t="n">
        <v>159.034399</v>
      </c>
      <c r="F170" s="72" t="n">
        <v>0.050125062</v>
      </c>
      <c r="G170" s="83" t="n">
        <v>-0.666585194</v>
      </c>
      <c r="H170" s="71" t="n">
        <v>47.60669074</v>
      </c>
      <c r="I170" s="72" t="n">
        <v>0.19526938</v>
      </c>
      <c r="J170" s="71" t="n">
        <v>-2.294131107</v>
      </c>
      <c r="K170" s="71" t="n">
        <v>18.69792663</v>
      </c>
      <c r="L170" s="72" t="n">
        <v>0.134676731</v>
      </c>
      <c r="P170" s="86" t="n">
        <v>223</v>
      </c>
      <c r="Q170" s="55" t="n">
        <v>-2.493427</v>
      </c>
      <c r="R170" s="55" t="n">
        <v>78.51175</v>
      </c>
      <c r="S170" s="56" t="n">
        <v>0.1271795</v>
      </c>
      <c r="T170" s="54" t="n">
        <v>-2.688436</v>
      </c>
      <c r="U170" s="55" t="n">
        <v>0.4500176</v>
      </c>
      <c r="V170" s="56" t="n">
        <v>0.1224456</v>
      </c>
    </row>
    <row r="171" customFormat="false" ht="15" hidden="false" customHeight="true" outlineLevel="0" collapsed="false">
      <c r="A171" s="93"/>
      <c r="B171" s="93"/>
      <c r="C171" s="70" t="n">
        <v>161.5</v>
      </c>
      <c r="D171" s="83" t="n">
        <v>1.158487278</v>
      </c>
      <c r="E171" s="71" t="n">
        <v>159.6930501</v>
      </c>
      <c r="F171" s="72" t="n">
        <v>0.05003418</v>
      </c>
      <c r="G171" s="83" t="n">
        <v>-0.660069969</v>
      </c>
      <c r="H171" s="71" t="n">
        <v>48.05846572</v>
      </c>
      <c r="I171" s="72" t="n">
        <v>0.19482473</v>
      </c>
      <c r="J171" s="71" t="n">
        <v>-2.285532933</v>
      </c>
      <c r="K171" s="71" t="n">
        <v>18.75489278</v>
      </c>
      <c r="L171" s="72" t="n">
        <v>0.134783385</v>
      </c>
      <c r="P171" s="86" t="n">
        <v>224</v>
      </c>
      <c r="Q171" s="55" t="n">
        <v>-2.481607</v>
      </c>
      <c r="R171" s="55" t="n">
        <v>78.66176</v>
      </c>
      <c r="S171" s="56" t="n">
        <v>0.1272549</v>
      </c>
      <c r="T171" s="54" t="n">
        <v>-2.682105</v>
      </c>
      <c r="U171" s="55" t="n">
        <v>0.450254</v>
      </c>
      <c r="V171" s="56" t="n">
        <v>0.1224604</v>
      </c>
    </row>
    <row r="172" customFormat="false" ht="15" hidden="false" customHeight="true" outlineLevel="0" collapsed="false">
      <c r="A172" s="93"/>
      <c r="B172" s="93"/>
      <c r="C172" s="70" t="n">
        <v>162.5</v>
      </c>
      <c r="D172" s="83" t="n">
        <v>1.232768816</v>
      </c>
      <c r="E172" s="71" t="n">
        <v>160.3493168</v>
      </c>
      <c r="F172" s="72" t="n">
        <v>0.049926861</v>
      </c>
      <c r="G172" s="83" t="n">
        <v>-0.654142602</v>
      </c>
      <c r="H172" s="71" t="n">
        <v>48.51113138</v>
      </c>
      <c r="I172" s="72" t="n">
        <v>0.19434441</v>
      </c>
      <c r="J172" s="71" t="n">
        <v>-2.277017201</v>
      </c>
      <c r="K172" s="71" t="n">
        <v>18.81201584</v>
      </c>
      <c r="L172" s="72" t="n">
        <v>0.134879611</v>
      </c>
      <c r="P172" s="86" t="n">
        <v>225</v>
      </c>
      <c r="Q172" s="55" t="n">
        <v>-2.469731</v>
      </c>
      <c r="R172" s="55" t="n">
        <v>78.81159</v>
      </c>
      <c r="S172" s="56" t="n">
        <v>0.12733</v>
      </c>
      <c r="T172" s="54" t="n">
        <v>-2.675759</v>
      </c>
      <c r="U172" s="55" t="n">
        <v>0.4504927</v>
      </c>
      <c r="V172" s="56" t="n">
        <v>0.1224739</v>
      </c>
    </row>
    <row r="173" customFormat="false" ht="15" hidden="false" customHeight="true" outlineLevel="0" collapsed="false">
      <c r="A173" s="93"/>
      <c r="B173" s="93"/>
      <c r="C173" s="70" t="n">
        <v>163.5</v>
      </c>
      <c r="D173" s="83" t="n">
        <v>1.307628899</v>
      </c>
      <c r="E173" s="71" t="n">
        <v>161.0014586</v>
      </c>
      <c r="F173" s="72" t="n">
        <v>0.049802977</v>
      </c>
      <c r="G173" s="83" t="n">
        <v>-0.648819666</v>
      </c>
      <c r="H173" s="71" t="n">
        <v>48.96443224</v>
      </c>
      <c r="I173" s="72" t="n">
        <v>0.193830046</v>
      </c>
      <c r="J173" s="71" t="n">
        <v>-2.268578584</v>
      </c>
      <c r="K173" s="71" t="n">
        <v>18.86928753</v>
      </c>
      <c r="L173" s="72" t="n">
        <v>0.134965637</v>
      </c>
      <c r="P173" s="86" t="n">
        <v>226</v>
      </c>
      <c r="Q173" s="55" t="n">
        <v>-2.4578</v>
      </c>
      <c r="R173" s="55" t="n">
        <v>78.96125</v>
      </c>
      <c r="S173" s="56" t="n">
        <v>0.1274049</v>
      </c>
      <c r="T173" s="54" t="n">
        <v>-2.6694</v>
      </c>
      <c r="U173" s="55" t="n">
        <v>0.4507338</v>
      </c>
      <c r="V173" s="56" t="n">
        <v>0.1224863</v>
      </c>
    </row>
    <row r="174" customFormat="false" ht="15" hidden="false" customHeight="true" outlineLevel="0" collapsed="false">
      <c r="A174" s="93"/>
      <c r="B174" s="93"/>
      <c r="C174" s="70" t="n">
        <v>164.5</v>
      </c>
      <c r="D174" s="83" t="n">
        <v>1.382473225</v>
      </c>
      <c r="E174" s="71" t="n">
        <v>161.6477515</v>
      </c>
      <c r="F174" s="72" t="n">
        <v>0.04966261</v>
      </c>
      <c r="G174" s="83" t="n">
        <v>-0.644118611</v>
      </c>
      <c r="H174" s="71" t="n">
        <v>49.41810374</v>
      </c>
      <c r="I174" s="72" t="n">
        <v>0.193283319</v>
      </c>
      <c r="J174" s="71" t="n">
        <v>-2.260211837</v>
      </c>
      <c r="K174" s="71" t="n">
        <v>18.92669959</v>
      </c>
      <c r="L174" s="72" t="n">
        <v>0.135041695</v>
      </c>
      <c r="P174" s="86" t="n">
        <v>227</v>
      </c>
      <c r="Q174" s="55" t="n">
        <v>-2.445816</v>
      </c>
      <c r="R174" s="55" t="n">
        <v>79.11074</v>
      </c>
      <c r="S174" s="56" t="n">
        <v>0.1274797</v>
      </c>
      <c r="T174" s="54" t="n">
        <v>-2.663028</v>
      </c>
      <c r="U174" s="55" t="n">
        <v>0.4509772</v>
      </c>
      <c r="V174" s="56" t="n">
        <v>0.1224975</v>
      </c>
    </row>
    <row r="175" customFormat="false" ht="15" hidden="false" customHeight="true" outlineLevel="0" collapsed="false">
      <c r="A175" s="93"/>
      <c r="B175" s="93"/>
      <c r="C175" s="70" t="n">
        <v>165.5</v>
      </c>
      <c r="D175" s="83" t="n">
        <v>1.456720479</v>
      </c>
      <c r="E175" s="71" t="n">
        <v>162.2865119</v>
      </c>
      <c r="F175" s="72" t="n">
        <v>0.049506051</v>
      </c>
      <c r="G175" s="83" t="n">
        <v>-0.640056805</v>
      </c>
      <c r="H175" s="71" t="n">
        <v>49.87187409</v>
      </c>
      <c r="I175" s="72" t="n">
        <v>0.192705974</v>
      </c>
      <c r="J175" s="71" t="n">
        <v>-2.251911809</v>
      </c>
      <c r="K175" s="71" t="n">
        <v>18.98424378</v>
      </c>
      <c r="L175" s="72" t="n">
        <v>0.135108024</v>
      </c>
      <c r="P175" s="103" t="n">
        <v>228</v>
      </c>
      <c r="Q175" s="96" t="n">
        <v>-2.43378</v>
      </c>
      <c r="R175" s="96" t="n">
        <v>79.26007</v>
      </c>
      <c r="S175" s="97" t="n">
        <v>0.1275542</v>
      </c>
      <c r="T175" s="95" t="n">
        <v>-2.656644</v>
      </c>
      <c r="U175" s="96" t="n">
        <v>0.4512229</v>
      </c>
      <c r="V175" s="97" t="n">
        <v>0.1225077</v>
      </c>
    </row>
    <row r="176" customFormat="false" ht="15" hidden="false" customHeight="true" outlineLevel="0" collapsed="false">
      <c r="A176" s="93"/>
      <c r="B176" s="93"/>
      <c r="C176" s="70" t="n">
        <v>166.5</v>
      </c>
      <c r="D176" s="83" t="n">
        <v>1.529810247</v>
      </c>
      <c r="E176" s="71" t="n">
        <v>162.9161202</v>
      </c>
      <c r="F176" s="72" t="n">
        <v>0.049333801</v>
      </c>
      <c r="G176" s="83" t="n">
        <v>-0.636651424</v>
      </c>
      <c r="H176" s="71" t="n">
        <v>50.32546478</v>
      </c>
      <c r="I176" s="72" t="n">
        <v>0.192099812</v>
      </c>
      <c r="J176" s="71" t="n">
        <v>-2.243673453</v>
      </c>
      <c r="K176" s="71" t="n">
        <v>19.04191185</v>
      </c>
      <c r="L176" s="72" t="n">
        <v>0.135164867</v>
      </c>
    </row>
    <row r="177" customFormat="false" ht="15" hidden="false" customHeight="true" outlineLevel="0" collapsed="false">
      <c r="A177" s="93"/>
      <c r="B177" s="93"/>
      <c r="C177" s="70" t="n">
        <v>167.5</v>
      </c>
      <c r="D177" s="83" t="n">
        <v>1.601219573</v>
      </c>
      <c r="E177" s="71" t="n">
        <v>163.535045</v>
      </c>
      <c r="F177" s="72" t="n">
        <v>0.049146553</v>
      </c>
      <c r="G177" s="83" t="n">
        <v>-0.633919328</v>
      </c>
      <c r="H177" s="71" t="n">
        <v>50.77859121</v>
      </c>
      <c r="I177" s="72" t="n">
        <v>0.191466681</v>
      </c>
      <c r="J177" s="71" t="n">
        <v>-2.235491842</v>
      </c>
      <c r="K177" s="71" t="n">
        <v>19.09969557</v>
      </c>
      <c r="L177" s="72" t="n">
        <v>0.135212469</v>
      </c>
    </row>
    <row r="178" customFormat="false" ht="15" hidden="false" customHeight="true" outlineLevel="0" collapsed="false">
      <c r="A178" s="93"/>
      <c r="B178" s="93"/>
      <c r="C178" s="70" t="n">
        <v>168.5</v>
      </c>
      <c r="D178" s="83" t="n">
        <v>1.670433444</v>
      </c>
      <c r="E178" s="71" t="n">
        <v>164.1418486</v>
      </c>
      <c r="F178" s="72" t="n">
        <v>0.04894519</v>
      </c>
      <c r="G178" s="83" t="n">
        <v>-0.631876912</v>
      </c>
      <c r="H178" s="71" t="n">
        <v>51.23096332</v>
      </c>
      <c r="I178" s="72" t="n">
        <v>0.190808471</v>
      </c>
      <c r="J178" s="71" t="n">
        <v>-2.227362173</v>
      </c>
      <c r="K178" s="71" t="n">
        <v>19.15758672</v>
      </c>
      <c r="L178" s="72" t="n">
        <v>0.135251083</v>
      </c>
    </row>
    <row r="179" customFormat="false" ht="15" hidden="false" customHeight="true" outlineLevel="0" collapsed="false">
      <c r="A179" s="93"/>
      <c r="B179" s="93"/>
      <c r="C179" s="70" t="n">
        <v>169.5</v>
      </c>
      <c r="D179" s="83" t="n">
        <v>1.736995571</v>
      </c>
      <c r="E179" s="71" t="n">
        <v>164.7352199</v>
      </c>
      <c r="F179" s="72" t="n">
        <v>0.048730749</v>
      </c>
      <c r="G179" s="83" t="n">
        <v>-0.63053994</v>
      </c>
      <c r="H179" s="71" t="n">
        <v>51.68228625</v>
      </c>
      <c r="I179" s="72" t="n">
        <v>0.190127105</v>
      </c>
      <c r="J179" s="71" t="n">
        <v>-2.21927979</v>
      </c>
      <c r="K179" s="71" t="n">
        <v>19.21557707</v>
      </c>
      <c r="L179" s="72" t="n">
        <v>0.135280963</v>
      </c>
    </row>
    <row r="180" customFormat="false" ht="15" hidden="false" customHeight="true" outlineLevel="0" collapsed="false">
      <c r="A180" s="93"/>
      <c r="B180" s="93"/>
      <c r="C180" s="70" t="n">
        <v>170.5</v>
      </c>
      <c r="D180" s="83" t="n">
        <v>1.800483802</v>
      </c>
      <c r="E180" s="71" t="n">
        <v>165.3139755</v>
      </c>
      <c r="F180" s="72" t="n">
        <v>0.048504404</v>
      </c>
      <c r="G180" s="83" t="n">
        <v>-0.629923353</v>
      </c>
      <c r="H180" s="71" t="n">
        <v>52.13226113</v>
      </c>
      <c r="I180" s="72" t="n">
        <v>0.18942453</v>
      </c>
      <c r="J180" s="71" t="n">
        <v>-2.211240187</v>
      </c>
      <c r="K180" s="71" t="n">
        <v>19.27365839</v>
      </c>
      <c r="L180" s="72" t="n">
        <v>0.135302371</v>
      </c>
    </row>
    <row r="181" customFormat="false" ht="15" hidden="false" customHeight="true" outlineLevel="0" collapsed="false">
      <c r="A181" s="93"/>
      <c r="B181" s="93"/>
      <c r="C181" s="70" t="n">
        <v>171.5</v>
      </c>
      <c r="D181" s="83" t="n">
        <v>1.860518777</v>
      </c>
      <c r="E181" s="71" t="n">
        <v>165.8770715</v>
      </c>
      <c r="F181" s="72" t="n">
        <v>0.048267442</v>
      </c>
      <c r="G181" s="83" t="n">
        <v>-0.630041066</v>
      </c>
      <c r="H181" s="71" t="n">
        <v>52.58058583</v>
      </c>
      <c r="I181" s="72" t="n">
        <v>0.188702714</v>
      </c>
      <c r="J181" s="71" t="n">
        <v>-2.203239029</v>
      </c>
      <c r="K181" s="71" t="n">
        <v>19.33182247</v>
      </c>
      <c r="L181" s="72" t="n">
        <v>0.135315568</v>
      </c>
    </row>
    <row r="182" customFormat="false" ht="15" hidden="false" customHeight="true" outlineLevel="0" collapsed="false">
      <c r="A182" s="93"/>
      <c r="B182" s="93"/>
      <c r="C182" s="70" t="n">
        <v>172.5</v>
      </c>
      <c r="D182" s="83" t="n">
        <v>1.916765525</v>
      </c>
      <c r="E182" s="71" t="n">
        <v>166.4236087</v>
      </c>
      <c r="F182" s="72" t="n">
        <v>0.04802123</v>
      </c>
      <c r="G182" s="83" t="n">
        <v>-0.630905733</v>
      </c>
      <c r="H182" s="71" t="n">
        <v>53.02695588</v>
      </c>
      <c r="I182" s="72" t="n">
        <v>0.187963636</v>
      </c>
      <c r="J182" s="71" t="n">
        <v>-2.195272161</v>
      </c>
      <c r="K182" s="71" t="n">
        <v>19.39006106</v>
      </c>
      <c r="L182" s="72" t="n">
        <v>0.135320824</v>
      </c>
    </row>
    <row r="183" customFormat="false" ht="15" hidden="false" customHeight="true" outlineLevel="0" collapsed="false">
      <c r="A183" s="93"/>
      <c r="B183" s="93"/>
      <c r="C183" s="70" t="n">
        <v>173.5</v>
      </c>
      <c r="D183" s="83" t="n">
        <v>1.968934444</v>
      </c>
      <c r="E183" s="71" t="n">
        <v>166.9528354</v>
      </c>
      <c r="F183" s="72" t="n">
        <v>0.047767192</v>
      </c>
      <c r="G183" s="83" t="n">
        <v>-0.632528509</v>
      </c>
      <c r="H183" s="71" t="n">
        <v>53.47106525</v>
      </c>
      <c r="I183" s="72" t="n">
        <v>0.187209281</v>
      </c>
      <c r="J183" s="71" t="n">
        <v>-2.187335625</v>
      </c>
      <c r="K183" s="71" t="n">
        <v>19.44836594</v>
      </c>
      <c r="L183" s="72" t="n">
        <v>0.135318407</v>
      </c>
    </row>
    <row r="184" customFormat="false" ht="15" hidden="false" customHeight="true" outlineLevel="0" collapsed="false">
      <c r="A184" s="93"/>
      <c r="B184" s="93"/>
      <c r="C184" s="70" t="n">
        <v>174.5</v>
      </c>
      <c r="D184" s="83" t="n">
        <v>2.016781776</v>
      </c>
      <c r="E184" s="71" t="n">
        <v>167.4641466</v>
      </c>
      <c r="F184" s="72" t="n">
        <v>0.047506783</v>
      </c>
      <c r="G184" s="83" t="n">
        <v>-0.634918779</v>
      </c>
      <c r="H184" s="71" t="n">
        <v>53.91260737</v>
      </c>
      <c r="I184" s="72" t="n">
        <v>0.18644163</v>
      </c>
      <c r="J184" s="71" t="n">
        <v>-2.179425674</v>
      </c>
      <c r="K184" s="71" t="n">
        <v>19.50672885</v>
      </c>
      <c r="L184" s="72" t="n">
        <v>0.135308594</v>
      </c>
    </row>
    <row r="185" customFormat="false" ht="15" hidden="false" customHeight="true" outlineLevel="0" collapsed="false">
      <c r="A185" s="93"/>
      <c r="B185" s="93"/>
      <c r="C185" s="70" t="n">
        <v>175.5</v>
      </c>
      <c r="D185" s="83" t="n">
        <v>2.060109658</v>
      </c>
      <c r="E185" s="71" t="n">
        <v>167.9570814</v>
      </c>
      <c r="F185" s="72" t="n">
        <v>0.047241456</v>
      </c>
      <c r="G185" s="83" t="n">
        <v>-0.638083884</v>
      </c>
      <c r="H185" s="71" t="n">
        <v>54.35127608</v>
      </c>
      <c r="I185" s="72" t="n">
        <v>0.185662657</v>
      </c>
      <c r="J185" s="71" t="n">
        <v>-2.171538789</v>
      </c>
      <c r="K185" s="71" t="n">
        <v>19.56514153</v>
      </c>
      <c r="L185" s="72" t="n">
        <v>0.135291662</v>
      </c>
    </row>
    <row r="186" customFormat="false" ht="15" hidden="false" customHeight="true" outlineLevel="0" collapsed="false">
      <c r="A186" s="93"/>
      <c r="B186" s="93"/>
      <c r="C186" s="70" t="n">
        <v>176.5</v>
      </c>
      <c r="D186" s="83" t="n">
        <v>2.098765817</v>
      </c>
      <c r="E186" s="71" t="n">
        <v>168.4313175</v>
      </c>
      <c r="F186" s="72" t="n">
        <v>0.04697265</v>
      </c>
      <c r="G186" s="83" t="n">
        <v>-0.642028835</v>
      </c>
      <c r="H186" s="71" t="n">
        <v>54.78676659</v>
      </c>
      <c r="I186" s="72" t="n">
        <v>0.184874323</v>
      </c>
      <c r="J186" s="71" t="n">
        <v>-2.163671689</v>
      </c>
      <c r="K186" s="71" t="n">
        <v>19.62359571</v>
      </c>
      <c r="L186" s="72" t="n">
        <v>0.135267891</v>
      </c>
    </row>
    <row r="187" customFormat="false" ht="15" hidden="false" customHeight="true" outlineLevel="0" collapsed="false">
      <c r="A187" s="93"/>
      <c r="B187" s="93"/>
      <c r="C187" s="70" t="n">
        <v>177.5</v>
      </c>
      <c r="D187" s="83" t="n">
        <v>2.132642948</v>
      </c>
      <c r="E187" s="71" t="n">
        <v>168.8866644</v>
      </c>
      <c r="F187" s="72" t="n">
        <v>0.046701759</v>
      </c>
      <c r="G187" s="83" t="n">
        <v>-0.646756013</v>
      </c>
      <c r="H187" s="71" t="n">
        <v>55.21877657</v>
      </c>
      <c r="I187" s="72" t="n">
        <v>0.184078567</v>
      </c>
      <c r="J187" s="71" t="n">
        <v>-2.155821357</v>
      </c>
      <c r="K187" s="71" t="n">
        <v>19.6820831</v>
      </c>
      <c r="L187" s="72" t="n">
        <v>0.135237567</v>
      </c>
    </row>
    <row r="188" customFormat="false" ht="15" hidden="false" customHeight="true" outlineLevel="0" collapsed="false">
      <c r="A188" s="93"/>
      <c r="B188" s="93"/>
      <c r="C188" s="70" t="n">
        <v>178.5</v>
      </c>
      <c r="D188" s="83" t="n">
        <v>2.16167779</v>
      </c>
      <c r="E188" s="71" t="n">
        <v>169.3230548</v>
      </c>
      <c r="F188" s="72" t="n">
        <v>0.046430122</v>
      </c>
      <c r="G188" s="83" t="n">
        <v>-0.652262297</v>
      </c>
      <c r="H188" s="71" t="n">
        <v>55.64701131</v>
      </c>
      <c r="I188" s="72" t="n">
        <v>0.183277339</v>
      </c>
      <c r="J188" s="71" t="n">
        <v>-2.147985046</v>
      </c>
      <c r="K188" s="71" t="n">
        <v>19.74059538</v>
      </c>
      <c r="L188" s="72" t="n">
        <v>0.135200976</v>
      </c>
    </row>
    <row r="189" customFormat="false" ht="15" hidden="false" customHeight="true" outlineLevel="0" collapsed="false">
      <c r="A189" s="93"/>
      <c r="B189" s="93"/>
      <c r="C189" s="70" t="n">
        <v>179.5</v>
      </c>
      <c r="D189" s="83" t="n">
        <v>2.185849904</v>
      </c>
      <c r="E189" s="71" t="n">
        <v>169.7405351</v>
      </c>
      <c r="F189" s="72" t="n">
        <v>0.046159004</v>
      </c>
      <c r="G189" s="83" t="n">
        <v>-0.658551638</v>
      </c>
      <c r="H189" s="71" t="n">
        <v>56.07116407</v>
      </c>
      <c r="I189" s="72" t="n">
        <v>0.182472427</v>
      </c>
      <c r="J189" s="71" t="n">
        <v>-2.140160305</v>
      </c>
      <c r="K189" s="71" t="n">
        <v>19.7991242</v>
      </c>
      <c r="L189" s="72" t="n">
        <v>0.135158409</v>
      </c>
    </row>
    <row r="190" customFormat="false" ht="15" hidden="false" customHeight="true" outlineLevel="0" collapsed="false">
      <c r="A190" s="93"/>
      <c r="B190" s="93"/>
      <c r="C190" s="70" t="n">
        <v>180.5</v>
      </c>
      <c r="D190" s="83" t="n">
        <v>2.205180153</v>
      </c>
      <c r="E190" s="71" t="n">
        <v>170.139255</v>
      </c>
      <c r="F190" s="72" t="n">
        <v>0.045889585</v>
      </c>
      <c r="G190" s="83" t="n">
        <v>-0.665609025</v>
      </c>
      <c r="H190" s="71" t="n">
        <v>56.49095862</v>
      </c>
      <c r="I190" s="72" t="n">
        <v>0.181665781</v>
      </c>
      <c r="J190" s="71" t="n">
        <v>-2.132344989</v>
      </c>
      <c r="K190" s="71" t="n">
        <v>19.85766121</v>
      </c>
      <c r="L190" s="72" t="n">
        <v>0.135110159</v>
      </c>
    </row>
    <row r="191" customFormat="false" ht="15" hidden="false" customHeight="true" outlineLevel="0" collapsed="false">
      <c r="A191" s="93"/>
      <c r="B191" s="93"/>
      <c r="C191" s="70" t="n">
        <v>181.5</v>
      </c>
      <c r="D191" s="83" t="n">
        <v>2.219728869</v>
      </c>
      <c r="E191" s="71" t="n">
        <v>170.5194567</v>
      </c>
      <c r="F191" s="72" t="n">
        <v>0.045622955</v>
      </c>
      <c r="G191" s="83" t="n">
        <v>-0.673425951</v>
      </c>
      <c r="H191" s="71" t="n">
        <v>56.90610886</v>
      </c>
      <c r="I191" s="72" t="n">
        <v>0.18085918</v>
      </c>
      <c r="J191" s="71" t="n">
        <v>-2.124537282</v>
      </c>
      <c r="K191" s="71" t="n">
        <v>19.916198</v>
      </c>
      <c r="L191" s="72" t="n">
        <v>0.135056522</v>
      </c>
    </row>
    <row r="192" customFormat="false" ht="15" hidden="false" customHeight="true" outlineLevel="0" collapsed="false">
      <c r="A192" s="93"/>
      <c r="B192" s="93"/>
      <c r="C192" s="70" t="n">
        <v>182.5</v>
      </c>
      <c r="D192" s="83" t="n">
        <v>2.2295937</v>
      </c>
      <c r="E192" s="71" t="n">
        <v>170.881464</v>
      </c>
      <c r="F192" s="72" t="n">
        <v>0.045360101</v>
      </c>
      <c r="G192" s="83" t="n">
        <v>-0.681987284</v>
      </c>
      <c r="H192" s="71" t="n">
        <v>57.31634059</v>
      </c>
      <c r="I192" s="72" t="n">
        <v>0.180054395</v>
      </c>
      <c r="J192" s="71" t="n">
        <v>-2.116735712</v>
      </c>
      <c r="K192" s="71" t="n">
        <v>19.97472615</v>
      </c>
      <c r="L192" s="72" t="n">
        <v>0.134997797</v>
      </c>
    </row>
    <row r="193" customFormat="false" ht="15" hidden="false" customHeight="true" outlineLevel="0" collapsed="false">
      <c r="A193" s="93"/>
      <c r="B193" s="93"/>
      <c r="C193" s="70" t="n">
        <v>183.5</v>
      </c>
      <c r="D193" s="83" t="n">
        <v>2.234907144</v>
      </c>
      <c r="E193" s="71" t="n">
        <v>171.2256717</v>
      </c>
      <c r="F193" s="72" t="n">
        <v>0.045101913</v>
      </c>
      <c r="G193" s="83" t="n">
        <v>-0.691273614</v>
      </c>
      <c r="H193" s="71" t="n">
        <v>57.72138846</v>
      </c>
      <c r="I193" s="72" t="n">
        <v>0.179253153</v>
      </c>
      <c r="J193" s="71" t="n">
        <v>-2.108939167</v>
      </c>
      <c r="K193" s="71" t="n">
        <v>20.03323719</v>
      </c>
      <c r="L193" s="72" t="n">
        <v>0.134934285</v>
      </c>
    </row>
    <row r="194" customFormat="false" ht="15" hidden="false" customHeight="true" outlineLevel="0" collapsed="false">
      <c r="A194" s="93"/>
      <c r="B194" s="93"/>
      <c r="C194" s="70" t="n">
        <v>184.5</v>
      </c>
      <c r="D194" s="83" t="n">
        <v>2.235833767</v>
      </c>
      <c r="E194" s="71" t="n">
        <v>171.5525345</v>
      </c>
      <c r="F194" s="72" t="n">
        <v>0.044849174</v>
      </c>
      <c r="G194" s="83" t="n">
        <v>-0.701261055</v>
      </c>
      <c r="H194" s="71" t="n">
        <v>58.12099696</v>
      </c>
      <c r="I194" s="72" t="n">
        <v>0.178457127</v>
      </c>
      <c r="J194" s="71" t="n">
        <v>-2.10114692</v>
      </c>
      <c r="K194" s="71" t="n">
        <v>20.09172262</v>
      </c>
      <c r="L194" s="72" t="n">
        <v>0.134866291</v>
      </c>
    </row>
    <row r="195" customFormat="false" ht="15" hidden="false" customHeight="true" outlineLevel="0" collapsed="false">
      <c r="A195" s="93"/>
      <c r="B195" s="93"/>
      <c r="C195" s="70" t="n">
        <v>185.5</v>
      </c>
      <c r="D195" s="83" t="n">
        <v>2.232567138</v>
      </c>
      <c r="E195" s="71" t="n">
        <v>171.8625576</v>
      </c>
      <c r="F195" s="72" t="n">
        <v>0.044602566</v>
      </c>
      <c r="G195" s="83" t="n">
        <v>-0.711921092</v>
      </c>
      <c r="H195" s="71" t="n">
        <v>58.51492143</v>
      </c>
      <c r="I195" s="72" t="n">
        <v>0.177667942</v>
      </c>
      <c r="J195" s="71" t="n">
        <v>-2.093358637</v>
      </c>
      <c r="K195" s="71" t="n">
        <v>20.15017387</v>
      </c>
      <c r="L195" s="72" t="n">
        <v>0.134794121</v>
      </c>
    </row>
    <row r="196" customFormat="false" ht="15" hidden="false" customHeight="true" outlineLevel="0" collapsed="false">
      <c r="A196" s="93"/>
      <c r="B196" s="93"/>
      <c r="C196" s="70" t="n">
        <v>186.5</v>
      </c>
      <c r="D196" s="83" t="n">
        <v>2.2253265</v>
      </c>
      <c r="E196" s="71" t="n">
        <v>172.1562865</v>
      </c>
      <c r="F196" s="72" t="n">
        <v>0.044362674</v>
      </c>
      <c r="G196" s="83" t="n">
        <v>-0.723218488</v>
      </c>
      <c r="H196" s="71" t="n">
        <v>58.90293208</v>
      </c>
      <c r="I196" s="72" t="n">
        <v>0.176887192</v>
      </c>
      <c r="J196" s="71" t="n">
        <v>-2.085574403</v>
      </c>
      <c r="K196" s="71" t="n">
        <v>20.20858236</v>
      </c>
      <c r="L196" s="72" t="n">
        <v>0.134718085</v>
      </c>
    </row>
    <row r="197" customFormat="false" ht="15" hidden="false" customHeight="true" outlineLevel="0" collapsed="false">
      <c r="A197" s="93"/>
      <c r="B197" s="93"/>
      <c r="C197" s="70" t="n">
        <v>187.5</v>
      </c>
      <c r="D197" s="83" t="n">
        <v>2.214353232</v>
      </c>
      <c r="E197" s="71" t="n">
        <v>172.4342983</v>
      </c>
      <c r="F197" s="72" t="n">
        <v>0.044129985</v>
      </c>
      <c r="G197" s="83" t="n">
        <v>-0.735121189</v>
      </c>
      <c r="H197" s="71" t="n">
        <v>59.28479948</v>
      </c>
      <c r="I197" s="72" t="n">
        <v>0.176116307</v>
      </c>
      <c r="J197" s="71" t="n">
        <v>-2.077794735</v>
      </c>
      <c r="K197" s="71" t="n">
        <v>20.26693944</v>
      </c>
      <c r="L197" s="72" t="n">
        <v>0.134638494</v>
      </c>
    </row>
    <row r="198" customFormat="false" ht="15" hidden="false" customHeight="true" outlineLevel="0" collapsed="false">
      <c r="A198" s="93"/>
      <c r="B198" s="93"/>
      <c r="C198" s="70" t="n">
        <v>188.5</v>
      </c>
      <c r="D198" s="83" t="n">
        <v>2.199905902</v>
      </c>
      <c r="E198" s="71" t="n">
        <v>172.6971935</v>
      </c>
      <c r="F198" s="72" t="n">
        <v>0.043904897</v>
      </c>
      <c r="G198" s="83" t="n">
        <v>-0.747580416</v>
      </c>
      <c r="H198" s="71" t="n">
        <v>59.66032626</v>
      </c>
      <c r="I198" s="72" t="n">
        <v>0.175356814</v>
      </c>
      <c r="J198" s="71" t="n">
        <v>-2.070020599</v>
      </c>
      <c r="K198" s="71" t="n">
        <v>20.32523642</v>
      </c>
      <c r="L198" s="72" t="n">
        <v>0.134555663</v>
      </c>
    </row>
    <row r="199" customFormat="false" ht="15" hidden="false" customHeight="true" outlineLevel="0" collapsed="false">
      <c r="A199" s="93"/>
      <c r="B199" s="93"/>
      <c r="C199" s="70" t="n">
        <v>189.5</v>
      </c>
      <c r="D199" s="83" t="n">
        <v>2.182262864</v>
      </c>
      <c r="E199" s="71" t="n">
        <v>172.9455898</v>
      </c>
      <c r="F199" s="72" t="n">
        <v>0.043687723</v>
      </c>
      <c r="G199" s="83" t="n">
        <v>-0.760550666</v>
      </c>
      <c r="H199" s="71" t="n">
        <v>60.02931704</v>
      </c>
      <c r="I199" s="72" t="n">
        <v>0.174610071</v>
      </c>
      <c r="J199" s="71" t="n">
        <v>-2.062253431</v>
      </c>
      <c r="K199" s="71" t="n">
        <v>20.38346455</v>
      </c>
      <c r="L199" s="72" t="n">
        <v>0.13446991</v>
      </c>
    </row>
    <row r="200" customFormat="false" ht="15" hidden="false" customHeight="true" outlineLevel="0" collapsed="false">
      <c r="A200" s="93"/>
      <c r="B200" s="93"/>
      <c r="C200" s="70" t="n">
        <v>190.5</v>
      </c>
      <c r="D200" s="83" t="n">
        <v>2.161704969</v>
      </c>
      <c r="E200" s="71" t="n">
        <v>173.180112</v>
      </c>
      <c r="F200" s="72" t="n">
        <v>0.043478698</v>
      </c>
      <c r="G200" s="83" t="n">
        <v>-0.773984558</v>
      </c>
      <c r="H200" s="71" t="n">
        <v>60.39158721</v>
      </c>
      <c r="I200" s="72" t="n">
        <v>0.173877336</v>
      </c>
      <c r="J200" s="71" t="n">
        <v>-2.054495145</v>
      </c>
      <c r="K200" s="71" t="n">
        <v>20.44161501</v>
      </c>
      <c r="L200" s="72" t="n">
        <v>0.134381553</v>
      </c>
    </row>
    <row r="201" customFormat="false" ht="15" hidden="false" customHeight="true" outlineLevel="0" collapsed="false">
      <c r="A201" s="93"/>
      <c r="B201" s="93"/>
      <c r="C201" s="70" t="n">
        <v>191.5</v>
      </c>
      <c r="D201" s="83" t="n">
        <v>2.138524662</v>
      </c>
      <c r="E201" s="71" t="n">
        <v>173.4013896</v>
      </c>
      <c r="F201" s="72" t="n">
        <v>0.043277987</v>
      </c>
      <c r="G201" s="83" t="n">
        <v>-0.787817728</v>
      </c>
      <c r="H201" s="71" t="n">
        <v>60.74698785</v>
      </c>
      <c r="I201" s="72" t="n">
        <v>0.173159953</v>
      </c>
      <c r="J201" s="71" t="n">
        <v>-2.046748156</v>
      </c>
      <c r="K201" s="71" t="n">
        <v>20.49967894</v>
      </c>
      <c r="L201" s="72" t="n">
        <v>0.134290916</v>
      </c>
    </row>
    <row r="202" customFormat="false" ht="15" hidden="false" customHeight="true" outlineLevel="0" collapsed="false">
      <c r="A202" s="93"/>
      <c r="B202" s="93"/>
      <c r="C202" s="70" t="n">
        <v>192.5</v>
      </c>
      <c r="D202" s="83" t="n">
        <v>2.113023423</v>
      </c>
      <c r="E202" s="71" t="n">
        <v>173.6100518</v>
      </c>
      <c r="F202" s="72" t="n">
        <v>0.043085685</v>
      </c>
      <c r="G202" s="83" t="n">
        <v>-0.801993069</v>
      </c>
      <c r="H202" s="71" t="n">
        <v>61.09536847</v>
      </c>
      <c r="I202" s="72" t="n">
        <v>0.172459052</v>
      </c>
      <c r="J202" s="71" t="n">
        <v>-2.039015385</v>
      </c>
      <c r="K202" s="71" t="n">
        <v>20.5576474</v>
      </c>
      <c r="L202" s="72" t="n">
        <v>0.134198323</v>
      </c>
    </row>
    <row r="203" customFormat="false" ht="15" hidden="false" customHeight="true" outlineLevel="0" collapsed="false">
      <c r="A203" s="93"/>
      <c r="B203" s="93"/>
      <c r="C203" s="70" t="n">
        <v>193.5</v>
      </c>
      <c r="D203" s="83" t="n">
        <v>2.085490286</v>
      </c>
      <c r="E203" s="71" t="n">
        <v>173.8067179</v>
      </c>
      <c r="F203" s="72" t="n">
        <v>0.042901835</v>
      </c>
      <c r="G203" s="83" t="n">
        <v>-0.816446409</v>
      </c>
      <c r="H203" s="71" t="n">
        <v>61.43660077</v>
      </c>
      <c r="I203" s="72" t="n">
        <v>0.171775726</v>
      </c>
      <c r="J203" s="71" t="n">
        <v>-2.031300282</v>
      </c>
      <c r="K203" s="71" t="n">
        <v>20.6155114</v>
      </c>
      <c r="L203" s="72" t="n">
        <v>0.134104101</v>
      </c>
    </row>
    <row r="204" customFormat="false" ht="15" hidden="false" customHeight="true" outlineLevel="0" collapsed="false">
      <c r="A204" s="93"/>
      <c r="B204" s="93"/>
      <c r="C204" s="70" t="n">
        <v>194.5</v>
      </c>
      <c r="D204" s="83" t="n">
        <v>2.0562195</v>
      </c>
      <c r="E204" s="71" t="n">
        <v>173.9919998</v>
      </c>
      <c r="F204" s="72" t="n">
        <v>0.042726424</v>
      </c>
      <c r="G204" s="83" t="n">
        <v>-0.831110299</v>
      </c>
      <c r="H204" s="71" t="n">
        <v>61.77057372</v>
      </c>
      <c r="I204" s="72" t="n">
        <v>0.171110986</v>
      </c>
      <c r="J204" s="71" t="n">
        <v>-2.023606828</v>
      </c>
      <c r="K204" s="71" t="n">
        <v>20.67326189</v>
      </c>
      <c r="L204" s="72" t="n">
        <v>0.134008581</v>
      </c>
    </row>
    <row r="205" customFormat="false" ht="15" hidden="false" customHeight="true" outlineLevel="0" collapsed="false">
      <c r="A205" s="93"/>
      <c r="B205" s="93"/>
      <c r="C205" s="70" t="n">
        <v>195.5</v>
      </c>
      <c r="D205" s="83" t="n">
        <v>2.025496648</v>
      </c>
      <c r="E205" s="71" t="n">
        <v>174.1664951</v>
      </c>
      <c r="F205" s="72" t="n">
        <v>0.042559396</v>
      </c>
      <c r="G205" s="83" t="n">
        <v>-0.845914498</v>
      </c>
      <c r="H205" s="71" t="n">
        <v>62.09719399</v>
      </c>
      <c r="I205" s="72" t="n">
        <v>0.170465756</v>
      </c>
      <c r="J205" s="71" t="n">
        <v>-2.015942013</v>
      </c>
      <c r="K205" s="71" t="n">
        <v>20.73088905</v>
      </c>
      <c r="L205" s="72" t="n">
        <v>0.133912066</v>
      </c>
    </row>
    <row r="206" customFormat="false" ht="15" hidden="false" customHeight="true" outlineLevel="0" collapsed="false">
      <c r="A206" s="93"/>
      <c r="B206" s="93"/>
      <c r="C206" s="70" t="n">
        <v>196.5</v>
      </c>
      <c r="D206" s="83" t="n">
        <v>1.993598182</v>
      </c>
      <c r="E206" s="71" t="n">
        <v>174.3307855</v>
      </c>
      <c r="F206" s="72" t="n">
        <v>0.042400652</v>
      </c>
      <c r="G206" s="83" t="n">
        <v>-0.860786514</v>
      </c>
      <c r="H206" s="71" t="n">
        <v>62.41638628</v>
      </c>
      <c r="I206" s="72" t="n">
        <v>0.169840869</v>
      </c>
      <c r="J206" s="71" t="n">
        <v>-2.008305745</v>
      </c>
      <c r="K206" s="71" t="n">
        <v>20.7883851</v>
      </c>
      <c r="L206" s="72" t="n">
        <v>0.133814954</v>
      </c>
    </row>
    <row r="207" customFormat="false" ht="15" hidden="false" customHeight="true" outlineLevel="0" collapsed="false">
      <c r="A207" s="93"/>
      <c r="B207" s="93"/>
      <c r="C207" s="70" t="n">
        <v>197.5</v>
      </c>
      <c r="D207" s="83" t="n">
        <v>1.960789092</v>
      </c>
      <c r="E207" s="71" t="n">
        <v>174.4854344</v>
      </c>
      <c r="F207" s="72" t="n">
        <v>0.042250063</v>
      </c>
      <c r="G207" s="83" t="n">
        <v>-0.875652181</v>
      </c>
      <c r="H207" s="71" t="n">
        <v>62.72809362</v>
      </c>
      <c r="I207" s="72" t="n">
        <v>0.169237063</v>
      </c>
      <c r="J207" s="71" t="n">
        <v>-2.000706389</v>
      </c>
      <c r="K207" s="71" t="n">
        <v>20.84574003</v>
      </c>
      <c r="L207" s="72" t="n">
        <v>0.133717552</v>
      </c>
    </row>
    <row r="208" customFormat="false" ht="15" hidden="false" customHeight="true" outlineLevel="0" collapsed="false">
      <c r="A208" s="93"/>
      <c r="B208" s="93"/>
      <c r="C208" s="70" t="n">
        <v>198.5</v>
      </c>
      <c r="D208" s="83" t="n">
        <v>1.927320937</v>
      </c>
      <c r="E208" s="71" t="n">
        <v>174.6309856</v>
      </c>
      <c r="F208" s="72" t="n">
        <v>0.042107465</v>
      </c>
      <c r="G208" s="83" t="n">
        <v>-0.890436283</v>
      </c>
      <c r="H208" s="71" t="n">
        <v>63.03227756</v>
      </c>
      <c r="I208" s="72" t="n">
        <v>0.168654971</v>
      </c>
      <c r="J208" s="71" t="n">
        <v>-1.993150137</v>
      </c>
      <c r="K208" s="71" t="n">
        <v>20.90294449</v>
      </c>
      <c r="L208" s="72" t="n">
        <v>0.1336202</v>
      </c>
    </row>
    <row r="209" customFormat="false" ht="15" hidden="false" customHeight="true" outlineLevel="0" collapsed="false">
      <c r="A209" s="93"/>
      <c r="B209" s="93"/>
      <c r="C209" s="70" t="n">
        <v>199.5</v>
      </c>
      <c r="D209" s="83" t="n">
        <v>1.89343024</v>
      </c>
      <c r="E209" s="71" t="n">
        <v>174.7679617</v>
      </c>
      <c r="F209" s="72" t="n">
        <v>0.041972676</v>
      </c>
      <c r="G209" s="83" t="n">
        <v>-0.905063185</v>
      </c>
      <c r="H209" s="71" t="n">
        <v>63.32891841</v>
      </c>
      <c r="I209" s="72" t="n">
        <v>0.168095124</v>
      </c>
      <c r="J209" s="71" t="n">
        <v>-1.985643741</v>
      </c>
      <c r="K209" s="71" t="n">
        <v>20.95998909</v>
      </c>
      <c r="L209" s="72" t="n">
        <v>0.133523244</v>
      </c>
    </row>
    <row r="210" customFormat="false" ht="15" hidden="false" customHeight="true" outlineLevel="0" collapsed="false">
      <c r="A210" s="93"/>
      <c r="B210" s="93"/>
      <c r="C210" s="70" t="n">
        <v>200.5</v>
      </c>
      <c r="D210" s="83" t="n">
        <v>1.859337259</v>
      </c>
      <c r="E210" s="71" t="n">
        <v>174.8968634</v>
      </c>
      <c r="F210" s="72" t="n">
        <v>0.041845488</v>
      </c>
      <c r="G210" s="83" t="n">
        <v>-0.91945749</v>
      </c>
      <c r="H210" s="71" t="n">
        <v>63.61801537</v>
      </c>
      <c r="I210" s="72" t="n">
        <v>0.16755794</v>
      </c>
      <c r="J210" s="71" t="n">
        <v>-1.97819451</v>
      </c>
      <c r="K210" s="71" t="n">
        <v>21.01686433</v>
      </c>
      <c r="L210" s="72" t="n">
        <v>0.133427032</v>
      </c>
    </row>
    <row r="211" customFormat="false" ht="15" hidden="false" customHeight="true" outlineLevel="0" collapsed="false">
      <c r="A211" s="93"/>
      <c r="B211" s="93"/>
      <c r="C211" s="70" t="n">
        <v>201.5</v>
      </c>
      <c r="D211" s="83" t="n">
        <v>1.825245107</v>
      </c>
      <c r="E211" s="71" t="n">
        <v>175.0181691</v>
      </c>
      <c r="F211" s="72" t="n">
        <v>0.041725679</v>
      </c>
      <c r="G211" s="83" t="n">
        <v>-0.933544683</v>
      </c>
      <c r="H211" s="71" t="n">
        <v>63.89958662</v>
      </c>
      <c r="I211" s="72" t="n">
        <v>0.167043722</v>
      </c>
      <c r="J211" s="71" t="n">
        <v>-1.970810308</v>
      </c>
      <c r="K211" s="71" t="n">
        <v>21.07356067</v>
      </c>
      <c r="L211" s="72" t="n">
        <v>0.133331914</v>
      </c>
    </row>
    <row r="212" customFormat="false" ht="15" hidden="false" customHeight="true" outlineLevel="0" collapsed="false">
      <c r="A212" s="93"/>
      <c r="B212" s="93"/>
      <c r="C212" s="70" t="n">
        <v>202.5</v>
      </c>
      <c r="D212" s="83" t="n">
        <v>1.791339209</v>
      </c>
      <c r="E212" s="71" t="n">
        <v>175.1323345</v>
      </c>
      <c r="F212" s="72" t="n">
        <v>0.041613015</v>
      </c>
      <c r="G212" s="83" t="n">
        <v>-0.947251765</v>
      </c>
      <c r="H212" s="71" t="n">
        <v>64.17366943</v>
      </c>
      <c r="I212" s="72" t="n">
        <v>0.166552654</v>
      </c>
      <c r="J212" s="71" t="n">
        <v>-1.96349954</v>
      </c>
      <c r="K212" s="71" t="n">
        <v>21.1300685</v>
      </c>
      <c r="L212" s="72" t="n">
        <v>0.133238245</v>
      </c>
    </row>
    <row r="213" customFormat="false" ht="15" hidden="false" customHeight="true" outlineLevel="0" collapsed="false">
      <c r="A213" s="93"/>
      <c r="B213" s="93"/>
      <c r="C213" s="70" t="n">
        <v>203.5</v>
      </c>
      <c r="D213" s="83" t="n">
        <v>1.757787065</v>
      </c>
      <c r="E213" s="71" t="n">
        <v>175.2397926</v>
      </c>
      <c r="F213" s="72" t="n">
        <v>0.041507249</v>
      </c>
      <c r="G213" s="83" t="n">
        <v>-0.960507855</v>
      </c>
      <c r="H213" s="71" t="n">
        <v>64.44032016</v>
      </c>
      <c r="I213" s="72" t="n">
        <v>0.166084798</v>
      </c>
      <c r="J213" s="71" t="n">
        <v>-1.956271141</v>
      </c>
      <c r="K213" s="71" t="n">
        <v>21.18637813</v>
      </c>
      <c r="L213" s="72" t="n">
        <v>0.133146383</v>
      </c>
    </row>
    <row r="214" customFormat="false" ht="15" hidden="false" customHeight="true" outlineLevel="0" collapsed="false">
      <c r="A214" s="93"/>
      <c r="B214" s="93"/>
      <c r="C214" s="70" t="n">
        <v>204.5</v>
      </c>
      <c r="D214" s="83" t="n">
        <v>1.724738292</v>
      </c>
      <c r="E214" s="71" t="n">
        <v>175.340954</v>
      </c>
      <c r="F214" s="72" t="n">
        <v>0.041408129</v>
      </c>
      <c r="G214" s="83" t="n">
        <v>-0.973244762</v>
      </c>
      <c r="H214" s="71" t="n">
        <v>64.69961427</v>
      </c>
      <c r="I214" s="72" t="n">
        <v>0.16564009</v>
      </c>
      <c r="J214" s="71" t="n">
        <v>-1.949134561</v>
      </c>
      <c r="K214" s="71" t="n">
        <v>21.24247982</v>
      </c>
      <c r="L214" s="72" t="n">
        <v>0.13305669</v>
      </c>
    </row>
    <row r="215" customFormat="false" ht="15" hidden="false" customHeight="true" outlineLevel="0" collapsed="false">
      <c r="A215" s="93"/>
      <c r="B215" s="93"/>
      <c r="C215" s="70" t="n">
        <v>205.5</v>
      </c>
      <c r="D215" s="83" t="n">
        <v>1.692324905</v>
      </c>
      <c r="E215" s="71" t="n">
        <v>175.4362071</v>
      </c>
      <c r="F215" s="72" t="n">
        <v>0.041315398</v>
      </c>
      <c r="G215" s="83" t="n">
        <v>-0.985397502</v>
      </c>
      <c r="H215" s="71" t="n">
        <v>64.95164625</v>
      </c>
      <c r="I215" s="72" t="n">
        <v>0.165218341</v>
      </c>
      <c r="J215" s="71" t="n">
        <v>-1.942099744</v>
      </c>
      <c r="K215" s="71" t="n">
        <v>21.29836376</v>
      </c>
      <c r="L215" s="72" t="n">
        <v>0.132969531</v>
      </c>
    </row>
    <row r="216" customFormat="false" ht="15" hidden="false" customHeight="true" outlineLevel="0" collapsed="false">
      <c r="A216" s="93"/>
      <c r="B216" s="93"/>
      <c r="C216" s="70" t="n">
        <v>206.5</v>
      </c>
      <c r="D216" s="83" t="n">
        <v>1.660661815</v>
      </c>
      <c r="E216" s="71" t="n">
        <v>175.5259191</v>
      </c>
      <c r="F216" s="72" t="n">
        <v>0.041228796</v>
      </c>
      <c r="G216" s="83" t="n">
        <v>-0.996904762</v>
      </c>
      <c r="H216" s="71" t="n">
        <v>65.1965295</v>
      </c>
      <c r="I216" s="72" t="n">
        <v>0.164819236</v>
      </c>
      <c r="J216" s="71" t="n">
        <v>-1.935177101</v>
      </c>
      <c r="K216" s="71" t="n">
        <v>21.35402009</v>
      </c>
      <c r="L216" s="72" t="n">
        <v>0.132885274</v>
      </c>
    </row>
    <row r="217" customFormat="false" ht="15" hidden="false" customHeight="true" outlineLevel="0" collapsed="false">
      <c r="A217" s="93"/>
      <c r="B217" s="93"/>
      <c r="C217" s="70" t="n">
        <v>207.5</v>
      </c>
      <c r="D217" s="83" t="n">
        <v>1.629847495</v>
      </c>
      <c r="E217" s="71" t="n">
        <v>175.6104358</v>
      </c>
      <c r="F217" s="72" t="n">
        <v>0.04114806</v>
      </c>
      <c r="G217" s="83" t="n">
        <v>-1.007705555</v>
      </c>
      <c r="H217" s="71" t="n">
        <v>65.43440186</v>
      </c>
      <c r="I217" s="72" t="n">
        <v>0.16444238</v>
      </c>
      <c r="J217" s="71" t="n">
        <v>-1.92837748</v>
      </c>
      <c r="K217" s="71" t="n">
        <v>21.40943891</v>
      </c>
      <c r="L217" s="72" t="n">
        <v>0.132804292</v>
      </c>
    </row>
    <row r="218" customFormat="false" ht="15" hidden="false" customHeight="true" outlineLevel="0" collapsed="false">
      <c r="A218" s="93"/>
      <c r="B218" s="93"/>
      <c r="C218" s="70" t="n">
        <v>208.5</v>
      </c>
      <c r="D218" s="83" t="n">
        <v>1.599964788</v>
      </c>
      <c r="E218" s="71" t="n">
        <v>175.690083</v>
      </c>
      <c r="F218" s="72" t="n">
        <v>0.041072931</v>
      </c>
      <c r="G218" s="83" t="n">
        <v>-1.017756047</v>
      </c>
      <c r="H218" s="71" t="n">
        <v>65.66540015</v>
      </c>
      <c r="I218" s="72" t="n">
        <v>0.164087103</v>
      </c>
      <c r="J218" s="71" t="n">
        <v>-1.921712136</v>
      </c>
      <c r="K218" s="71" t="n">
        <v>21.46461026</v>
      </c>
      <c r="L218" s="72" t="n">
        <v>0.132726962</v>
      </c>
    </row>
    <row r="219" customFormat="false" ht="15" hidden="false" customHeight="true" outlineLevel="0" collapsed="false">
      <c r="A219" s="93"/>
      <c r="B219" s="93"/>
      <c r="C219" s="70" t="n">
        <v>209.5</v>
      </c>
      <c r="D219" s="83" t="n">
        <v>1.571081817</v>
      </c>
      <c r="E219" s="71" t="n">
        <v>175.7651671</v>
      </c>
      <c r="F219" s="72" t="n">
        <v>0.04100315</v>
      </c>
      <c r="G219" s="83" t="n">
        <v>-1.027002713</v>
      </c>
      <c r="H219" s="71" t="n">
        <v>65.88970117</v>
      </c>
      <c r="I219" s="72" t="n">
        <v>0.163752791</v>
      </c>
      <c r="J219" s="71" t="n">
        <v>-1.915192685</v>
      </c>
      <c r="K219" s="71" t="n">
        <v>21.51952414</v>
      </c>
      <c r="L219" s="72" t="n">
        <v>0.132653664</v>
      </c>
    </row>
    <row r="220" customFormat="false" ht="15" hidden="false" customHeight="true" outlineLevel="0" collapsed="false">
      <c r="A220" s="93"/>
      <c r="B220" s="93"/>
      <c r="C220" s="70" t="n">
        <v>210.5</v>
      </c>
      <c r="D220" s="83" t="n">
        <v>1.543252982</v>
      </c>
      <c r="E220" s="71" t="n">
        <v>175.8359757</v>
      </c>
      <c r="F220" s="72" t="n">
        <v>0.040938463</v>
      </c>
      <c r="G220" s="83" t="n">
        <v>-1.035402243</v>
      </c>
      <c r="H220" s="71" t="n">
        <v>66.10749114</v>
      </c>
      <c r="I220" s="72" t="n">
        <v>0.163438661</v>
      </c>
      <c r="J220" s="71" t="n">
        <v>-1.908831065</v>
      </c>
      <c r="K220" s="71" t="n">
        <v>21.57417053</v>
      </c>
      <c r="L220" s="72" t="n">
        <v>0.132584784</v>
      </c>
    </row>
    <row r="221" customFormat="false" ht="15" hidden="false" customHeight="true" outlineLevel="0" collapsed="false">
      <c r="A221" s="93"/>
      <c r="B221" s="93"/>
      <c r="C221" s="70" t="n">
        <v>211.5</v>
      </c>
      <c r="D221" s="83" t="n">
        <v>1.516519998</v>
      </c>
      <c r="E221" s="71" t="n">
        <v>175.9027788</v>
      </c>
      <c r="F221" s="72" t="n">
        <v>0.040878617</v>
      </c>
      <c r="G221" s="83" t="n">
        <v>-1.042916356</v>
      </c>
      <c r="H221" s="71" t="n">
        <v>66.31897311</v>
      </c>
      <c r="I221" s="72" t="n">
        <v>0.163143825</v>
      </c>
      <c r="J221" s="71" t="n">
        <v>-1.902639482</v>
      </c>
      <c r="K221" s="71" t="n">
        <v>21.62853937</v>
      </c>
      <c r="L221" s="72" t="n">
        <v>0.132520711</v>
      </c>
    </row>
    <row r="222" customFormat="false" ht="15" hidden="false" customHeight="true" outlineLevel="0" collapsed="false">
      <c r="A222" s="93"/>
      <c r="B222" s="93"/>
      <c r="C222" s="70" t="n">
        <v>212.5</v>
      </c>
      <c r="D222" s="83" t="n">
        <v>1.490912963</v>
      </c>
      <c r="E222" s="71" t="n">
        <v>175.9658293</v>
      </c>
      <c r="F222" s="72" t="n">
        <v>0.040823368</v>
      </c>
      <c r="G222" s="83" t="n">
        <v>-1.049511871</v>
      </c>
      <c r="H222" s="71" t="n">
        <v>66.52436618</v>
      </c>
      <c r="I222" s="72" t="n">
        <v>0.162867311</v>
      </c>
      <c r="J222" s="71" t="n">
        <v>-1.896630358</v>
      </c>
      <c r="K222" s="71" t="n">
        <v>21.68262062</v>
      </c>
      <c r="L222" s="72" t="n">
        <v>0.132461838</v>
      </c>
    </row>
    <row r="223" customFormat="false" ht="15" hidden="false" customHeight="true" outlineLevel="0" collapsed="false">
      <c r="A223" s="93"/>
      <c r="B223" s="93"/>
      <c r="C223" s="70" t="n">
        <v>213.5</v>
      </c>
      <c r="D223" s="83" t="n">
        <v>1.466451429</v>
      </c>
      <c r="E223" s="71" t="n">
        <v>176.0253641</v>
      </c>
      <c r="F223" s="72" t="n">
        <v>0.040772475</v>
      </c>
      <c r="G223" s="83" t="n">
        <v>-1.055160732</v>
      </c>
      <c r="H223" s="71" t="n">
        <v>66.72390443</v>
      </c>
      <c r="I223" s="72" t="n">
        <v>0.162608072</v>
      </c>
      <c r="J223" s="71" t="n">
        <v>-1.890816268</v>
      </c>
      <c r="K223" s="71" t="n">
        <v>21.73640419</v>
      </c>
      <c r="L223" s="72" t="n">
        <v>0.132408563</v>
      </c>
    </row>
    <row r="224" customFormat="false" ht="15" hidden="false" customHeight="true" outlineLevel="0" collapsed="false">
      <c r="A224" s="93"/>
      <c r="B224" s="93"/>
      <c r="C224" s="70" t="n">
        <v>214.5</v>
      </c>
      <c r="D224" s="83" t="n">
        <v>1.44314546</v>
      </c>
      <c r="E224" s="71" t="n">
        <v>176.081605</v>
      </c>
      <c r="F224" s="72" t="n">
        <v>0.040725706</v>
      </c>
      <c r="G224" s="83" t="n">
        <v>-1.059840019</v>
      </c>
      <c r="H224" s="71" t="n">
        <v>66.91783563</v>
      </c>
      <c r="I224" s="72" t="n">
        <v>0.162365006</v>
      </c>
      <c r="J224" s="71" t="n">
        <v>-1.885209876</v>
      </c>
      <c r="K224" s="71" t="n">
        <v>21.78988003</v>
      </c>
      <c r="L224" s="72" t="n">
        <v>0.132361289</v>
      </c>
    </row>
    <row r="225" customFormat="false" ht="15" hidden="false" customHeight="true" outlineLevel="0" collapsed="false">
      <c r="A225" s="93"/>
      <c r="B225" s="93"/>
      <c r="C225" s="70" t="n">
        <v>215.5</v>
      </c>
      <c r="D225" s="83" t="n">
        <v>1.420996665</v>
      </c>
      <c r="E225" s="71" t="n">
        <v>176.1347593</v>
      </c>
      <c r="F225" s="72" t="n">
        <v>0.040682834</v>
      </c>
      <c r="G225" s="83" t="n">
        <v>-1.063531973</v>
      </c>
      <c r="H225" s="71" t="n">
        <v>67.10641956</v>
      </c>
      <c r="I225" s="72" t="n">
        <v>0.162136973</v>
      </c>
      <c r="J225" s="71" t="n">
        <v>-1.879823505</v>
      </c>
      <c r="K225" s="71" t="n">
        <v>21.84303819</v>
      </c>
      <c r="L225" s="72" t="n">
        <v>0.132320427</v>
      </c>
    </row>
    <row r="226" customFormat="false" ht="15" hidden="false" customHeight="true" outlineLevel="0" collapsed="false">
      <c r="A226" s="93"/>
      <c r="B226" s="93"/>
      <c r="C226" s="70" t="n">
        <v>216.5</v>
      </c>
      <c r="D226" s="83" t="n">
        <v>1.399999187</v>
      </c>
      <c r="E226" s="71" t="n">
        <v>176.1850208</v>
      </c>
      <c r="F226" s="72" t="n">
        <v>0.04064364</v>
      </c>
      <c r="G226" s="83" t="n">
        <v>-1.066224038</v>
      </c>
      <c r="H226" s="71" t="n">
        <v>67.28992603</v>
      </c>
      <c r="I226" s="72" t="n">
        <v>0.161922819</v>
      </c>
      <c r="J226" s="71" t="n">
        <v>-1.874670324</v>
      </c>
      <c r="K226" s="71" t="n">
        <v>21.8958685</v>
      </c>
      <c r="L226" s="72" t="n">
        <v>0.132286382</v>
      </c>
    </row>
    <row r="227" customFormat="false" ht="15" hidden="false" customHeight="true" outlineLevel="0" collapsed="false">
      <c r="A227" s="93"/>
      <c r="B227" s="93"/>
      <c r="C227" s="70" t="n">
        <v>217.5</v>
      </c>
      <c r="D227" s="83" t="n">
        <v>1.380140651</v>
      </c>
      <c r="E227" s="71" t="n">
        <v>176.2325707</v>
      </c>
      <c r="F227" s="72" t="n">
        <v>0.040607913</v>
      </c>
      <c r="G227" s="83" t="n">
        <v>-1.067908908</v>
      </c>
      <c r="H227" s="71" t="n">
        <v>67.46863255</v>
      </c>
      <c r="I227" s="72" t="n">
        <v>0.161721398</v>
      </c>
      <c r="J227" s="71" t="n">
        <v>-1.869760299</v>
      </c>
      <c r="K227" s="71" t="n">
        <v>21.94836168</v>
      </c>
      <c r="L227" s="72" t="n">
        <v>0.1322596</v>
      </c>
    </row>
    <row r="228" customFormat="false" ht="15" hidden="false" customHeight="true" outlineLevel="0" collapsed="false">
      <c r="A228" s="93"/>
      <c r="B228" s="93"/>
      <c r="C228" s="70" t="n">
        <v>218.5</v>
      </c>
      <c r="D228" s="83" t="n">
        <v>1.361403047</v>
      </c>
      <c r="E228" s="71" t="n">
        <v>176.2775781</v>
      </c>
      <c r="F228" s="72" t="n">
        <v>0.040575448</v>
      </c>
      <c r="G228" s="83" t="n">
        <v>-1.068589885</v>
      </c>
      <c r="H228" s="71" t="n">
        <v>67.64281378</v>
      </c>
      <c r="I228" s="72" t="n">
        <v>0.16153153</v>
      </c>
      <c r="J228" s="71" t="n">
        <v>-1.865113245</v>
      </c>
      <c r="K228" s="71" t="n">
        <v>22.00050569</v>
      </c>
      <c r="L228" s="72" t="n">
        <v>0.132240418</v>
      </c>
    </row>
    <row r="229" customFormat="false" ht="15" hidden="false" customHeight="true" outlineLevel="0" collapsed="false">
      <c r="A229" s="93"/>
      <c r="B229" s="93"/>
      <c r="C229" s="70" t="n">
        <v>219.5</v>
      </c>
      <c r="D229" s="83" t="n">
        <v>1.343763564</v>
      </c>
      <c r="E229" s="71" t="n">
        <v>176.3202008</v>
      </c>
      <c r="F229" s="72" t="n">
        <v>0.040546051</v>
      </c>
      <c r="G229" s="83" t="n">
        <v>-1.068261146</v>
      </c>
      <c r="H229" s="71" t="n">
        <v>67.8127675</v>
      </c>
      <c r="I229" s="72" t="n">
        <v>0.161352313</v>
      </c>
      <c r="J229" s="71" t="n">
        <v>-1.860734944</v>
      </c>
      <c r="K229" s="71" t="n">
        <v>22.05229242</v>
      </c>
      <c r="L229" s="72" t="n">
        <v>0.13222933</v>
      </c>
    </row>
    <row r="230" customFormat="false" ht="15" hidden="false" customHeight="true" outlineLevel="0" collapsed="false">
      <c r="A230" s="93"/>
      <c r="B230" s="93"/>
      <c r="C230" s="70" t="n">
        <v>220.5</v>
      </c>
      <c r="D230" s="83" t="n">
        <v>1.327195355</v>
      </c>
      <c r="E230" s="71" t="n">
        <v>176.3605864</v>
      </c>
      <c r="F230" s="72" t="n">
        <v>0.040519532</v>
      </c>
      <c r="G230" s="83" t="n">
        <v>-1.066933756</v>
      </c>
      <c r="H230" s="71" t="n">
        <v>67.97877331</v>
      </c>
      <c r="I230" s="72" t="n">
        <v>0.161182785</v>
      </c>
      <c r="J230" s="71" t="n">
        <v>-1.85663384</v>
      </c>
      <c r="K230" s="71" t="n">
        <v>22.10371305</v>
      </c>
      <c r="L230" s="72" t="n">
        <v>0.132226801</v>
      </c>
    </row>
    <row r="231" customFormat="false" ht="15" hidden="false" customHeight="true" outlineLevel="0" collapsed="false">
      <c r="A231" s="93"/>
      <c r="B231" s="93"/>
      <c r="C231" s="70" t="n">
        <v>221.5</v>
      </c>
      <c r="D231" s="83" t="n">
        <v>1.311668242</v>
      </c>
      <c r="E231" s="71" t="n">
        <v>176.3988725</v>
      </c>
      <c r="F231" s="72" t="n">
        <v>0.040495713</v>
      </c>
      <c r="G231" s="83" t="n">
        <v>-1.064620976</v>
      </c>
      <c r="H231" s="71" t="n">
        <v>68.14111022</v>
      </c>
      <c r="I231" s="72" t="n">
        <v>0.161022184</v>
      </c>
      <c r="J231" s="71" t="n">
        <v>-1.852827186</v>
      </c>
      <c r="K231" s="71" t="n">
        <v>22.15475603</v>
      </c>
      <c r="L231" s="72" t="n">
        <v>0.132233201</v>
      </c>
    </row>
    <row r="232" customFormat="false" ht="15" hidden="false" customHeight="true" outlineLevel="0" collapsed="false">
      <c r="A232" s="93"/>
      <c r="B232" s="93"/>
      <c r="C232" s="70" t="n">
        <v>222.5</v>
      </c>
      <c r="D232" s="83" t="n">
        <v>1.297149359</v>
      </c>
      <c r="E232" s="71" t="n">
        <v>176.4351874</v>
      </c>
      <c r="F232" s="72" t="n">
        <v>0.040474421</v>
      </c>
      <c r="G232" s="83" t="n">
        <v>-1.061341755</v>
      </c>
      <c r="H232" s="71" t="n">
        <v>68.30004741</v>
      </c>
      <c r="I232" s="72" t="n">
        <v>0.160869943</v>
      </c>
      <c r="J232" s="71" t="n">
        <v>-1.849323204</v>
      </c>
      <c r="K232" s="71" t="n">
        <v>22.20541249</v>
      </c>
      <c r="L232" s="72" t="n">
        <v>0.132248993</v>
      </c>
    </row>
    <row r="233" customFormat="false" ht="15" hidden="false" customHeight="true" outlineLevel="0" collapsed="false">
      <c r="A233" s="93"/>
      <c r="B233" s="93"/>
      <c r="C233" s="70" t="n">
        <v>223.5</v>
      </c>
      <c r="D233" s="83" t="n">
        <v>1.283603728</v>
      </c>
      <c r="E233" s="71" t="n">
        <v>176.469651</v>
      </c>
      <c r="F233" s="72" t="n">
        <v>0.040455493</v>
      </c>
      <c r="G233" s="83" t="n">
        <v>-1.057116957</v>
      </c>
      <c r="H233" s="71" t="n">
        <v>68.4558454</v>
      </c>
      <c r="I233" s="72" t="n">
        <v>0.160725793</v>
      </c>
      <c r="J233" s="71" t="n">
        <v>-1.846131607</v>
      </c>
      <c r="K233" s="71" t="n">
        <v>22.255673</v>
      </c>
      <c r="L233" s="72" t="n">
        <v>0.132274625</v>
      </c>
    </row>
    <row r="234" customFormat="false" ht="15" hidden="false" customHeight="true" outlineLevel="0" collapsed="false">
      <c r="A234" s="93"/>
      <c r="B234" s="93"/>
      <c r="C234" s="70" t="n">
        <v>224.5</v>
      </c>
      <c r="D234" s="83" t="n">
        <v>1.270994782</v>
      </c>
      <c r="E234" s="71" t="n">
        <v>176.5023751</v>
      </c>
      <c r="F234" s="72" t="n">
        <v>0.040438773</v>
      </c>
      <c r="G234" s="83" t="n">
        <v>-1.051988979</v>
      </c>
      <c r="H234" s="71" t="n">
        <v>68.60872174</v>
      </c>
      <c r="I234" s="72" t="n">
        <v>0.160589574</v>
      </c>
      <c r="J234" s="71" t="n">
        <v>-1.843261294</v>
      </c>
      <c r="K234" s="71" t="n">
        <v>22.30552831</v>
      </c>
      <c r="L234" s="72" t="n">
        <v>0.132310549</v>
      </c>
    </row>
    <row r="235" customFormat="false" ht="15" hidden="false" customHeight="true" outlineLevel="0" collapsed="false">
      <c r="A235" s="93"/>
      <c r="B235" s="93"/>
      <c r="C235" s="70" t="n">
        <v>225.5</v>
      </c>
      <c r="D235" s="83" t="n">
        <v>1.25928483</v>
      </c>
      <c r="E235" s="71" t="n">
        <v>176.533464</v>
      </c>
      <c r="F235" s="72" t="n">
        <v>0.040424111</v>
      </c>
      <c r="G235" s="83" t="n">
        <v>-1.04599033</v>
      </c>
      <c r="H235" s="71" t="n">
        <v>68.75889263</v>
      </c>
      <c r="I235" s="72" t="n">
        <v>0.1604617</v>
      </c>
      <c r="J235" s="71" t="n">
        <v>-1.840720248</v>
      </c>
      <c r="K235" s="71" t="n">
        <v>22.3549693</v>
      </c>
      <c r="L235" s="72" t="n">
        <v>0.132357221</v>
      </c>
    </row>
    <row r="236" customFormat="false" ht="15" hidden="false" customHeight="true" outlineLevel="0" collapsed="false">
      <c r="A236" s="93"/>
      <c r="B236" s="93"/>
      <c r="C236" s="70" t="n">
        <v>226.5</v>
      </c>
      <c r="D236" s="83" t="n">
        <v>1.248435461</v>
      </c>
      <c r="E236" s="71" t="n">
        <v>176.5630153</v>
      </c>
      <c r="F236" s="72" t="n">
        <v>0.040411366</v>
      </c>
      <c r="G236" s="83" t="n">
        <v>-1.039168248</v>
      </c>
      <c r="H236" s="71" t="n">
        <v>68.90653028</v>
      </c>
      <c r="I236" s="72" t="n">
        <v>0.160342924</v>
      </c>
      <c r="J236" s="71" t="n">
        <v>-1.83851544</v>
      </c>
      <c r="K236" s="71" t="n">
        <v>22.40398706</v>
      </c>
      <c r="L236" s="72" t="n">
        <v>0.132415103</v>
      </c>
    </row>
    <row r="237" customFormat="false" ht="15" hidden="false" customHeight="true" outlineLevel="0" collapsed="false">
      <c r="A237" s="93"/>
      <c r="B237" s="93"/>
      <c r="C237" s="70" t="n">
        <v>227.5</v>
      </c>
      <c r="D237" s="83" t="n">
        <v>1.23840791</v>
      </c>
      <c r="E237" s="71" t="n">
        <v>176.5911197</v>
      </c>
      <c r="F237" s="72" t="n">
        <v>0.040400405</v>
      </c>
      <c r="G237" s="83" t="n">
        <v>-1.031579574</v>
      </c>
      <c r="H237" s="71" t="n">
        <v>69.05176427</v>
      </c>
      <c r="I237" s="72" t="n">
        <v>0.160234478</v>
      </c>
      <c r="J237" s="71" t="n">
        <v>-1.83665586</v>
      </c>
      <c r="K237" s="71" t="n">
        <v>22.45257182</v>
      </c>
      <c r="L237" s="72" t="n">
        <v>0.132484631</v>
      </c>
    </row>
    <row r="238" customFormat="false" ht="15" hidden="false" customHeight="true" outlineLevel="0" collapsed="false">
      <c r="A238" s="93"/>
      <c r="B238" s="93"/>
      <c r="C238" s="70" t="n">
        <v>228.5</v>
      </c>
      <c r="D238" s="83" t="n">
        <v>1.229163362</v>
      </c>
      <c r="E238" s="71" t="n">
        <v>176.6178621</v>
      </c>
      <c r="F238" s="72" t="n">
        <v>0.040391101</v>
      </c>
      <c r="G238" s="83" t="n">
        <v>-1.023291946</v>
      </c>
      <c r="H238" s="71" t="n">
        <v>69.19467288</v>
      </c>
      <c r="I238" s="72" t="n">
        <v>0.160138158</v>
      </c>
      <c r="J238" s="71" t="n">
        <v>-1.835138046</v>
      </c>
      <c r="K238" s="71" t="n">
        <v>22.50071778</v>
      </c>
      <c r="L238" s="72" t="n">
        <v>0.132566359</v>
      </c>
    </row>
    <row r="239" customFormat="false" ht="15" hidden="false" customHeight="true" outlineLevel="0" collapsed="false">
      <c r="A239" s="93"/>
      <c r="B239" s="93"/>
      <c r="C239" s="70" t="n">
        <v>229.5</v>
      </c>
      <c r="D239" s="83" t="n">
        <v>1.220663228</v>
      </c>
      <c r="E239" s="71" t="n">
        <v>176.6433219</v>
      </c>
      <c r="F239" s="72" t="n">
        <v>0.040383334</v>
      </c>
      <c r="G239" s="83" t="n">
        <v>-1.014385118</v>
      </c>
      <c r="H239" s="71" t="n">
        <v>69.33527376</v>
      </c>
      <c r="I239" s="72" t="n">
        <v>0.160056393</v>
      </c>
      <c r="J239" s="71" t="n">
        <v>-1.833972004</v>
      </c>
      <c r="K239" s="71" t="n">
        <v>22.54841437</v>
      </c>
      <c r="L239" s="72" t="n">
        <v>0.132660699</v>
      </c>
    </row>
    <row r="240" customFormat="false" ht="15" hidden="false" customHeight="true" outlineLevel="0" collapsed="false">
      <c r="A240" s="93"/>
      <c r="B240" s="93"/>
      <c r="C240" s="70" t="n">
        <v>230.5</v>
      </c>
      <c r="D240" s="83" t="n">
        <v>1.212869374</v>
      </c>
      <c r="E240" s="71" t="n">
        <v>176.6675729</v>
      </c>
      <c r="F240" s="72" t="n">
        <v>0.04037699</v>
      </c>
      <c r="G240" s="83" t="n">
        <v>-1.004952366</v>
      </c>
      <c r="H240" s="71" t="n">
        <v>69.47351373</v>
      </c>
      <c r="I240" s="72" t="n">
        <v>0.159992344</v>
      </c>
      <c r="J240" s="71" t="n">
        <v>-1.833157751</v>
      </c>
      <c r="K240" s="71" t="n">
        <v>22.59565422</v>
      </c>
      <c r="L240" s="72" t="n">
        <v>0.132768153</v>
      </c>
    </row>
    <row r="241" customFormat="false" ht="15" hidden="false" customHeight="true" outlineLevel="0" collapsed="false">
      <c r="A241" s="93"/>
      <c r="B241" s="93"/>
      <c r="C241" s="70" t="n">
        <v>231.5</v>
      </c>
      <c r="D241" s="83" t="n">
        <v>1.20574431</v>
      </c>
      <c r="E241" s="71" t="n">
        <v>176.6906844</v>
      </c>
      <c r="F241" s="72" t="n">
        <v>0.040371962</v>
      </c>
      <c r="G241" s="83" t="n">
        <v>-0.995101924</v>
      </c>
      <c r="H241" s="71" t="n">
        <v>69.60925782</v>
      </c>
      <c r="I241" s="72" t="n">
        <v>0.159949989</v>
      </c>
      <c r="J241" s="71" t="n">
        <v>-1.83269562</v>
      </c>
      <c r="K241" s="71" t="n">
        <v>22.64242956</v>
      </c>
      <c r="L241" s="72" t="n">
        <v>0.132889211</v>
      </c>
    </row>
    <row r="242" customFormat="false" ht="15" hidden="false" customHeight="true" outlineLevel="0" collapsed="false">
      <c r="A242" s="93"/>
      <c r="B242" s="93"/>
      <c r="C242" s="70" t="n">
        <v>232.5</v>
      </c>
      <c r="D242" s="83" t="n">
        <v>1.199251356</v>
      </c>
      <c r="E242" s="71" t="n">
        <v>176.712721</v>
      </c>
      <c r="F242" s="72" t="n">
        <v>0.040368149</v>
      </c>
      <c r="G242" s="83" t="n">
        <v>-0.984958307</v>
      </c>
      <c r="H242" s="71" t="n">
        <v>69.74227758</v>
      </c>
      <c r="I242" s="72" t="n">
        <v>0.159934231</v>
      </c>
      <c r="J242" s="71" t="n">
        <v>-1.832584342</v>
      </c>
      <c r="K242" s="71" t="n">
        <v>22.68873292</v>
      </c>
      <c r="L242" s="72" t="n">
        <v>0.133024368</v>
      </c>
    </row>
    <row r="243" customFormat="false" ht="15" hidden="false" customHeight="true" outlineLevel="0" collapsed="false">
      <c r="A243" s="93"/>
      <c r="B243" s="93"/>
      <c r="C243" s="70" t="n">
        <v>233.5</v>
      </c>
      <c r="D243" s="83" t="n">
        <v>1.19335477</v>
      </c>
      <c r="E243" s="71" t="n">
        <v>176.733743</v>
      </c>
      <c r="F243" s="72" t="n">
        <v>0.040365456</v>
      </c>
      <c r="G243" s="83" t="n">
        <v>-0.974663325</v>
      </c>
      <c r="H243" s="71" t="n">
        <v>69.87223885</v>
      </c>
      <c r="I243" s="72" t="n">
        <v>0.159951004</v>
      </c>
      <c r="J243" s="71" t="n">
        <v>-1.832820974</v>
      </c>
      <c r="K243" s="71" t="n">
        <v>22.73455713</v>
      </c>
      <c r="L243" s="72" t="n">
        <v>0.133174129</v>
      </c>
    </row>
    <row r="244" customFormat="false" ht="15" hidden="false" customHeight="true" outlineLevel="0" collapsed="false">
      <c r="A244" s="93"/>
      <c r="B244" s="93"/>
      <c r="C244" s="70" t="n">
        <v>234.5</v>
      </c>
      <c r="D244" s="83" t="n">
        <v>1.188019859</v>
      </c>
      <c r="E244" s="71" t="n">
        <v>176.753807</v>
      </c>
      <c r="F244" s="72" t="n">
        <v>0.040363795</v>
      </c>
      <c r="G244" s="83" t="n">
        <v>-0.964376555</v>
      </c>
      <c r="H244" s="71" t="n">
        <v>69.99868896</v>
      </c>
      <c r="I244" s="72" t="n">
        <v>0.160007394</v>
      </c>
      <c r="J244" s="71" t="n">
        <v>-1.833400825</v>
      </c>
      <c r="K244" s="71" t="n">
        <v>22.7798953</v>
      </c>
      <c r="L244" s="72" t="n">
        <v>0.133338999</v>
      </c>
    </row>
    <row r="245" customFormat="false" ht="15" hidden="false" customHeight="true" outlineLevel="0" collapsed="false">
      <c r="A245" s="93"/>
      <c r="B245" s="93"/>
      <c r="C245" s="70" t="n">
        <v>235.5</v>
      </c>
      <c r="D245" s="83" t="n">
        <v>1.183213059</v>
      </c>
      <c r="E245" s="71" t="n">
        <v>176.7729657</v>
      </c>
      <c r="F245" s="72" t="n">
        <v>0.04036308</v>
      </c>
      <c r="G245" s="83" t="n">
        <v>-0.954274945</v>
      </c>
      <c r="H245" s="71" t="n">
        <v>70.12104381</v>
      </c>
      <c r="I245" s="72" t="n">
        <v>0.160111769</v>
      </c>
      <c r="J245" s="71" t="n">
        <v>-1.834317405</v>
      </c>
      <c r="K245" s="71" t="n">
        <v>22.82474087</v>
      </c>
      <c r="L245" s="72" t="n">
        <v>0.133519496</v>
      </c>
    </row>
    <row r="246" customFormat="false" ht="15" hidden="false" customHeight="true" outlineLevel="0" collapsed="false">
      <c r="A246" s="93"/>
      <c r="B246" s="93"/>
      <c r="C246" s="70" t="n">
        <v>236.5</v>
      </c>
      <c r="D246" s="83" t="n">
        <v>1.178901998</v>
      </c>
      <c r="E246" s="71" t="n">
        <v>176.7912687</v>
      </c>
      <c r="F246" s="72" t="n">
        <v>0.040363233</v>
      </c>
      <c r="G246" s="83" t="n">
        <v>-0.944551187</v>
      </c>
      <c r="H246" s="71" t="n">
        <v>70.23857482</v>
      </c>
      <c r="I246" s="72" t="n">
        <v>0.160273918</v>
      </c>
      <c r="J246" s="71" t="n">
        <v>-1.83555752</v>
      </c>
      <c r="K246" s="71" t="n">
        <v>22.86908912</v>
      </c>
      <c r="L246" s="72" t="n">
        <v>0.133716192</v>
      </c>
    </row>
    <row r="247" customFormat="false" ht="15" hidden="false" customHeight="true" outlineLevel="0" collapsed="false">
      <c r="A247" s="93"/>
      <c r="B247" s="93"/>
      <c r="C247" s="70" t="n">
        <v>237.5</v>
      </c>
      <c r="D247" s="83" t="n">
        <v>1.175055543</v>
      </c>
      <c r="E247" s="71" t="n">
        <v>176.8087622</v>
      </c>
      <c r="F247" s="72" t="n">
        <v>0.040364179</v>
      </c>
      <c r="G247" s="83" t="n">
        <v>-0.935410427</v>
      </c>
      <c r="H247" s="71" t="n">
        <v>70.35039626</v>
      </c>
      <c r="I247" s="72" t="n">
        <v>0.160505203</v>
      </c>
      <c r="J247" s="71" t="n">
        <v>-1.837119466</v>
      </c>
      <c r="K247" s="71" t="n">
        <v>22.91293151</v>
      </c>
      <c r="L247" s="72" t="n">
        <v>0.133929525</v>
      </c>
    </row>
    <row r="248" customFormat="false" ht="15" hidden="false" customHeight="true" outlineLevel="0" collapsed="false">
      <c r="A248" s="93"/>
      <c r="B248" s="93"/>
      <c r="C248" s="70" t="n">
        <v>238.5</v>
      </c>
      <c r="D248" s="83" t="n">
        <v>1.171643828</v>
      </c>
      <c r="E248" s="71" t="n">
        <v>176.8254895</v>
      </c>
      <c r="F248" s="72" t="n">
        <v>0.04036585</v>
      </c>
      <c r="G248" s="83" t="n">
        <v>-0.927059784</v>
      </c>
      <c r="H248" s="71" t="n">
        <v>70.45546105</v>
      </c>
      <c r="I248" s="72" t="n">
        <v>0.160818788</v>
      </c>
      <c r="J248" s="71" t="n">
        <v>-1.838987063</v>
      </c>
      <c r="K248" s="71" t="n">
        <v>22.95626373</v>
      </c>
      <c r="L248" s="72" t="n">
        <v>0.134160073</v>
      </c>
    </row>
    <row r="249" customFormat="false" ht="15" hidden="false" customHeight="true" outlineLevel="0" collapsed="false">
      <c r="A249" s="93"/>
      <c r="B249" s="93"/>
      <c r="C249" s="70" t="n">
        <v>239.5</v>
      </c>
      <c r="D249" s="83" t="n">
        <v>1.16863827</v>
      </c>
      <c r="E249" s="104" t="n">
        <v>176.8414914</v>
      </c>
      <c r="F249" s="72" t="n">
        <v>0.04036818</v>
      </c>
      <c r="G249" s="83" t="n">
        <v>-0.919718461</v>
      </c>
      <c r="H249" s="104" t="n">
        <v>70.55252127</v>
      </c>
      <c r="I249" s="72" t="n">
        <v>0.161229617</v>
      </c>
      <c r="J249" s="104" t="n">
        <v>-1.841146139</v>
      </c>
      <c r="K249" s="104" t="n">
        <v>22.99908062</v>
      </c>
      <c r="L249" s="72" t="n">
        <v>0.134408381</v>
      </c>
    </row>
    <row r="250" customFormat="false" ht="15" hidden="false" customHeight="true" outlineLevel="0" collapsed="false">
      <c r="A250" s="93"/>
      <c r="B250" s="93"/>
      <c r="C250" s="105" t="n">
        <v>240</v>
      </c>
      <c r="D250" s="88" t="n">
        <v>1.167279219</v>
      </c>
      <c r="E250" s="106" t="n">
        <v>176.8492322</v>
      </c>
      <c r="F250" s="88" t="n">
        <v>0.040369574</v>
      </c>
      <c r="G250" s="107" t="n">
        <v>-0.91648762</v>
      </c>
      <c r="H250" s="106" t="n">
        <v>70.59761453</v>
      </c>
      <c r="I250" s="88" t="n">
        <v>0.161476792</v>
      </c>
      <c r="J250" s="107" t="n">
        <v>-1.84233016</v>
      </c>
      <c r="K250" s="106" t="n">
        <v>23.02029424</v>
      </c>
      <c r="L250" s="89" t="n">
        <v>0.134539365</v>
      </c>
    </row>
    <row r="251" customFormat="false" ht="15" hidden="false" customHeight="true" outlineLevel="0" collapsed="false">
      <c r="A251" s="93"/>
      <c r="B251" s="93"/>
    </row>
    <row r="252" customFormat="false" ht="15" hidden="false" customHeight="true" outlineLevel="0" collapsed="false">
      <c r="A252" s="93"/>
      <c r="B252" s="93"/>
    </row>
    <row r="253" customFormat="false" ht="15" hidden="false" customHeight="true" outlineLevel="0" collapsed="false">
      <c r="A253" s="93"/>
      <c r="B253" s="93"/>
    </row>
    <row r="254" customFormat="false" ht="15" hidden="false" customHeight="true" outlineLevel="0" collapsed="false">
      <c r="A254" s="93"/>
      <c r="B254" s="93"/>
    </row>
    <row r="255" customFormat="false" ht="15" hidden="false" customHeight="true" outlineLevel="0" collapsed="false">
      <c r="A255" s="93"/>
      <c r="B255" s="93"/>
    </row>
    <row r="256" customFormat="false" ht="15" hidden="false" customHeight="true" outlineLevel="0" collapsed="false">
      <c r="A256" s="93"/>
      <c r="B256" s="93"/>
    </row>
    <row r="257" customFormat="false" ht="15" hidden="false" customHeight="true" outlineLevel="0" collapsed="false">
      <c r="A257" s="93"/>
      <c r="B257" s="93"/>
    </row>
    <row r="258" customFormat="false" ht="15" hidden="false" customHeight="true" outlineLevel="0" collapsed="false">
      <c r="A258" s="93"/>
      <c r="B258" s="93"/>
    </row>
    <row r="259" customFormat="false" ht="15" hidden="false" customHeight="true" outlineLevel="0" collapsed="false">
      <c r="A259" s="93"/>
      <c r="B259" s="93"/>
    </row>
    <row r="260" customFormat="false" ht="15" hidden="false" customHeight="true" outlineLevel="0" collapsed="false">
      <c r="A260" s="93"/>
      <c r="B260" s="93"/>
    </row>
    <row r="261" customFormat="false" ht="15" hidden="false" customHeight="true" outlineLevel="0" collapsed="false">
      <c r="A261" s="93"/>
      <c r="B261" s="93"/>
    </row>
    <row r="262" customFormat="false" ht="15" hidden="false" customHeight="true" outlineLevel="0" collapsed="false">
      <c r="A262" s="93"/>
      <c r="B262" s="93"/>
    </row>
    <row r="263" customFormat="false" ht="15" hidden="false" customHeight="true" outlineLevel="0" collapsed="false">
      <c r="A263" s="93"/>
      <c r="B263" s="93"/>
    </row>
    <row r="264" customFormat="false" ht="15" hidden="false" customHeight="true" outlineLevel="0" collapsed="false">
      <c r="A264" s="93"/>
      <c r="B264" s="93"/>
    </row>
    <row r="265" customFormat="false" ht="15" hidden="false" customHeight="true" outlineLevel="0" collapsed="false">
      <c r="A265" s="93"/>
      <c r="B265" s="93"/>
    </row>
    <row r="266" customFormat="false" ht="15" hidden="false" customHeight="true" outlineLevel="0" collapsed="false">
      <c r="A266" s="93"/>
      <c r="B266" s="93"/>
    </row>
    <row r="267" customFormat="false" ht="15" hidden="false" customHeight="true" outlineLevel="0" collapsed="false">
      <c r="A267" s="93"/>
      <c r="B267" s="93"/>
    </row>
    <row r="268" customFormat="false" ht="15" hidden="false" customHeight="true" outlineLevel="0" collapsed="false">
      <c r="A268" s="93"/>
      <c r="B268" s="93"/>
    </row>
    <row r="269" customFormat="false" ht="15" hidden="false" customHeight="true" outlineLevel="0" collapsed="false">
      <c r="A269" s="93"/>
      <c r="B269" s="93"/>
    </row>
    <row r="270" customFormat="false" ht="15" hidden="false" customHeight="true" outlineLevel="0" collapsed="false">
      <c r="A270" s="93"/>
      <c r="B270" s="93"/>
    </row>
    <row r="271" customFormat="false" ht="15" hidden="false" customHeight="true" outlineLevel="0" collapsed="false">
      <c r="A271" s="93"/>
      <c r="B271" s="93"/>
    </row>
    <row r="272" customFormat="false" ht="15" hidden="false" customHeight="true" outlineLevel="0" collapsed="false">
      <c r="A272" s="93"/>
      <c r="B272" s="93"/>
    </row>
    <row r="273" customFormat="false" ht="15" hidden="false" customHeight="true" outlineLevel="0" collapsed="false">
      <c r="A273" s="93"/>
      <c r="B273" s="93"/>
    </row>
    <row r="274" customFormat="false" ht="15" hidden="false" customHeight="true" outlineLevel="0" collapsed="false">
      <c r="A274" s="93"/>
      <c r="B274" s="93"/>
    </row>
    <row r="275" customFormat="false" ht="15" hidden="false" customHeight="true" outlineLevel="0" collapsed="false">
      <c r="A275" s="93"/>
      <c r="B275" s="93"/>
    </row>
    <row r="276" customFormat="false" ht="15" hidden="false" customHeight="true" outlineLevel="0" collapsed="false">
      <c r="A276" s="93"/>
      <c r="B276" s="93"/>
    </row>
    <row r="277" customFormat="false" ht="15" hidden="false" customHeight="true" outlineLevel="0" collapsed="false">
      <c r="A277" s="93"/>
      <c r="B277" s="93"/>
    </row>
    <row r="278" customFormat="false" ht="15" hidden="false" customHeight="true" outlineLevel="0" collapsed="false">
      <c r="A278" s="93"/>
      <c r="B278" s="93"/>
    </row>
    <row r="279" customFormat="false" ht="15" hidden="false" customHeight="true" outlineLevel="0" collapsed="false">
      <c r="A279" s="93"/>
      <c r="B279" s="93"/>
    </row>
    <row r="280" customFormat="false" ht="15" hidden="false" customHeight="true" outlineLevel="0" collapsed="false">
      <c r="A280" s="93"/>
      <c r="B280" s="93"/>
    </row>
    <row r="281" customFormat="false" ht="15" hidden="false" customHeight="true" outlineLevel="0" collapsed="false">
      <c r="A281" s="93"/>
      <c r="B281" s="93"/>
    </row>
    <row r="282" customFormat="false" ht="15" hidden="false" customHeight="true" outlineLevel="0" collapsed="false">
      <c r="A282" s="93"/>
      <c r="B282" s="93"/>
    </row>
    <row r="283" customFormat="false" ht="15" hidden="false" customHeight="true" outlineLevel="0" collapsed="false">
      <c r="A283" s="93"/>
      <c r="B283" s="93"/>
    </row>
    <row r="284" customFormat="false" ht="15" hidden="false" customHeight="true" outlineLevel="0" collapsed="false">
      <c r="A284" s="93"/>
      <c r="B284" s="93"/>
    </row>
    <row r="285" customFormat="false" ht="15" hidden="false" customHeight="true" outlineLevel="0" collapsed="false">
      <c r="A285" s="93"/>
      <c r="B285" s="93"/>
    </row>
    <row r="286" customFormat="false" ht="15" hidden="false" customHeight="true" outlineLevel="0" collapsed="false">
      <c r="A286" s="93"/>
      <c r="B286" s="93"/>
    </row>
    <row r="287" customFormat="false" ht="15" hidden="false" customHeight="true" outlineLevel="0" collapsed="false">
      <c r="A287" s="93"/>
      <c r="B287" s="93"/>
    </row>
    <row r="288" customFormat="false" ht="15" hidden="false" customHeight="true" outlineLevel="0" collapsed="false">
      <c r="A288" s="93"/>
      <c r="B288" s="93"/>
    </row>
    <row r="289" customFormat="false" ht="15" hidden="false" customHeight="true" outlineLevel="0" collapsed="false">
      <c r="A289" s="93"/>
      <c r="B289" s="93"/>
    </row>
    <row r="290" customFormat="false" ht="15" hidden="false" customHeight="true" outlineLevel="0" collapsed="false">
      <c r="A290" s="93"/>
      <c r="B290" s="93"/>
    </row>
    <row r="291" customFormat="false" ht="15" hidden="false" customHeight="true" outlineLevel="0" collapsed="false">
      <c r="A291" s="93"/>
      <c r="B291" s="93"/>
    </row>
    <row r="292" customFormat="false" ht="15" hidden="false" customHeight="true" outlineLevel="0" collapsed="false">
      <c r="A292" s="93"/>
      <c r="B292" s="93"/>
    </row>
    <row r="293" customFormat="false" ht="15" hidden="false" customHeight="true" outlineLevel="0" collapsed="false">
      <c r="A293" s="93"/>
      <c r="B293" s="93"/>
    </row>
    <row r="294" customFormat="false" ht="15" hidden="false" customHeight="true" outlineLevel="0" collapsed="false">
      <c r="A294" s="93"/>
      <c r="B294" s="93"/>
    </row>
    <row r="295" customFormat="false" ht="15" hidden="false" customHeight="true" outlineLevel="0" collapsed="false">
      <c r="A295" s="93"/>
      <c r="B295" s="93"/>
    </row>
    <row r="296" customFormat="false" ht="15" hidden="false" customHeight="true" outlineLevel="0" collapsed="false">
      <c r="A296" s="93"/>
      <c r="B296" s="93"/>
    </row>
    <row r="297" customFormat="false" ht="15" hidden="false" customHeight="true" outlineLevel="0" collapsed="false">
      <c r="A297" s="93"/>
      <c r="B297" s="93"/>
    </row>
    <row r="298" customFormat="false" ht="15" hidden="false" customHeight="true" outlineLevel="0" collapsed="false">
      <c r="A298" s="93"/>
      <c r="B298" s="93"/>
    </row>
    <row r="299" customFormat="false" ht="15" hidden="false" customHeight="true" outlineLevel="0" collapsed="false">
      <c r="A299" s="93"/>
      <c r="B299" s="93"/>
    </row>
    <row r="300" customFormat="false" ht="15" hidden="false" customHeight="true" outlineLevel="0" collapsed="false">
      <c r="A300" s="93"/>
      <c r="B300" s="93"/>
    </row>
    <row r="301" customFormat="false" ht="15" hidden="false" customHeight="true" outlineLevel="0" collapsed="false">
      <c r="A301" s="93"/>
      <c r="B301" s="93"/>
    </row>
    <row r="302" customFormat="false" ht="15" hidden="false" customHeight="true" outlineLevel="0" collapsed="false">
      <c r="A302" s="93"/>
      <c r="B302" s="93"/>
    </row>
    <row r="303" customFormat="false" ht="15" hidden="false" customHeight="true" outlineLevel="0" collapsed="false">
      <c r="A303" s="93"/>
      <c r="B303" s="93"/>
    </row>
    <row r="304" customFormat="false" ht="15" hidden="false" customHeight="true" outlineLevel="0" collapsed="false">
      <c r="A304" s="93"/>
      <c r="B304" s="93"/>
    </row>
    <row r="305" customFormat="false" ht="15" hidden="false" customHeight="true" outlineLevel="0" collapsed="false">
      <c r="A305" s="93"/>
      <c r="B305" s="93"/>
    </row>
    <row r="306" customFormat="false" ht="15" hidden="false" customHeight="true" outlineLevel="0" collapsed="false">
      <c r="A306" s="93"/>
      <c r="B306" s="93"/>
    </row>
    <row r="307" customFormat="false" ht="15" hidden="false" customHeight="true" outlineLevel="0" collapsed="false">
      <c r="A307" s="93"/>
      <c r="B307" s="93"/>
    </row>
    <row r="308" customFormat="false" ht="15" hidden="false" customHeight="true" outlineLevel="0" collapsed="false">
      <c r="A308" s="93"/>
      <c r="B308" s="93"/>
    </row>
    <row r="309" customFormat="false" ht="15" hidden="false" customHeight="true" outlineLevel="0" collapsed="false">
      <c r="A309" s="93"/>
      <c r="B309" s="93"/>
    </row>
    <row r="310" customFormat="false" ht="15" hidden="false" customHeight="true" outlineLevel="0" collapsed="false">
      <c r="A310" s="93"/>
      <c r="B310" s="93"/>
    </row>
    <row r="311" customFormat="false" ht="15" hidden="false" customHeight="true" outlineLevel="0" collapsed="false">
      <c r="A311" s="93"/>
      <c r="B311" s="93"/>
    </row>
    <row r="312" customFormat="false" ht="15" hidden="false" customHeight="true" outlineLevel="0" collapsed="false">
      <c r="A312" s="93"/>
      <c r="B312" s="93"/>
    </row>
    <row r="313" customFormat="false" ht="15" hidden="false" customHeight="true" outlineLevel="0" collapsed="false">
      <c r="A313" s="93"/>
      <c r="B313" s="93"/>
    </row>
    <row r="314" customFormat="false" ht="15" hidden="false" customHeight="true" outlineLevel="0" collapsed="false">
      <c r="A314" s="93"/>
      <c r="B314" s="93"/>
    </row>
    <row r="315" customFormat="false" ht="15" hidden="false" customHeight="true" outlineLevel="0" collapsed="false">
      <c r="A315" s="93"/>
      <c r="B315" s="93"/>
    </row>
    <row r="316" customFormat="false" ht="15" hidden="false" customHeight="true" outlineLevel="0" collapsed="false">
      <c r="A316" s="93"/>
      <c r="B316" s="93"/>
    </row>
    <row r="317" customFormat="false" ht="15" hidden="false" customHeight="true" outlineLevel="0" collapsed="false">
      <c r="A317" s="93"/>
      <c r="B317" s="93"/>
    </row>
    <row r="318" customFormat="false" ht="15" hidden="false" customHeight="true" outlineLevel="0" collapsed="false">
      <c r="A318" s="93"/>
      <c r="B318" s="93"/>
    </row>
    <row r="319" customFormat="false" ht="15" hidden="false" customHeight="true" outlineLevel="0" collapsed="false">
      <c r="A319" s="93"/>
      <c r="B319" s="93"/>
    </row>
    <row r="320" customFormat="false" ht="15" hidden="false" customHeight="true" outlineLevel="0" collapsed="false">
      <c r="A320" s="93"/>
      <c r="B320" s="93"/>
    </row>
    <row r="321" customFormat="false" ht="15" hidden="false" customHeight="true" outlineLevel="0" collapsed="false">
      <c r="A321" s="93"/>
      <c r="B321" s="93"/>
    </row>
    <row r="322" customFormat="false" ht="15" hidden="false" customHeight="true" outlineLevel="0" collapsed="false">
      <c r="A322" s="93"/>
      <c r="B322" s="93"/>
    </row>
    <row r="323" customFormat="false" ht="15" hidden="false" customHeight="true" outlineLevel="0" collapsed="false">
      <c r="A323" s="93"/>
      <c r="B323" s="93"/>
    </row>
    <row r="324" customFormat="false" ht="15" hidden="false" customHeight="true" outlineLevel="0" collapsed="false">
      <c r="A324" s="93"/>
      <c r="B324" s="93"/>
    </row>
    <row r="325" customFormat="false" ht="15" hidden="false" customHeight="true" outlineLevel="0" collapsed="false">
      <c r="A325" s="93"/>
      <c r="B325" s="93"/>
    </row>
    <row r="326" customFormat="false" ht="15" hidden="false" customHeight="true" outlineLevel="0" collapsed="false">
      <c r="A326" s="93"/>
      <c r="B326" s="93"/>
    </row>
    <row r="327" customFormat="false" ht="15" hidden="false" customHeight="true" outlineLevel="0" collapsed="false">
      <c r="A327" s="93"/>
      <c r="B327" s="93"/>
    </row>
    <row r="328" customFormat="false" ht="15" hidden="false" customHeight="true" outlineLevel="0" collapsed="false">
      <c r="A328" s="93"/>
      <c r="B328" s="93"/>
    </row>
    <row r="329" customFormat="false" ht="15" hidden="false" customHeight="true" outlineLevel="0" collapsed="false">
      <c r="A329" s="93"/>
      <c r="B329" s="93"/>
    </row>
    <row r="330" customFormat="false" ht="15" hidden="false" customHeight="true" outlineLevel="0" collapsed="false">
      <c r="A330" s="93"/>
      <c r="B330" s="93"/>
    </row>
    <row r="331" customFormat="false" ht="15" hidden="false" customHeight="true" outlineLevel="0" collapsed="false">
      <c r="A331" s="93"/>
      <c r="B331" s="93"/>
    </row>
    <row r="332" customFormat="false" ht="15" hidden="false" customHeight="true" outlineLevel="0" collapsed="false">
      <c r="A332" s="93"/>
      <c r="B332" s="93"/>
    </row>
    <row r="333" customFormat="false" ht="15" hidden="false" customHeight="true" outlineLevel="0" collapsed="false">
      <c r="A333" s="93"/>
      <c r="B333" s="93"/>
    </row>
    <row r="334" customFormat="false" ht="15" hidden="false" customHeight="true" outlineLevel="0" collapsed="false">
      <c r="A334" s="93"/>
      <c r="B334" s="93"/>
    </row>
    <row r="335" customFormat="false" ht="15" hidden="false" customHeight="true" outlineLevel="0" collapsed="false">
      <c r="A335" s="93"/>
      <c r="B335" s="93"/>
    </row>
    <row r="336" customFormat="false" ht="15" hidden="false" customHeight="true" outlineLevel="0" collapsed="false">
      <c r="A336" s="93"/>
      <c r="B336" s="93"/>
    </row>
    <row r="337" customFormat="false" ht="15" hidden="false" customHeight="true" outlineLevel="0" collapsed="false">
      <c r="A337" s="93"/>
      <c r="B337" s="93"/>
    </row>
    <row r="338" customFormat="false" ht="15" hidden="false" customHeight="true" outlineLevel="0" collapsed="false">
      <c r="A338" s="93"/>
      <c r="B338" s="93"/>
    </row>
    <row r="339" customFormat="false" ht="15" hidden="false" customHeight="true" outlineLevel="0" collapsed="false">
      <c r="A339" s="93"/>
      <c r="B339" s="93"/>
    </row>
    <row r="340" customFormat="false" ht="15" hidden="false" customHeight="true" outlineLevel="0" collapsed="false">
      <c r="A340" s="93"/>
      <c r="B340" s="93"/>
    </row>
    <row r="341" customFormat="false" ht="15" hidden="false" customHeight="true" outlineLevel="0" collapsed="false">
      <c r="A341" s="93"/>
      <c r="B341" s="93"/>
    </row>
    <row r="342" customFormat="false" ht="15" hidden="false" customHeight="true" outlineLevel="0" collapsed="false">
      <c r="A342" s="93"/>
      <c r="B342" s="93"/>
    </row>
    <row r="343" customFormat="false" ht="15" hidden="false" customHeight="true" outlineLevel="0" collapsed="false">
      <c r="A343" s="93"/>
      <c r="B343" s="93"/>
    </row>
    <row r="344" customFormat="false" ht="15" hidden="false" customHeight="true" outlineLevel="0" collapsed="false">
      <c r="A344" s="93"/>
      <c r="B344" s="93"/>
    </row>
    <row r="345" customFormat="false" ht="15" hidden="false" customHeight="true" outlineLevel="0" collapsed="false">
      <c r="A345" s="93"/>
      <c r="B345" s="93"/>
    </row>
    <row r="346" customFormat="false" ht="15" hidden="false" customHeight="true" outlineLevel="0" collapsed="false">
      <c r="A346" s="93"/>
      <c r="B346" s="93"/>
    </row>
    <row r="347" customFormat="false" ht="15" hidden="false" customHeight="true" outlineLevel="0" collapsed="false">
      <c r="A347" s="93"/>
      <c r="B347" s="93"/>
    </row>
    <row r="348" customFormat="false" ht="15" hidden="false" customHeight="true" outlineLevel="0" collapsed="false">
      <c r="A348" s="93"/>
      <c r="B348" s="93"/>
    </row>
    <row r="349" customFormat="false" ht="15" hidden="false" customHeight="true" outlineLevel="0" collapsed="false">
      <c r="A349" s="93"/>
      <c r="B349" s="93"/>
    </row>
    <row r="350" customFormat="false" ht="15" hidden="false" customHeight="true" outlineLevel="0" collapsed="false">
      <c r="A350" s="93"/>
      <c r="B350" s="93"/>
    </row>
    <row r="351" customFormat="false" ht="15" hidden="false" customHeight="true" outlineLevel="0" collapsed="false">
      <c r="A351" s="93"/>
      <c r="B351" s="93"/>
    </row>
    <row r="352" customFormat="false" ht="15" hidden="false" customHeight="true" outlineLevel="0" collapsed="false">
      <c r="A352" s="93"/>
      <c r="B352" s="93"/>
    </row>
    <row r="353" customFormat="false" ht="15" hidden="false" customHeight="true" outlineLevel="0" collapsed="false">
      <c r="A353" s="93"/>
      <c r="B353" s="93"/>
    </row>
    <row r="354" customFormat="false" ht="15" hidden="false" customHeight="true" outlineLevel="0" collapsed="false">
      <c r="A354" s="93"/>
      <c r="B354" s="93"/>
    </row>
    <row r="355" customFormat="false" ht="15" hidden="false" customHeight="true" outlineLevel="0" collapsed="false">
      <c r="A355" s="93"/>
      <c r="B355" s="93"/>
    </row>
    <row r="356" customFormat="false" ht="15" hidden="false" customHeight="true" outlineLevel="0" collapsed="false">
      <c r="A356" s="93"/>
      <c r="B356" s="93"/>
    </row>
    <row r="357" customFormat="false" ht="15" hidden="false" customHeight="true" outlineLevel="0" collapsed="false">
      <c r="A357" s="93"/>
      <c r="B357" s="93"/>
    </row>
    <row r="358" customFormat="false" ht="15" hidden="false" customHeight="true" outlineLevel="0" collapsed="false">
      <c r="A358" s="93"/>
      <c r="B358" s="93"/>
    </row>
    <row r="359" customFormat="false" ht="15" hidden="false" customHeight="true" outlineLevel="0" collapsed="false">
      <c r="A359" s="93"/>
      <c r="B359" s="93"/>
    </row>
    <row r="360" customFormat="false" ht="15" hidden="false" customHeight="true" outlineLevel="0" collapsed="false">
      <c r="A360" s="93"/>
      <c r="B360" s="93"/>
    </row>
    <row r="361" customFormat="false" ht="15" hidden="false" customHeight="true" outlineLevel="0" collapsed="false">
      <c r="A361" s="93"/>
      <c r="B361" s="93"/>
    </row>
    <row r="362" customFormat="false" ht="15" hidden="false" customHeight="true" outlineLevel="0" collapsed="false">
      <c r="A362" s="93"/>
      <c r="B362" s="93"/>
    </row>
    <row r="363" customFormat="false" ht="15" hidden="false" customHeight="true" outlineLevel="0" collapsed="false">
      <c r="A363" s="93"/>
      <c r="B363" s="93"/>
    </row>
    <row r="364" customFormat="false" ht="15" hidden="false" customHeight="true" outlineLevel="0" collapsed="false">
      <c r="A364" s="93"/>
      <c r="B364" s="93"/>
    </row>
    <row r="365" customFormat="false" ht="15" hidden="false" customHeight="true" outlineLevel="0" collapsed="false">
      <c r="A365" s="93"/>
      <c r="B365" s="93"/>
    </row>
    <row r="366" customFormat="false" ht="15" hidden="false" customHeight="true" outlineLevel="0" collapsed="false">
      <c r="A366" s="93"/>
      <c r="B366" s="93"/>
    </row>
    <row r="367" customFormat="false" ht="15" hidden="false" customHeight="true" outlineLevel="0" collapsed="false">
      <c r="A367" s="93"/>
      <c r="B367" s="93"/>
    </row>
    <row r="368" customFormat="false" ht="15" hidden="false" customHeight="true" outlineLevel="0" collapsed="false">
      <c r="A368" s="93"/>
      <c r="B368" s="93"/>
    </row>
    <row r="369" customFormat="false" ht="15" hidden="false" customHeight="true" outlineLevel="0" collapsed="false">
      <c r="A369" s="93"/>
      <c r="B369" s="93"/>
    </row>
    <row r="370" customFormat="false" ht="15" hidden="false" customHeight="true" outlineLevel="0" collapsed="false">
      <c r="A370" s="93"/>
      <c r="B370" s="93"/>
    </row>
    <row r="371" customFormat="false" ht="15" hidden="false" customHeight="true" outlineLevel="0" collapsed="false">
      <c r="A371" s="93"/>
      <c r="B371" s="93"/>
    </row>
    <row r="372" customFormat="false" ht="15" hidden="false" customHeight="true" outlineLevel="0" collapsed="false">
      <c r="A372" s="93"/>
      <c r="B372" s="93"/>
    </row>
    <row r="373" customFormat="false" ht="15" hidden="false" customHeight="true" outlineLevel="0" collapsed="false">
      <c r="A373" s="93"/>
      <c r="B373" s="93"/>
    </row>
    <row r="374" customFormat="false" ht="15" hidden="false" customHeight="true" outlineLevel="0" collapsed="false">
      <c r="A374" s="93"/>
      <c r="B374" s="93"/>
    </row>
    <row r="375" customFormat="false" ht="15" hidden="false" customHeight="true" outlineLevel="0" collapsed="false">
      <c r="A375" s="93"/>
      <c r="B375" s="93"/>
    </row>
    <row r="376" customFormat="false" ht="15" hidden="false" customHeight="true" outlineLevel="0" collapsed="false">
      <c r="A376" s="93"/>
      <c r="B376" s="93"/>
    </row>
    <row r="377" customFormat="false" ht="15" hidden="false" customHeight="true" outlineLevel="0" collapsed="false">
      <c r="A377" s="93"/>
      <c r="B377" s="93"/>
    </row>
    <row r="378" customFormat="false" ht="15" hidden="false" customHeight="true" outlineLevel="0" collapsed="false">
      <c r="A378" s="93"/>
      <c r="B378" s="93"/>
    </row>
    <row r="379" customFormat="false" ht="15" hidden="false" customHeight="true" outlineLevel="0" collapsed="false">
      <c r="A379" s="93"/>
      <c r="B379" s="93"/>
    </row>
    <row r="380" customFormat="false" ht="15" hidden="false" customHeight="true" outlineLevel="0" collapsed="false">
      <c r="A380" s="93"/>
      <c r="B380" s="93"/>
    </row>
    <row r="381" customFormat="false" ht="15" hidden="false" customHeight="true" outlineLevel="0" collapsed="false">
      <c r="A381" s="93"/>
      <c r="B381" s="93"/>
    </row>
    <row r="382" customFormat="false" ht="15" hidden="false" customHeight="true" outlineLevel="0" collapsed="false">
      <c r="A382" s="93"/>
      <c r="B382" s="93"/>
    </row>
    <row r="383" customFormat="false" ht="15" hidden="false" customHeight="true" outlineLevel="0" collapsed="false">
      <c r="A383" s="93"/>
      <c r="B383" s="93"/>
    </row>
    <row r="384" customFormat="false" ht="15" hidden="false" customHeight="true" outlineLevel="0" collapsed="false">
      <c r="A384" s="93"/>
      <c r="B384" s="93"/>
    </row>
    <row r="385" customFormat="false" ht="15" hidden="false" customHeight="true" outlineLevel="0" collapsed="false">
      <c r="A385" s="93"/>
      <c r="B385" s="93"/>
    </row>
    <row r="386" customFormat="false" ht="15" hidden="false" customHeight="true" outlineLevel="0" collapsed="false">
      <c r="A386" s="93"/>
      <c r="B386" s="93"/>
    </row>
    <row r="387" customFormat="false" ht="15" hidden="false" customHeight="true" outlineLevel="0" collapsed="false">
      <c r="A387" s="93"/>
      <c r="B387" s="93"/>
    </row>
    <row r="388" customFormat="false" ht="15" hidden="false" customHeight="true" outlineLevel="0" collapsed="false">
      <c r="A388" s="93"/>
      <c r="B388" s="93"/>
    </row>
    <row r="389" customFormat="false" ht="15" hidden="false" customHeight="true" outlineLevel="0" collapsed="false">
      <c r="A389" s="93"/>
      <c r="B389" s="93"/>
    </row>
    <row r="390" customFormat="false" ht="15" hidden="false" customHeight="true" outlineLevel="0" collapsed="false">
      <c r="A390" s="93"/>
      <c r="B390" s="93"/>
    </row>
    <row r="391" customFormat="false" ht="15" hidden="false" customHeight="true" outlineLevel="0" collapsed="false">
      <c r="A391" s="93"/>
      <c r="B391" s="93"/>
    </row>
    <row r="392" customFormat="false" ht="15" hidden="false" customHeight="true" outlineLevel="0" collapsed="false">
      <c r="A392" s="93"/>
      <c r="B392" s="93"/>
    </row>
    <row r="393" customFormat="false" ht="15" hidden="false" customHeight="true" outlineLevel="0" collapsed="false">
      <c r="A393" s="93"/>
      <c r="B393" s="93"/>
    </row>
    <row r="394" customFormat="false" ht="15" hidden="false" customHeight="true" outlineLevel="0" collapsed="false">
      <c r="A394" s="93"/>
      <c r="B394" s="93"/>
    </row>
    <row r="395" customFormat="false" ht="15" hidden="false" customHeight="true" outlineLevel="0" collapsed="false">
      <c r="A395" s="93"/>
      <c r="B395" s="93"/>
    </row>
    <row r="396" customFormat="false" ht="15" hidden="false" customHeight="true" outlineLevel="0" collapsed="false">
      <c r="A396" s="93"/>
      <c r="B396" s="93"/>
    </row>
    <row r="397" customFormat="false" ht="15" hidden="false" customHeight="true" outlineLevel="0" collapsed="false">
      <c r="A397" s="93"/>
      <c r="B397" s="93"/>
    </row>
    <row r="398" customFormat="false" ht="15" hidden="false" customHeight="true" outlineLevel="0" collapsed="false">
      <c r="A398" s="93"/>
      <c r="B398" s="93"/>
    </row>
    <row r="399" customFormat="false" ht="15" hidden="false" customHeight="true" outlineLevel="0" collapsed="false">
      <c r="A399" s="93"/>
      <c r="B399" s="93"/>
    </row>
    <row r="400" customFormat="false" ht="15" hidden="false" customHeight="true" outlineLevel="0" collapsed="false">
      <c r="A400" s="93"/>
      <c r="B400" s="93"/>
    </row>
    <row r="401" customFormat="false" ht="15" hidden="false" customHeight="true" outlineLevel="0" collapsed="false">
      <c r="A401" s="93"/>
      <c r="B401" s="93"/>
    </row>
    <row r="402" customFormat="false" ht="15" hidden="false" customHeight="true" outlineLevel="0" collapsed="false">
      <c r="A402" s="93"/>
      <c r="B402" s="93"/>
    </row>
    <row r="403" customFormat="false" ht="15" hidden="false" customHeight="true" outlineLevel="0" collapsed="false">
      <c r="A403" s="93"/>
      <c r="B403" s="93"/>
    </row>
    <row r="404" customFormat="false" ht="15" hidden="false" customHeight="true" outlineLevel="0" collapsed="false">
      <c r="A404" s="93"/>
      <c r="B404" s="93"/>
    </row>
    <row r="405" customFormat="false" ht="15" hidden="false" customHeight="true" outlineLevel="0" collapsed="false">
      <c r="A405" s="93"/>
      <c r="B405" s="93"/>
    </row>
    <row r="406" customFormat="false" ht="15" hidden="false" customHeight="true" outlineLevel="0" collapsed="false">
      <c r="A406" s="93"/>
      <c r="B406" s="93"/>
    </row>
    <row r="407" customFormat="false" ht="15" hidden="false" customHeight="true" outlineLevel="0" collapsed="false">
      <c r="A407" s="93"/>
      <c r="B407" s="93"/>
    </row>
    <row r="408" customFormat="false" ht="15" hidden="false" customHeight="true" outlineLevel="0" collapsed="false">
      <c r="A408" s="93"/>
      <c r="B408" s="93"/>
    </row>
    <row r="409" customFormat="false" ht="15" hidden="false" customHeight="true" outlineLevel="0" collapsed="false">
      <c r="A409" s="93"/>
      <c r="B409" s="93"/>
    </row>
    <row r="410" customFormat="false" ht="15" hidden="false" customHeight="true" outlineLevel="0" collapsed="false">
      <c r="A410" s="93"/>
      <c r="B410" s="93"/>
    </row>
    <row r="411" customFormat="false" ht="15" hidden="false" customHeight="true" outlineLevel="0" collapsed="false">
      <c r="A411" s="93"/>
      <c r="B411" s="93"/>
    </row>
    <row r="412" customFormat="false" ht="15" hidden="false" customHeight="true" outlineLevel="0" collapsed="false">
      <c r="A412" s="93"/>
      <c r="B412" s="93"/>
    </row>
    <row r="413" customFormat="false" ht="15" hidden="false" customHeight="true" outlineLevel="0" collapsed="false">
      <c r="A413" s="93"/>
      <c r="B413" s="93"/>
    </row>
    <row r="414" customFormat="false" ht="15" hidden="false" customHeight="true" outlineLevel="0" collapsed="false">
      <c r="A414" s="93"/>
      <c r="B414" s="93"/>
    </row>
    <row r="415" customFormat="false" ht="15" hidden="false" customHeight="true" outlineLevel="0" collapsed="false">
      <c r="A415" s="93"/>
      <c r="B415" s="93"/>
    </row>
    <row r="416" customFormat="false" ht="15" hidden="false" customHeight="true" outlineLevel="0" collapsed="false">
      <c r="A416" s="93"/>
      <c r="B416" s="93"/>
    </row>
    <row r="417" customFormat="false" ht="15" hidden="false" customHeight="true" outlineLevel="0" collapsed="false">
      <c r="A417" s="93"/>
      <c r="B417" s="93"/>
    </row>
    <row r="418" customFormat="false" ht="15" hidden="false" customHeight="true" outlineLevel="0" collapsed="false">
      <c r="A418" s="93"/>
      <c r="B418" s="93"/>
    </row>
    <row r="419" customFormat="false" ht="15" hidden="false" customHeight="true" outlineLevel="0" collapsed="false">
      <c r="A419" s="93"/>
      <c r="B419" s="93"/>
    </row>
    <row r="420" customFormat="false" ht="15" hidden="false" customHeight="true" outlineLevel="0" collapsed="false">
      <c r="A420" s="93"/>
      <c r="B420" s="93"/>
    </row>
    <row r="421" customFormat="false" ht="15" hidden="false" customHeight="true" outlineLevel="0" collapsed="false">
      <c r="A421" s="93"/>
      <c r="B421" s="93"/>
    </row>
    <row r="422" customFormat="false" ht="15" hidden="false" customHeight="true" outlineLevel="0" collapsed="false">
      <c r="A422" s="93"/>
      <c r="B422" s="93"/>
    </row>
    <row r="423" customFormat="false" ht="15" hidden="false" customHeight="true" outlineLevel="0" collapsed="false">
      <c r="A423" s="93"/>
      <c r="B423" s="93"/>
    </row>
    <row r="424" customFormat="false" ht="15" hidden="false" customHeight="true" outlineLevel="0" collapsed="false">
      <c r="A424" s="93"/>
      <c r="B424" s="93"/>
    </row>
    <row r="425" customFormat="false" ht="15" hidden="false" customHeight="true" outlineLevel="0" collapsed="false">
      <c r="A425" s="93"/>
      <c r="B425" s="93"/>
    </row>
    <row r="426" customFormat="false" ht="15" hidden="false" customHeight="true" outlineLevel="0" collapsed="false">
      <c r="A426" s="93"/>
      <c r="B426" s="93"/>
    </row>
    <row r="427" customFormat="false" ht="15" hidden="false" customHeight="true" outlineLevel="0" collapsed="false">
      <c r="A427" s="93"/>
      <c r="B427" s="93"/>
    </row>
    <row r="428" customFormat="false" ht="15" hidden="false" customHeight="true" outlineLevel="0" collapsed="false">
      <c r="A428" s="93"/>
      <c r="B428" s="93"/>
    </row>
    <row r="429" customFormat="false" ht="15" hidden="false" customHeight="true" outlineLevel="0" collapsed="false">
      <c r="A429" s="93"/>
      <c r="B429" s="93"/>
    </row>
    <row r="430" customFormat="false" ht="15" hidden="false" customHeight="true" outlineLevel="0" collapsed="false">
      <c r="A430" s="93"/>
      <c r="B430" s="93"/>
    </row>
    <row r="431" customFormat="false" ht="15" hidden="false" customHeight="true" outlineLevel="0" collapsed="false">
      <c r="A431" s="93"/>
      <c r="B431" s="93"/>
    </row>
    <row r="432" customFormat="false" ht="15" hidden="false" customHeight="true" outlineLevel="0" collapsed="false">
      <c r="A432" s="93"/>
      <c r="B432" s="93"/>
    </row>
    <row r="433" customFormat="false" ht="15" hidden="false" customHeight="true" outlineLevel="0" collapsed="false">
      <c r="A433" s="93"/>
      <c r="B433" s="93"/>
    </row>
    <row r="434" customFormat="false" ht="15" hidden="false" customHeight="true" outlineLevel="0" collapsed="false">
      <c r="A434" s="93"/>
      <c r="B434" s="93"/>
    </row>
    <row r="435" customFormat="false" ht="15" hidden="false" customHeight="true" outlineLevel="0" collapsed="false">
      <c r="A435" s="93"/>
      <c r="B435" s="93"/>
    </row>
    <row r="436" customFormat="false" ht="15" hidden="false" customHeight="true" outlineLevel="0" collapsed="false">
      <c r="A436" s="93"/>
      <c r="B436" s="93"/>
    </row>
    <row r="437" customFormat="false" ht="15" hidden="false" customHeight="true" outlineLevel="0" collapsed="false">
      <c r="A437" s="93"/>
      <c r="B437" s="93"/>
    </row>
    <row r="438" customFormat="false" ht="15" hidden="false" customHeight="true" outlineLevel="0" collapsed="false">
      <c r="A438" s="93"/>
      <c r="B438" s="93"/>
    </row>
    <row r="439" customFormat="false" ht="15" hidden="false" customHeight="true" outlineLevel="0" collapsed="false">
      <c r="A439" s="93"/>
      <c r="B439" s="93"/>
    </row>
    <row r="440" customFormat="false" ht="15" hidden="false" customHeight="true" outlineLevel="0" collapsed="false">
      <c r="A440" s="93"/>
      <c r="B440" s="93"/>
    </row>
    <row r="441" customFormat="false" ht="15" hidden="false" customHeight="true" outlineLevel="0" collapsed="false">
      <c r="A441" s="93"/>
      <c r="B441" s="93"/>
    </row>
    <row r="442" customFormat="false" ht="15" hidden="false" customHeight="true" outlineLevel="0" collapsed="false">
      <c r="A442" s="93"/>
      <c r="B442" s="93"/>
    </row>
    <row r="443" customFormat="false" ht="15" hidden="false" customHeight="true" outlineLevel="0" collapsed="false">
      <c r="A443" s="93"/>
      <c r="B443" s="93"/>
    </row>
    <row r="444" customFormat="false" ht="15" hidden="false" customHeight="true" outlineLevel="0" collapsed="false">
      <c r="A444" s="93"/>
      <c r="B444" s="93"/>
    </row>
    <row r="445" customFormat="false" ht="15" hidden="false" customHeight="true" outlineLevel="0" collapsed="false">
      <c r="A445" s="93"/>
      <c r="B445" s="93"/>
    </row>
    <row r="446" customFormat="false" ht="15" hidden="false" customHeight="true" outlineLevel="0" collapsed="false">
      <c r="A446" s="93"/>
      <c r="B446" s="93"/>
    </row>
    <row r="447" customFormat="false" ht="15" hidden="false" customHeight="true" outlineLevel="0" collapsed="false">
      <c r="A447" s="93"/>
      <c r="B447" s="93"/>
    </row>
    <row r="448" customFormat="false" ht="15" hidden="false" customHeight="true" outlineLevel="0" collapsed="false">
      <c r="A448" s="93"/>
      <c r="B448" s="93"/>
    </row>
    <row r="449" customFormat="false" ht="15" hidden="false" customHeight="true" outlineLevel="0" collapsed="false">
      <c r="A449" s="93"/>
      <c r="B449" s="93"/>
    </row>
    <row r="450" customFormat="false" ht="15" hidden="false" customHeight="true" outlineLevel="0" collapsed="false">
      <c r="A450" s="93"/>
      <c r="B450" s="93"/>
    </row>
    <row r="451" customFormat="false" ht="15" hidden="false" customHeight="true" outlineLevel="0" collapsed="false">
      <c r="A451" s="93"/>
      <c r="B451" s="93"/>
    </row>
    <row r="452" customFormat="false" ht="15" hidden="false" customHeight="true" outlineLevel="0" collapsed="false">
      <c r="A452" s="93"/>
      <c r="B452" s="93"/>
    </row>
    <row r="453" customFormat="false" ht="15" hidden="false" customHeight="true" outlineLevel="0" collapsed="false">
      <c r="A453" s="93"/>
      <c r="B453" s="93"/>
    </row>
    <row r="454" customFormat="false" ht="15" hidden="false" customHeight="true" outlineLevel="0" collapsed="false">
      <c r="A454" s="93"/>
      <c r="B454" s="93"/>
    </row>
    <row r="455" customFormat="false" ht="15" hidden="false" customHeight="true" outlineLevel="0" collapsed="false">
      <c r="A455" s="93"/>
      <c r="B455" s="93"/>
    </row>
    <row r="456" customFormat="false" ht="15" hidden="false" customHeight="true" outlineLevel="0" collapsed="false">
      <c r="A456" s="93"/>
      <c r="B456" s="93"/>
    </row>
    <row r="457" customFormat="false" ht="15" hidden="false" customHeight="true" outlineLevel="0" collapsed="false">
      <c r="A457" s="93"/>
      <c r="B457" s="93"/>
    </row>
    <row r="458" customFormat="false" ht="15" hidden="false" customHeight="true" outlineLevel="0" collapsed="false">
      <c r="A458" s="93"/>
      <c r="B458" s="93"/>
    </row>
    <row r="459" customFormat="false" ht="15" hidden="false" customHeight="true" outlineLevel="0" collapsed="false">
      <c r="A459" s="93"/>
      <c r="B459" s="93"/>
    </row>
    <row r="460" customFormat="false" ht="15" hidden="false" customHeight="true" outlineLevel="0" collapsed="false">
      <c r="A460" s="93"/>
      <c r="B460" s="93"/>
    </row>
    <row r="461" customFormat="false" ht="15" hidden="false" customHeight="true" outlineLevel="0" collapsed="false">
      <c r="A461" s="93"/>
      <c r="B461" s="93"/>
    </row>
    <row r="462" customFormat="false" ht="15" hidden="false" customHeight="true" outlineLevel="0" collapsed="false">
      <c r="A462" s="93"/>
      <c r="B462" s="93"/>
    </row>
    <row r="463" customFormat="false" ht="15" hidden="false" customHeight="true" outlineLevel="0" collapsed="false">
      <c r="A463" s="93"/>
      <c r="B463" s="93"/>
    </row>
    <row r="464" customFormat="false" ht="15" hidden="false" customHeight="true" outlineLevel="0" collapsed="false">
      <c r="A464" s="93"/>
      <c r="B464" s="93"/>
    </row>
    <row r="465" customFormat="false" ht="15" hidden="false" customHeight="true" outlineLevel="0" collapsed="false">
      <c r="A465" s="93"/>
      <c r="B465" s="93"/>
    </row>
    <row r="466" customFormat="false" ht="15" hidden="false" customHeight="true" outlineLevel="0" collapsed="false">
      <c r="A466" s="93"/>
      <c r="B466" s="93"/>
    </row>
    <row r="467" customFormat="false" ht="15" hidden="false" customHeight="true" outlineLevel="0" collapsed="false">
      <c r="A467" s="93"/>
      <c r="B467" s="93"/>
    </row>
    <row r="468" customFormat="false" ht="15" hidden="false" customHeight="true" outlineLevel="0" collapsed="false">
      <c r="A468" s="93"/>
      <c r="B468" s="93"/>
    </row>
    <row r="469" customFormat="false" ht="15" hidden="false" customHeight="true" outlineLevel="0" collapsed="false">
      <c r="A469" s="93"/>
      <c r="B469" s="93"/>
    </row>
    <row r="470" customFormat="false" ht="15" hidden="false" customHeight="true" outlineLevel="0" collapsed="false">
      <c r="A470" s="93"/>
      <c r="B470" s="93"/>
    </row>
    <row r="471" customFormat="false" ht="15" hidden="false" customHeight="true" outlineLevel="0" collapsed="false">
      <c r="A471" s="93"/>
      <c r="B471" s="93"/>
    </row>
    <row r="472" customFormat="false" ht="15" hidden="false" customHeight="true" outlineLevel="0" collapsed="false">
      <c r="A472" s="93"/>
      <c r="B472" s="93"/>
    </row>
    <row r="473" customFormat="false" ht="15" hidden="false" customHeight="true" outlineLevel="0" collapsed="false">
      <c r="A473" s="93"/>
      <c r="B473" s="93"/>
    </row>
    <row r="474" customFormat="false" ht="15" hidden="false" customHeight="true" outlineLevel="0" collapsed="false">
      <c r="A474" s="93"/>
      <c r="B474" s="93"/>
    </row>
    <row r="475" customFormat="false" ht="15" hidden="false" customHeight="true" outlineLevel="0" collapsed="false">
      <c r="A475" s="93"/>
      <c r="B475" s="93"/>
    </row>
    <row r="476" customFormat="false" ht="15" hidden="false" customHeight="true" outlineLevel="0" collapsed="false">
      <c r="A476" s="93"/>
      <c r="B476" s="93"/>
    </row>
    <row r="477" customFormat="false" ht="15" hidden="false" customHeight="true" outlineLevel="0" collapsed="false">
      <c r="A477" s="93"/>
      <c r="B477" s="93"/>
    </row>
    <row r="478" customFormat="false" ht="15" hidden="false" customHeight="true" outlineLevel="0" collapsed="false">
      <c r="A478" s="93"/>
      <c r="B478" s="93"/>
    </row>
    <row r="479" customFormat="false" ht="15" hidden="false" customHeight="true" outlineLevel="0" collapsed="false">
      <c r="A479" s="93"/>
      <c r="B479" s="93"/>
    </row>
    <row r="480" customFormat="false" ht="15" hidden="false" customHeight="true" outlineLevel="0" collapsed="false">
      <c r="A480" s="93"/>
      <c r="B480" s="93"/>
    </row>
    <row r="481" customFormat="false" ht="15" hidden="false" customHeight="true" outlineLevel="0" collapsed="false">
      <c r="A481" s="93"/>
      <c r="B481" s="93"/>
    </row>
    <row r="482" customFormat="false" ht="15" hidden="false" customHeight="true" outlineLevel="0" collapsed="false">
      <c r="A482" s="93"/>
      <c r="B482" s="93"/>
    </row>
    <row r="483" customFormat="false" ht="15" hidden="false" customHeight="true" outlineLevel="0" collapsed="false">
      <c r="A483" s="93"/>
      <c r="B483" s="93"/>
    </row>
    <row r="484" customFormat="false" ht="15" hidden="false" customHeight="true" outlineLevel="0" collapsed="false">
      <c r="A484" s="93"/>
      <c r="B484" s="93"/>
    </row>
    <row r="485" customFormat="false" ht="15" hidden="false" customHeight="true" outlineLevel="0" collapsed="false">
      <c r="A485" s="93"/>
      <c r="B485" s="93"/>
    </row>
    <row r="486" customFormat="false" ht="15" hidden="false" customHeight="true" outlineLevel="0" collapsed="false">
      <c r="A486" s="93"/>
      <c r="B486" s="93"/>
    </row>
    <row r="487" customFormat="false" ht="15" hidden="false" customHeight="true" outlineLevel="0" collapsed="false">
      <c r="A487" s="93"/>
      <c r="B487" s="93"/>
    </row>
    <row r="488" customFormat="false" ht="15" hidden="false" customHeight="true" outlineLevel="0" collapsed="false">
      <c r="A488" s="93"/>
      <c r="B488" s="93"/>
    </row>
    <row r="489" customFormat="false" ht="15" hidden="false" customHeight="true" outlineLevel="0" collapsed="false">
      <c r="A489" s="93"/>
      <c r="B489" s="93"/>
    </row>
    <row r="490" customFormat="false" ht="15" hidden="false" customHeight="true" outlineLevel="0" collapsed="false">
      <c r="A490" s="93"/>
      <c r="B490" s="93"/>
    </row>
    <row r="491" customFormat="false" ht="15" hidden="false" customHeight="true" outlineLevel="0" collapsed="false">
      <c r="A491" s="93"/>
      <c r="B491" s="93"/>
    </row>
    <row r="492" customFormat="false" ht="15" hidden="false" customHeight="true" outlineLevel="0" collapsed="false">
      <c r="A492" s="93"/>
      <c r="B492" s="93"/>
    </row>
    <row r="493" customFormat="false" ht="15" hidden="false" customHeight="true" outlineLevel="0" collapsed="false">
      <c r="A493" s="93"/>
      <c r="B493" s="93"/>
    </row>
    <row r="494" customFormat="false" ht="15" hidden="false" customHeight="true" outlineLevel="0" collapsed="false">
      <c r="A494" s="93"/>
      <c r="B494" s="93"/>
    </row>
    <row r="495" customFormat="false" ht="15" hidden="false" customHeight="true" outlineLevel="0" collapsed="false">
      <c r="A495" s="93"/>
      <c r="B495" s="93"/>
    </row>
    <row r="496" customFormat="false" ht="15" hidden="false" customHeight="true" outlineLevel="0" collapsed="false">
      <c r="A496" s="93"/>
      <c r="B496" s="93"/>
    </row>
    <row r="497" customFormat="false" ht="15" hidden="false" customHeight="true" outlineLevel="0" collapsed="false">
      <c r="A497" s="93"/>
      <c r="B497" s="93"/>
    </row>
    <row r="498" customFormat="false" ht="15" hidden="false" customHeight="true" outlineLevel="0" collapsed="false">
      <c r="A498" s="93"/>
      <c r="B498" s="93"/>
    </row>
    <row r="499" customFormat="false" ht="15" hidden="false" customHeight="true" outlineLevel="0" collapsed="false">
      <c r="A499" s="93"/>
      <c r="B499" s="93"/>
    </row>
    <row r="500" customFormat="false" ht="15" hidden="false" customHeight="true" outlineLevel="0" collapsed="false">
      <c r="A500" s="93"/>
      <c r="B500" s="93"/>
    </row>
    <row r="501" customFormat="false" ht="15" hidden="false" customHeight="true" outlineLevel="0" collapsed="false">
      <c r="A501" s="93"/>
      <c r="B501" s="93"/>
    </row>
    <row r="502" customFormat="false" ht="15" hidden="false" customHeight="true" outlineLevel="0" collapsed="false">
      <c r="A502" s="93"/>
      <c r="B502" s="93"/>
    </row>
    <row r="503" customFormat="false" ht="15" hidden="false" customHeight="true" outlineLevel="0" collapsed="false">
      <c r="A503" s="93"/>
      <c r="B503" s="93"/>
    </row>
    <row r="504" customFormat="false" ht="15" hidden="false" customHeight="true" outlineLevel="0" collapsed="false">
      <c r="A504" s="93"/>
      <c r="B504" s="93"/>
    </row>
    <row r="505" customFormat="false" ht="15" hidden="false" customHeight="true" outlineLevel="0" collapsed="false">
      <c r="A505" s="93"/>
      <c r="B505" s="93"/>
    </row>
    <row r="506" customFormat="false" ht="15" hidden="false" customHeight="true" outlineLevel="0" collapsed="false">
      <c r="A506" s="93"/>
      <c r="B506" s="93"/>
    </row>
    <row r="507" customFormat="false" ht="15" hidden="false" customHeight="true" outlineLevel="0" collapsed="false">
      <c r="A507" s="93"/>
      <c r="B507" s="93"/>
    </row>
    <row r="508" customFormat="false" ht="15" hidden="false" customHeight="true" outlineLevel="0" collapsed="false">
      <c r="A508" s="93"/>
      <c r="B508" s="93"/>
    </row>
    <row r="509" customFormat="false" ht="15" hidden="false" customHeight="true" outlineLevel="0" collapsed="false">
      <c r="A509" s="93"/>
      <c r="B509" s="93"/>
    </row>
    <row r="510" customFormat="false" ht="15" hidden="false" customHeight="true" outlineLevel="0" collapsed="false">
      <c r="A510" s="93"/>
      <c r="B510" s="93"/>
    </row>
    <row r="511" customFormat="false" ht="15" hidden="false" customHeight="true" outlineLevel="0" collapsed="false">
      <c r="A511" s="93"/>
      <c r="B511" s="93"/>
    </row>
    <row r="512" customFormat="false" ht="15" hidden="false" customHeight="true" outlineLevel="0" collapsed="false">
      <c r="A512" s="93"/>
      <c r="B512" s="93"/>
    </row>
    <row r="513" customFormat="false" ht="15" hidden="false" customHeight="true" outlineLevel="0" collapsed="false">
      <c r="A513" s="93"/>
      <c r="B513" s="93"/>
    </row>
    <row r="514" customFormat="false" ht="15" hidden="false" customHeight="true" outlineLevel="0" collapsed="false">
      <c r="A514" s="93"/>
      <c r="B514" s="93"/>
    </row>
    <row r="515" customFormat="false" ht="15" hidden="false" customHeight="true" outlineLevel="0" collapsed="false">
      <c r="A515" s="93"/>
      <c r="B515" s="93"/>
    </row>
    <row r="516" customFormat="false" ht="15" hidden="false" customHeight="true" outlineLevel="0" collapsed="false">
      <c r="A516" s="93"/>
      <c r="B516" s="93"/>
    </row>
    <row r="517" customFormat="false" ht="15" hidden="false" customHeight="true" outlineLevel="0" collapsed="false">
      <c r="A517" s="93"/>
      <c r="B517" s="93"/>
    </row>
    <row r="518" customFormat="false" ht="15" hidden="false" customHeight="true" outlineLevel="0" collapsed="false">
      <c r="A518" s="93"/>
      <c r="B518" s="93"/>
    </row>
    <row r="519" customFormat="false" ht="15" hidden="false" customHeight="true" outlineLevel="0" collapsed="false">
      <c r="A519" s="93"/>
      <c r="B519" s="93"/>
    </row>
    <row r="520" customFormat="false" ht="15" hidden="false" customHeight="true" outlineLevel="0" collapsed="false">
      <c r="A520" s="93"/>
      <c r="B520" s="93"/>
    </row>
    <row r="521" customFormat="false" ht="15" hidden="false" customHeight="true" outlineLevel="0" collapsed="false">
      <c r="A521" s="93"/>
      <c r="B521" s="93"/>
    </row>
    <row r="522" customFormat="false" ht="15" hidden="false" customHeight="true" outlineLevel="0" collapsed="false">
      <c r="A522" s="93"/>
      <c r="B522" s="93"/>
    </row>
    <row r="523" customFormat="false" ht="15" hidden="false" customHeight="true" outlineLevel="0" collapsed="false">
      <c r="A523" s="93"/>
      <c r="B523" s="93"/>
    </row>
    <row r="524" customFormat="false" ht="15" hidden="false" customHeight="true" outlineLevel="0" collapsed="false">
      <c r="A524" s="93"/>
      <c r="B524" s="93"/>
    </row>
    <row r="525" customFormat="false" ht="15" hidden="false" customHeight="true" outlineLevel="0" collapsed="false">
      <c r="A525" s="93"/>
      <c r="B525" s="93"/>
    </row>
    <row r="526" customFormat="false" ht="15" hidden="false" customHeight="true" outlineLevel="0" collapsed="false">
      <c r="A526" s="93"/>
      <c r="B526" s="93"/>
    </row>
    <row r="527" customFormat="false" ht="15" hidden="false" customHeight="true" outlineLevel="0" collapsed="false">
      <c r="A527" s="93"/>
      <c r="B527" s="93"/>
    </row>
    <row r="528" customFormat="false" ht="15" hidden="false" customHeight="true" outlineLevel="0" collapsed="false">
      <c r="A528" s="93"/>
      <c r="B528" s="93"/>
    </row>
    <row r="529" customFormat="false" ht="15" hidden="false" customHeight="true" outlineLevel="0" collapsed="false">
      <c r="A529" s="93"/>
      <c r="B529" s="93"/>
    </row>
    <row r="530" customFormat="false" ht="15" hidden="false" customHeight="true" outlineLevel="0" collapsed="false">
      <c r="A530" s="93"/>
      <c r="B530" s="93"/>
    </row>
    <row r="531" customFormat="false" ht="15" hidden="false" customHeight="true" outlineLevel="0" collapsed="false">
      <c r="A531" s="93"/>
      <c r="B531" s="93"/>
    </row>
    <row r="532" customFormat="false" ht="15" hidden="false" customHeight="true" outlineLevel="0" collapsed="false">
      <c r="A532" s="93"/>
      <c r="B532" s="93"/>
    </row>
    <row r="533" customFormat="false" ht="15" hidden="false" customHeight="true" outlineLevel="0" collapsed="false">
      <c r="A533" s="93"/>
      <c r="B533" s="93"/>
    </row>
    <row r="534" customFormat="false" ht="15" hidden="false" customHeight="true" outlineLevel="0" collapsed="false">
      <c r="A534" s="93"/>
      <c r="B534" s="93"/>
    </row>
    <row r="535" customFormat="false" ht="15" hidden="false" customHeight="true" outlineLevel="0" collapsed="false">
      <c r="A535" s="93"/>
      <c r="B535" s="93"/>
    </row>
    <row r="536" customFormat="false" ht="15" hidden="false" customHeight="true" outlineLevel="0" collapsed="false">
      <c r="A536" s="93"/>
      <c r="B536" s="93"/>
    </row>
    <row r="537" customFormat="false" ht="15" hidden="false" customHeight="true" outlineLevel="0" collapsed="false">
      <c r="A537" s="93"/>
      <c r="B537" s="93"/>
    </row>
    <row r="538" customFormat="false" ht="15" hidden="false" customHeight="true" outlineLevel="0" collapsed="false">
      <c r="A538" s="93"/>
      <c r="B538" s="93"/>
    </row>
    <row r="539" customFormat="false" ht="15" hidden="false" customHeight="true" outlineLevel="0" collapsed="false">
      <c r="A539" s="93"/>
      <c r="B539" s="93"/>
    </row>
    <row r="540" customFormat="false" ht="15" hidden="false" customHeight="true" outlineLevel="0" collapsed="false">
      <c r="A540" s="93"/>
      <c r="B540" s="93"/>
    </row>
    <row r="541" customFormat="false" ht="15" hidden="false" customHeight="true" outlineLevel="0" collapsed="false">
      <c r="A541" s="93"/>
      <c r="B541" s="93"/>
    </row>
    <row r="542" customFormat="false" ht="15" hidden="false" customHeight="true" outlineLevel="0" collapsed="false">
      <c r="A542" s="93"/>
      <c r="B542" s="93"/>
    </row>
    <row r="543" customFormat="false" ht="15" hidden="false" customHeight="true" outlineLevel="0" collapsed="false">
      <c r="A543" s="93"/>
      <c r="B543" s="93"/>
    </row>
    <row r="544" customFormat="false" ht="15" hidden="false" customHeight="true" outlineLevel="0" collapsed="false">
      <c r="A544" s="93"/>
      <c r="B544" s="93"/>
    </row>
    <row r="545" customFormat="false" ht="15" hidden="false" customHeight="true" outlineLevel="0" collapsed="false">
      <c r="A545" s="93"/>
      <c r="B545" s="93"/>
    </row>
    <row r="546" customFormat="false" ht="15" hidden="false" customHeight="true" outlineLevel="0" collapsed="false">
      <c r="A546" s="93"/>
      <c r="B546" s="93"/>
    </row>
    <row r="547" customFormat="false" ht="15" hidden="false" customHeight="true" outlineLevel="0" collapsed="false">
      <c r="A547" s="93"/>
      <c r="B547" s="93"/>
    </row>
    <row r="548" customFormat="false" ht="15" hidden="false" customHeight="true" outlineLevel="0" collapsed="false">
      <c r="A548" s="93"/>
      <c r="B548" s="93"/>
    </row>
    <row r="549" customFormat="false" ht="15" hidden="false" customHeight="true" outlineLevel="0" collapsed="false">
      <c r="A549" s="93"/>
      <c r="B549" s="93"/>
    </row>
    <row r="550" customFormat="false" ht="15" hidden="false" customHeight="true" outlineLevel="0" collapsed="false">
      <c r="A550" s="93"/>
      <c r="B550" s="93"/>
    </row>
    <row r="551" customFormat="false" ht="15" hidden="false" customHeight="true" outlineLevel="0" collapsed="false">
      <c r="A551" s="93"/>
      <c r="B551" s="93"/>
    </row>
    <row r="552" customFormat="false" ht="15" hidden="false" customHeight="true" outlineLevel="0" collapsed="false">
      <c r="A552" s="93"/>
      <c r="B552" s="93"/>
    </row>
    <row r="553" customFormat="false" ht="15" hidden="false" customHeight="true" outlineLevel="0" collapsed="false">
      <c r="A553" s="93"/>
      <c r="B553" s="93"/>
    </row>
    <row r="554" customFormat="false" ht="15" hidden="false" customHeight="true" outlineLevel="0" collapsed="false">
      <c r="A554" s="93"/>
      <c r="B554" s="93"/>
    </row>
    <row r="555" customFormat="false" ht="15" hidden="false" customHeight="true" outlineLevel="0" collapsed="false">
      <c r="A555" s="93"/>
      <c r="B555" s="93"/>
    </row>
    <row r="556" customFormat="false" ht="15" hidden="false" customHeight="true" outlineLevel="0" collapsed="false">
      <c r="A556" s="93"/>
      <c r="B556" s="93"/>
    </row>
    <row r="557" customFormat="false" ht="15" hidden="false" customHeight="true" outlineLevel="0" collapsed="false">
      <c r="A557" s="93"/>
      <c r="B557" s="93"/>
    </row>
    <row r="558" customFormat="false" ht="15" hidden="false" customHeight="true" outlineLevel="0" collapsed="false">
      <c r="A558" s="93"/>
      <c r="B558" s="93"/>
    </row>
    <row r="559" customFormat="false" ht="15" hidden="false" customHeight="true" outlineLevel="0" collapsed="false">
      <c r="A559" s="93"/>
      <c r="B559" s="93"/>
    </row>
    <row r="560" customFormat="false" ht="15" hidden="false" customHeight="true" outlineLevel="0" collapsed="false">
      <c r="A560" s="93"/>
      <c r="B560" s="93"/>
    </row>
    <row r="561" customFormat="false" ht="15" hidden="false" customHeight="true" outlineLevel="0" collapsed="false">
      <c r="A561" s="93"/>
      <c r="B561" s="93"/>
    </row>
    <row r="562" customFormat="false" ht="15" hidden="false" customHeight="true" outlineLevel="0" collapsed="false">
      <c r="A562" s="93"/>
      <c r="B562" s="93"/>
    </row>
    <row r="563" customFormat="false" ht="15" hidden="false" customHeight="true" outlineLevel="0" collapsed="false">
      <c r="A563" s="93"/>
      <c r="B563" s="93"/>
    </row>
    <row r="564" customFormat="false" ht="15" hidden="false" customHeight="true" outlineLevel="0" collapsed="false">
      <c r="A564" s="93"/>
      <c r="B564" s="93"/>
    </row>
    <row r="565" customFormat="false" ht="15" hidden="false" customHeight="true" outlineLevel="0" collapsed="false">
      <c r="A565" s="93"/>
      <c r="B565" s="93"/>
    </row>
    <row r="566" customFormat="false" ht="15" hidden="false" customHeight="true" outlineLevel="0" collapsed="false">
      <c r="A566" s="93"/>
      <c r="B566" s="93"/>
    </row>
    <row r="567" customFormat="false" ht="15" hidden="false" customHeight="true" outlineLevel="0" collapsed="false">
      <c r="A567" s="93"/>
      <c r="B567" s="93"/>
    </row>
    <row r="568" customFormat="false" ht="15" hidden="false" customHeight="true" outlineLevel="0" collapsed="false">
      <c r="A568" s="93"/>
      <c r="B568" s="93"/>
    </row>
    <row r="569" customFormat="false" ht="15" hidden="false" customHeight="true" outlineLevel="0" collapsed="false">
      <c r="A569" s="93"/>
      <c r="B569" s="93"/>
    </row>
    <row r="570" customFormat="false" ht="15" hidden="false" customHeight="true" outlineLevel="0" collapsed="false">
      <c r="A570" s="93"/>
      <c r="B570" s="93"/>
    </row>
    <row r="571" customFormat="false" ht="15" hidden="false" customHeight="true" outlineLevel="0" collapsed="false">
      <c r="A571" s="93"/>
      <c r="B571" s="93"/>
    </row>
    <row r="572" customFormat="false" ht="15" hidden="false" customHeight="true" outlineLevel="0" collapsed="false">
      <c r="A572" s="93"/>
      <c r="B572" s="93"/>
    </row>
    <row r="573" customFormat="false" ht="15" hidden="false" customHeight="true" outlineLevel="0" collapsed="false">
      <c r="A573" s="93"/>
      <c r="B573" s="93"/>
    </row>
    <row r="574" customFormat="false" ht="15" hidden="false" customHeight="true" outlineLevel="0" collapsed="false">
      <c r="A574" s="93"/>
      <c r="B574" s="93"/>
    </row>
    <row r="575" customFormat="false" ht="15" hidden="false" customHeight="true" outlineLevel="0" collapsed="false">
      <c r="A575" s="93"/>
      <c r="B575" s="93"/>
    </row>
    <row r="576" customFormat="false" ht="15" hidden="false" customHeight="true" outlineLevel="0" collapsed="false">
      <c r="A576" s="93"/>
      <c r="B576" s="93"/>
    </row>
    <row r="577" customFormat="false" ht="15" hidden="false" customHeight="true" outlineLevel="0" collapsed="false">
      <c r="A577" s="93"/>
      <c r="B577" s="93"/>
    </row>
    <row r="578" customFormat="false" ht="15" hidden="false" customHeight="true" outlineLevel="0" collapsed="false">
      <c r="A578" s="93"/>
      <c r="B578" s="93"/>
    </row>
    <row r="579" customFormat="false" ht="15" hidden="false" customHeight="true" outlineLevel="0" collapsed="false">
      <c r="A579" s="93"/>
      <c r="B579" s="93"/>
    </row>
    <row r="580" customFormat="false" ht="15" hidden="false" customHeight="true" outlineLevel="0" collapsed="false">
      <c r="A580" s="93"/>
      <c r="B580" s="93"/>
    </row>
    <row r="581" customFormat="false" ht="15" hidden="false" customHeight="true" outlineLevel="0" collapsed="false">
      <c r="A581" s="93"/>
      <c r="B581" s="93"/>
    </row>
    <row r="582" customFormat="false" ht="15" hidden="false" customHeight="true" outlineLevel="0" collapsed="false">
      <c r="A582" s="93"/>
      <c r="B582" s="93"/>
    </row>
    <row r="583" customFormat="false" ht="15" hidden="false" customHeight="true" outlineLevel="0" collapsed="false">
      <c r="A583" s="93"/>
      <c r="B583" s="93"/>
    </row>
    <row r="584" customFormat="false" ht="15" hidden="false" customHeight="true" outlineLevel="0" collapsed="false">
      <c r="A584" s="93"/>
      <c r="B584" s="93"/>
    </row>
    <row r="585" customFormat="false" ht="15" hidden="false" customHeight="true" outlineLevel="0" collapsed="false">
      <c r="A585" s="93"/>
      <c r="B585" s="93"/>
    </row>
    <row r="586" customFormat="false" ht="15" hidden="false" customHeight="true" outlineLevel="0" collapsed="false">
      <c r="A586" s="93"/>
      <c r="B586" s="93"/>
    </row>
    <row r="587" customFormat="false" ht="15" hidden="false" customHeight="true" outlineLevel="0" collapsed="false">
      <c r="A587" s="93"/>
      <c r="B587" s="93"/>
    </row>
    <row r="588" customFormat="false" ht="15" hidden="false" customHeight="true" outlineLevel="0" collapsed="false">
      <c r="A588" s="93"/>
      <c r="B588" s="93"/>
    </row>
    <row r="589" customFormat="false" ht="15" hidden="false" customHeight="true" outlineLevel="0" collapsed="false">
      <c r="A589" s="93"/>
      <c r="B589" s="93"/>
    </row>
    <row r="590" customFormat="false" ht="15" hidden="false" customHeight="true" outlineLevel="0" collapsed="false">
      <c r="A590" s="93"/>
      <c r="B590" s="93"/>
    </row>
    <row r="591" customFormat="false" ht="15" hidden="false" customHeight="true" outlineLevel="0" collapsed="false">
      <c r="A591" s="93"/>
      <c r="B591" s="93"/>
    </row>
    <row r="592" customFormat="false" ht="15" hidden="false" customHeight="true" outlineLevel="0" collapsed="false">
      <c r="A592" s="93"/>
      <c r="B592" s="93"/>
    </row>
    <row r="593" customFormat="false" ht="15" hidden="false" customHeight="true" outlineLevel="0" collapsed="false">
      <c r="A593" s="93"/>
      <c r="B593" s="93"/>
    </row>
    <row r="594" customFormat="false" ht="15" hidden="false" customHeight="true" outlineLevel="0" collapsed="false">
      <c r="A594" s="93"/>
      <c r="B594" s="93"/>
    </row>
    <row r="595" customFormat="false" ht="15" hidden="false" customHeight="true" outlineLevel="0" collapsed="false">
      <c r="A595" s="93"/>
      <c r="B595" s="93"/>
    </row>
    <row r="596" customFormat="false" ht="15" hidden="false" customHeight="true" outlineLevel="0" collapsed="false">
      <c r="A596" s="93"/>
      <c r="B596" s="93"/>
    </row>
    <row r="597" customFormat="false" ht="15" hidden="false" customHeight="true" outlineLevel="0" collapsed="false">
      <c r="A597" s="93"/>
      <c r="B597" s="93"/>
    </row>
    <row r="598" customFormat="false" ht="15" hidden="false" customHeight="true" outlineLevel="0" collapsed="false">
      <c r="A598" s="93"/>
      <c r="B598" s="93"/>
    </row>
    <row r="599" customFormat="false" ht="15" hidden="false" customHeight="true" outlineLevel="0" collapsed="false">
      <c r="A599" s="93"/>
      <c r="B599" s="93"/>
    </row>
    <row r="600" customFormat="false" ht="15" hidden="false" customHeight="true" outlineLevel="0" collapsed="false">
      <c r="A600" s="93"/>
      <c r="B600" s="93"/>
    </row>
    <row r="601" customFormat="false" ht="15" hidden="false" customHeight="true" outlineLevel="0" collapsed="false">
      <c r="A601" s="93"/>
      <c r="B601" s="93"/>
    </row>
    <row r="602" customFormat="false" ht="15" hidden="false" customHeight="true" outlineLevel="0" collapsed="false">
      <c r="A602" s="93"/>
      <c r="B602" s="93"/>
    </row>
    <row r="603" customFormat="false" ht="15" hidden="false" customHeight="true" outlineLevel="0" collapsed="false">
      <c r="A603" s="93"/>
      <c r="B603" s="93"/>
    </row>
    <row r="604" customFormat="false" ht="15" hidden="false" customHeight="true" outlineLevel="0" collapsed="false">
      <c r="A604" s="93"/>
      <c r="B604" s="93"/>
    </row>
    <row r="605" customFormat="false" ht="15" hidden="false" customHeight="true" outlineLevel="0" collapsed="false">
      <c r="A605" s="93"/>
      <c r="B605" s="93"/>
    </row>
    <row r="606" customFormat="false" ht="15" hidden="false" customHeight="true" outlineLevel="0" collapsed="false">
      <c r="A606" s="93"/>
      <c r="B606" s="93"/>
    </row>
    <row r="607" customFormat="false" ht="15" hidden="false" customHeight="true" outlineLevel="0" collapsed="false">
      <c r="A607" s="93"/>
      <c r="B607" s="93"/>
    </row>
    <row r="608" customFormat="false" ht="15" hidden="false" customHeight="true" outlineLevel="0" collapsed="false">
      <c r="A608" s="93"/>
      <c r="B608" s="93"/>
    </row>
    <row r="609" customFormat="false" ht="15" hidden="false" customHeight="true" outlineLevel="0" collapsed="false">
      <c r="A609" s="93"/>
      <c r="B609" s="93"/>
    </row>
    <row r="610" customFormat="false" ht="15" hidden="false" customHeight="true" outlineLevel="0" collapsed="false">
      <c r="A610" s="93"/>
      <c r="B610" s="93"/>
    </row>
    <row r="611" customFormat="false" ht="15" hidden="false" customHeight="true" outlineLevel="0" collapsed="false">
      <c r="A611" s="93"/>
      <c r="B611" s="93"/>
    </row>
    <row r="612" customFormat="false" ht="15" hidden="false" customHeight="true" outlineLevel="0" collapsed="false">
      <c r="A612" s="93"/>
      <c r="B612" s="93"/>
    </row>
    <row r="613" customFormat="false" ht="15" hidden="false" customHeight="true" outlineLevel="0" collapsed="false">
      <c r="A613" s="93"/>
      <c r="B613" s="93"/>
    </row>
    <row r="614" customFormat="false" ht="15" hidden="false" customHeight="true" outlineLevel="0" collapsed="false">
      <c r="A614" s="93"/>
      <c r="B614" s="93"/>
    </row>
    <row r="615" customFormat="false" ht="15" hidden="false" customHeight="true" outlineLevel="0" collapsed="false">
      <c r="A615" s="93"/>
      <c r="B615" s="93"/>
    </row>
    <row r="616" customFormat="false" ht="15" hidden="false" customHeight="true" outlineLevel="0" collapsed="false">
      <c r="A616" s="93"/>
      <c r="B616" s="93"/>
    </row>
    <row r="617" customFormat="false" ht="15" hidden="false" customHeight="true" outlineLevel="0" collapsed="false">
      <c r="A617" s="93"/>
      <c r="B617" s="93"/>
    </row>
    <row r="618" customFormat="false" ht="15" hidden="false" customHeight="true" outlineLevel="0" collapsed="false">
      <c r="A618" s="93"/>
      <c r="B618" s="93"/>
    </row>
    <row r="619" customFormat="false" ht="15" hidden="false" customHeight="true" outlineLevel="0" collapsed="false">
      <c r="A619" s="93"/>
      <c r="B619" s="93"/>
    </row>
    <row r="620" customFormat="false" ht="15" hidden="false" customHeight="true" outlineLevel="0" collapsed="false">
      <c r="A620" s="93"/>
      <c r="B620" s="93"/>
    </row>
    <row r="621" customFormat="false" ht="15" hidden="false" customHeight="true" outlineLevel="0" collapsed="false">
      <c r="A621" s="93"/>
      <c r="B621" s="93"/>
    </row>
    <row r="622" customFormat="false" ht="15" hidden="false" customHeight="true" outlineLevel="0" collapsed="false">
      <c r="A622" s="93"/>
      <c r="B622" s="93"/>
    </row>
    <row r="623" customFormat="false" ht="15" hidden="false" customHeight="true" outlineLevel="0" collapsed="false">
      <c r="A623" s="93"/>
      <c r="B623" s="93"/>
    </row>
    <row r="624" customFormat="false" ht="15" hidden="false" customHeight="true" outlineLevel="0" collapsed="false">
      <c r="A624" s="93"/>
      <c r="B624" s="93"/>
    </row>
    <row r="625" customFormat="false" ht="15" hidden="false" customHeight="true" outlineLevel="0" collapsed="false">
      <c r="A625" s="93"/>
      <c r="B625" s="93"/>
    </row>
    <row r="626" customFormat="false" ht="15" hidden="false" customHeight="true" outlineLevel="0" collapsed="false">
      <c r="A626" s="93"/>
      <c r="B626" s="93"/>
    </row>
    <row r="627" customFormat="false" ht="15" hidden="false" customHeight="true" outlineLevel="0" collapsed="false">
      <c r="A627" s="93"/>
      <c r="B627" s="93"/>
    </row>
    <row r="628" customFormat="false" ht="15" hidden="false" customHeight="true" outlineLevel="0" collapsed="false">
      <c r="A628" s="93"/>
      <c r="B628" s="93"/>
    </row>
    <row r="629" customFormat="false" ht="15" hidden="false" customHeight="true" outlineLevel="0" collapsed="false">
      <c r="A629" s="93"/>
      <c r="B629" s="93"/>
    </row>
    <row r="630" customFormat="false" ht="15" hidden="false" customHeight="true" outlineLevel="0" collapsed="false">
      <c r="A630" s="93"/>
      <c r="B630" s="93"/>
    </row>
    <row r="631" customFormat="false" ht="15" hidden="false" customHeight="true" outlineLevel="0" collapsed="false">
      <c r="A631" s="93"/>
      <c r="B631" s="93"/>
    </row>
    <row r="632" customFormat="false" ht="15" hidden="false" customHeight="true" outlineLevel="0" collapsed="false">
      <c r="A632" s="93"/>
      <c r="B632" s="93"/>
    </row>
    <row r="633" customFormat="false" ht="15" hidden="false" customHeight="true" outlineLevel="0" collapsed="false">
      <c r="A633" s="93"/>
      <c r="B633" s="93"/>
    </row>
    <row r="634" customFormat="false" ht="15" hidden="false" customHeight="true" outlineLevel="0" collapsed="false">
      <c r="A634" s="93"/>
      <c r="B634" s="93"/>
    </row>
    <row r="635" customFormat="false" ht="15" hidden="false" customHeight="true" outlineLevel="0" collapsed="false">
      <c r="A635" s="93"/>
      <c r="B635" s="93"/>
    </row>
    <row r="636" customFormat="false" ht="15" hidden="false" customHeight="true" outlineLevel="0" collapsed="false">
      <c r="A636" s="93"/>
      <c r="B636" s="93"/>
    </row>
    <row r="637" customFormat="false" ht="15" hidden="false" customHeight="true" outlineLevel="0" collapsed="false">
      <c r="A637" s="93"/>
      <c r="B637" s="93"/>
    </row>
    <row r="638" customFormat="false" ht="15" hidden="false" customHeight="true" outlineLevel="0" collapsed="false">
      <c r="A638" s="93"/>
      <c r="B638" s="93"/>
    </row>
    <row r="639" customFormat="false" ht="15" hidden="false" customHeight="true" outlineLevel="0" collapsed="false">
      <c r="A639" s="93"/>
      <c r="B639" s="93"/>
    </row>
    <row r="640" customFormat="false" ht="15" hidden="false" customHeight="true" outlineLevel="0" collapsed="false">
      <c r="A640" s="93"/>
      <c r="B640" s="93"/>
    </row>
    <row r="641" customFormat="false" ht="15" hidden="false" customHeight="true" outlineLevel="0" collapsed="false">
      <c r="A641" s="93"/>
      <c r="B641" s="93"/>
    </row>
    <row r="642" customFormat="false" ht="15" hidden="false" customHeight="true" outlineLevel="0" collapsed="false">
      <c r="A642" s="93"/>
      <c r="B642" s="93"/>
    </row>
    <row r="643" customFormat="false" ht="15" hidden="false" customHeight="true" outlineLevel="0" collapsed="false">
      <c r="A643" s="93"/>
      <c r="B643" s="93"/>
    </row>
    <row r="644" customFormat="false" ht="15" hidden="false" customHeight="true" outlineLevel="0" collapsed="false">
      <c r="A644" s="93"/>
      <c r="B644" s="93"/>
    </row>
    <row r="645" customFormat="false" ht="15" hidden="false" customHeight="true" outlineLevel="0" collapsed="false">
      <c r="A645" s="93"/>
      <c r="B645" s="93"/>
    </row>
    <row r="646" customFormat="false" ht="15" hidden="false" customHeight="true" outlineLevel="0" collapsed="false">
      <c r="A646" s="93"/>
      <c r="B646" s="93"/>
    </row>
    <row r="647" customFormat="false" ht="15" hidden="false" customHeight="true" outlineLevel="0" collapsed="false">
      <c r="A647" s="93"/>
      <c r="B647" s="93"/>
    </row>
    <row r="648" customFormat="false" ht="15" hidden="false" customHeight="true" outlineLevel="0" collapsed="false">
      <c r="A648" s="93"/>
      <c r="B648" s="93"/>
    </row>
    <row r="649" customFormat="false" ht="15" hidden="false" customHeight="true" outlineLevel="0" collapsed="false">
      <c r="A649" s="93"/>
      <c r="B649" s="93"/>
    </row>
    <row r="650" customFormat="false" ht="15" hidden="false" customHeight="true" outlineLevel="0" collapsed="false">
      <c r="A650" s="93"/>
      <c r="B650" s="93"/>
    </row>
    <row r="651" customFormat="false" ht="15" hidden="false" customHeight="true" outlineLevel="0" collapsed="false">
      <c r="A651" s="93"/>
      <c r="B651" s="93"/>
    </row>
    <row r="652" customFormat="false" ht="15" hidden="false" customHeight="true" outlineLevel="0" collapsed="false">
      <c r="A652" s="93"/>
      <c r="B652" s="93"/>
    </row>
    <row r="653" customFormat="false" ht="15" hidden="false" customHeight="true" outlineLevel="0" collapsed="false">
      <c r="A653" s="93"/>
      <c r="B653" s="93"/>
    </row>
    <row r="654" customFormat="false" ht="15" hidden="false" customHeight="true" outlineLevel="0" collapsed="false">
      <c r="A654" s="93"/>
      <c r="B654" s="93"/>
    </row>
    <row r="655" customFormat="false" ht="15" hidden="false" customHeight="true" outlineLevel="0" collapsed="false">
      <c r="A655" s="93"/>
      <c r="B655" s="93"/>
    </row>
    <row r="656" customFormat="false" ht="15" hidden="false" customHeight="true" outlineLevel="0" collapsed="false">
      <c r="A656" s="93"/>
      <c r="B656" s="93"/>
    </row>
    <row r="657" customFormat="false" ht="15" hidden="false" customHeight="true" outlineLevel="0" collapsed="false">
      <c r="A657" s="93"/>
      <c r="B657" s="93"/>
    </row>
    <row r="658" customFormat="false" ht="15" hidden="false" customHeight="true" outlineLevel="0" collapsed="false">
      <c r="A658" s="93"/>
      <c r="B658" s="93"/>
    </row>
    <row r="659" customFormat="false" ht="15" hidden="false" customHeight="true" outlineLevel="0" collapsed="false">
      <c r="A659" s="93"/>
      <c r="B659" s="93"/>
    </row>
    <row r="660" customFormat="false" ht="15" hidden="false" customHeight="true" outlineLevel="0" collapsed="false">
      <c r="A660" s="93"/>
      <c r="B660" s="93"/>
    </row>
    <row r="661" customFormat="false" ht="15" hidden="false" customHeight="true" outlineLevel="0" collapsed="false">
      <c r="A661" s="93"/>
      <c r="B661" s="93"/>
    </row>
    <row r="662" customFormat="false" ht="15" hidden="false" customHeight="true" outlineLevel="0" collapsed="false">
      <c r="A662" s="93"/>
      <c r="B662" s="93"/>
    </row>
    <row r="663" customFormat="false" ht="15" hidden="false" customHeight="true" outlineLevel="0" collapsed="false">
      <c r="A663" s="93"/>
      <c r="B663" s="93"/>
    </row>
    <row r="664" customFormat="false" ht="15" hidden="false" customHeight="true" outlineLevel="0" collapsed="false">
      <c r="A664" s="93"/>
      <c r="B664" s="93"/>
    </row>
    <row r="665" customFormat="false" ht="15" hidden="false" customHeight="true" outlineLevel="0" collapsed="false">
      <c r="A665" s="93"/>
      <c r="B665" s="93"/>
    </row>
    <row r="666" customFormat="false" ht="15" hidden="false" customHeight="true" outlineLevel="0" collapsed="false">
      <c r="A666" s="93"/>
      <c r="B666" s="93"/>
    </row>
    <row r="667" customFormat="false" ht="15" hidden="false" customHeight="true" outlineLevel="0" collapsed="false">
      <c r="A667" s="93"/>
      <c r="B667" s="93"/>
    </row>
    <row r="668" customFormat="false" ht="15" hidden="false" customHeight="true" outlineLevel="0" collapsed="false">
      <c r="A668" s="93"/>
      <c r="B668" s="93"/>
    </row>
    <row r="669" customFormat="false" ht="15" hidden="false" customHeight="true" outlineLevel="0" collapsed="false">
      <c r="A669" s="93"/>
      <c r="B669" s="93"/>
    </row>
    <row r="670" customFormat="false" ht="15" hidden="false" customHeight="true" outlineLevel="0" collapsed="false">
      <c r="A670" s="93"/>
      <c r="B670" s="93"/>
    </row>
    <row r="671" customFormat="false" ht="15" hidden="false" customHeight="true" outlineLevel="0" collapsed="false">
      <c r="A671" s="93"/>
      <c r="B671" s="93"/>
    </row>
    <row r="672" customFormat="false" ht="15" hidden="false" customHeight="true" outlineLevel="0" collapsed="false">
      <c r="A672" s="93"/>
      <c r="B672" s="93"/>
    </row>
    <row r="673" customFormat="false" ht="15" hidden="false" customHeight="true" outlineLevel="0" collapsed="false">
      <c r="A673" s="93"/>
      <c r="B673" s="93"/>
    </row>
    <row r="674" customFormat="false" ht="15" hidden="false" customHeight="true" outlineLevel="0" collapsed="false">
      <c r="A674" s="93"/>
      <c r="B674" s="93"/>
    </row>
    <row r="675" customFormat="false" ht="15" hidden="false" customHeight="true" outlineLevel="0" collapsed="false">
      <c r="A675" s="93"/>
      <c r="B675" s="93"/>
    </row>
    <row r="676" customFormat="false" ht="15" hidden="false" customHeight="true" outlineLevel="0" collapsed="false">
      <c r="A676" s="93"/>
      <c r="B676" s="93"/>
    </row>
    <row r="677" customFormat="false" ht="15" hidden="false" customHeight="true" outlineLevel="0" collapsed="false">
      <c r="A677" s="93"/>
      <c r="B677" s="93"/>
    </row>
    <row r="678" customFormat="false" ht="15" hidden="false" customHeight="true" outlineLevel="0" collapsed="false">
      <c r="A678" s="93"/>
      <c r="B678" s="93"/>
    </row>
    <row r="679" customFormat="false" ht="15" hidden="false" customHeight="true" outlineLevel="0" collapsed="false">
      <c r="A679" s="93"/>
      <c r="B679" s="93"/>
    </row>
    <row r="680" customFormat="false" ht="15" hidden="false" customHeight="true" outlineLevel="0" collapsed="false">
      <c r="A680" s="93"/>
      <c r="B680" s="93"/>
    </row>
    <row r="681" customFormat="false" ht="15" hidden="false" customHeight="true" outlineLevel="0" collapsed="false">
      <c r="A681" s="93"/>
      <c r="B681" s="93"/>
    </row>
    <row r="682" customFormat="false" ht="15" hidden="false" customHeight="true" outlineLevel="0" collapsed="false">
      <c r="A682" s="93"/>
      <c r="B682" s="93"/>
    </row>
    <row r="683" customFormat="false" ht="15" hidden="false" customHeight="true" outlineLevel="0" collapsed="false">
      <c r="A683" s="93"/>
      <c r="B683" s="93"/>
    </row>
    <row r="684" customFormat="false" ht="15" hidden="false" customHeight="true" outlineLevel="0" collapsed="false">
      <c r="A684" s="93"/>
      <c r="B684" s="93"/>
    </row>
    <row r="685" customFormat="false" ht="15" hidden="false" customHeight="true" outlineLevel="0" collapsed="false">
      <c r="A685" s="93"/>
      <c r="B685" s="93"/>
    </row>
    <row r="686" customFormat="false" ht="15" hidden="false" customHeight="true" outlineLevel="0" collapsed="false">
      <c r="A686" s="93"/>
      <c r="B686" s="93"/>
    </row>
    <row r="687" customFormat="false" ht="15" hidden="false" customHeight="true" outlineLevel="0" collapsed="false">
      <c r="A687" s="93"/>
      <c r="B687" s="93"/>
    </row>
    <row r="688" customFormat="false" ht="15" hidden="false" customHeight="true" outlineLevel="0" collapsed="false">
      <c r="A688" s="93"/>
      <c r="B688" s="93"/>
    </row>
    <row r="689" customFormat="false" ht="15" hidden="false" customHeight="true" outlineLevel="0" collapsed="false">
      <c r="A689" s="93"/>
      <c r="B689" s="93"/>
    </row>
    <row r="690" customFormat="false" ht="15" hidden="false" customHeight="true" outlineLevel="0" collapsed="false">
      <c r="A690" s="93"/>
      <c r="B690" s="93"/>
    </row>
    <row r="691" customFormat="false" ht="15" hidden="false" customHeight="true" outlineLevel="0" collapsed="false">
      <c r="A691" s="93"/>
      <c r="B691" s="93"/>
    </row>
    <row r="692" customFormat="false" ht="15" hidden="false" customHeight="true" outlineLevel="0" collapsed="false">
      <c r="A692" s="93"/>
      <c r="B692" s="93"/>
    </row>
    <row r="693" customFormat="false" ht="15" hidden="false" customHeight="true" outlineLevel="0" collapsed="false">
      <c r="A693" s="93"/>
      <c r="B693" s="93"/>
    </row>
    <row r="694" customFormat="false" ht="15" hidden="false" customHeight="true" outlineLevel="0" collapsed="false">
      <c r="A694" s="93"/>
      <c r="B694" s="93"/>
    </row>
    <row r="695" customFormat="false" ht="15" hidden="false" customHeight="true" outlineLevel="0" collapsed="false">
      <c r="A695" s="93"/>
      <c r="B695" s="93"/>
    </row>
    <row r="696" customFormat="false" ht="15" hidden="false" customHeight="true" outlineLevel="0" collapsed="false">
      <c r="A696" s="93"/>
      <c r="B696" s="93"/>
    </row>
    <row r="697" customFormat="false" ht="15" hidden="false" customHeight="true" outlineLevel="0" collapsed="false">
      <c r="A697" s="93"/>
      <c r="B697" s="93"/>
    </row>
    <row r="698" customFormat="false" ht="15" hidden="false" customHeight="true" outlineLevel="0" collapsed="false">
      <c r="A698" s="93"/>
      <c r="B698" s="93"/>
    </row>
    <row r="699" customFormat="false" ht="15" hidden="false" customHeight="true" outlineLevel="0" collapsed="false">
      <c r="A699" s="93"/>
      <c r="B699" s="93"/>
    </row>
    <row r="700" customFormat="false" ht="15" hidden="false" customHeight="true" outlineLevel="0" collapsed="false">
      <c r="A700" s="93"/>
      <c r="B700" s="93"/>
    </row>
    <row r="701" customFormat="false" ht="15" hidden="false" customHeight="true" outlineLevel="0" collapsed="false">
      <c r="A701" s="93"/>
      <c r="B701" s="93"/>
    </row>
    <row r="702" customFormat="false" ht="15" hidden="false" customHeight="true" outlineLevel="0" collapsed="false">
      <c r="A702" s="93"/>
      <c r="B702" s="93"/>
    </row>
    <row r="703" customFormat="false" ht="15" hidden="false" customHeight="true" outlineLevel="0" collapsed="false">
      <c r="A703" s="93"/>
      <c r="B703" s="93"/>
    </row>
    <row r="704" customFormat="false" ht="15" hidden="false" customHeight="true" outlineLevel="0" collapsed="false">
      <c r="A704" s="93"/>
      <c r="B704" s="93"/>
    </row>
    <row r="705" customFormat="false" ht="15" hidden="false" customHeight="true" outlineLevel="0" collapsed="false">
      <c r="A705" s="93"/>
      <c r="B705" s="93"/>
    </row>
    <row r="706" customFormat="false" ht="15" hidden="false" customHeight="true" outlineLevel="0" collapsed="false">
      <c r="A706" s="93"/>
      <c r="B706" s="93"/>
    </row>
    <row r="707" customFormat="false" ht="15" hidden="false" customHeight="true" outlineLevel="0" collapsed="false">
      <c r="A707" s="93"/>
      <c r="B707" s="93"/>
    </row>
    <row r="708" customFormat="false" ht="15" hidden="false" customHeight="true" outlineLevel="0" collapsed="false">
      <c r="A708" s="93"/>
      <c r="B708" s="93"/>
    </row>
    <row r="709" customFormat="false" ht="15" hidden="false" customHeight="true" outlineLevel="0" collapsed="false">
      <c r="A709" s="93"/>
      <c r="B709" s="93"/>
    </row>
    <row r="710" customFormat="false" ht="15" hidden="false" customHeight="true" outlineLevel="0" collapsed="false">
      <c r="A710" s="93"/>
      <c r="B710" s="93"/>
    </row>
    <row r="711" customFormat="false" ht="15" hidden="false" customHeight="true" outlineLevel="0" collapsed="false">
      <c r="A711" s="93"/>
      <c r="B711" s="93"/>
    </row>
    <row r="712" customFormat="false" ht="15" hidden="false" customHeight="true" outlineLevel="0" collapsed="false">
      <c r="A712" s="93"/>
      <c r="B712" s="93"/>
    </row>
    <row r="713" customFormat="false" ht="15" hidden="false" customHeight="true" outlineLevel="0" collapsed="false">
      <c r="A713" s="93"/>
      <c r="B713" s="93"/>
    </row>
    <row r="714" customFormat="false" ht="15" hidden="false" customHeight="true" outlineLevel="0" collapsed="false">
      <c r="A714" s="93"/>
      <c r="B714" s="93"/>
    </row>
    <row r="715" customFormat="false" ht="15" hidden="false" customHeight="true" outlineLevel="0" collapsed="false">
      <c r="A715" s="93"/>
      <c r="B715" s="93"/>
    </row>
    <row r="716" customFormat="false" ht="15" hidden="false" customHeight="true" outlineLevel="0" collapsed="false">
      <c r="A716" s="93"/>
      <c r="B716" s="93"/>
    </row>
    <row r="717" customFormat="false" ht="15" hidden="false" customHeight="true" outlineLevel="0" collapsed="false">
      <c r="A717" s="93"/>
      <c r="B717" s="93"/>
    </row>
    <row r="718" customFormat="false" ht="15" hidden="false" customHeight="true" outlineLevel="0" collapsed="false">
      <c r="A718" s="93"/>
      <c r="B718" s="93"/>
    </row>
    <row r="719" customFormat="false" ht="15" hidden="false" customHeight="true" outlineLevel="0" collapsed="false">
      <c r="A719" s="93"/>
      <c r="B719" s="93"/>
    </row>
    <row r="720" customFormat="false" ht="15" hidden="false" customHeight="true" outlineLevel="0" collapsed="false">
      <c r="A720" s="93"/>
      <c r="B720" s="93"/>
    </row>
    <row r="721" customFormat="false" ht="15" hidden="false" customHeight="true" outlineLevel="0" collapsed="false">
      <c r="A721" s="93"/>
      <c r="B721" s="93"/>
    </row>
    <row r="722" customFormat="false" ht="15" hidden="false" customHeight="true" outlineLevel="0" collapsed="false">
      <c r="A722" s="93"/>
      <c r="B722" s="93"/>
    </row>
    <row r="723" customFormat="false" ht="15" hidden="false" customHeight="true" outlineLevel="0" collapsed="false">
      <c r="A723" s="93"/>
      <c r="B723" s="93"/>
    </row>
    <row r="724" customFormat="false" ht="15" hidden="false" customHeight="true" outlineLevel="0" collapsed="false">
      <c r="A724" s="93"/>
      <c r="B724" s="93"/>
    </row>
    <row r="725" customFormat="false" ht="15" hidden="false" customHeight="true" outlineLevel="0" collapsed="false">
      <c r="A725" s="93"/>
      <c r="B725" s="93"/>
    </row>
    <row r="726" customFormat="false" ht="15" hidden="false" customHeight="true" outlineLevel="0" collapsed="false">
      <c r="A726" s="93"/>
      <c r="B726" s="93"/>
    </row>
    <row r="727" customFormat="false" ht="15" hidden="false" customHeight="true" outlineLevel="0" collapsed="false">
      <c r="A727" s="93"/>
      <c r="B727" s="93"/>
    </row>
    <row r="728" customFormat="false" ht="15" hidden="false" customHeight="true" outlineLevel="0" collapsed="false">
      <c r="A728" s="93"/>
      <c r="B728" s="93"/>
    </row>
    <row r="729" customFormat="false" ht="15" hidden="false" customHeight="true" outlineLevel="0" collapsed="false">
      <c r="A729" s="93"/>
      <c r="B729" s="93"/>
    </row>
    <row r="730" customFormat="false" ht="15" hidden="false" customHeight="true" outlineLevel="0" collapsed="false">
      <c r="A730" s="93"/>
      <c r="B730" s="93"/>
    </row>
    <row r="731" customFormat="false" ht="15" hidden="false" customHeight="true" outlineLevel="0" collapsed="false">
      <c r="A731" s="93"/>
      <c r="B731" s="93"/>
    </row>
    <row r="732" customFormat="false" ht="15" hidden="false" customHeight="true" outlineLevel="0" collapsed="false">
      <c r="A732" s="93"/>
      <c r="B732" s="93"/>
    </row>
    <row r="733" customFormat="false" ht="15" hidden="false" customHeight="true" outlineLevel="0" collapsed="false">
      <c r="A733" s="93"/>
      <c r="B733" s="93"/>
    </row>
    <row r="734" customFormat="false" ht="15" hidden="false" customHeight="true" outlineLevel="0" collapsed="false">
      <c r="A734" s="93"/>
      <c r="B734" s="93"/>
    </row>
    <row r="735" customFormat="false" ht="15" hidden="false" customHeight="true" outlineLevel="0" collapsed="false">
      <c r="A735" s="93"/>
      <c r="B735" s="93"/>
    </row>
    <row r="736" customFormat="false" ht="15" hidden="false" customHeight="true" outlineLevel="0" collapsed="false">
      <c r="A736" s="93"/>
      <c r="B736" s="93"/>
    </row>
    <row r="737" customFormat="false" ht="15" hidden="false" customHeight="true" outlineLevel="0" collapsed="false">
      <c r="A737" s="93"/>
      <c r="B737" s="93"/>
    </row>
    <row r="738" customFormat="false" ht="15" hidden="false" customHeight="true" outlineLevel="0" collapsed="false">
      <c r="A738" s="93"/>
      <c r="B738" s="93"/>
      <c r="C738" s="108"/>
      <c r="D738" s="109"/>
      <c r="E738" s="110"/>
      <c r="F738" s="109"/>
      <c r="G738" s="110"/>
      <c r="H738" s="110"/>
      <c r="I738" s="109"/>
      <c r="J738" s="110"/>
      <c r="K738" s="110"/>
      <c r="L738" s="109"/>
      <c r="Q738" s="111"/>
      <c r="R738" s="111"/>
      <c r="S738" s="111"/>
      <c r="T738" s="111"/>
      <c r="U738" s="111"/>
      <c r="V738" s="111"/>
    </row>
    <row r="739" customFormat="false" ht="15" hidden="false" customHeight="true" outlineLevel="0" collapsed="false">
      <c r="A739" s="93"/>
      <c r="B739" s="93"/>
      <c r="C739" s="108"/>
      <c r="D739" s="109"/>
      <c r="E739" s="110"/>
      <c r="F739" s="109"/>
      <c r="G739" s="110"/>
      <c r="H739" s="110"/>
      <c r="I739" s="109"/>
      <c r="J739" s="110"/>
      <c r="K739" s="110"/>
      <c r="L739" s="109"/>
      <c r="M739" s="111"/>
      <c r="N739" s="111"/>
      <c r="O739" s="111"/>
      <c r="P739" s="111"/>
      <c r="Q739" s="111"/>
      <c r="R739" s="111"/>
      <c r="S739" s="111"/>
      <c r="T739" s="111"/>
      <c r="U739" s="111"/>
      <c r="V739" s="111"/>
    </row>
    <row r="740" customFormat="false" ht="15" hidden="false" customHeight="true" outlineLevel="0" collapsed="false">
      <c r="A740" s="93"/>
      <c r="B740" s="93"/>
      <c r="C740" s="108"/>
      <c r="D740" s="109"/>
      <c r="E740" s="110"/>
      <c r="F740" s="109"/>
      <c r="G740" s="110"/>
      <c r="H740" s="110"/>
      <c r="I740" s="109"/>
      <c r="J740" s="110"/>
      <c r="K740" s="110"/>
      <c r="L740" s="109"/>
      <c r="M740" s="111"/>
      <c r="N740" s="111"/>
      <c r="O740" s="111"/>
      <c r="P740" s="111"/>
      <c r="Q740" s="111"/>
      <c r="R740" s="111"/>
      <c r="S740" s="111"/>
      <c r="T740" s="111"/>
      <c r="U740" s="111"/>
      <c r="V740" s="111"/>
    </row>
    <row r="741" customFormat="false" ht="15" hidden="false" customHeight="true" outlineLevel="0" collapsed="false">
      <c r="A741" s="93"/>
      <c r="B741" s="93"/>
      <c r="C741" s="108"/>
      <c r="D741" s="109"/>
      <c r="E741" s="110"/>
      <c r="F741" s="109"/>
      <c r="G741" s="110"/>
      <c r="H741" s="110"/>
      <c r="I741" s="109"/>
      <c r="J741" s="110"/>
      <c r="K741" s="110"/>
      <c r="L741" s="109"/>
      <c r="M741" s="111"/>
      <c r="N741" s="111"/>
      <c r="O741" s="111"/>
      <c r="P741" s="111"/>
      <c r="Q741" s="111"/>
      <c r="R741" s="111"/>
      <c r="S741" s="111"/>
      <c r="T741" s="111"/>
      <c r="U741" s="111"/>
      <c r="V741" s="111"/>
    </row>
    <row r="742" customFormat="false" ht="15" hidden="false" customHeight="true" outlineLevel="0" collapsed="false">
      <c r="A742" s="93"/>
      <c r="B742" s="93"/>
      <c r="C742" s="108"/>
      <c r="D742" s="109"/>
      <c r="E742" s="110"/>
      <c r="F742" s="109"/>
      <c r="G742" s="110"/>
      <c r="H742" s="110"/>
      <c r="I742" s="109"/>
      <c r="J742" s="110"/>
      <c r="K742" s="110"/>
      <c r="L742" s="109"/>
      <c r="M742" s="111"/>
      <c r="N742" s="111"/>
      <c r="O742" s="111"/>
      <c r="P742" s="111"/>
      <c r="Q742" s="111"/>
      <c r="R742" s="111"/>
      <c r="S742" s="111"/>
      <c r="T742" s="111"/>
      <c r="U742" s="111"/>
      <c r="V742" s="111"/>
    </row>
    <row r="743" customFormat="false" ht="15" hidden="false" customHeight="true" outlineLevel="0" collapsed="false">
      <c r="A743" s="93"/>
      <c r="B743" s="93"/>
      <c r="C743" s="108"/>
      <c r="D743" s="109"/>
      <c r="E743" s="110"/>
      <c r="F743" s="109"/>
      <c r="G743" s="110"/>
      <c r="H743" s="110"/>
      <c r="I743" s="109"/>
      <c r="J743" s="110"/>
      <c r="K743" s="110"/>
      <c r="L743" s="109"/>
      <c r="M743" s="111"/>
      <c r="N743" s="111"/>
      <c r="O743" s="111"/>
      <c r="P743" s="111"/>
      <c r="Q743" s="111"/>
      <c r="R743" s="111"/>
      <c r="S743" s="111"/>
      <c r="T743" s="111"/>
      <c r="U743" s="111"/>
      <c r="V743" s="111"/>
    </row>
    <row r="744" customFormat="false" ht="15" hidden="false" customHeight="true" outlineLevel="0" collapsed="false">
      <c r="A744" s="93"/>
      <c r="B744" s="93"/>
      <c r="C744" s="108"/>
      <c r="D744" s="109"/>
      <c r="E744" s="110"/>
      <c r="F744" s="109"/>
      <c r="G744" s="110"/>
      <c r="H744" s="110"/>
      <c r="I744" s="109"/>
      <c r="J744" s="110"/>
      <c r="K744" s="110"/>
      <c r="L744" s="109"/>
      <c r="M744" s="111"/>
      <c r="N744" s="111"/>
      <c r="O744" s="111"/>
      <c r="P744" s="111"/>
      <c r="Q744" s="111"/>
      <c r="R744" s="111"/>
      <c r="S744" s="111"/>
      <c r="T744" s="111"/>
      <c r="U744" s="111"/>
      <c r="V744" s="111"/>
    </row>
    <row r="745" customFormat="false" ht="15" hidden="false" customHeight="true" outlineLevel="0" collapsed="false">
      <c r="A745" s="93"/>
      <c r="B745" s="93"/>
      <c r="C745" s="108"/>
      <c r="D745" s="109"/>
      <c r="E745" s="110"/>
      <c r="F745" s="109"/>
      <c r="G745" s="110"/>
      <c r="H745" s="110"/>
      <c r="I745" s="109"/>
      <c r="J745" s="110"/>
      <c r="K745" s="110"/>
      <c r="L745" s="109"/>
      <c r="M745" s="111"/>
      <c r="N745" s="111"/>
      <c r="O745" s="111"/>
      <c r="P745" s="111"/>
      <c r="Q745" s="111"/>
      <c r="R745" s="111"/>
      <c r="S745" s="111"/>
      <c r="T745" s="111"/>
      <c r="U745" s="111"/>
      <c r="V745" s="111"/>
    </row>
    <row r="746" customFormat="false" ht="15" hidden="false" customHeight="true" outlineLevel="0" collapsed="false">
      <c r="A746" s="93"/>
      <c r="B746" s="93"/>
      <c r="C746" s="108"/>
      <c r="D746" s="109"/>
      <c r="E746" s="110"/>
      <c r="F746" s="109"/>
      <c r="G746" s="110"/>
      <c r="H746" s="110"/>
      <c r="I746" s="109"/>
      <c r="J746" s="110"/>
      <c r="K746" s="110"/>
      <c r="L746" s="109"/>
      <c r="M746" s="111"/>
      <c r="N746" s="111"/>
      <c r="O746" s="111"/>
      <c r="P746" s="111"/>
      <c r="Q746" s="111"/>
      <c r="R746" s="111"/>
      <c r="S746" s="111"/>
      <c r="T746" s="111"/>
      <c r="U746" s="111"/>
      <c r="V746" s="111"/>
    </row>
    <row r="747" customFormat="false" ht="15" hidden="false" customHeight="true" outlineLevel="0" collapsed="false">
      <c r="A747" s="93"/>
      <c r="B747" s="93"/>
      <c r="C747" s="108"/>
      <c r="D747" s="109"/>
      <c r="E747" s="110"/>
      <c r="F747" s="109"/>
      <c r="G747" s="110"/>
      <c r="H747" s="110"/>
      <c r="I747" s="109"/>
      <c r="J747" s="110"/>
      <c r="K747" s="110"/>
      <c r="L747" s="109"/>
      <c r="M747" s="111"/>
      <c r="N747" s="111"/>
      <c r="O747" s="111"/>
      <c r="P747" s="111"/>
      <c r="Q747" s="111"/>
      <c r="R747" s="111"/>
      <c r="S747" s="111"/>
      <c r="T747" s="111"/>
      <c r="U747" s="111"/>
      <c r="V747" s="111"/>
    </row>
    <row r="748" customFormat="false" ht="15" hidden="false" customHeight="true" outlineLevel="0" collapsed="false">
      <c r="A748" s="93"/>
      <c r="B748" s="93"/>
      <c r="C748" s="108"/>
      <c r="D748" s="109"/>
      <c r="E748" s="110"/>
      <c r="F748" s="109"/>
      <c r="G748" s="110"/>
      <c r="H748" s="110"/>
      <c r="I748" s="109"/>
      <c r="J748" s="110"/>
      <c r="K748" s="110"/>
      <c r="L748" s="109"/>
      <c r="M748" s="111"/>
      <c r="N748" s="111"/>
      <c r="O748" s="111"/>
      <c r="P748" s="111"/>
      <c r="Q748" s="111"/>
      <c r="R748" s="111"/>
      <c r="S748" s="111"/>
      <c r="T748" s="111"/>
      <c r="U748" s="111"/>
      <c r="V748" s="111"/>
    </row>
    <row r="749" customFormat="false" ht="15" hidden="false" customHeight="true" outlineLevel="0" collapsed="false">
      <c r="A749" s="93"/>
      <c r="B749" s="93"/>
      <c r="C749" s="108"/>
      <c r="D749" s="109"/>
      <c r="E749" s="110"/>
      <c r="F749" s="109"/>
      <c r="G749" s="110"/>
      <c r="H749" s="110"/>
      <c r="I749" s="109"/>
      <c r="J749" s="110"/>
      <c r="K749" s="110"/>
      <c r="L749" s="109"/>
      <c r="M749" s="111"/>
      <c r="N749" s="111"/>
      <c r="O749" s="111"/>
      <c r="P749" s="111"/>
      <c r="Q749" s="111"/>
      <c r="R749" s="111"/>
      <c r="S749" s="111"/>
      <c r="T749" s="111"/>
      <c r="U749" s="111"/>
      <c r="V749" s="111"/>
    </row>
    <row r="750" customFormat="false" ht="15" hidden="false" customHeight="true" outlineLevel="0" collapsed="false">
      <c r="A750" s="93"/>
      <c r="B750" s="93"/>
      <c r="C750" s="108"/>
      <c r="D750" s="109"/>
      <c r="E750" s="110"/>
      <c r="F750" s="109"/>
      <c r="G750" s="110"/>
      <c r="H750" s="110"/>
      <c r="I750" s="109"/>
      <c r="J750" s="110"/>
      <c r="K750" s="110"/>
      <c r="L750" s="109"/>
      <c r="M750" s="111"/>
      <c r="N750" s="111"/>
      <c r="O750" s="111"/>
      <c r="P750" s="111"/>
      <c r="Q750" s="111"/>
      <c r="R750" s="111"/>
      <c r="S750" s="111"/>
      <c r="T750" s="111"/>
      <c r="U750" s="111"/>
      <c r="V750" s="111"/>
    </row>
    <row r="751" customFormat="false" ht="15" hidden="false" customHeight="true" outlineLevel="0" collapsed="false">
      <c r="A751" s="93"/>
      <c r="B751" s="93"/>
      <c r="C751" s="108"/>
      <c r="D751" s="109"/>
      <c r="E751" s="110"/>
      <c r="F751" s="109"/>
      <c r="G751" s="110"/>
      <c r="H751" s="110"/>
      <c r="I751" s="109"/>
      <c r="J751" s="110"/>
      <c r="K751" s="110"/>
      <c r="L751" s="109"/>
      <c r="M751" s="111"/>
      <c r="N751" s="111"/>
      <c r="O751" s="111"/>
      <c r="P751" s="111"/>
      <c r="Q751" s="111"/>
      <c r="R751" s="111"/>
      <c r="S751" s="111"/>
      <c r="T751" s="111"/>
      <c r="U751" s="111"/>
      <c r="V751" s="111"/>
    </row>
    <row r="752" customFormat="false" ht="15" hidden="false" customHeight="true" outlineLevel="0" collapsed="false">
      <c r="A752" s="93"/>
      <c r="B752" s="93"/>
      <c r="C752" s="108"/>
      <c r="D752" s="109"/>
      <c r="E752" s="110"/>
      <c r="F752" s="109"/>
      <c r="G752" s="110"/>
      <c r="H752" s="110"/>
      <c r="I752" s="109"/>
      <c r="J752" s="110"/>
      <c r="K752" s="110"/>
      <c r="L752" s="109"/>
      <c r="M752" s="111"/>
      <c r="N752" s="111"/>
      <c r="O752" s="111"/>
      <c r="P752" s="111"/>
      <c r="Q752" s="111"/>
      <c r="R752" s="111"/>
      <c r="S752" s="111"/>
      <c r="T752" s="111"/>
      <c r="U752" s="111"/>
      <c r="V752" s="111"/>
    </row>
    <row r="753" customFormat="false" ht="15" hidden="false" customHeight="true" outlineLevel="0" collapsed="false">
      <c r="A753" s="93"/>
      <c r="B753" s="93"/>
      <c r="C753" s="108"/>
      <c r="D753" s="109"/>
      <c r="E753" s="110"/>
      <c r="F753" s="109"/>
      <c r="G753" s="110"/>
      <c r="H753" s="110"/>
      <c r="I753" s="109"/>
      <c r="J753" s="110"/>
      <c r="K753" s="110"/>
      <c r="L753" s="109"/>
      <c r="M753" s="111"/>
      <c r="N753" s="111"/>
      <c r="O753" s="111"/>
      <c r="P753" s="111"/>
      <c r="Q753" s="111"/>
      <c r="R753" s="111"/>
      <c r="S753" s="111"/>
      <c r="T753" s="111"/>
      <c r="U753" s="111"/>
      <c r="V753" s="111"/>
    </row>
    <row r="754" customFormat="false" ht="15" hidden="false" customHeight="true" outlineLevel="0" collapsed="false">
      <c r="A754" s="93"/>
      <c r="B754" s="93"/>
      <c r="C754" s="108"/>
      <c r="D754" s="109"/>
      <c r="E754" s="110"/>
      <c r="F754" s="109"/>
      <c r="G754" s="110"/>
      <c r="H754" s="110"/>
      <c r="I754" s="109"/>
      <c r="J754" s="110"/>
      <c r="K754" s="110"/>
      <c r="L754" s="109"/>
      <c r="M754" s="111"/>
      <c r="N754" s="111"/>
      <c r="O754" s="111"/>
      <c r="P754" s="111"/>
      <c r="Q754" s="111"/>
      <c r="R754" s="111"/>
      <c r="S754" s="111"/>
      <c r="T754" s="111"/>
      <c r="U754" s="111"/>
      <c r="V754" s="111"/>
    </row>
    <row r="755" customFormat="false" ht="15" hidden="false" customHeight="true" outlineLevel="0" collapsed="false">
      <c r="A755" s="93"/>
      <c r="B755" s="93"/>
      <c r="C755" s="108"/>
      <c r="D755" s="109"/>
      <c r="E755" s="110"/>
      <c r="F755" s="109"/>
      <c r="G755" s="110"/>
      <c r="H755" s="110"/>
      <c r="I755" s="109"/>
      <c r="J755" s="110"/>
      <c r="K755" s="110"/>
      <c r="L755" s="109"/>
      <c r="M755" s="111"/>
      <c r="N755" s="111"/>
      <c r="O755" s="111"/>
      <c r="P755" s="111"/>
      <c r="Q755" s="111"/>
      <c r="R755" s="111"/>
      <c r="S755" s="111"/>
      <c r="T755" s="111"/>
      <c r="U755" s="111"/>
      <c r="V755" s="111"/>
    </row>
    <row r="756" customFormat="false" ht="15" hidden="false" customHeight="true" outlineLevel="0" collapsed="false">
      <c r="A756" s="93"/>
      <c r="B756" s="93"/>
      <c r="C756" s="108"/>
      <c r="D756" s="109"/>
      <c r="E756" s="110"/>
      <c r="F756" s="109"/>
      <c r="G756" s="110"/>
      <c r="H756" s="110"/>
      <c r="I756" s="109"/>
      <c r="J756" s="110"/>
      <c r="K756" s="110"/>
      <c r="L756" s="109"/>
      <c r="M756" s="111"/>
      <c r="N756" s="111"/>
      <c r="O756" s="111"/>
      <c r="P756" s="111"/>
      <c r="Q756" s="111"/>
      <c r="R756" s="111"/>
      <c r="S756" s="111"/>
      <c r="T756" s="111"/>
      <c r="U756" s="111"/>
      <c r="V756" s="111"/>
    </row>
    <row r="757" customFormat="false" ht="15" hidden="false" customHeight="true" outlineLevel="0" collapsed="false">
      <c r="A757" s="93"/>
      <c r="B757" s="93"/>
      <c r="C757" s="108"/>
      <c r="D757" s="109"/>
      <c r="E757" s="110"/>
      <c r="F757" s="109"/>
      <c r="G757" s="110"/>
      <c r="H757" s="110"/>
      <c r="I757" s="109"/>
      <c r="J757" s="110"/>
      <c r="K757" s="110"/>
      <c r="L757" s="109"/>
      <c r="M757" s="111"/>
      <c r="N757" s="111"/>
      <c r="O757" s="111"/>
      <c r="P757" s="111"/>
      <c r="Q757" s="111"/>
      <c r="R757" s="111"/>
      <c r="S757" s="111"/>
      <c r="T757" s="111"/>
      <c r="U757" s="111"/>
      <c r="V757" s="111"/>
    </row>
    <row r="758" customFormat="false" ht="15" hidden="false" customHeight="true" outlineLevel="0" collapsed="false">
      <c r="A758" s="93"/>
      <c r="B758" s="93"/>
      <c r="C758" s="108"/>
      <c r="D758" s="109"/>
      <c r="E758" s="110"/>
      <c r="F758" s="109"/>
      <c r="G758" s="110"/>
      <c r="H758" s="110"/>
      <c r="I758" s="109"/>
      <c r="J758" s="110"/>
      <c r="K758" s="110"/>
      <c r="L758" s="109"/>
      <c r="M758" s="111"/>
      <c r="N758" s="111"/>
      <c r="O758" s="111"/>
      <c r="P758" s="111"/>
      <c r="Q758" s="111"/>
      <c r="R758" s="111"/>
      <c r="S758" s="111"/>
      <c r="T758" s="111"/>
      <c r="U758" s="111"/>
      <c r="V758" s="111"/>
    </row>
    <row r="759" customFormat="false" ht="15" hidden="false" customHeight="true" outlineLevel="0" collapsed="false">
      <c r="A759" s="93"/>
      <c r="B759" s="93"/>
      <c r="C759" s="108"/>
      <c r="D759" s="109"/>
      <c r="E759" s="110"/>
      <c r="F759" s="109"/>
      <c r="G759" s="110"/>
      <c r="H759" s="110"/>
      <c r="I759" s="109"/>
      <c r="J759" s="110"/>
      <c r="K759" s="110"/>
      <c r="L759" s="109"/>
      <c r="M759" s="111"/>
      <c r="N759" s="111"/>
      <c r="O759" s="111"/>
      <c r="P759" s="111"/>
      <c r="Q759" s="111"/>
      <c r="R759" s="111"/>
      <c r="S759" s="111"/>
      <c r="T759" s="111"/>
      <c r="U759" s="111"/>
      <c r="V759" s="111"/>
    </row>
    <row r="760" customFormat="false" ht="15" hidden="false" customHeight="true" outlineLevel="0" collapsed="false">
      <c r="A760" s="93"/>
      <c r="B760" s="93"/>
      <c r="C760" s="108"/>
      <c r="D760" s="109"/>
      <c r="E760" s="110"/>
      <c r="F760" s="109"/>
      <c r="G760" s="110"/>
      <c r="H760" s="110"/>
      <c r="I760" s="109"/>
      <c r="J760" s="110"/>
      <c r="K760" s="110"/>
      <c r="L760" s="109"/>
      <c r="M760" s="111"/>
      <c r="N760" s="111"/>
      <c r="O760" s="111"/>
      <c r="P760" s="111"/>
      <c r="Q760" s="111"/>
      <c r="R760" s="111"/>
      <c r="S760" s="111"/>
      <c r="T760" s="111"/>
      <c r="U760" s="111"/>
      <c r="V760" s="111"/>
    </row>
    <row r="761" customFormat="false" ht="15" hidden="false" customHeight="true" outlineLevel="0" collapsed="false">
      <c r="A761" s="93"/>
      <c r="B761" s="93"/>
      <c r="C761" s="108"/>
      <c r="D761" s="109"/>
      <c r="E761" s="110"/>
      <c r="F761" s="109"/>
      <c r="G761" s="110"/>
      <c r="H761" s="110"/>
      <c r="I761" s="109"/>
      <c r="J761" s="110"/>
      <c r="K761" s="110"/>
      <c r="L761" s="109"/>
      <c r="M761" s="111"/>
      <c r="N761" s="111"/>
      <c r="O761" s="111"/>
      <c r="P761" s="111"/>
      <c r="Q761" s="111"/>
      <c r="R761" s="111"/>
      <c r="S761" s="111"/>
      <c r="T761" s="111"/>
      <c r="U761" s="111"/>
      <c r="V761" s="111"/>
    </row>
    <row r="762" customFormat="false" ht="15" hidden="false" customHeight="true" outlineLevel="0" collapsed="false">
      <c r="A762" s="93"/>
      <c r="B762" s="93"/>
      <c r="C762" s="108"/>
      <c r="D762" s="109"/>
      <c r="E762" s="110"/>
      <c r="F762" s="109"/>
      <c r="G762" s="110"/>
      <c r="H762" s="110"/>
      <c r="I762" s="109"/>
      <c r="J762" s="110"/>
      <c r="K762" s="110"/>
      <c r="L762" s="109"/>
      <c r="M762" s="111"/>
      <c r="N762" s="111"/>
      <c r="O762" s="111"/>
      <c r="P762" s="111"/>
      <c r="Q762" s="111"/>
      <c r="R762" s="111"/>
      <c r="S762" s="111"/>
      <c r="T762" s="111"/>
      <c r="U762" s="111"/>
      <c r="V762" s="111"/>
    </row>
    <row r="763" customFormat="false" ht="15" hidden="false" customHeight="true" outlineLevel="0" collapsed="false">
      <c r="A763" s="93"/>
      <c r="B763" s="93"/>
      <c r="C763" s="108"/>
      <c r="D763" s="109"/>
      <c r="E763" s="110"/>
      <c r="F763" s="109"/>
      <c r="G763" s="110"/>
      <c r="H763" s="110"/>
      <c r="I763" s="109"/>
      <c r="J763" s="110"/>
      <c r="K763" s="110"/>
      <c r="L763" s="109"/>
      <c r="M763" s="111"/>
      <c r="N763" s="111"/>
      <c r="O763" s="111"/>
      <c r="P763" s="111"/>
      <c r="Q763" s="111"/>
      <c r="R763" s="111"/>
      <c r="S763" s="111"/>
      <c r="T763" s="111"/>
      <c r="U763" s="111"/>
      <c r="V763" s="111"/>
    </row>
    <row r="764" customFormat="false" ht="15" hidden="false" customHeight="true" outlineLevel="0" collapsed="false">
      <c r="A764" s="93"/>
      <c r="B764" s="93"/>
      <c r="C764" s="108"/>
      <c r="D764" s="109"/>
      <c r="E764" s="110"/>
      <c r="F764" s="109"/>
      <c r="G764" s="110"/>
      <c r="H764" s="110"/>
      <c r="I764" s="109"/>
      <c r="J764" s="110"/>
      <c r="K764" s="110"/>
      <c r="L764" s="109"/>
      <c r="M764" s="111"/>
      <c r="N764" s="111"/>
      <c r="O764" s="111"/>
      <c r="P764" s="111"/>
      <c r="Q764" s="111"/>
      <c r="R764" s="111"/>
      <c r="S764" s="111"/>
      <c r="T764" s="111"/>
      <c r="U764" s="111"/>
      <c r="V764" s="111"/>
    </row>
    <row r="765" customFormat="false" ht="15" hidden="false" customHeight="true" outlineLevel="0" collapsed="false">
      <c r="A765" s="93"/>
      <c r="B765" s="93"/>
      <c r="C765" s="108"/>
      <c r="D765" s="109"/>
      <c r="E765" s="110"/>
      <c r="F765" s="109"/>
      <c r="G765" s="110"/>
      <c r="H765" s="110"/>
      <c r="I765" s="109"/>
      <c r="J765" s="110"/>
      <c r="K765" s="110"/>
      <c r="L765" s="109"/>
      <c r="M765" s="111"/>
      <c r="N765" s="111"/>
      <c r="O765" s="111"/>
      <c r="P765" s="111"/>
      <c r="Q765" s="111"/>
      <c r="R765" s="111"/>
      <c r="S765" s="111"/>
      <c r="T765" s="111"/>
      <c r="U765" s="111"/>
      <c r="V765" s="111"/>
    </row>
    <row r="766" customFormat="false" ht="15" hidden="false" customHeight="true" outlineLevel="0" collapsed="false">
      <c r="A766" s="93"/>
      <c r="B766" s="93"/>
      <c r="C766" s="108"/>
      <c r="D766" s="109"/>
      <c r="E766" s="110"/>
      <c r="F766" s="109"/>
      <c r="G766" s="110"/>
      <c r="H766" s="110"/>
      <c r="I766" s="109"/>
      <c r="J766" s="110"/>
      <c r="K766" s="110"/>
      <c r="L766" s="109"/>
      <c r="M766" s="111"/>
      <c r="N766" s="111"/>
      <c r="O766" s="111"/>
      <c r="P766" s="111"/>
      <c r="Q766" s="111"/>
      <c r="R766" s="111"/>
      <c r="S766" s="111"/>
      <c r="T766" s="111"/>
      <c r="U766" s="111"/>
      <c r="V766" s="111"/>
    </row>
    <row r="767" customFormat="false" ht="15" hidden="false" customHeight="true" outlineLevel="0" collapsed="false">
      <c r="A767" s="93"/>
      <c r="B767" s="93"/>
      <c r="C767" s="108"/>
      <c r="D767" s="109"/>
      <c r="E767" s="110"/>
      <c r="F767" s="109"/>
      <c r="G767" s="110"/>
      <c r="H767" s="110"/>
      <c r="I767" s="109"/>
      <c r="J767" s="110"/>
      <c r="K767" s="110"/>
      <c r="L767" s="109"/>
      <c r="M767" s="111"/>
      <c r="N767" s="111"/>
      <c r="O767" s="111"/>
      <c r="P767" s="111"/>
      <c r="Q767" s="111"/>
      <c r="R767" s="111"/>
      <c r="S767" s="111"/>
      <c r="T767" s="111"/>
      <c r="U767" s="111"/>
      <c r="V767" s="111"/>
    </row>
    <row r="768" customFormat="false" ht="15" hidden="false" customHeight="true" outlineLevel="0" collapsed="false">
      <c r="A768" s="93"/>
      <c r="B768" s="93"/>
      <c r="C768" s="108"/>
      <c r="D768" s="109"/>
      <c r="E768" s="110"/>
      <c r="F768" s="109"/>
      <c r="G768" s="110"/>
      <c r="H768" s="110"/>
      <c r="I768" s="109"/>
      <c r="J768" s="110"/>
      <c r="K768" s="110"/>
      <c r="L768" s="109"/>
      <c r="M768" s="111"/>
      <c r="N768" s="111"/>
      <c r="O768" s="111"/>
      <c r="P768" s="111"/>
      <c r="Q768" s="111"/>
      <c r="R768" s="111"/>
      <c r="S768" s="111"/>
      <c r="T768" s="111"/>
      <c r="U768" s="111"/>
      <c r="V768" s="111"/>
    </row>
    <row r="769" customFormat="false" ht="15" hidden="false" customHeight="true" outlineLevel="0" collapsed="false">
      <c r="A769" s="93"/>
      <c r="B769" s="93"/>
      <c r="C769" s="108"/>
      <c r="D769" s="109"/>
      <c r="E769" s="110"/>
      <c r="F769" s="109"/>
      <c r="G769" s="110"/>
      <c r="H769" s="110"/>
      <c r="I769" s="109"/>
      <c r="J769" s="110"/>
      <c r="K769" s="110"/>
      <c r="L769" s="109"/>
      <c r="M769" s="111"/>
      <c r="N769" s="111"/>
      <c r="O769" s="111"/>
      <c r="P769" s="111"/>
      <c r="Q769" s="111"/>
      <c r="R769" s="111"/>
      <c r="S769" s="111"/>
      <c r="T769" s="111"/>
      <c r="U769" s="111"/>
      <c r="V769" s="111"/>
    </row>
    <row r="770" customFormat="false" ht="15" hidden="false" customHeight="true" outlineLevel="0" collapsed="false">
      <c r="A770" s="93"/>
      <c r="B770" s="93"/>
      <c r="C770" s="108"/>
      <c r="D770" s="109"/>
      <c r="E770" s="110"/>
      <c r="F770" s="109"/>
      <c r="G770" s="110"/>
      <c r="H770" s="110"/>
      <c r="I770" s="109"/>
      <c r="J770" s="110"/>
      <c r="K770" s="110"/>
      <c r="L770" s="109"/>
      <c r="M770" s="111"/>
      <c r="N770" s="111"/>
      <c r="O770" s="111"/>
      <c r="P770" s="111"/>
      <c r="Q770" s="111"/>
      <c r="R770" s="111"/>
      <c r="S770" s="111"/>
      <c r="T770" s="111"/>
      <c r="U770" s="111"/>
      <c r="V770" s="111"/>
    </row>
    <row r="771" customFormat="false" ht="15" hidden="false" customHeight="true" outlineLevel="0" collapsed="false">
      <c r="A771" s="93"/>
      <c r="B771" s="93"/>
      <c r="C771" s="108"/>
      <c r="D771" s="109"/>
      <c r="E771" s="110"/>
      <c r="F771" s="109"/>
      <c r="G771" s="110"/>
      <c r="H771" s="110"/>
      <c r="I771" s="109"/>
      <c r="J771" s="110"/>
      <c r="K771" s="110"/>
      <c r="L771" s="109"/>
      <c r="M771" s="111"/>
      <c r="N771" s="111"/>
      <c r="O771" s="111"/>
      <c r="P771" s="111"/>
      <c r="Q771" s="111"/>
      <c r="R771" s="111"/>
      <c r="S771" s="111"/>
      <c r="T771" s="111"/>
      <c r="U771" s="111"/>
      <c r="V771" s="111"/>
    </row>
    <row r="772" customFormat="false" ht="15" hidden="false" customHeight="true" outlineLevel="0" collapsed="false">
      <c r="A772" s="93"/>
      <c r="B772" s="93"/>
      <c r="C772" s="108"/>
      <c r="D772" s="109"/>
      <c r="E772" s="110"/>
      <c r="F772" s="109"/>
      <c r="G772" s="110"/>
      <c r="H772" s="110"/>
      <c r="I772" s="109"/>
      <c r="J772" s="110"/>
      <c r="K772" s="110"/>
      <c r="L772" s="109"/>
      <c r="M772" s="111"/>
      <c r="N772" s="111"/>
      <c r="O772" s="111"/>
      <c r="P772" s="111"/>
      <c r="Q772" s="111"/>
      <c r="R772" s="111"/>
      <c r="S772" s="111"/>
      <c r="T772" s="111"/>
      <c r="U772" s="111"/>
      <c r="V772" s="111"/>
    </row>
    <row r="773" customFormat="false" ht="15" hidden="false" customHeight="true" outlineLevel="0" collapsed="false">
      <c r="A773" s="93"/>
      <c r="B773" s="93"/>
      <c r="C773" s="108"/>
      <c r="D773" s="109"/>
      <c r="E773" s="110"/>
      <c r="F773" s="109"/>
      <c r="G773" s="110"/>
      <c r="H773" s="110"/>
      <c r="I773" s="109"/>
      <c r="J773" s="110"/>
      <c r="K773" s="110"/>
      <c r="L773" s="109"/>
      <c r="M773" s="111"/>
      <c r="N773" s="111"/>
      <c r="O773" s="111"/>
      <c r="P773" s="111"/>
      <c r="Q773" s="111"/>
      <c r="R773" s="111"/>
      <c r="S773" s="111"/>
      <c r="T773" s="111"/>
      <c r="U773" s="111"/>
      <c r="V773" s="111"/>
    </row>
    <row r="774" customFormat="false" ht="15" hidden="false" customHeight="true" outlineLevel="0" collapsed="false">
      <c r="A774" s="93"/>
      <c r="B774" s="93"/>
      <c r="C774" s="108"/>
      <c r="D774" s="109"/>
      <c r="E774" s="110"/>
      <c r="F774" s="109"/>
      <c r="G774" s="110"/>
      <c r="H774" s="110"/>
      <c r="I774" s="109"/>
      <c r="J774" s="110"/>
      <c r="K774" s="110"/>
      <c r="L774" s="109"/>
      <c r="M774" s="111"/>
      <c r="N774" s="111"/>
      <c r="O774" s="111"/>
      <c r="P774" s="111"/>
      <c r="Q774" s="111"/>
      <c r="R774" s="111"/>
      <c r="S774" s="111"/>
      <c r="T774" s="111"/>
      <c r="U774" s="111"/>
      <c r="V774" s="111"/>
    </row>
    <row r="775" customFormat="false" ht="15" hidden="false" customHeight="true" outlineLevel="0" collapsed="false">
      <c r="A775" s="93"/>
      <c r="B775" s="93"/>
      <c r="C775" s="108"/>
      <c r="D775" s="109"/>
      <c r="E775" s="110"/>
      <c r="F775" s="109"/>
      <c r="G775" s="110"/>
      <c r="H775" s="110"/>
      <c r="I775" s="109"/>
      <c r="J775" s="110"/>
      <c r="K775" s="110"/>
      <c r="L775" s="109"/>
      <c r="M775" s="111"/>
      <c r="N775" s="111"/>
      <c r="O775" s="111"/>
      <c r="P775" s="111"/>
      <c r="Q775" s="111"/>
      <c r="R775" s="111"/>
      <c r="S775" s="111"/>
      <c r="T775" s="111"/>
      <c r="U775" s="111"/>
      <c r="V775" s="111"/>
    </row>
    <row r="776" customFormat="false" ht="15" hidden="false" customHeight="true" outlineLevel="0" collapsed="false">
      <c r="A776" s="93"/>
      <c r="B776" s="93"/>
      <c r="C776" s="108"/>
      <c r="D776" s="109"/>
      <c r="E776" s="110"/>
      <c r="F776" s="109"/>
      <c r="G776" s="110"/>
      <c r="H776" s="110"/>
      <c r="I776" s="109"/>
      <c r="J776" s="110"/>
      <c r="K776" s="110"/>
      <c r="L776" s="109"/>
      <c r="M776" s="111"/>
      <c r="N776" s="111"/>
      <c r="O776" s="111"/>
      <c r="P776" s="111"/>
      <c r="Q776" s="111"/>
      <c r="R776" s="111"/>
      <c r="S776" s="111"/>
      <c r="T776" s="111"/>
      <c r="U776" s="111"/>
      <c r="V776" s="111"/>
    </row>
    <row r="777" customFormat="false" ht="15" hidden="false" customHeight="true" outlineLevel="0" collapsed="false">
      <c r="A777" s="93"/>
      <c r="B777" s="93"/>
      <c r="C777" s="108"/>
      <c r="D777" s="109"/>
      <c r="E777" s="110"/>
      <c r="F777" s="109"/>
      <c r="G777" s="110"/>
      <c r="H777" s="110"/>
      <c r="I777" s="109"/>
      <c r="J777" s="110"/>
      <c r="K777" s="110"/>
      <c r="L777" s="109"/>
      <c r="M777" s="111"/>
      <c r="N777" s="111"/>
      <c r="O777" s="111"/>
      <c r="P777" s="111"/>
      <c r="Q777" s="111"/>
      <c r="R777" s="111"/>
      <c r="S777" s="111"/>
      <c r="T777" s="111"/>
      <c r="U777" s="111"/>
      <c r="V777" s="111"/>
    </row>
    <row r="778" customFormat="false" ht="15" hidden="false" customHeight="true" outlineLevel="0" collapsed="false">
      <c r="A778" s="93"/>
      <c r="B778" s="93"/>
      <c r="C778" s="108"/>
      <c r="D778" s="109"/>
      <c r="E778" s="110"/>
      <c r="F778" s="109"/>
      <c r="G778" s="110"/>
      <c r="H778" s="110"/>
      <c r="I778" s="109"/>
      <c r="J778" s="110"/>
      <c r="K778" s="110"/>
      <c r="L778" s="109"/>
      <c r="M778" s="111"/>
      <c r="N778" s="111"/>
      <c r="O778" s="111"/>
      <c r="P778" s="111"/>
      <c r="Q778" s="111"/>
      <c r="R778" s="111"/>
      <c r="S778" s="111"/>
      <c r="T778" s="111"/>
      <c r="U778" s="111"/>
      <c r="V778" s="111"/>
    </row>
    <row r="779" customFormat="false" ht="15" hidden="false" customHeight="true" outlineLevel="0" collapsed="false">
      <c r="A779" s="93"/>
      <c r="B779" s="93"/>
      <c r="C779" s="108"/>
      <c r="D779" s="109"/>
      <c r="E779" s="110"/>
      <c r="F779" s="109"/>
      <c r="G779" s="110"/>
      <c r="H779" s="110"/>
      <c r="I779" s="109"/>
      <c r="J779" s="110"/>
      <c r="K779" s="110"/>
      <c r="L779" s="109"/>
      <c r="M779" s="111"/>
      <c r="N779" s="111"/>
      <c r="O779" s="111"/>
      <c r="P779" s="111"/>
      <c r="Q779" s="111"/>
      <c r="R779" s="111"/>
      <c r="S779" s="111"/>
      <c r="T779" s="111"/>
      <c r="U779" s="111"/>
      <c r="V779" s="111"/>
    </row>
    <row r="780" customFormat="false" ht="15" hidden="false" customHeight="true" outlineLevel="0" collapsed="false">
      <c r="A780" s="93"/>
      <c r="B780" s="93"/>
      <c r="C780" s="108"/>
      <c r="D780" s="109"/>
      <c r="E780" s="110"/>
      <c r="F780" s="109"/>
      <c r="G780" s="110"/>
      <c r="H780" s="110"/>
      <c r="I780" s="109"/>
      <c r="J780" s="110"/>
      <c r="K780" s="110"/>
      <c r="L780" s="109"/>
      <c r="M780" s="111"/>
      <c r="N780" s="111"/>
      <c r="O780" s="111"/>
      <c r="P780" s="111"/>
      <c r="Q780" s="111"/>
      <c r="R780" s="111"/>
      <c r="S780" s="111"/>
      <c r="T780" s="111"/>
      <c r="U780" s="111"/>
      <c r="V780" s="111"/>
    </row>
    <row r="781" customFormat="false" ht="15" hidden="false" customHeight="true" outlineLevel="0" collapsed="false">
      <c r="A781" s="93"/>
      <c r="B781" s="93"/>
      <c r="C781" s="108"/>
      <c r="D781" s="109"/>
      <c r="E781" s="110"/>
      <c r="F781" s="109"/>
      <c r="G781" s="110"/>
      <c r="H781" s="110"/>
      <c r="I781" s="109"/>
      <c r="J781" s="110"/>
      <c r="K781" s="110"/>
      <c r="L781" s="109"/>
      <c r="M781" s="111"/>
      <c r="N781" s="111"/>
      <c r="O781" s="111"/>
      <c r="P781" s="111"/>
      <c r="Q781" s="111"/>
      <c r="R781" s="111"/>
      <c r="S781" s="111"/>
      <c r="T781" s="111"/>
      <c r="U781" s="111"/>
      <c r="V781" s="111"/>
    </row>
    <row r="782" customFormat="false" ht="15" hidden="false" customHeight="true" outlineLevel="0" collapsed="false">
      <c r="A782" s="93"/>
      <c r="B782" s="93"/>
      <c r="C782" s="108"/>
      <c r="D782" s="109"/>
      <c r="E782" s="110"/>
      <c r="F782" s="109"/>
      <c r="G782" s="110"/>
      <c r="H782" s="110"/>
      <c r="I782" s="109"/>
      <c r="J782" s="110"/>
      <c r="K782" s="110"/>
      <c r="L782" s="109"/>
      <c r="M782" s="111"/>
      <c r="N782" s="111"/>
      <c r="O782" s="111"/>
      <c r="P782" s="111"/>
      <c r="Q782" s="111"/>
      <c r="R782" s="111"/>
      <c r="S782" s="111"/>
      <c r="T782" s="111"/>
      <c r="U782" s="111"/>
      <c r="V782" s="111"/>
    </row>
    <row r="783" customFormat="false" ht="15" hidden="false" customHeight="true" outlineLevel="0" collapsed="false">
      <c r="A783" s="93"/>
      <c r="B783" s="93"/>
      <c r="C783" s="108"/>
      <c r="D783" s="109"/>
      <c r="E783" s="110"/>
      <c r="F783" s="109"/>
      <c r="G783" s="110"/>
      <c r="H783" s="110"/>
      <c r="I783" s="109"/>
      <c r="J783" s="110"/>
      <c r="K783" s="110"/>
      <c r="L783" s="109"/>
      <c r="M783" s="111"/>
      <c r="N783" s="111"/>
      <c r="O783" s="111"/>
      <c r="P783" s="111"/>
      <c r="Q783" s="111"/>
      <c r="R783" s="111"/>
      <c r="S783" s="111"/>
      <c r="T783" s="111"/>
      <c r="U783" s="111"/>
      <c r="V783" s="111"/>
    </row>
    <row r="784" customFormat="false" ht="15" hidden="false" customHeight="true" outlineLevel="0" collapsed="false">
      <c r="A784" s="93"/>
      <c r="B784" s="93"/>
      <c r="C784" s="108"/>
      <c r="D784" s="109"/>
      <c r="E784" s="110"/>
      <c r="F784" s="109"/>
      <c r="G784" s="110"/>
      <c r="H784" s="110"/>
      <c r="I784" s="109"/>
      <c r="J784" s="110"/>
      <c r="K784" s="110"/>
      <c r="L784" s="109"/>
      <c r="M784" s="111"/>
      <c r="N784" s="111"/>
      <c r="O784" s="111"/>
      <c r="P784" s="111"/>
      <c r="Q784" s="111"/>
      <c r="R784" s="111"/>
      <c r="S784" s="111"/>
      <c r="T784" s="111"/>
      <c r="U784" s="111"/>
      <c r="V784" s="111"/>
    </row>
    <row r="785" customFormat="false" ht="15" hidden="false" customHeight="true" outlineLevel="0" collapsed="false">
      <c r="A785" s="93"/>
      <c r="B785" s="93"/>
      <c r="C785" s="108"/>
      <c r="D785" s="109"/>
      <c r="E785" s="110"/>
      <c r="F785" s="109"/>
      <c r="G785" s="110"/>
      <c r="H785" s="110"/>
      <c r="I785" s="109"/>
      <c r="J785" s="110"/>
      <c r="K785" s="110"/>
      <c r="L785" s="109"/>
      <c r="M785" s="111"/>
      <c r="N785" s="111"/>
      <c r="O785" s="111"/>
      <c r="P785" s="111"/>
      <c r="Q785" s="111"/>
      <c r="R785" s="111"/>
      <c r="S785" s="111"/>
      <c r="T785" s="111"/>
      <c r="U785" s="111"/>
      <c r="V785" s="111"/>
    </row>
    <row r="786" customFormat="false" ht="15" hidden="false" customHeight="true" outlineLevel="0" collapsed="false">
      <c r="A786" s="93"/>
      <c r="B786" s="93"/>
      <c r="C786" s="108"/>
      <c r="D786" s="109"/>
      <c r="E786" s="110"/>
      <c r="F786" s="109"/>
      <c r="G786" s="110"/>
      <c r="H786" s="110"/>
      <c r="I786" s="109"/>
      <c r="J786" s="110"/>
      <c r="K786" s="110"/>
      <c r="L786" s="109"/>
      <c r="M786" s="111"/>
      <c r="N786" s="111"/>
      <c r="O786" s="111"/>
      <c r="P786" s="111"/>
      <c r="Q786" s="111"/>
      <c r="R786" s="111"/>
      <c r="S786" s="111"/>
      <c r="T786" s="111"/>
      <c r="U786" s="111"/>
      <c r="V786" s="111"/>
    </row>
    <row r="787" customFormat="false" ht="15" hidden="false" customHeight="true" outlineLevel="0" collapsed="false">
      <c r="A787" s="93"/>
      <c r="B787" s="93"/>
      <c r="C787" s="108"/>
      <c r="D787" s="109"/>
      <c r="E787" s="110"/>
      <c r="F787" s="109"/>
      <c r="G787" s="110"/>
      <c r="H787" s="110"/>
      <c r="I787" s="109"/>
      <c r="J787" s="110"/>
      <c r="K787" s="110"/>
      <c r="L787" s="109"/>
      <c r="M787" s="111"/>
      <c r="N787" s="111"/>
      <c r="O787" s="111"/>
      <c r="P787" s="111"/>
      <c r="Q787" s="111"/>
      <c r="R787" s="111"/>
      <c r="S787" s="111"/>
      <c r="T787" s="111"/>
      <c r="U787" s="111"/>
      <c r="V787" s="111"/>
    </row>
    <row r="788" customFormat="false" ht="15" hidden="false" customHeight="true" outlineLevel="0" collapsed="false">
      <c r="A788" s="93"/>
      <c r="B788" s="93"/>
      <c r="C788" s="108"/>
      <c r="D788" s="109"/>
      <c r="E788" s="110"/>
      <c r="F788" s="109"/>
      <c r="G788" s="110"/>
      <c r="H788" s="110"/>
      <c r="I788" s="109"/>
      <c r="J788" s="110"/>
      <c r="K788" s="110"/>
      <c r="L788" s="109"/>
      <c r="M788" s="111"/>
      <c r="N788" s="111"/>
      <c r="O788" s="111"/>
      <c r="P788" s="111"/>
      <c r="Q788" s="111"/>
      <c r="R788" s="111"/>
      <c r="S788" s="111"/>
      <c r="T788" s="111"/>
      <c r="U788" s="111"/>
      <c r="V788" s="111"/>
    </row>
    <row r="789" customFormat="false" ht="15" hidden="false" customHeight="true" outlineLevel="0" collapsed="false">
      <c r="A789" s="93"/>
      <c r="B789" s="93"/>
      <c r="C789" s="108"/>
      <c r="D789" s="109"/>
      <c r="E789" s="110"/>
      <c r="F789" s="109"/>
      <c r="G789" s="110"/>
      <c r="H789" s="110"/>
      <c r="I789" s="109"/>
      <c r="J789" s="110"/>
      <c r="K789" s="110"/>
      <c r="L789" s="109"/>
      <c r="M789" s="111"/>
      <c r="N789" s="111"/>
      <c r="O789" s="111"/>
      <c r="P789" s="111"/>
      <c r="Q789" s="111"/>
      <c r="R789" s="111"/>
      <c r="S789" s="111"/>
      <c r="T789" s="111"/>
      <c r="U789" s="111"/>
      <c r="V789" s="111"/>
    </row>
    <row r="790" customFormat="false" ht="15" hidden="false" customHeight="true" outlineLevel="0" collapsed="false">
      <c r="A790" s="93"/>
      <c r="B790" s="93"/>
      <c r="C790" s="108"/>
      <c r="D790" s="109"/>
      <c r="E790" s="110"/>
      <c r="F790" s="109"/>
      <c r="G790" s="110"/>
      <c r="H790" s="110"/>
      <c r="I790" s="109"/>
      <c r="J790" s="110"/>
      <c r="K790" s="110"/>
      <c r="L790" s="109"/>
      <c r="M790" s="111"/>
      <c r="N790" s="111"/>
      <c r="O790" s="111"/>
      <c r="P790" s="111"/>
      <c r="Q790" s="111"/>
      <c r="R790" s="111"/>
      <c r="S790" s="111"/>
      <c r="T790" s="111"/>
      <c r="U790" s="111"/>
      <c r="V790" s="111"/>
    </row>
    <row r="791" customFormat="false" ht="15" hidden="false" customHeight="true" outlineLevel="0" collapsed="false">
      <c r="A791" s="93"/>
      <c r="B791" s="93"/>
      <c r="C791" s="108"/>
      <c r="D791" s="109"/>
      <c r="E791" s="110"/>
      <c r="F791" s="109"/>
      <c r="G791" s="110"/>
      <c r="H791" s="110"/>
      <c r="I791" s="109"/>
      <c r="J791" s="110"/>
      <c r="K791" s="110"/>
      <c r="L791" s="109"/>
      <c r="M791" s="111"/>
      <c r="N791" s="111"/>
      <c r="O791" s="111"/>
      <c r="P791" s="111"/>
      <c r="Q791" s="111"/>
      <c r="R791" s="111"/>
      <c r="S791" s="111"/>
      <c r="T791" s="111"/>
      <c r="U791" s="111"/>
      <c r="V791" s="111"/>
    </row>
    <row r="792" customFormat="false" ht="15" hidden="false" customHeight="true" outlineLevel="0" collapsed="false">
      <c r="A792" s="93"/>
      <c r="B792" s="93"/>
      <c r="C792" s="108"/>
      <c r="D792" s="109"/>
      <c r="E792" s="110"/>
      <c r="F792" s="109"/>
      <c r="G792" s="110"/>
      <c r="H792" s="110"/>
      <c r="I792" s="109"/>
      <c r="J792" s="110"/>
      <c r="K792" s="110"/>
      <c r="L792" s="109"/>
      <c r="M792" s="111"/>
      <c r="N792" s="111"/>
      <c r="O792" s="111"/>
      <c r="P792" s="111"/>
      <c r="Q792" s="111"/>
      <c r="R792" s="111"/>
      <c r="S792" s="111"/>
      <c r="T792" s="111"/>
      <c r="U792" s="111"/>
      <c r="V792" s="111"/>
    </row>
    <row r="793" customFormat="false" ht="15" hidden="false" customHeight="true" outlineLevel="0" collapsed="false">
      <c r="A793" s="93"/>
      <c r="B793" s="93"/>
      <c r="C793" s="108"/>
      <c r="D793" s="109"/>
      <c r="E793" s="110"/>
      <c r="F793" s="109"/>
      <c r="G793" s="110"/>
      <c r="H793" s="110"/>
      <c r="I793" s="109"/>
      <c r="J793" s="110"/>
      <c r="K793" s="110"/>
      <c r="L793" s="109"/>
      <c r="M793" s="111"/>
      <c r="N793" s="111"/>
      <c r="O793" s="111"/>
      <c r="P793" s="111"/>
      <c r="Q793" s="111"/>
      <c r="R793" s="111"/>
      <c r="S793" s="111"/>
      <c r="T793" s="111"/>
      <c r="U793" s="111"/>
      <c r="V793" s="111"/>
    </row>
    <row r="794" customFormat="false" ht="15" hidden="false" customHeight="true" outlineLevel="0" collapsed="false">
      <c r="A794" s="93"/>
      <c r="B794" s="93"/>
      <c r="C794" s="108"/>
      <c r="D794" s="109"/>
      <c r="E794" s="110"/>
      <c r="F794" s="109"/>
      <c r="G794" s="110"/>
      <c r="H794" s="110"/>
      <c r="I794" s="109"/>
      <c r="J794" s="110"/>
      <c r="K794" s="110"/>
      <c r="L794" s="109"/>
      <c r="M794" s="111"/>
      <c r="N794" s="111"/>
      <c r="O794" s="111"/>
      <c r="P794" s="111"/>
      <c r="Q794" s="111"/>
      <c r="R794" s="111"/>
      <c r="S794" s="111"/>
      <c r="T794" s="111"/>
      <c r="U794" s="111"/>
      <c r="V794" s="111"/>
    </row>
    <row r="795" customFormat="false" ht="15" hidden="false" customHeight="true" outlineLevel="0" collapsed="false">
      <c r="A795" s="93"/>
      <c r="B795" s="93"/>
      <c r="C795" s="108"/>
      <c r="D795" s="109"/>
      <c r="E795" s="110"/>
      <c r="F795" s="109"/>
      <c r="G795" s="110"/>
      <c r="H795" s="110"/>
      <c r="I795" s="109"/>
      <c r="J795" s="110"/>
      <c r="K795" s="110"/>
      <c r="L795" s="109"/>
      <c r="M795" s="111"/>
      <c r="N795" s="111"/>
      <c r="O795" s="111"/>
      <c r="P795" s="111"/>
      <c r="Q795" s="111"/>
      <c r="R795" s="111"/>
      <c r="S795" s="111"/>
      <c r="T795" s="111"/>
      <c r="U795" s="111"/>
      <c r="V795" s="111"/>
    </row>
    <row r="796" customFormat="false" ht="15" hidden="false" customHeight="true" outlineLevel="0" collapsed="false">
      <c r="A796" s="93"/>
      <c r="B796" s="93"/>
      <c r="C796" s="108"/>
      <c r="D796" s="109"/>
      <c r="E796" s="110"/>
      <c r="F796" s="109"/>
      <c r="G796" s="110"/>
      <c r="H796" s="110"/>
      <c r="I796" s="109"/>
      <c r="J796" s="110"/>
      <c r="K796" s="110"/>
      <c r="L796" s="109"/>
      <c r="M796" s="111"/>
      <c r="N796" s="111"/>
      <c r="O796" s="111"/>
      <c r="P796" s="111"/>
      <c r="Q796" s="111"/>
      <c r="R796" s="111"/>
      <c r="S796" s="111"/>
      <c r="T796" s="111"/>
      <c r="U796" s="111"/>
      <c r="V796" s="111"/>
    </row>
    <row r="797" customFormat="false" ht="15" hidden="false" customHeight="true" outlineLevel="0" collapsed="false">
      <c r="A797" s="93"/>
      <c r="B797" s="93"/>
      <c r="C797" s="108"/>
      <c r="D797" s="109"/>
      <c r="E797" s="110"/>
      <c r="F797" s="109"/>
      <c r="G797" s="110"/>
      <c r="H797" s="110"/>
      <c r="I797" s="109"/>
      <c r="J797" s="110"/>
      <c r="K797" s="110"/>
      <c r="L797" s="109"/>
      <c r="M797" s="111"/>
      <c r="N797" s="111"/>
      <c r="O797" s="111"/>
      <c r="P797" s="111"/>
      <c r="Q797" s="111"/>
      <c r="R797" s="111"/>
      <c r="S797" s="111"/>
      <c r="T797" s="111"/>
      <c r="U797" s="111"/>
      <c r="V797" s="111"/>
    </row>
    <row r="798" customFormat="false" ht="15" hidden="false" customHeight="true" outlineLevel="0" collapsed="false">
      <c r="A798" s="93"/>
      <c r="B798" s="93"/>
      <c r="C798" s="108"/>
      <c r="D798" s="109"/>
      <c r="E798" s="110"/>
      <c r="F798" s="109"/>
      <c r="G798" s="110"/>
      <c r="H798" s="110"/>
      <c r="I798" s="109"/>
      <c r="J798" s="110"/>
      <c r="K798" s="110"/>
      <c r="L798" s="109"/>
      <c r="M798" s="111"/>
      <c r="N798" s="111"/>
      <c r="O798" s="111"/>
      <c r="P798" s="111"/>
      <c r="Q798" s="111"/>
      <c r="R798" s="111"/>
      <c r="S798" s="111"/>
      <c r="T798" s="111"/>
      <c r="U798" s="111"/>
      <c r="V798" s="111"/>
    </row>
    <row r="799" customFormat="false" ht="15" hidden="false" customHeight="true" outlineLevel="0" collapsed="false">
      <c r="A799" s="93"/>
      <c r="B799" s="93"/>
      <c r="C799" s="108"/>
      <c r="D799" s="109"/>
      <c r="E799" s="110"/>
      <c r="F799" s="109"/>
      <c r="G799" s="110"/>
      <c r="H799" s="110"/>
      <c r="I799" s="109"/>
      <c r="J799" s="110"/>
      <c r="K799" s="110"/>
      <c r="L799" s="109"/>
      <c r="M799" s="111"/>
      <c r="N799" s="111"/>
      <c r="O799" s="111"/>
      <c r="P799" s="111"/>
      <c r="Q799" s="111"/>
      <c r="R799" s="111"/>
      <c r="S799" s="111"/>
      <c r="T799" s="111"/>
      <c r="U799" s="111"/>
      <c r="V799" s="111"/>
    </row>
    <row r="800" customFormat="false" ht="15" hidden="false" customHeight="true" outlineLevel="0" collapsed="false">
      <c r="A800" s="93"/>
      <c r="B800" s="93"/>
      <c r="C800" s="108"/>
      <c r="D800" s="109"/>
      <c r="E800" s="110"/>
      <c r="F800" s="109"/>
      <c r="G800" s="110"/>
      <c r="H800" s="110"/>
      <c r="I800" s="109"/>
      <c r="J800" s="110"/>
      <c r="K800" s="110"/>
      <c r="L800" s="109"/>
      <c r="M800" s="111"/>
      <c r="N800" s="111"/>
      <c r="O800" s="111"/>
      <c r="P800" s="111"/>
      <c r="Q800" s="111"/>
      <c r="R800" s="111"/>
      <c r="S800" s="111"/>
      <c r="T800" s="111"/>
      <c r="U800" s="111"/>
      <c r="V800" s="111"/>
    </row>
    <row r="801" customFormat="false" ht="15" hidden="false" customHeight="true" outlineLevel="0" collapsed="false">
      <c r="A801" s="93"/>
      <c r="B801" s="93"/>
      <c r="C801" s="108"/>
      <c r="D801" s="109"/>
      <c r="E801" s="110"/>
      <c r="F801" s="109"/>
      <c r="G801" s="110"/>
      <c r="H801" s="110"/>
      <c r="I801" s="109"/>
      <c r="J801" s="110"/>
      <c r="K801" s="110"/>
      <c r="L801" s="109"/>
      <c r="M801" s="111"/>
      <c r="N801" s="111"/>
      <c r="O801" s="111"/>
      <c r="P801" s="111"/>
      <c r="Q801" s="111"/>
      <c r="R801" s="111"/>
      <c r="S801" s="111"/>
      <c r="T801" s="111"/>
      <c r="U801" s="111"/>
      <c r="V801" s="111"/>
    </row>
    <row r="802" customFormat="false" ht="15" hidden="false" customHeight="true" outlineLevel="0" collapsed="false">
      <c r="A802" s="93"/>
      <c r="B802" s="93"/>
      <c r="C802" s="108"/>
      <c r="D802" s="109"/>
      <c r="E802" s="110"/>
      <c r="F802" s="109"/>
      <c r="G802" s="110"/>
      <c r="H802" s="110"/>
      <c r="I802" s="109"/>
      <c r="J802" s="110"/>
      <c r="K802" s="110"/>
      <c r="L802" s="109"/>
      <c r="M802" s="111"/>
      <c r="N802" s="111"/>
      <c r="O802" s="111"/>
      <c r="P802" s="111"/>
      <c r="Q802" s="111"/>
      <c r="R802" s="111"/>
      <c r="S802" s="111"/>
      <c r="T802" s="111"/>
      <c r="U802" s="111"/>
      <c r="V802" s="111"/>
    </row>
    <row r="803" customFormat="false" ht="15" hidden="false" customHeight="true" outlineLevel="0" collapsed="false">
      <c r="A803" s="93"/>
      <c r="B803" s="93"/>
      <c r="C803" s="108"/>
      <c r="D803" s="109"/>
      <c r="E803" s="110"/>
      <c r="F803" s="109"/>
      <c r="G803" s="110"/>
      <c r="H803" s="110"/>
      <c r="I803" s="109"/>
      <c r="J803" s="110"/>
      <c r="K803" s="110"/>
      <c r="L803" s="109"/>
      <c r="M803" s="111"/>
      <c r="N803" s="111"/>
      <c r="O803" s="111"/>
      <c r="P803" s="111"/>
      <c r="Q803" s="111"/>
      <c r="R803" s="111"/>
      <c r="S803" s="111"/>
      <c r="T803" s="111"/>
      <c r="U803" s="111"/>
      <c r="V803" s="111"/>
    </row>
    <row r="804" customFormat="false" ht="15" hidden="false" customHeight="true" outlineLevel="0" collapsed="false">
      <c r="A804" s="93"/>
      <c r="B804" s="93"/>
      <c r="C804" s="108"/>
      <c r="D804" s="109"/>
      <c r="E804" s="110"/>
      <c r="F804" s="109"/>
      <c r="G804" s="110"/>
      <c r="H804" s="110"/>
      <c r="I804" s="109"/>
      <c r="J804" s="110"/>
      <c r="K804" s="110"/>
      <c r="L804" s="109"/>
      <c r="M804" s="111"/>
      <c r="N804" s="111"/>
      <c r="O804" s="111"/>
      <c r="P804" s="111"/>
      <c r="Q804" s="111"/>
      <c r="R804" s="111"/>
      <c r="S804" s="111"/>
      <c r="T804" s="111"/>
      <c r="U804" s="111"/>
      <c r="V804" s="111"/>
    </row>
    <row r="805" customFormat="false" ht="15" hidden="false" customHeight="true" outlineLevel="0" collapsed="false">
      <c r="A805" s="93"/>
      <c r="B805" s="93"/>
      <c r="C805" s="108"/>
      <c r="D805" s="109"/>
      <c r="E805" s="110"/>
      <c r="F805" s="109"/>
      <c r="G805" s="110"/>
      <c r="H805" s="110"/>
      <c r="I805" s="109"/>
      <c r="J805" s="110"/>
      <c r="K805" s="110"/>
      <c r="L805" s="109"/>
      <c r="M805" s="111"/>
      <c r="N805" s="111"/>
      <c r="O805" s="111"/>
      <c r="P805" s="111"/>
      <c r="Q805" s="111"/>
      <c r="R805" s="111"/>
      <c r="S805" s="111"/>
      <c r="T805" s="111"/>
      <c r="U805" s="111"/>
      <c r="V805" s="111"/>
    </row>
    <row r="806" customFormat="false" ht="15" hidden="false" customHeight="true" outlineLevel="0" collapsed="false">
      <c r="A806" s="93"/>
      <c r="B806" s="93"/>
      <c r="C806" s="108"/>
      <c r="D806" s="109"/>
      <c r="E806" s="110"/>
      <c r="F806" s="109"/>
      <c r="G806" s="110"/>
      <c r="H806" s="110"/>
      <c r="I806" s="109"/>
      <c r="J806" s="110"/>
      <c r="K806" s="110"/>
      <c r="L806" s="109"/>
      <c r="M806" s="111"/>
      <c r="N806" s="111"/>
      <c r="O806" s="111"/>
      <c r="P806" s="111"/>
      <c r="Q806" s="111"/>
      <c r="R806" s="111"/>
      <c r="S806" s="111"/>
      <c r="T806" s="111"/>
      <c r="U806" s="111"/>
      <c r="V806" s="111"/>
    </row>
    <row r="807" customFormat="false" ht="15" hidden="false" customHeight="true" outlineLevel="0" collapsed="false">
      <c r="A807" s="93"/>
      <c r="B807" s="93"/>
      <c r="C807" s="108"/>
      <c r="D807" s="109"/>
      <c r="E807" s="110"/>
      <c r="F807" s="109"/>
      <c r="G807" s="110"/>
      <c r="H807" s="110"/>
      <c r="I807" s="109"/>
      <c r="J807" s="110"/>
      <c r="K807" s="110"/>
      <c r="L807" s="109"/>
      <c r="M807" s="111"/>
      <c r="N807" s="111"/>
      <c r="O807" s="111"/>
      <c r="P807" s="111"/>
      <c r="Q807" s="111"/>
      <c r="R807" s="111"/>
      <c r="S807" s="111"/>
      <c r="T807" s="111"/>
      <c r="U807" s="111"/>
      <c r="V807" s="111"/>
    </row>
    <row r="808" customFormat="false" ht="15" hidden="false" customHeight="true" outlineLevel="0" collapsed="false">
      <c r="A808" s="93"/>
      <c r="B808" s="93"/>
      <c r="C808" s="108"/>
      <c r="D808" s="109"/>
      <c r="E808" s="110"/>
      <c r="F808" s="109"/>
      <c r="G808" s="110"/>
      <c r="H808" s="110"/>
      <c r="I808" s="109"/>
      <c r="J808" s="110"/>
      <c r="K808" s="110"/>
      <c r="L808" s="109"/>
      <c r="M808" s="111"/>
      <c r="N808" s="111"/>
      <c r="O808" s="111"/>
      <c r="P808" s="111"/>
      <c r="Q808" s="111"/>
      <c r="R808" s="111"/>
      <c r="S808" s="111"/>
      <c r="T808" s="111"/>
      <c r="U808" s="111"/>
      <c r="V808" s="111"/>
    </row>
    <row r="809" customFormat="false" ht="15" hidden="false" customHeight="true" outlineLevel="0" collapsed="false">
      <c r="A809" s="93"/>
      <c r="B809" s="93"/>
      <c r="C809" s="108"/>
      <c r="D809" s="109"/>
      <c r="E809" s="110"/>
      <c r="F809" s="109"/>
      <c r="G809" s="110"/>
      <c r="H809" s="110"/>
      <c r="I809" s="109"/>
      <c r="J809" s="110"/>
      <c r="K809" s="110"/>
      <c r="L809" s="109"/>
      <c r="M809" s="111"/>
      <c r="N809" s="111"/>
      <c r="O809" s="111"/>
      <c r="P809" s="111"/>
      <c r="Q809" s="111"/>
      <c r="R809" s="111"/>
      <c r="S809" s="111"/>
      <c r="T809" s="111"/>
      <c r="U809" s="111"/>
      <c r="V809" s="111"/>
    </row>
    <row r="810" customFormat="false" ht="15" hidden="false" customHeight="true" outlineLevel="0" collapsed="false">
      <c r="A810" s="93"/>
      <c r="B810" s="93"/>
      <c r="C810" s="108"/>
      <c r="D810" s="109"/>
      <c r="E810" s="110"/>
      <c r="F810" s="109"/>
      <c r="G810" s="110"/>
      <c r="H810" s="110"/>
      <c r="I810" s="109"/>
      <c r="J810" s="110"/>
      <c r="K810" s="110"/>
      <c r="L810" s="109"/>
      <c r="M810" s="111"/>
      <c r="N810" s="111"/>
      <c r="O810" s="111"/>
      <c r="P810" s="111"/>
      <c r="Q810" s="111"/>
      <c r="R810" s="111"/>
      <c r="S810" s="111"/>
      <c r="T810" s="111"/>
      <c r="U810" s="111"/>
      <c r="V810" s="111"/>
    </row>
    <row r="811" customFormat="false" ht="15" hidden="false" customHeight="true" outlineLevel="0" collapsed="false">
      <c r="A811" s="93"/>
      <c r="B811" s="93"/>
      <c r="C811" s="108"/>
      <c r="D811" s="109"/>
      <c r="E811" s="110"/>
      <c r="F811" s="109"/>
      <c r="G811" s="110"/>
      <c r="H811" s="110"/>
      <c r="I811" s="109"/>
      <c r="J811" s="110"/>
      <c r="K811" s="110"/>
      <c r="L811" s="109"/>
      <c r="M811" s="111"/>
      <c r="N811" s="111"/>
      <c r="O811" s="111"/>
      <c r="P811" s="111"/>
      <c r="Q811" s="111"/>
      <c r="R811" s="111"/>
      <c r="S811" s="111"/>
      <c r="T811" s="111"/>
      <c r="U811" s="111"/>
      <c r="V811" s="111"/>
    </row>
    <row r="812" customFormat="false" ht="15" hidden="false" customHeight="true" outlineLevel="0" collapsed="false">
      <c r="A812" s="93"/>
      <c r="B812" s="93"/>
      <c r="C812" s="108"/>
      <c r="D812" s="109"/>
      <c r="E812" s="110"/>
      <c r="F812" s="109"/>
      <c r="G812" s="110"/>
      <c r="H812" s="110"/>
      <c r="I812" s="109"/>
      <c r="J812" s="110"/>
      <c r="K812" s="110"/>
      <c r="L812" s="109"/>
      <c r="M812" s="111"/>
      <c r="N812" s="111"/>
      <c r="O812" s="111"/>
      <c r="P812" s="111"/>
      <c r="Q812" s="111"/>
      <c r="R812" s="111"/>
      <c r="S812" s="111"/>
      <c r="T812" s="111"/>
      <c r="U812" s="111"/>
      <c r="V812" s="111"/>
    </row>
    <row r="813" customFormat="false" ht="15" hidden="false" customHeight="true" outlineLevel="0" collapsed="false">
      <c r="A813" s="93"/>
      <c r="B813" s="93"/>
      <c r="C813" s="108"/>
      <c r="D813" s="109"/>
      <c r="E813" s="110"/>
      <c r="F813" s="109"/>
      <c r="G813" s="110"/>
      <c r="H813" s="110"/>
      <c r="I813" s="109"/>
      <c r="J813" s="110"/>
      <c r="K813" s="110"/>
      <c r="L813" s="109"/>
      <c r="M813" s="111"/>
      <c r="N813" s="111"/>
      <c r="O813" s="111"/>
      <c r="P813" s="111"/>
      <c r="Q813" s="111"/>
      <c r="R813" s="111"/>
      <c r="S813" s="111"/>
      <c r="T813" s="111"/>
      <c r="U813" s="111"/>
      <c r="V813" s="111"/>
    </row>
    <row r="814" customFormat="false" ht="15" hidden="false" customHeight="true" outlineLevel="0" collapsed="false">
      <c r="A814" s="93"/>
      <c r="B814" s="93"/>
      <c r="C814" s="108"/>
      <c r="D814" s="109"/>
      <c r="E814" s="110"/>
      <c r="F814" s="109"/>
      <c r="G814" s="110"/>
      <c r="H814" s="110"/>
      <c r="I814" s="109"/>
      <c r="J814" s="110"/>
      <c r="K814" s="110"/>
      <c r="L814" s="109"/>
      <c r="M814" s="111"/>
      <c r="N814" s="111"/>
      <c r="O814" s="111"/>
      <c r="P814" s="111"/>
      <c r="Q814" s="111"/>
      <c r="R814" s="111"/>
      <c r="S814" s="111"/>
      <c r="T814" s="111"/>
      <c r="U814" s="111"/>
      <c r="V814" s="111"/>
    </row>
    <row r="815" customFormat="false" ht="15" hidden="false" customHeight="true" outlineLevel="0" collapsed="false">
      <c r="A815" s="93"/>
      <c r="B815" s="93"/>
      <c r="C815" s="108"/>
      <c r="D815" s="109"/>
      <c r="E815" s="110"/>
      <c r="F815" s="109"/>
      <c r="G815" s="110"/>
      <c r="H815" s="110"/>
      <c r="I815" s="109"/>
      <c r="J815" s="110"/>
      <c r="K815" s="110"/>
      <c r="L815" s="109"/>
      <c r="M815" s="111"/>
      <c r="N815" s="111"/>
      <c r="O815" s="111"/>
      <c r="P815" s="111"/>
      <c r="Q815" s="111"/>
      <c r="R815" s="111"/>
      <c r="S815" s="111"/>
      <c r="T815" s="111"/>
      <c r="U815" s="111"/>
      <c r="V815" s="111"/>
    </row>
    <row r="816" customFormat="false" ht="15" hidden="false" customHeight="true" outlineLevel="0" collapsed="false">
      <c r="A816" s="93"/>
      <c r="B816" s="93"/>
      <c r="C816" s="108"/>
      <c r="D816" s="109"/>
      <c r="E816" s="110"/>
      <c r="F816" s="109"/>
      <c r="G816" s="110"/>
      <c r="H816" s="110"/>
      <c r="I816" s="109"/>
      <c r="J816" s="110"/>
      <c r="K816" s="110"/>
      <c r="L816" s="109"/>
      <c r="M816" s="111"/>
      <c r="N816" s="111"/>
      <c r="O816" s="111"/>
      <c r="P816" s="111"/>
      <c r="Q816" s="111"/>
      <c r="R816" s="111"/>
      <c r="S816" s="111"/>
      <c r="T816" s="111"/>
      <c r="U816" s="111"/>
      <c r="V816" s="111"/>
    </row>
    <row r="817" customFormat="false" ht="15" hidden="false" customHeight="true" outlineLevel="0" collapsed="false">
      <c r="A817" s="93"/>
      <c r="B817" s="93"/>
      <c r="C817" s="108"/>
      <c r="D817" s="109"/>
      <c r="E817" s="110"/>
      <c r="F817" s="109"/>
      <c r="G817" s="110"/>
      <c r="H817" s="110"/>
      <c r="I817" s="109"/>
      <c r="J817" s="110"/>
      <c r="K817" s="110"/>
      <c r="L817" s="109"/>
      <c r="M817" s="111"/>
      <c r="N817" s="111"/>
      <c r="O817" s="111"/>
      <c r="P817" s="111"/>
      <c r="Q817" s="111"/>
      <c r="R817" s="111"/>
      <c r="S817" s="111"/>
      <c r="T817" s="111"/>
      <c r="U817" s="111"/>
      <c r="V817" s="111"/>
    </row>
    <row r="818" customFormat="false" ht="15" hidden="false" customHeight="true" outlineLevel="0" collapsed="false">
      <c r="A818" s="93"/>
      <c r="B818" s="93"/>
      <c r="C818" s="108"/>
      <c r="D818" s="109"/>
      <c r="E818" s="110"/>
      <c r="F818" s="109"/>
      <c r="G818" s="110"/>
      <c r="H818" s="110"/>
      <c r="I818" s="109"/>
      <c r="J818" s="110"/>
      <c r="K818" s="110"/>
      <c r="L818" s="109"/>
      <c r="M818" s="111"/>
      <c r="N818" s="111"/>
      <c r="O818" s="111"/>
      <c r="P818" s="111"/>
      <c r="Q818" s="111"/>
      <c r="R818" s="111"/>
      <c r="S818" s="111"/>
      <c r="T818" s="111"/>
      <c r="U818" s="111"/>
      <c r="V818" s="111"/>
    </row>
    <row r="819" customFormat="false" ht="15" hidden="false" customHeight="true" outlineLevel="0" collapsed="false">
      <c r="A819" s="93"/>
      <c r="B819" s="93"/>
      <c r="C819" s="108"/>
      <c r="D819" s="109"/>
      <c r="E819" s="110"/>
      <c r="F819" s="109"/>
      <c r="G819" s="110"/>
      <c r="H819" s="110"/>
      <c r="I819" s="109"/>
      <c r="J819" s="110"/>
      <c r="K819" s="110"/>
      <c r="L819" s="109"/>
      <c r="M819" s="111"/>
      <c r="N819" s="111"/>
      <c r="O819" s="111"/>
      <c r="P819" s="111"/>
      <c r="Q819" s="111"/>
      <c r="R819" s="111"/>
      <c r="S819" s="111"/>
      <c r="T819" s="111"/>
      <c r="U819" s="111"/>
      <c r="V819" s="111"/>
    </row>
    <row r="820" customFormat="false" ht="15" hidden="false" customHeight="true" outlineLevel="0" collapsed="false">
      <c r="A820" s="93"/>
      <c r="B820" s="93"/>
      <c r="C820" s="108"/>
      <c r="D820" s="109"/>
      <c r="E820" s="110"/>
      <c r="F820" s="109"/>
      <c r="G820" s="110"/>
      <c r="H820" s="110"/>
      <c r="I820" s="109"/>
      <c r="J820" s="110"/>
      <c r="K820" s="110"/>
      <c r="L820" s="109"/>
      <c r="M820" s="111"/>
      <c r="N820" s="111"/>
      <c r="O820" s="111"/>
      <c r="P820" s="111"/>
      <c r="Q820" s="111"/>
      <c r="R820" s="111"/>
      <c r="S820" s="111"/>
      <c r="T820" s="111"/>
      <c r="U820" s="111"/>
      <c r="V820" s="111"/>
    </row>
    <row r="821" customFormat="false" ht="15" hidden="false" customHeight="true" outlineLevel="0" collapsed="false">
      <c r="A821" s="93"/>
      <c r="B821" s="93"/>
      <c r="C821" s="108"/>
      <c r="D821" s="109"/>
      <c r="E821" s="110"/>
      <c r="F821" s="109"/>
      <c r="G821" s="110"/>
      <c r="H821" s="110"/>
      <c r="I821" s="109"/>
      <c r="J821" s="110"/>
      <c r="K821" s="110"/>
      <c r="L821" s="109"/>
      <c r="M821" s="111"/>
      <c r="N821" s="111"/>
      <c r="O821" s="111"/>
      <c r="P821" s="111"/>
      <c r="Q821" s="111"/>
      <c r="R821" s="111"/>
      <c r="S821" s="111"/>
      <c r="T821" s="111"/>
      <c r="U821" s="111"/>
      <c r="V821" s="111"/>
    </row>
    <row r="822" customFormat="false" ht="15" hidden="false" customHeight="true" outlineLevel="0" collapsed="false">
      <c r="A822" s="93"/>
      <c r="B822" s="93"/>
      <c r="C822" s="108"/>
      <c r="D822" s="109"/>
      <c r="E822" s="110"/>
      <c r="F822" s="109"/>
      <c r="G822" s="110"/>
      <c r="H822" s="110"/>
      <c r="I822" s="109"/>
      <c r="J822" s="110"/>
      <c r="K822" s="110"/>
      <c r="L822" s="109"/>
      <c r="M822" s="111"/>
      <c r="N822" s="111"/>
      <c r="O822" s="111"/>
      <c r="P822" s="111"/>
      <c r="Q822" s="111"/>
      <c r="R822" s="111"/>
      <c r="S822" s="111"/>
      <c r="T822" s="111"/>
      <c r="U822" s="111"/>
      <c r="V822" s="111"/>
    </row>
    <row r="823" customFormat="false" ht="15" hidden="false" customHeight="true" outlineLevel="0" collapsed="false">
      <c r="A823" s="93"/>
      <c r="B823" s="93"/>
      <c r="C823" s="108"/>
      <c r="D823" s="109"/>
      <c r="E823" s="110"/>
      <c r="F823" s="109"/>
      <c r="G823" s="110"/>
      <c r="H823" s="110"/>
      <c r="I823" s="109"/>
      <c r="J823" s="110"/>
      <c r="K823" s="110"/>
      <c r="L823" s="109"/>
      <c r="M823" s="111"/>
      <c r="N823" s="111"/>
      <c r="O823" s="111"/>
      <c r="P823" s="111"/>
      <c r="Q823" s="111"/>
      <c r="R823" s="111"/>
      <c r="S823" s="111"/>
      <c r="T823" s="111"/>
      <c r="U823" s="111"/>
      <c r="V823" s="111"/>
    </row>
    <row r="824" customFormat="false" ht="15" hidden="false" customHeight="true" outlineLevel="0" collapsed="false">
      <c r="A824" s="93"/>
      <c r="B824" s="93"/>
      <c r="C824" s="108"/>
      <c r="D824" s="109"/>
      <c r="E824" s="110"/>
      <c r="F824" s="109"/>
      <c r="G824" s="110"/>
      <c r="H824" s="110"/>
      <c r="I824" s="109"/>
      <c r="J824" s="110"/>
      <c r="K824" s="110"/>
      <c r="L824" s="109"/>
      <c r="M824" s="111"/>
      <c r="N824" s="111"/>
      <c r="O824" s="111"/>
      <c r="P824" s="111"/>
      <c r="Q824" s="111"/>
      <c r="R824" s="111"/>
      <c r="S824" s="111"/>
      <c r="T824" s="111"/>
      <c r="U824" s="111"/>
      <c r="V824" s="111"/>
    </row>
    <row r="825" customFormat="false" ht="15" hidden="false" customHeight="true" outlineLevel="0" collapsed="false">
      <c r="A825" s="93"/>
      <c r="B825" s="93"/>
      <c r="C825" s="108"/>
      <c r="D825" s="109"/>
      <c r="E825" s="110"/>
      <c r="F825" s="109"/>
      <c r="G825" s="110"/>
      <c r="H825" s="110"/>
      <c r="I825" s="109"/>
      <c r="J825" s="110"/>
      <c r="K825" s="110"/>
      <c r="L825" s="109"/>
      <c r="M825" s="111"/>
      <c r="N825" s="111"/>
      <c r="O825" s="111"/>
      <c r="P825" s="111"/>
      <c r="Q825" s="111"/>
      <c r="R825" s="111"/>
      <c r="S825" s="111"/>
      <c r="T825" s="111"/>
      <c r="U825" s="111"/>
      <c r="V825" s="111"/>
    </row>
    <row r="826" customFormat="false" ht="15" hidden="false" customHeight="true" outlineLevel="0" collapsed="false">
      <c r="A826" s="93"/>
      <c r="B826" s="93"/>
      <c r="C826" s="108"/>
      <c r="D826" s="109"/>
      <c r="E826" s="110"/>
      <c r="F826" s="109"/>
      <c r="G826" s="110"/>
      <c r="H826" s="110"/>
      <c r="I826" s="109"/>
      <c r="J826" s="110"/>
      <c r="K826" s="110"/>
      <c r="L826" s="109"/>
      <c r="M826" s="111"/>
      <c r="N826" s="111"/>
      <c r="O826" s="111"/>
      <c r="P826" s="111"/>
      <c r="Q826" s="111"/>
      <c r="R826" s="111"/>
      <c r="S826" s="111"/>
      <c r="T826" s="111"/>
      <c r="U826" s="111"/>
      <c r="V826" s="111"/>
    </row>
    <row r="827" customFormat="false" ht="15" hidden="false" customHeight="true" outlineLevel="0" collapsed="false">
      <c r="A827" s="93"/>
      <c r="B827" s="93"/>
      <c r="C827" s="108"/>
      <c r="D827" s="109"/>
      <c r="E827" s="110"/>
      <c r="F827" s="109"/>
      <c r="G827" s="110"/>
      <c r="H827" s="110"/>
      <c r="I827" s="109"/>
      <c r="J827" s="110"/>
      <c r="K827" s="110"/>
      <c r="L827" s="109"/>
      <c r="M827" s="111"/>
      <c r="N827" s="111"/>
      <c r="O827" s="111"/>
      <c r="P827" s="111"/>
      <c r="Q827" s="111"/>
      <c r="R827" s="111"/>
      <c r="S827" s="111"/>
      <c r="T827" s="111"/>
      <c r="U827" s="111"/>
      <c r="V827" s="111"/>
    </row>
    <row r="828" customFormat="false" ht="15" hidden="false" customHeight="true" outlineLevel="0" collapsed="false">
      <c r="A828" s="93"/>
      <c r="B828" s="93"/>
      <c r="C828" s="108"/>
      <c r="D828" s="109"/>
      <c r="E828" s="110"/>
      <c r="F828" s="109"/>
      <c r="G828" s="110"/>
      <c r="H828" s="110"/>
      <c r="I828" s="109"/>
      <c r="J828" s="110"/>
      <c r="K828" s="110"/>
      <c r="L828" s="109"/>
      <c r="M828" s="111"/>
      <c r="N828" s="111"/>
      <c r="O828" s="111"/>
      <c r="P828" s="111"/>
      <c r="Q828" s="111"/>
      <c r="R828" s="111"/>
      <c r="S828" s="111"/>
      <c r="T828" s="111"/>
      <c r="U828" s="111"/>
      <c r="V828" s="111"/>
    </row>
    <row r="829" customFormat="false" ht="15" hidden="false" customHeight="true" outlineLevel="0" collapsed="false">
      <c r="A829" s="93"/>
      <c r="B829" s="93"/>
      <c r="C829" s="108"/>
      <c r="D829" s="109"/>
      <c r="E829" s="110"/>
      <c r="F829" s="109"/>
      <c r="G829" s="110"/>
      <c r="H829" s="110"/>
      <c r="I829" s="109"/>
      <c r="J829" s="110"/>
      <c r="K829" s="110"/>
      <c r="L829" s="109"/>
      <c r="M829" s="111"/>
      <c r="N829" s="111"/>
      <c r="O829" s="111"/>
      <c r="P829" s="111"/>
      <c r="Q829" s="111"/>
      <c r="R829" s="111"/>
      <c r="S829" s="111"/>
      <c r="T829" s="111"/>
      <c r="U829" s="111"/>
      <c r="V829" s="111"/>
    </row>
    <row r="830" customFormat="false" ht="15" hidden="false" customHeight="true" outlineLevel="0" collapsed="false">
      <c r="A830" s="93"/>
      <c r="B830" s="93"/>
      <c r="C830" s="108"/>
      <c r="D830" s="109"/>
      <c r="E830" s="110"/>
      <c r="F830" s="109"/>
      <c r="G830" s="110"/>
      <c r="H830" s="110"/>
      <c r="I830" s="109"/>
      <c r="J830" s="110"/>
      <c r="K830" s="110"/>
      <c r="L830" s="109"/>
      <c r="M830" s="111"/>
      <c r="N830" s="111"/>
      <c r="O830" s="111"/>
      <c r="P830" s="111"/>
      <c r="Q830" s="111"/>
      <c r="R830" s="111"/>
      <c r="S830" s="111"/>
      <c r="T830" s="111"/>
      <c r="U830" s="111"/>
      <c r="V830" s="111"/>
    </row>
    <row r="831" customFormat="false" ht="15" hidden="false" customHeight="true" outlineLevel="0" collapsed="false">
      <c r="A831" s="93"/>
      <c r="B831" s="93"/>
      <c r="C831" s="108"/>
      <c r="D831" s="109"/>
      <c r="E831" s="110"/>
      <c r="F831" s="109"/>
      <c r="G831" s="110"/>
      <c r="H831" s="110"/>
      <c r="I831" s="109"/>
      <c r="J831" s="110"/>
      <c r="K831" s="110"/>
      <c r="L831" s="109"/>
      <c r="M831" s="111"/>
      <c r="N831" s="111"/>
      <c r="O831" s="111"/>
      <c r="P831" s="111"/>
      <c r="Q831" s="111"/>
      <c r="R831" s="111"/>
      <c r="S831" s="111"/>
      <c r="T831" s="111"/>
      <c r="U831" s="111"/>
      <c r="V831" s="111"/>
    </row>
    <row r="832" customFormat="false" ht="15" hidden="false" customHeight="true" outlineLevel="0" collapsed="false">
      <c r="A832" s="93"/>
      <c r="B832" s="93"/>
      <c r="C832" s="108"/>
      <c r="D832" s="109"/>
      <c r="E832" s="110"/>
      <c r="F832" s="109"/>
      <c r="G832" s="110"/>
      <c r="H832" s="110"/>
      <c r="I832" s="109"/>
      <c r="J832" s="110"/>
      <c r="K832" s="110"/>
      <c r="L832" s="109"/>
      <c r="M832" s="111"/>
      <c r="N832" s="111"/>
      <c r="O832" s="111"/>
      <c r="P832" s="111"/>
      <c r="Q832" s="111"/>
      <c r="R832" s="111"/>
      <c r="S832" s="111"/>
      <c r="T832" s="111"/>
      <c r="U832" s="111"/>
      <c r="V832" s="111"/>
    </row>
    <row r="833" customFormat="false" ht="15" hidden="false" customHeight="true" outlineLevel="0" collapsed="false">
      <c r="A833" s="93"/>
      <c r="B833" s="93"/>
      <c r="C833" s="108"/>
      <c r="D833" s="109"/>
      <c r="E833" s="110"/>
      <c r="F833" s="109"/>
      <c r="G833" s="110"/>
      <c r="H833" s="110"/>
      <c r="I833" s="109"/>
      <c r="J833" s="110"/>
      <c r="K833" s="110"/>
      <c r="L833" s="109"/>
      <c r="M833" s="111"/>
      <c r="N833" s="111"/>
      <c r="O833" s="111"/>
      <c r="P833" s="111"/>
      <c r="Q833" s="111"/>
      <c r="R833" s="111"/>
      <c r="S833" s="111"/>
      <c r="T833" s="111"/>
      <c r="U833" s="111"/>
      <c r="V833" s="111"/>
    </row>
    <row r="834" customFormat="false" ht="15" hidden="false" customHeight="true" outlineLevel="0" collapsed="false">
      <c r="A834" s="93"/>
      <c r="B834" s="93"/>
      <c r="C834" s="108"/>
      <c r="D834" s="109"/>
      <c r="E834" s="110"/>
      <c r="F834" s="109"/>
      <c r="G834" s="110"/>
      <c r="H834" s="110"/>
      <c r="I834" s="109"/>
      <c r="J834" s="110"/>
      <c r="K834" s="110"/>
      <c r="L834" s="109"/>
      <c r="M834" s="111"/>
      <c r="N834" s="111"/>
      <c r="O834" s="111"/>
      <c r="P834" s="111"/>
      <c r="Q834" s="111"/>
      <c r="R834" s="111"/>
      <c r="S834" s="111"/>
      <c r="T834" s="111"/>
      <c r="U834" s="111"/>
      <c r="V834" s="111"/>
    </row>
    <row r="835" customFormat="false" ht="15" hidden="false" customHeight="true" outlineLevel="0" collapsed="false">
      <c r="A835" s="93"/>
      <c r="B835" s="93"/>
      <c r="C835" s="108"/>
      <c r="D835" s="109"/>
      <c r="E835" s="110"/>
      <c r="F835" s="109"/>
      <c r="G835" s="110"/>
      <c r="H835" s="110"/>
      <c r="I835" s="109"/>
      <c r="J835" s="110"/>
      <c r="K835" s="110"/>
      <c r="L835" s="109"/>
      <c r="M835" s="111"/>
      <c r="N835" s="111"/>
      <c r="O835" s="111"/>
      <c r="P835" s="111"/>
      <c r="Q835" s="111"/>
      <c r="R835" s="111"/>
      <c r="S835" s="111"/>
      <c r="T835" s="111"/>
      <c r="U835" s="111"/>
      <c r="V835" s="111"/>
    </row>
    <row r="836" customFormat="false" ht="15" hidden="false" customHeight="true" outlineLevel="0" collapsed="false">
      <c r="A836" s="93"/>
      <c r="B836" s="93"/>
      <c r="C836" s="108"/>
      <c r="D836" s="109"/>
      <c r="E836" s="110"/>
      <c r="F836" s="109"/>
      <c r="G836" s="110"/>
      <c r="H836" s="110"/>
      <c r="I836" s="109"/>
      <c r="J836" s="110"/>
      <c r="K836" s="110"/>
      <c r="L836" s="109"/>
      <c r="M836" s="111"/>
      <c r="N836" s="111"/>
      <c r="O836" s="111"/>
      <c r="P836" s="111"/>
      <c r="Q836" s="111"/>
      <c r="R836" s="111"/>
      <c r="S836" s="111"/>
      <c r="T836" s="111"/>
      <c r="U836" s="111"/>
      <c r="V836" s="111"/>
    </row>
    <row r="837" customFormat="false" ht="15" hidden="false" customHeight="true" outlineLevel="0" collapsed="false">
      <c r="A837" s="93"/>
      <c r="B837" s="93"/>
      <c r="C837" s="108"/>
      <c r="D837" s="109"/>
      <c r="E837" s="110"/>
      <c r="F837" s="109"/>
      <c r="G837" s="110"/>
      <c r="H837" s="110"/>
      <c r="I837" s="109"/>
      <c r="J837" s="110"/>
      <c r="K837" s="110"/>
      <c r="L837" s="109"/>
      <c r="M837" s="111"/>
      <c r="N837" s="111"/>
      <c r="O837" s="111"/>
      <c r="P837" s="111"/>
      <c r="Q837" s="111"/>
      <c r="R837" s="111"/>
      <c r="S837" s="111"/>
      <c r="T837" s="111"/>
      <c r="U837" s="111"/>
      <c r="V837" s="111"/>
    </row>
    <row r="838" customFormat="false" ht="15" hidden="false" customHeight="true" outlineLevel="0" collapsed="false">
      <c r="A838" s="93"/>
      <c r="B838" s="93"/>
      <c r="C838" s="108"/>
      <c r="D838" s="109"/>
      <c r="E838" s="110"/>
      <c r="F838" s="109"/>
      <c r="G838" s="110"/>
      <c r="H838" s="110"/>
      <c r="I838" s="109"/>
      <c r="J838" s="110"/>
      <c r="K838" s="110"/>
      <c r="L838" s="109"/>
      <c r="M838" s="111"/>
      <c r="N838" s="111"/>
      <c r="O838" s="111"/>
      <c r="P838" s="111"/>
      <c r="Q838" s="111"/>
      <c r="R838" s="111"/>
      <c r="S838" s="111"/>
      <c r="T838" s="111"/>
      <c r="U838" s="111"/>
      <c r="V838" s="111"/>
    </row>
    <row r="839" customFormat="false" ht="15" hidden="false" customHeight="true" outlineLevel="0" collapsed="false">
      <c r="A839" s="93"/>
      <c r="B839" s="93"/>
      <c r="C839" s="108"/>
      <c r="D839" s="109"/>
      <c r="E839" s="110"/>
      <c r="F839" s="109"/>
      <c r="G839" s="110"/>
      <c r="H839" s="110"/>
      <c r="I839" s="109"/>
      <c r="J839" s="110"/>
      <c r="K839" s="110"/>
      <c r="L839" s="109"/>
      <c r="M839" s="111"/>
      <c r="N839" s="111"/>
      <c r="O839" s="111"/>
      <c r="P839" s="111"/>
      <c r="Q839" s="111"/>
      <c r="R839" s="111"/>
      <c r="S839" s="111"/>
      <c r="T839" s="111"/>
      <c r="U839" s="111"/>
      <c r="V839" s="111"/>
    </row>
    <row r="840" customFormat="false" ht="15" hidden="false" customHeight="true" outlineLevel="0" collapsed="false">
      <c r="A840" s="93"/>
      <c r="B840" s="93"/>
      <c r="C840" s="108"/>
      <c r="D840" s="109"/>
      <c r="E840" s="110"/>
      <c r="F840" s="109"/>
      <c r="G840" s="110"/>
      <c r="H840" s="110"/>
      <c r="I840" s="109"/>
      <c r="J840" s="110"/>
      <c r="K840" s="110"/>
      <c r="L840" s="109"/>
      <c r="M840" s="111"/>
      <c r="N840" s="111"/>
      <c r="O840" s="111"/>
      <c r="P840" s="111"/>
      <c r="Q840" s="111"/>
      <c r="R840" s="111"/>
      <c r="S840" s="111"/>
      <c r="T840" s="111"/>
      <c r="U840" s="111"/>
      <c r="V840" s="111"/>
    </row>
    <row r="841" customFormat="false" ht="15" hidden="false" customHeight="true" outlineLevel="0" collapsed="false">
      <c r="A841" s="93"/>
      <c r="B841" s="93"/>
      <c r="C841" s="108"/>
      <c r="D841" s="109"/>
      <c r="E841" s="110"/>
      <c r="F841" s="109"/>
      <c r="G841" s="110"/>
      <c r="H841" s="110"/>
      <c r="I841" s="109"/>
      <c r="J841" s="110"/>
      <c r="K841" s="110"/>
      <c r="L841" s="109"/>
      <c r="M841" s="111"/>
      <c r="N841" s="111"/>
      <c r="O841" s="111"/>
      <c r="P841" s="111"/>
      <c r="Q841" s="111"/>
      <c r="R841" s="111"/>
      <c r="S841" s="111"/>
      <c r="T841" s="111"/>
      <c r="U841" s="111"/>
      <c r="V841" s="111"/>
    </row>
    <row r="842" customFormat="false" ht="15" hidden="false" customHeight="true" outlineLevel="0" collapsed="false">
      <c r="A842" s="93"/>
      <c r="B842" s="93"/>
      <c r="C842" s="108"/>
      <c r="D842" s="109"/>
      <c r="E842" s="110"/>
      <c r="F842" s="109"/>
      <c r="G842" s="110"/>
      <c r="H842" s="110"/>
      <c r="I842" s="109"/>
      <c r="J842" s="110"/>
      <c r="K842" s="110"/>
      <c r="L842" s="109"/>
      <c r="M842" s="111"/>
      <c r="N842" s="111"/>
      <c r="O842" s="111"/>
      <c r="P842" s="111"/>
      <c r="Q842" s="111"/>
      <c r="R842" s="111"/>
      <c r="S842" s="111"/>
      <c r="T842" s="111"/>
      <c r="U842" s="111"/>
      <c r="V842" s="111"/>
    </row>
    <row r="843" customFormat="false" ht="15" hidden="false" customHeight="true" outlineLevel="0" collapsed="false">
      <c r="A843" s="93"/>
      <c r="B843" s="93"/>
      <c r="C843" s="108"/>
      <c r="D843" s="109"/>
      <c r="E843" s="110"/>
      <c r="F843" s="109"/>
      <c r="G843" s="110"/>
      <c r="H843" s="110"/>
      <c r="I843" s="109"/>
      <c r="J843" s="110"/>
      <c r="K843" s="110"/>
      <c r="L843" s="109"/>
      <c r="M843" s="111"/>
      <c r="N843" s="111"/>
      <c r="O843" s="111"/>
      <c r="P843" s="111"/>
      <c r="Q843" s="111"/>
      <c r="R843" s="111"/>
      <c r="S843" s="111"/>
      <c r="T843" s="111"/>
      <c r="U843" s="111"/>
      <c r="V843" s="111"/>
    </row>
    <row r="844" customFormat="false" ht="15" hidden="false" customHeight="true" outlineLevel="0" collapsed="false">
      <c r="A844" s="93"/>
      <c r="B844" s="93"/>
      <c r="C844" s="108"/>
      <c r="D844" s="109"/>
      <c r="E844" s="110"/>
      <c r="F844" s="109"/>
      <c r="G844" s="110"/>
      <c r="H844" s="110"/>
      <c r="I844" s="109"/>
      <c r="J844" s="110"/>
      <c r="K844" s="110"/>
      <c r="L844" s="109"/>
      <c r="M844" s="111"/>
      <c r="N844" s="111"/>
      <c r="O844" s="111"/>
      <c r="P844" s="111"/>
      <c r="Q844" s="111"/>
      <c r="R844" s="111"/>
      <c r="S844" s="111"/>
      <c r="T844" s="111"/>
      <c r="U844" s="111"/>
      <c r="V844" s="111"/>
    </row>
    <row r="845" customFormat="false" ht="15" hidden="false" customHeight="true" outlineLevel="0" collapsed="false">
      <c r="A845" s="93"/>
      <c r="B845" s="93"/>
      <c r="C845" s="108"/>
      <c r="D845" s="109"/>
      <c r="E845" s="110"/>
      <c r="F845" s="109"/>
      <c r="G845" s="110"/>
      <c r="H845" s="110"/>
      <c r="I845" s="109"/>
      <c r="J845" s="110"/>
      <c r="K845" s="110"/>
      <c r="L845" s="109"/>
      <c r="M845" s="111"/>
      <c r="N845" s="111"/>
      <c r="O845" s="111"/>
      <c r="P845" s="111"/>
      <c r="Q845" s="111"/>
      <c r="R845" s="111"/>
      <c r="S845" s="111"/>
      <c r="T845" s="111"/>
      <c r="U845" s="111"/>
      <c r="V845" s="111"/>
    </row>
    <row r="846" customFormat="false" ht="15" hidden="false" customHeight="true" outlineLevel="0" collapsed="false">
      <c r="A846" s="93"/>
      <c r="B846" s="93"/>
      <c r="C846" s="108"/>
      <c r="D846" s="109"/>
      <c r="E846" s="110"/>
      <c r="F846" s="109"/>
      <c r="G846" s="110"/>
      <c r="H846" s="110"/>
      <c r="I846" s="109"/>
      <c r="J846" s="110"/>
      <c r="K846" s="110"/>
      <c r="L846" s="109"/>
      <c r="M846" s="111"/>
      <c r="N846" s="111"/>
      <c r="O846" s="111"/>
      <c r="P846" s="111"/>
      <c r="Q846" s="111"/>
      <c r="R846" s="111"/>
      <c r="S846" s="111"/>
      <c r="T846" s="111"/>
      <c r="U846" s="111"/>
      <c r="V846" s="111"/>
    </row>
    <row r="847" customFormat="false" ht="15" hidden="false" customHeight="true" outlineLevel="0" collapsed="false">
      <c r="A847" s="93"/>
      <c r="B847" s="93"/>
      <c r="C847" s="108"/>
      <c r="D847" s="109"/>
      <c r="E847" s="110"/>
      <c r="F847" s="109"/>
      <c r="G847" s="110"/>
      <c r="H847" s="110"/>
      <c r="I847" s="109"/>
      <c r="J847" s="110"/>
      <c r="K847" s="110"/>
      <c r="L847" s="109"/>
      <c r="M847" s="111"/>
      <c r="N847" s="111"/>
      <c r="O847" s="111"/>
      <c r="P847" s="111"/>
      <c r="Q847" s="111"/>
      <c r="R847" s="111"/>
      <c r="S847" s="111"/>
      <c r="T847" s="111"/>
      <c r="U847" s="111"/>
      <c r="V847" s="111"/>
    </row>
    <row r="848" customFormat="false" ht="15" hidden="false" customHeight="true" outlineLevel="0" collapsed="false">
      <c r="A848" s="93"/>
      <c r="B848" s="93"/>
      <c r="C848" s="108"/>
      <c r="D848" s="109"/>
      <c r="E848" s="110"/>
      <c r="F848" s="109"/>
      <c r="G848" s="110"/>
      <c r="H848" s="110"/>
      <c r="I848" s="109"/>
      <c r="J848" s="110"/>
      <c r="K848" s="110"/>
      <c r="L848" s="109"/>
      <c r="M848" s="111"/>
      <c r="N848" s="111"/>
      <c r="O848" s="111"/>
      <c r="P848" s="111"/>
      <c r="Q848" s="111"/>
      <c r="R848" s="111"/>
      <c r="S848" s="111"/>
      <c r="T848" s="111"/>
      <c r="U848" s="111"/>
      <c r="V848" s="111"/>
    </row>
    <row r="849" customFormat="false" ht="15" hidden="false" customHeight="true" outlineLevel="0" collapsed="false">
      <c r="A849" s="93"/>
      <c r="B849" s="93"/>
      <c r="C849" s="108"/>
      <c r="D849" s="109"/>
      <c r="E849" s="110"/>
      <c r="F849" s="109"/>
      <c r="G849" s="110"/>
      <c r="H849" s="110"/>
      <c r="I849" s="109"/>
      <c r="J849" s="110"/>
      <c r="K849" s="110"/>
      <c r="L849" s="109"/>
      <c r="M849" s="111"/>
      <c r="N849" s="111"/>
      <c r="O849" s="111"/>
      <c r="P849" s="111"/>
      <c r="Q849" s="111"/>
      <c r="R849" s="111"/>
      <c r="S849" s="111"/>
      <c r="T849" s="111"/>
      <c r="U849" s="111"/>
      <c r="V849" s="111"/>
    </row>
    <row r="850" customFormat="false" ht="15" hidden="false" customHeight="true" outlineLevel="0" collapsed="false">
      <c r="A850" s="93"/>
      <c r="B850" s="93"/>
      <c r="C850" s="108"/>
      <c r="D850" s="109"/>
      <c r="E850" s="110"/>
      <c r="F850" s="109"/>
      <c r="G850" s="110"/>
      <c r="H850" s="110"/>
      <c r="I850" s="109"/>
      <c r="J850" s="110"/>
      <c r="K850" s="110"/>
      <c r="L850" s="109"/>
      <c r="M850" s="111"/>
      <c r="N850" s="111"/>
      <c r="O850" s="111"/>
      <c r="P850" s="111"/>
      <c r="Q850" s="111"/>
      <c r="R850" s="111"/>
      <c r="S850" s="111"/>
      <c r="T850" s="111"/>
      <c r="U850" s="111"/>
      <c r="V850" s="111"/>
    </row>
    <row r="851" customFormat="false" ht="15" hidden="false" customHeight="true" outlineLevel="0" collapsed="false">
      <c r="A851" s="93"/>
      <c r="B851" s="93"/>
      <c r="C851" s="108"/>
      <c r="D851" s="109"/>
      <c r="E851" s="110"/>
      <c r="F851" s="109"/>
      <c r="G851" s="110"/>
      <c r="H851" s="110"/>
      <c r="I851" s="109"/>
      <c r="J851" s="110"/>
      <c r="K851" s="110"/>
      <c r="L851" s="109"/>
      <c r="M851" s="111"/>
      <c r="N851" s="111"/>
      <c r="O851" s="111"/>
      <c r="P851" s="111"/>
      <c r="Q851" s="111"/>
      <c r="R851" s="111"/>
      <c r="S851" s="111"/>
      <c r="T851" s="111"/>
      <c r="U851" s="111"/>
      <c r="V851" s="111"/>
    </row>
    <row r="852" customFormat="false" ht="15" hidden="false" customHeight="true" outlineLevel="0" collapsed="false">
      <c r="A852" s="93"/>
      <c r="B852" s="93"/>
      <c r="C852" s="108"/>
      <c r="D852" s="109"/>
      <c r="E852" s="110"/>
      <c r="F852" s="109"/>
      <c r="G852" s="110"/>
      <c r="H852" s="110"/>
      <c r="I852" s="109"/>
      <c r="J852" s="110"/>
      <c r="K852" s="110"/>
      <c r="L852" s="109"/>
      <c r="M852" s="111"/>
      <c r="N852" s="111"/>
      <c r="O852" s="111"/>
      <c r="P852" s="111"/>
      <c r="Q852" s="111"/>
      <c r="R852" s="111"/>
      <c r="S852" s="111"/>
      <c r="T852" s="111"/>
      <c r="U852" s="111"/>
      <c r="V852" s="111"/>
    </row>
    <row r="853" customFormat="false" ht="15" hidden="false" customHeight="true" outlineLevel="0" collapsed="false">
      <c r="A853" s="93"/>
      <c r="B853" s="93"/>
      <c r="C853" s="108"/>
      <c r="D853" s="109"/>
      <c r="E853" s="110"/>
      <c r="F853" s="109"/>
      <c r="G853" s="110"/>
      <c r="H853" s="110"/>
      <c r="I853" s="109"/>
      <c r="J853" s="110"/>
      <c r="K853" s="110"/>
      <c r="L853" s="109"/>
      <c r="M853" s="111"/>
      <c r="N853" s="111"/>
      <c r="O853" s="111"/>
      <c r="P853" s="111"/>
      <c r="Q853" s="111"/>
      <c r="R853" s="111"/>
      <c r="S853" s="111"/>
      <c r="T853" s="111"/>
      <c r="U853" s="111"/>
      <c r="V853" s="111"/>
    </row>
    <row r="854" customFormat="false" ht="15" hidden="false" customHeight="true" outlineLevel="0" collapsed="false">
      <c r="A854" s="93"/>
      <c r="B854" s="93"/>
      <c r="C854" s="108"/>
      <c r="D854" s="109"/>
      <c r="E854" s="110"/>
      <c r="F854" s="109"/>
      <c r="G854" s="110"/>
      <c r="H854" s="110"/>
      <c r="I854" s="109"/>
      <c r="J854" s="110"/>
      <c r="K854" s="110"/>
      <c r="L854" s="109"/>
      <c r="M854" s="111"/>
      <c r="N854" s="111"/>
      <c r="O854" s="111"/>
      <c r="P854" s="111"/>
      <c r="Q854" s="111"/>
      <c r="R854" s="111"/>
      <c r="S854" s="111"/>
      <c r="T854" s="111"/>
      <c r="U854" s="111"/>
      <c r="V854" s="111"/>
    </row>
    <row r="855" customFormat="false" ht="15" hidden="false" customHeight="true" outlineLevel="0" collapsed="false">
      <c r="A855" s="93"/>
      <c r="B855" s="93"/>
      <c r="C855" s="108"/>
      <c r="D855" s="109"/>
      <c r="E855" s="110"/>
      <c r="F855" s="109"/>
      <c r="G855" s="110"/>
      <c r="H855" s="110"/>
      <c r="I855" s="109"/>
      <c r="J855" s="110"/>
      <c r="K855" s="110"/>
      <c r="L855" s="109"/>
      <c r="M855" s="111"/>
      <c r="N855" s="111"/>
      <c r="O855" s="111"/>
      <c r="P855" s="111"/>
      <c r="Q855" s="111"/>
      <c r="R855" s="111"/>
      <c r="S855" s="111"/>
      <c r="T855" s="111"/>
      <c r="U855" s="111"/>
      <c r="V855" s="111"/>
    </row>
    <row r="856" customFormat="false" ht="15" hidden="false" customHeight="true" outlineLevel="0" collapsed="false">
      <c r="A856" s="93"/>
      <c r="B856" s="93"/>
      <c r="C856" s="108"/>
      <c r="D856" s="109"/>
      <c r="E856" s="110"/>
      <c r="F856" s="109"/>
      <c r="G856" s="110"/>
      <c r="H856" s="110"/>
      <c r="I856" s="109"/>
      <c r="J856" s="110"/>
      <c r="K856" s="110"/>
      <c r="L856" s="109"/>
      <c r="M856" s="111"/>
      <c r="N856" s="111"/>
      <c r="O856" s="111"/>
      <c r="P856" s="111"/>
      <c r="Q856" s="111"/>
      <c r="R856" s="111"/>
      <c r="S856" s="111"/>
      <c r="T856" s="111"/>
      <c r="U856" s="111"/>
      <c r="V856" s="111"/>
    </row>
    <row r="857" customFormat="false" ht="15" hidden="false" customHeight="true" outlineLevel="0" collapsed="false">
      <c r="A857" s="93"/>
      <c r="B857" s="93"/>
      <c r="C857" s="108"/>
      <c r="D857" s="109"/>
      <c r="E857" s="110"/>
      <c r="F857" s="109"/>
      <c r="G857" s="110"/>
      <c r="H857" s="110"/>
      <c r="I857" s="109"/>
      <c r="J857" s="110"/>
      <c r="K857" s="110"/>
      <c r="L857" s="109"/>
      <c r="M857" s="111"/>
      <c r="N857" s="111"/>
      <c r="O857" s="111"/>
      <c r="P857" s="111"/>
      <c r="Q857" s="111"/>
      <c r="R857" s="111"/>
      <c r="S857" s="111"/>
      <c r="T857" s="111"/>
      <c r="U857" s="111"/>
      <c r="V857" s="111"/>
    </row>
    <row r="858" customFormat="false" ht="15" hidden="false" customHeight="true" outlineLevel="0" collapsed="false">
      <c r="A858" s="93"/>
      <c r="B858" s="93"/>
      <c r="C858" s="108"/>
      <c r="D858" s="109"/>
      <c r="E858" s="110"/>
      <c r="F858" s="109"/>
      <c r="G858" s="110"/>
      <c r="H858" s="110"/>
      <c r="I858" s="109"/>
      <c r="J858" s="110"/>
      <c r="K858" s="110"/>
      <c r="L858" s="109"/>
      <c r="M858" s="111"/>
      <c r="N858" s="111"/>
      <c r="O858" s="111"/>
      <c r="P858" s="111"/>
      <c r="Q858" s="111"/>
      <c r="R858" s="111"/>
      <c r="S858" s="111"/>
      <c r="T858" s="111"/>
      <c r="U858" s="111"/>
      <c r="V858" s="111"/>
    </row>
    <row r="859" customFormat="false" ht="15" hidden="false" customHeight="true" outlineLevel="0" collapsed="false">
      <c r="A859" s="93"/>
      <c r="B859" s="93"/>
      <c r="C859" s="108"/>
      <c r="D859" s="109"/>
      <c r="E859" s="110"/>
      <c r="F859" s="109"/>
      <c r="G859" s="110"/>
      <c r="H859" s="110"/>
      <c r="I859" s="109"/>
      <c r="J859" s="110"/>
      <c r="K859" s="110"/>
      <c r="L859" s="109"/>
      <c r="M859" s="111"/>
      <c r="N859" s="111"/>
      <c r="O859" s="111"/>
      <c r="P859" s="111"/>
      <c r="Q859" s="111"/>
      <c r="R859" s="111"/>
      <c r="S859" s="111"/>
      <c r="T859" s="111"/>
      <c r="U859" s="111"/>
      <c r="V859" s="111"/>
    </row>
    <row r="860" customFormat="false" ht="15" hidden="false" customHeight="true" outlineLevel="0" collapsed="false">
      <c r="A860" s="93"/>
      <c r="B860" s="93"/>
      <c r="C860" s="108"/>
      <c r="D860" s="109"/>
      <c r="E860" s="110"/>
      <c r="F860" s="109"/>
      <c r="G860" s="110"/>
      <c r="H860" s="110"/>
      <c r="I860" s="109"/>
      <c r="J860" s="110"/>
      <c r="K860" s="110"/>
      <c r="L860" s="109"/>
      <c r="M860" s="111"/>
      <c r="N860" s="111"/>
      <c r="O860" s="111"/>
      <c r="P860" s="111"/>
      <c r="Q860" s="111"/>
      <c r="R860" s="111"/>
      <c r="S860" s="111"/>
      <c r="T860" s="111"/>
      <c r="U860" s="111"/>
      <c r="V860" s="111"/>
    </row>
    <row r="861" customFormat="false" ht="15" hidden="false" customHeight="true" outlineLevel="0" collapsed="false">
      <c r="A861" s="93"/>
      <c r="B861" s="93"/>
      <c r="C861" s="108"/>
      <c r="D861" s="109"/>
      <c r="E861" s="110"/>
      <c r="F861" s="109"/>
      <c r="G861" s="110"/>
      <c r="H861" s="110"/>
      <c r="I861" s="109"/>
      <c r="J861" s="110"/>
      <c r="K861" s="110"/>
      <c r="L861" s="109"/>
      <c r="M861" s="111"/>
      <c r="N861" s="111"/>
      <c r="O861" s="111"/>
      <c r="P861" s="111"/>
      <c r="Q861" s="111"/>
      <c r="R861" s="111"/>
      <c r="S861" s="111"/>
      <c r="T861" s="111"/>
      <c r="U861" s="111"/>
      <c r="V861" s="111"/>
    </row>
    <row r="862" customFormat="false" ht="15" hidden="false" customHeight="true" outlineLevel="0" collapsed="false">
      <c r="A862" s="93"/>
      <c r="B862" s="93"/>
      <c r="C862" s="108"/>
      <c r="D862" s="109"/>
      <c r="E862" s="110"/>
      <c r="F862" s="109"/>
      <c r="G862" s="110"/>
      <c r="H862" s="110"/>
      <c r="I862" s="109"/>
      <c r="J862" s="110"/>
      <c r="K862" s="110"/>
      <c r="L862" s="109"/>
      <c r="M862" s="111"/>
      <c r="N862" s="111"/>
      <c r="O862" s="111"/>
      <c r="P862" s="111"/>
      <c r="Q862" s="111"/>
      <c r="R862" s="111"/>
      <c r="S862" s="111"/>
      <c r="T862" s="111"/>
      <c r="U862" s="111"/>
      <c r="V862" s="111"/>
    </row>
    <row r="863" customFormat="false" ht="15" hidden="false" customHeight="true" outlineLevel="0" collapsed="false">
      <c r="A863" s="93"/>
      <c r="B863" s="93"/>
      <c r="C863" s="108"/>
      <c r="D863" s="109"/>
      <c r="E863" s="110"/>
      <c r="F863" s="109"/>
      <c r="G863" s="110"/>
      <c r="H863" s="110"/>
      <c r="I863" s="109"/>
      <c r="J863" s="110"/>
      <c r="K863" s="110"/>
      <c r="L863" s="109"/>
      <c r="M863" s="111"/>
      <c r="N863" s="111"/>
      <c r="O863" s="111"/>
      <c r="P863" s="111"/>
      <c r="Q863" s="111"/>
      <c r="R863" s="111"/>
      <c r="S863" s="111"/>
      <c r="T863" s="111"/>
      <c r="U863" s="111"/>
      <c r="V863" s="111"/>
    </row>
    <row r="864" customFormat="false" ht="15" hidden="false" customHeight="true" outlineLevel="0" collapsed="false">
      <c r="A864" s="93"/>
      <c r="B864" s="93"/>
      <c r="C864" s="108"/>
      <c r="D864" s="109"/>
      <c r="E864" s="110"/>
      <c r="F864" s="109"/>
      <c r="G864" s="110"/>
      <c r="H864" s="110"/>
      <c r="I864" s="109"/>
      <c r="J864" s="110"/>
      <c r="K864" s="110"/>
      <c r="L864" s="109"/>
      <c r="M864" s="111"/>
      <c r="N864" s="111"/>
      <c r="O864" s="111"/>
      <c r="P864" s="111"/>
      <c r="Q864" s="111"/>
      <c r="R864" s="111"/>
      <c r="S864" s="111"/>
      <c r="T864" s="111"/>
      <c r="U864" s="111"/>
      <c r="V864" s="111"/>
    </row>
    <row r="865" customFormat="false" ht="15" hidden="false" customHeight="true" outlineLevel="0" collapsed="false">
      <c r="A865" s="93"/>
      <c r="B865" s="93"/>
      <c r="C865" s="108"/>
      <c r="D865" s="109"/>
      <c r="E865" s="110"/>
      <c r="F865" s="109"/>
      <c r="G865" s="110"/>
      <c r="H865" s="110"/>
      <c r="I865" s="109"/>
      <c r="J865" s="110"/>
      <c r="K865" s="110"/>
      <c r="L865" s="109"/>
      <c r="M865" s="111"/>
      <c r="N865" s="111"/>
      <c r="O865" s="111"/>
      <c r="P865" s="111"/>
      <c r="Q865" s="111"/>
      <c r="R865" s="111"/>
      <c r="S865" s="111"/>
      <c r="T865" s="111"/>
      <c r="U865" s="111"/>
      <c r="V865" s="111"/>
    </row>
    <row r="866" customFormat="false" ht="15" hidden="false" customHeight="true" outlineLevel="0" collapsed="false">
      <c r="A866" s="93"/>
      <c r="B866" s="93"/>
      <c r="C866" s="108"/>
      <c r="D866" s="109"/>
      <c r="E866" s="110"/>
      <c r="F866" s="109"/>
      <c r="G866" s="110"/>
      <c r="H866" s="110"/>
      <c r="I866" s="109"/>
      <c r="J866" s="110"/>
      <c r="K866" s="110"/>
      <c r="L866" s="109"/>
      <c r="M866" s="111"/>
      <c r="N866" s="111"/>
      <c r="O866" s="111"/>
      <c r="P866" s="111"/>
      <c r="Q866" s="111"/>
      <c r="R866" s="111"/>
      <c r="S866" s="111"/>
      <c r="T866" s="111"/>
      <c r="U866" s="111"/>
      <c r="V866" s="111"/>
    </row>
    <row r="867" customFormat="false" ht="15" hidden="false" customHeight="true" outlineLevel="0" collapsed="false">
      <c r="A867" s="93"/>
      <c r="B867" s="93"/>
      <c r="C867" s="108"/>
      <c r="D867" s="109"/>
      <c r="E867" s="110"/>
      <c r="F867" s="109"/>
      <c r="G867" s="110"/>
      <c r="H867" s="110"/>
      <c r="I867" s="109"/>
      <c r="J867" s="110"/>
      <c r="K867" s="110"/>
      <c r="L867" s="109"/>
      <c r="M867" s="111"/>
      <c r="N867" s="111"/>
      <c r="O867" s="111"/>
      <c r="P867" s="111"/>
      <c r="Q867" s="111"/>
      <c r="R867" s="111"/>
      <c r="S867" s="111"/>
      <c r="T867" s="111"/>
      <c r="U867" s="111"/>
      <c r="V867" s="111"/>
    </row>
    <row r="868" customFormat="false" ht="15" hidden="false" customHeight="true" outlineLevel="0" collapsed="false">
      <c r="A868" s="93"/>
      <c r="B868" s="93"/>
      <c r="C868" s="108"/>
      <c r="D868" s="109"/>
      <c r="E868" s="110"/>
      <c r="F868" s="109"/>
      <c r="G868" s="110"/>
      <c r="H868" s="110"/>
      <c r="I868" s="109"/>
      <c r="J868" s="110"/>
      <c r="K868" s="110"/>
      <c r="L868" s="109"/>
      <c r="M868" s="111"/>
      <c r="N868" s="111"/>
      <c r="O868" s="111"/>
      <c r="P868" s="111"/>
      <c r="Q868" s="111"/>
      <c r="R868" s="111"/>
      <c r="S868" s="111"/>
      <c r="T868" s="111"/>
      <c r="U868" s="111"/>
      <c r="V868" s="111"/>
    </row>
    <row r="869" customFormat="false" ht="15" hidden="false" customHeight="true" outlineLevel="0" collapsed="false">
      <c r="A869" s="93"/>
      <c r="B869" s="93"/>
      <c r="C869" s="108"/>
      <c r="D869" s="109"/>
      <c r="E869" s="110"/>
      <c r="F869" s="109"/>
      <c r="G869" s="110"/>
      <c r="H869" s="110"/>
      <c r="I869" s="109"/>
      <c r="J869" s="110"/>
      <c r="K869" s="110"/>
      <c r="L869" s="109"/>
      <c r="M869" s="111"/>
      <c r="N869" s="111"/>
      <c r="O869" s="111"/>
      <c r="P869" s="111"/>
      <c r="Q869" s="111"/>
      <c r="R869" s="111"/>
      <c r="S869" s="111"/>
      <c r="T869" s="111"/>
      <c r="U869" s="111"/>
      <c r="V869" s="111"/>
    </row>
    <row r="870" customFormat="false" ht="15" hidden="false" customHeight="true" outlineLevel="0" collapsed="false">
      <c r="A870" s="93"/>
      <c r="B870" s="93"/>
      <c r="C870" s="108"/>
      <c r="D870" s="109"/>
      <c r="E870" s="110"/>
      <c r="F870" s="109"/>
      <c r="G870" s="110"/>
      <c r="H870" s="110"/>
      <c r="I870" s="109"/>
      <c r="J870" s="110"/>
      <c r="K870" s="110"/>
      <c r="L870" s="109"/>
      <c r="M870" s="111"/>
      <c r="N870" s="111"/>
      <c r="O870" s="111"/>
      <c r="P870" s="111"/>
      <c r="Q870" s="111"/>
      <c r="R870" s="111"/>
      <c r="S870" s="111"/>
      <c r="T870" s="111"/>
      <c r="U870" s="111"/>
      <c r="V870" s="111"/>
    </row>
    <row r="871" customFormat="false" ht="15" hidden="false" customHeight="true" outlineLevel="0" collapsed="false">
      <c r="A871" s="93"/>
      <c r="B871" s="93"/>
      <c r="C871" s="108"/>
      <c r="D871" s="109"/>
      <c r="E871" s="110"/>
      <c r="F871" s="109"/>
      <c r="G871" s="110"/>
      <c r="H871" s="110"/>
      <c r="I871" s="109"/>
      <c r="J871" s="110"/>
      <c r="K871" s="110"/>
      <c r="L871" s="109"/>
      <c r="M871" s="111"/>
      <c r="N871" s="111"/>
      <c r="O871" s="111"/>
      <c r="P871" s="111"/>
      <c r="Q871" s="111"/>
      <c r="R871" s="111"/>
      <c r="S871" s="111"/>
      <c r="T871" s="111"/>
      <c r="U871" s="111"/>
      <c r="V871" s="111"/>
    </row>
    <row r="872" customFormat="false" ht="15" hidden="false" customHeight="true" outlineLevel="0" collapsed="false">
      <c r="A872" s="93"/>
      <c r="B872" s="93"/>
      <c r="C872" s="108"/>
      <c r="D872" s="109"/>
      <c r="E872" s="110"/>
      <c r="F872" s="109"/>
      <c r="G872" s="110"/>
      <c r="H872" s="110"/>
      <c r="I872" s="109"/>
      <c r="J872" s="110"/>
      <c r="K872" s="110"/>
      <c r="L872" s="109"/>
      <c r="M872" s="111"/>
      <c r="N872" s="111"/>
      <c r="O872" s="111"/>
      <c r="P872" s="111"/>
      <c r="Q872" s="111"/>
      <c r="R872" s="111"/>
      <c r="S872" s="111"/>
      <c r="T872" s="111"/>
      <c r="U872" s="111"/>
      <c r="V872" s="111"/>
    </row>
    <row r="873" customFormat="false" ht="15" hidden="false" customHeight="true" outlineLevel="0" collapsed="false">
      <c r="A873" s="93"/>
      <c r="B873" s="93"/>
      <c r="C873" s="108"/>
      <c r="D873" s="109"/>
      <c r="E873" s="110"/>
      <c r="F873" s="109"/>
      <c r="G873" s="110"/>
      <c r="H873" s="110"/>
      <c r="I873" s="109"/>
      <c r="J873" s="110"/>
      <c r="K873" s="110"/>
      <c r="L873" s="109"/>
      <c r="M873" s="111"/>
      <c r="N873" s="111"/>
      <c r="O873" s="111"/>
      <c r="P873" s="111"/>
      <c r="Q873" s="111"/>
      <c r="R873" s="111"/>
      <c r="S873" s="111"/>
      <c r="T873" s="111"/>
      <c r="U873" s="111"/>
      <c r="V873" s="111"/>
    </row>
    <row r="874" customFormat="false" ht="15" hidden="false" customHeight="true" outlineLevel="0" collapsed="false">
      <c r="A874" s="93"/>
      <c r="B874" s="93"/>
      <c r="C874" s="108"/>
      <c r="D874" s="109"/>
      <c r="E874" s="110"/>
      <c r="F874" s="109"/>
      <c r="G874" s="110"/>
      <c r="H874" s="110"/>
      <c r="I874" s="109"/>
      <c r="J874" s="110"/>
      <c r="K874" s="110"/>
      <c r="L874" s="109"/>
      <c r="M874" s="111"/>
      <c r="N874" s="111"/>
      <c r="O874" s="111"/>
      <c r="P874" s="111"/>
      <c r="Q874" s="111"/>
      <c r="R874" s="111"/>
      <c r="S874" s="111"/>
      <c r="T874" s="111"/>
      <c r="U874" s="111"/>
      <c r="V874" s="111"/>
    </row>
    <row r="875" customFormat="false" ht="15" hidden="false" customHeight="true" outlineLevel="0" collapsed="false">
      <c r="A875" s="93"/>
      <c r="B875" s="93"/>
      <c r="C875" s="108"/>
      <c r="D875" s="109"/>
      <c r="E875" s="110"/>
      <c r="F875" s="109"/>
      <c r="G875" s="110"/>
      <c r="H875" s="110"/>
      <c r="I875" s="109"/>
      <c r="J875" s="110"/>
      <c r="K875" s="110"/>
      <c r="L875" s="109"/>
      <c r="M875" s="111"/>
      <c r="N875" s="111"/>
      <c r="O875" s="111"/>
      <c r="P875" s="111"/>
      <c r="Q875" s="111"/>
      <c r="R875" s="111"/>
      <c r="S875" s="111"/>
      <c r="T875" s="111"/>
      <c r="U875" s="111"/>
      <c r="V875" s="111"/>
    </row>
    <row r="876" customFormat="false" ht="15" hidden="false" customHeight="true" outlineLevel="0" collapsed="false">
      <c r="A876" s="93"/>
      <c r="B876" s="93"/>
      <c r="C876" s="108"/>
      <c r="D876" s="109"/>
      <c r="E876" s="110"/>
      <c r="F876" s="109"/>
      <c r="G876" s="110"/>
      <c r="H876" s="110"/>
      <c r="I876" s="109"/>
      <c r="J876" s="110"/>
      <c r="K876" s="110"/>
      <c r="L876" s="109"/>
      <c r="M876" s="111"/>
      <c r="N876" s="111"/>
      <c r="O876" s="111"/>
      <c r="P876" s="111"/>
      <c r="Q876" s="111"/>
      <c r="R876" s="111"/>
      <c r="S876" s="111"/>
      <c r="T876" s="111"/>
      <c r="U876" s="111"/>
      <c r="V876" s="111"/>
    </row>
    <row r="877" customFormat="false" ht="15" hidden="false" customHeight="true" outlineLevel="0" collapsed="false">
      <c r="A877" s="93"/>
      <c r="B877" s="93"/>
      <c r="C877" s="108"/>
      <c r="D877" s="109"/>
      <c r="E877" s="110"/>
      <c r="F877" s="109"/>
      <c r="G877" s="110"/>
      <c r="H877" s="110"/>
      <c r="I877" s="109"/>
      <c r="J877" s="110"/>
      <c r="K877" s="110"/>
      <c r="L877" s="109"/>
      <c r="M877" s="111"/>
      <c r="N877" s="111"/>
      <c r="O877" s="111"/>
      <c r="P877" s="111"/>
      <c r="Q877" s="111"/>
      <c r="R877" s="111"/>
      <c r="S877" s="111"/>
      <c r="T877" s="111"/>
      <c r="U877" s="111"/>
      <c r="V877" s="111"/>
    </row>
    <row r="878" customFormat="false" ht="15" hidden="false" customHeight="true" outlineLevel="0" collapsed="false">
      <c r="A878" s="93"/>
      <c r="B878" s="93"/>
      <c r="C878" s="108"/>
      <c r="D878" s="109"/>
      <c r="E878" s="110"/>
      <c r="F878" s="109"/>
      <c r="G878" s="110"/>
      <c r="H878" s="110"/>
      <c r="I878" s="109"/>
      <c r="J878" s="110"/>
      <c r="K878" s="110"/>
      <c r="L878" s="109"/>
      <c r="M878" s="111"/>
      <c r="N878" s="111"/>
      <c r="O878" s="111"/>
      <c r="P878" s="111"/>
      <c r="Q878" s="111"/>
      <c r="R878" s="111"/>
      <c r="S878" s="111"/>
      <c r="T878" s="111"/>
      <c r="U878" s="111"/>
      <c r="V878" s="111"/>
    </row>
    <row r="879" customFormat="false" ht="15" hidden="false" customHeight="true" outlineLevel="0" collapsed="false">
      <c r="A879" s="93"/>
      <c r="B879" s="93"/>
      <c r="C879" s="108"/>
      <c r="D879" s="109"/>
      <c r="E879" s="110"/>
      <c r="F879" s="109"/>
      <c r="G879" s="110"/>
      <c r="H879" s="110"/>
      <c r="I879" s="109"/>
      <c r="J879" s="110"/>
      <c r="K879" s="110"/>
      <c r="L879" s="109"/>
      <c r="M879" s="111"/>
      <c r="N879" s="111"/>
      <c r="O879" s="111"/>
      <c r="P879" s="111"/>
      <c r="Q879" s="111"/>
      <c r="R879" s="111"/>
      <c r="S879" s="111"/>
      <c r="T879" s="111"/>
      <c r="U879" s="111"/>
      <c r="V879" s="111"/>
    </row>
    <row r="880" customFormat="false" ht="15" hidden="false" customHeight="true" outlineLevel="0" collapsed="false">
      <c r="A880" s="93"/>
      <c r="B880" s="93"/>
      <c r="C880" s="108"/>
      <c r="D880" s="109"/>
      <c r="E880" s="110"/>
      <c r="F880" s="109"/>
      <c r="G880" s="110"/>
      <c r="H880" s="110"/>
      <c r="I880" s="109"/>
      <c r="J880" s="110"/>
      <c r="K880" s="110"/>
      <c r="L880" s="109"/>
      <c r="M880" s="111"/>
      <c r="N880" s="111"/>
      <c r="O880" s="111"/>
      <c r="P880" s="111"/>
      <c r="Q880" s="111"/>
      <c r="R880" s="111"/>
      <c r="S880" s="111"/>
      <c r="T880" s="111"/>
      <c r="U880" s="111"/>
      <c r="V880" s="111"/>
    </row>
    <row r="881" customFormat="false" ht="15" hidden="false" customHeight="true" outlineLevel="0" collapsed="false">
      <c r="A881" s="93"/>
      <c r="B881" s="93"/>
      <c r="C881" s="108"/>
      <c r="D881" s="109"/>
      <c r="E881" s="110"/>
      <c r="F881" s="109"/>
      <c r="G881" s="110"/>
      <c r="H881" s="110"/>
      <c r="I881" s="109"/>
      <c r="J881" s="110"/>
      <c r="K881" s="110"/>
      <c r="L881" s="109"/>
      <c r="M881" s="111"/>
      <c r="N881" s="111"/>
      <c r="O881" s="111"/>
      <c r="P881" s="111"/>
      <c r="Q881" s="111"/>
      <c r="R881" s="111"/>
      <c r="S881" s="111"/>
      <c r="T881" s="111"/>
      <c r="U881" s="111"/>
      <c r="V881" s="111"/>
    </row>
    <row r="882" customFormat="false" ht="15" hidden="false" customHeight="true" outlineLevel="0" collapsed="false">
      <c r="A882" s="93"/>
      <c r="B882" s="93"/>
      <c r="C882" s="108"/>
      <c r="D882" s="109"/>
      <c r="E882" s="110"/>
      <c r="F882" s="109"/>
      <c r="G882" s="110"/>
      <c r="H882" s="110"/>
      <c r="I882" s="109"/>
      <c r="J882" s="110"/>
      <c r="K882" s="110"/>
      <c r="L882" s="109"/>
      <c r="M882" s="111"/>
      <c r="N882" s="111"/>
      <c r="O882" s="111"/>
      <c r="P882" s="111"/>
      <c r="Q882" s="111"/>
      <c r="R882" s="111"/>
      <c r="S882" s="111"/>
      <c r="T882" s="111"/>
      <c r="U882" s="111"/>
      <c r="V882" s="111"/>
    </row>
    <row r="883" customFormat="false" ht="15" hidden="false" customHeight="true" outlineLevel="0" collapsed="false">
      <c r="A883" s="93"/>
      <c r="B883" s="93"/>
      <c r="C883" s="108"/>
      <c r="D883" s="109"/>
      <c r="E883" s="110"/>
      <c r="F883" s="109"/>
      <c r="G883" s="110"/>
      <c r="H883" s="110"/>
      <c r="I883" s="109"/>
      <c r="J883" s="110"/>
      <c r="K883" s="110"/>
      <c r="L883" s="109"/>
      <c r="M883" s="111"/>
      <c r="N883" s="111"/>
      <c r="O883" s="111"/>
      <c r="P883" s="111"/>
      <c r="Q883" s="111"/>
      <c r="R883" s="111"/>
      <c r="S883" s="111"/>
      <c r="T883" s="111"/>
      <c r="U883" s="111"/>
      <c r="V883" s="111"/>
    </row>
    <row r="884" customFormat="false" ht="15" hidden="false" customHeight="true" outlineLevel="0" collapsed="false">
      <c r="A884" s="93"/>
      <c r="B884" s="93"/>
      <c r="C884" s="108"/>
      <c r="D884" s="109"/>
      <c r="E884" s="110"/>
      <c r="F884" s="109"/>
      <c r="G884" s="110"/>
      <c r="H884" s="110"/>
      <c r="I884" s="109"/>
      <c r="J884" s="110"/>
      <c r="K884" s="110"/>
      <c r="L884" s="109"/>
      <c r="M884" s="111"/>
      <c r="N884" s="111"/>
      <c r="O884" s="111"/>
      <c r="P884" s="111"/>
      <c r="Q884" s="111"/>
      <c r="R884" s="111"/>
      <c r="S884" s="111"/>
      <c r="T884" s="111"/>
      <c r="U884" s="111"/>
      <c r="V884" s="111"/>
    </row>
    <row r="885" customFormat="false" ht="15" hidden="false" customHeight="true" outlineLevel="0" collapsed="false">
      <c r="A885" s="93"/>
      <c r="B885" s="93"/>
      <c r="C885" s="108"/>
      <c r="D885" s="109"/>
      <c r="E885" s="110"/>
      <c r="F885" s="109"/>
      <c r="G885" s="110"/>
      <c r="H885" s="110"/>
      <c r="I885" s="109"/>
      <c r="J885" s="110"/>
      <c r="K885" s="110"/>
      <c r="L885" s="109"/>
      <c r="M885" s="111"/>
      <c r="N885" s="111"/>
      <c r="O885" s="111"/>
      <c r="P885" s="111"/>
      <c r="Q885" s="111"/>
      <c r="R885" s="111"/>
      <c r="S885" s="111"/>
      <c r="T885" s="111"/>
      <c r="U885" s="111"/>
      <c r="V885" s="111"/>
    </row>
    <row r="886" customFormat="false" ht="15" hidden="false" customHeight="true" outlineLevel="0" collapsed="false">
      <c r="A886" s="93"/>
      <c r="B886" s="93"/>
      <c r="C886" s="108"/>
      <c r="D886" s="109"/>
      <c r="E886" s="110"/>
      <c r="F886" s="109"/>
      <c r="G886" s="110"/>
      <c r="H886" s="110"/>
      <c r="I886" s="109"/>
      <c r="J886" s="110"/>
      <c r="K886" s="110"/>
      <c r="L886" s="109"/>
      <c r="M886" s="111"/>
      <c r="N886" s="111"/>
      <c r="O886" s="111"/>
      <c r="P886" s="111"/>
      <c r="Q886" s="111"/>
      <c r="R886" s="111"/>
      <c r="S886" s="111"/>
      <c r="T886" s="111"/>
      <c r="U886" s="111"/>
      <c r="V886" s="111"/>
    </row>
    <row r="887" customFormat="false" ht="15" hidden="false" customHeight="true" outlineLevel="0" collapsed="false">
      <c r="A887" s="93"/>
      <c r="B887" s="93"/>
      <c r="C887" s="108"/>
      <c r="D887" s="109"/>
      <c r="E887" s="110"/>
      <c r="F887" s="109"/>
      <c r="G887" s="110"/>
      <c r="H887" s="110"/>
      <c r="I887" s="109"/>
      <c r="J887" s="110"/>
      <c r="K887" s="110"/>
      <c r="L887" s="109"/>
      <c r="M887" s="111"/>
      <c r="N887" s="111"/>
      <c r="O887" s="111"/>
      <c r="P887" s="111"/>
      <c r="Q887" s="111"/>
      <c r="R887" s="111"/>
      <c r="S887" s="111"/>
      <c r="T887" s="111"/>
      <c r="U887" s="111"/>
      <c r="V887" s="111"/>
    </row>
    <row r="888" customFormat="false" ht="15" hidden="false" customHeight="true" outlineLevel="0" collapsed="false">
      <c r="A888" s="93"/>
      <c r="B888" s="93"/>
      <c r="C888" s="108"/>
      <c r="D888" s="109"/>
      <c r="E888" s="110"/>
      <c r="F888" s="109"/>
      <c r="G888" s="110"/>
      <c r="H888" s="110"/>
      <c r="I888" s="109"/>
      <c r="J888" s="110"/>
      <c r="K888" s="110"/>
      <c r="L888" s="109"/>
      <c r="M888" s="111"/>
      <c r="N888" s="111"/>
      <c r="O888" s="111"/>
      <c r="P888" s="111"/>
      <c r="Q888" s="111"/>
      <c r="R888" s="111"/>
      <c r="S888" s="111"/>
      <c r="T888" s="111"/>
      <c r="U888" s="111"/>
      <c r="V888" s="111"/>
    </row>
    <row r="889" customFormat="false" ht="15" hidden="false" customHeight="true" outlineLevel="0" collapsed="false">
      <c r="A889" s="93"/>
      <c r="B889" s="93"/>
      <c r="C889" s="108"/>
      <c r="D889" s="109"/>
      <c r="E889" s="110"/>
      <c r="F889" s="109"/>
      <c r="G889" s="110"/>
      <c r="H889" s="110"/>
      <c r="I889" s="109"/>
      <c r="J889" s="110"/>
      <c r="K889" s="110"/>
      <c r="L889" s="109"/>
      <c r="M889" s="111"/>
      <c r="N889" s="111"/>
      <c r="O889" s="111"/>
      <c r="P889" s="111"/>
      <c r="Q889" s="111"/>
      <c r="R889" s="111"/>
      <c r="S889" s="111"/>
      <c r="T889" s="111"/>
      <c r="U889" s="111"/>
      <c r="V889" s="111"/>
    </row>
    <row r="890" customFormat="false" ht="15" hidden="false" customHeight="true" outlineLevel="0" collapsed="false">
      <c r="A890" s="93"/>
      <c r="B890" s="93"/>
      <c r="C890" s="108"/>
      <c r="D890" s="109"/>
      <c r="E890" s="110"/>
      <c r="F890" s="109"/>
      <c r="G890" s="110"/>
      <c r="H890" s="110"/>
      <c r="I890" s="109"/>
      <c r="J890" s="110"/>
      <c r="K890" s="110"/>
      <c r="L890" s="109"/>
      <c r="M890" s="111"/>
      <c r="N890" s="111"/>
      <c r="O890" s="111"/>
      <c r="P890" s="111"/>
      <c r="Q890" s="111"/>
      <c r="R890" s="111"/>
      <c r="S890" s="111"/>
      <c r="T890" s="111"/>
      <c r="U890" s="111"/>
      <c r="V890" s="111"/>
    </row>
    <row r="891" customFormat="false" ht="15" hidden="false" customHeight="true" outlineLevel="0" collapsed="false">
      <c r="A891" s="93"/>
      <c r="B891" s="93"/>
      <c r="C891" s="108"/>
      <c r="D891" s="109"/>
      <c r="E891" s="110"/>
      <c r="F891" s="109"/>
      <c r="G891" s="110"/>
      <c r="H891" s="110"/>
      <c r="I891" s="109"/>
      <c r="J891" s="110"/>
      <c r="K891" s="110"/>
      <c r="L891" s="109"/>
      <c r="M891" s="111"/>
      <c r="N891" s="111"/>
      <c r="O891" s="111"/>
      <c r="P891" s="111"/>
      <c r="Q891" s="111"/>
      <c r="R891" s="111"/>
      <c r="S891" s="111"/>
      <c r="T891" s="111"/>
      <c r="U891" s="111"/>
      <c r="V891" s="111"/>
    </row>
    <row r="892" customFormat="false" ht="15" hidden="false" customHeight="true" outlineLevel="0" collapsed="false">
      <c r="A892" s="93"/>
      <c r="B892" s="93"/>
      <c r="C892" s="108"/>
      <c r="D892" s="109"/>
      <c r="E892" s="110"/>
      <c r="F892" s="109"/>
      <c r="G892" s="110"/>
      <c r="H892" s="110"/>
      <c r="I892" s="109"/>
      <c r="J892" s="110"/>
      <c r="K892" s="110"/>
      <c r="L892" s="109"/>
      <c r="M892" s="111"/>
      <c r="N892" s="111"/>
      <c r="O892" s="111"/>
      <c r="P892" s="111"/>
      <c r="Q892" s="111"/>
      <c r="R892" s="111"/>
      <c r="S892" s="111"/>
      <c r="T892" s="111"/>
      <c r="U892" s="111"/>
      <c r="V892" s="111"/>
    </row>
    <row r="893" customFormat="false" ht="15" hidden="false" customHeight="true" outlineLevel="0" collapsed="false">
      <c r="A893" s="93"/>
      <c r="B893" s="93"/>
      <c r="C893" s="108"/>
      <c r="D893" s="109"/>
      <c r="E893" s="110"/>
      <c r="F893" s="109"/>
      <c r="G893" s="110"/>
      <c r="H893" s="110"/>
      <c r="I893" s="109"/>
      <c r="J893" s="110"/>
      <c r="K893" s="110"/>
      <c r="L893" s="109"/>
      <c r="M893" s="111"/>
      <c r="N893" s="111"/>
      <c r="O893" s="111"/>
      <c r="P893" s="111"/>
      <c r="Q893" s="111"/>
      <c r="R893" s="111"/>
      <c r="S893" s="111"/>
      <c r="T893" s="111"/>
      <c r="U893" s="111"/>
      <c r="V893" s="111"/>
    </row>
    <row r="894" customFormat="false" ht="15" hidden="false" customHeight="true" outlineLevel="0" collapsed="false">
      <c r="A894" s="93"/>
      <c r="B894" s="93"/>
      <c r="C894" s="108"/>
      <c r="D894" s="109"/>
      <c r="E894" s="110"/>
      <c r="F894" s="109"/>
      <c r="G894" s="110"/>
      <c r="H894" s="110"/>
      <c r="I894" s="109"/>
      <c r="J894" s="110"/>
      <c r="K894" s="110"/>
      <c r="L894" s="109"/>
      <c r="M894" s="111"/>
      <c r="N894" s="111"/>
      <c r="O894" s="111"/>
      <c r="P894" s="111"/>
      <c r="Q894" s="111"/>
      <c r="R894" s="111"/>
      <c r="S894" s="111"/>
      <c r="T894" s="111"/>
      <c r="U894" s="111"/>
      <c r="V894" s="111"/>
    </row>
    <row r="895" customFormat="false" ht="15" hidden="false" customHeight="true" outlineLevel="0" collapsed="false">
      <c r="A895" s="93"/>
      <c r="B895" s="93"/>
      <c r="C895" s="108"/>
      <c r="D895" s="109"/>
      <c r="E895" s="110"/>
      <c r="F895" s="109"/>
      <c r="G895" s="110"/>
      <c r="H895" s="110"/>
      <c r="I895" s="109"/>
      <c r="J895" s="110"/>
      <c r="K895" s="110"/>
      <c r="L895" s="109"/>
      <c r="M895" s="111"/>
      <c r="N895" s="111"/>
      <c r="O895" s="111"/>
      <c r="P895" s="111"/>
      <c r="Q895" s="111"/>
      <c r="R895" s="111"/>
      <c r="S895" s="111"/>
      <c r="T895" s="111"/>
      <c r="U895" s="111"/>
      <c r="V895" s="111"/>
    </row>
    <row r="896" customFormat="false" ht="15" hidden="false" customHeight="true" outlineLevel="0" collapsed="false">
      <c r="A896" s="93"/>
      <c r="B896" s="93"/>
      <c r="C896" s="108"/>
      <c r="D896" s="109"/>
      <c r="E896" s="110"/>
      <c r="F896" s="109"/>
      <c r="G896" s="110"/>
      <c r="H896" s="110"/>
      <c r="I896" s="109"/>
      <c r="J896" s="110"/>
      <c r="K896" s="110"/>
      <c r="L896" s="109"/>
      <c r="M896" s="111"/>
      <c r="N896" s="111"/>
      <c r="O896" s="111"/>
      <c r="P896" s="111"/>
      <c r="Q896" s="111"/>
      <c r="R896" s="111"/>
      <c r="S896" s="111"/>
      <c r="T896" s="111"/>
      <c r="U896" s="111"/>
      <c r="V896" s="111"/>
    </row>
    <row r="897" customFormat="false" ht="15" hidden="false" customHeight="true" outlineLevel="0" collapsed="false">
      <c r="A897" s="93"/>
      <c r="B897" s="93"/>
      <c r="C897" s="108"/>
      <c r="D897" s="109"/>
      <c r="E897" s="110"/>
      <c r="F897" s="109"/>
      <c r="G897" s="110"/>
      <c r="H897" s="110"/>
      <c r="I897" s="109"/>
      <c r="J897" s="110"/>
      <c r="K897" s="110"/>
      <c r="L897" s="109"/>
      <c r="M897" s="111"/>
      <c r="N897" s="111"/>
      <c r="O897" s="111"/>
      <c r="P897" s="111"/>
      <c r="Q897" s="111"/>
      <c r="R897" s="111"/>
      <c r="S897" s="111"/>
      <c r="T897" s="111"/>
      <c r="U897" s="111"/>
      <c r="V897" s="111"/>
    </row>
    <row r="898" customFormat="false" ht="15" hidden="false" customHeight="true" outlineLevel="0" collapsed="false">
      <c r="A898" s="93"/>
      <c r="B898" s="93"/>
      <c r="C898" s="108"/>
      <c r="D898" s="109"/>
      <c r="E898" s="110"/>
      <c r="F898" s="109"/>
      <c r="G898" s="110"/>
      <c r="H898" s="110"/>
      <c r="I898" s="109"/>
      <c r="J898" s="110"/>
      <c r="K898" s="110"/>
      <c r="L898" s="109"/>
      <c r="M898" s="111"/>
      <c r="N898" s="111"/>
      <c r="O898" s="111"/>
      <c r="P898" s="111"/>
      <c r="Q898" s="111"/>
      <c r="R898" s="111"/>
      <c r="S898" s="111"/>
      <c r="T898" s="111"/>
      <c r="U898" s="111"/>
      <c r="V898" s="111"/>
    </row>
    <row r="899" customFormat="false" ht="15" hidden="false" customHeight="true" outlineLevel="0" collapsed="false">
      <c r="A899" s="93"/>
      <c r="B899" s="93"/>
      <c r="C899" s="108"/>
      <c r="D899" s="109"/>
      <c r="E899" s="110"/>
      <c r="F899" s="109"/>
      <c r="G899" s="110"/>
      <c r="H899" s="110"/>
      <c r="I899" s="109"/>
      <c r="J899" s="110"/>
      <c r="K899" s="110"/>
      <c r="L899" s="109"/>
      <c r="M899" s="111"/>
      <c r="N899" s="111"/>
      <c r="O899" s="111"/>
      <c r="P899" s="111"/>
      <c r="Q899" s="111"/>
      <c r="R899" s="111"/>
      <c r="S899" s="111"/>
      <c r="T899" s="111"/>
      <c r="U899" s="111"/>
      <c r="V899" s="111"/>
    </row>
    <row r="900" customFormat="false" ht="15" hidden="false" customHeight="true" outlineLevel="0" collapsed="false">
      <c r="A900" s="93"/>
      <c r="B900" s="93"/>
      <c r="C900" s="108"/>
      <c r="D900" s="109"/>
      <c r="E900" s="110"/>
      <c r="F900" s="109"/>
      <c r="G900" s="110"/>
      <c r="H900" s="110"/>
      <c r="I900" s="109"/>
      <c r="J900" s="110"/>
      <c r="K900" s="110"/>
      <c r="L900" s="109"/>
      <c r="M900" s="111"/>
      <c r="N900" s="111"/>
      <c r="O900" s="111"/>
      <c r="P900" s="111"/>
      <c r="Q900" s="111"/>
      <c r="R900" s="111"/>
      <c r="S900" s="111"/>
      <c r="T900" s="111"/>
      <c r="U900" s="111"/>
      <c r="V900" s="111"/>
    </row>
    <row r="901" customFormat="false" ht="15" hidden="false" customHeight="true" outlineLevel="0" collapsed="false">
      <c r="A901" s="93"/>
      <c r="B901" s="93"/>
      <c r="C901" s="108"/>
      <c r="D901" s="109"/>
      <c r="E901" s="110"/>
      <c r="F901" s="109"/>
      <c r="G901" s="110"/>
      <c r="H901" s="110"/>
      <c r="I901" s="109"/>
      <c r="J901" s="110"/>
      <c r="K901" s="110"/>
      <c r="L901" s="109"/>
      <c r="M901" s="111"/>
      <c r="N901" s="111"/>
      <c r="O901" s="111"/>
      <c r="P901" s="111"/>
      <c r="Q901" s="111"/>
      <c r="R901" s="111"/>
      <c r="S901" s="111"/>
      <c r="T901" s="111"/>
      <c r="U901" s="111"/>
      <c r="V901" s="111"/>
    </row>
    <row r="902" customFormat="false" ht="15" hidden="false" customHeight="true" outlineLevel="0" collapsed="false">
      <c r="A902" s="93"/>
      <c r="B902" s="93"/>
      <c r="C902" s="108"/>
      <c r="D902" s="109"/>
      <c r="E902" s="110"/>
      <c r="F902" s="109"/>
      <c r="G902" s="110"/>
      <c r="H902" s="110"/>
      <c r="I902" s="109"/>
      <c r="J902" s="110"/>
      <c r="K902" s="110"/>
      <c r="L902" s="109"/>
      <c r="M902" s="111"/>
      <c r="N902" s="111"/>
      <c r="O902" s="111"/>
      <c r="P902" s="111"/>
      <c r="Q902" s="111"/>
      <c r="R902" s="111"/>
      <c r="S902" s="111"/>
      <c r="T902" s="111"/>
      <c r="U902" s="111"/>
      <c r="V902" s="111"/>
    </row>
    <row r="903" customFormat="false" ht="15" hidden="false" customHeight="true" outlineLevel="0" collapsed="false">
      <c r="A903" s="93"/>
      <c r="B903" s="93"/>
      <c r="C903" s="108"/>
      <c r="D903" s="109"/>
      <c r="E903" s="110"/>
      <c r="F903" s="109"/>
      <c r="G903" s="110"/>
      <c r="H903" s="110"/>
      <c r="I903" s="109"/>
      <c r="J903" s="110"/>
      <c r="K903" s="110"/>
      <c r="L903" s="109"/>
      <c r="M903" s="111"/>
      <c r="N903" s="111"/>
      <c r="O903" s="111"/>
      <c r="P903" s="111"/>
      <c r="Q903" s="111"/>
      <c r="R903" s="111"/>
      <c r="S903" s="111"/>
      <c r="T903" s="111"/>
      <c r="U903" s="111"/>
      <c r="V903" s="111"/>
    </row>
    <row r="904" customFormat="false" ht="15" hidden="false" customHeight="true" outlineLevel="0" collapsed="false">
      <c r="A904" s="93"/>
      <c r="B904" s="93"/>
      <c r="C904" s="108"/>
      <c r="D904" s="109"/>
      <c r="E904" s="110"/>
      <c r="F904" s="109"/>
      <c r="G904" s="110"/>
      <c r="H904" s="110"/>
      <c r="I904" s="109"/>
      <c r="J904" s="110"/>
      <c r="K904" s="110"/>
      <c r="L904" s="109"/>
      <c r="M904" s="111"/>
      <c r="N904" s="111"/>
      <c r="O904" s="111"/>
      <c r="P904" s="111"/>
      <c r="Q904" s="111"/>
      <c r="R904" s="111"/>
      <c r="S904" s="111"/>
      <c r="T904" s="111"/>
      <c r="U904" s="111"/>
      <c r="V904" s="111"/>
    </row>
    <row r="905" customFormat="false" ht="15" hidden="false" customHeight="true" outlineLevel="0" collapsed="false">
      <c r="A905" s="93"/>
      <c r="B905" s="93"/>
      <c r="C905" s="108"/>
      <c r="D905" s="109"/>
      <c r="E905" s="110"/>
      <c r="F905" s="109"/>
      <c r="G905" s="110"/>
      <c r="H905" s="110"/>
      <c r="I905" s="109"/>
      <c r="J905" s="110"/>
      <c r="K905" s="110"/>
      <c r="L905" s="109"/>
      <c r="M905" s="111"/>
      <c r="N905" s="111"/>
      <c r="O905" s="111"/>
      <c r="P905" s="111"/>
      <c r="Q905" s="111"/>
      <c r="R905" s="111"/>
      <c r="S905" s="111"/>
      <c r="T905" s="111"/>
      <c r="U905" s="111"/>
      <c r="V905" s="111"/>
    </row>
    <row r="906" customFormat="false" ht="15" hidden="false" customHeight="true" outlineLevel="0" collapsed="false">
      <c r="A906" s="93"/>
      <c r="B906" s="93"/>
      <c r="C906" s="108"/>
      <c r="D906" s="109"/>
      <c r="E906" s="110"/>
      <c r="F906" s="109"/>
      <c r="G906" s="110"/>
      <c r="H906" s="110"/>
      <c r="I906" s="109"/>
      <c r="J906" s="110"/>
      <c r="K906" s="110"/>
      <c r="L906" s="109"/>
      <c r="M906" s="111"/>
      <c r="N906" s="111"/>
      <c r="O906" s="111"/>
      <c r="P906" s="111"/>
      <c r="Q906" s="111"/>
      <c r="R906" s="111"/>
      <c r="S906" s="111"/>
      <c r="T906" s="111"/>
      <c r="U906" s="111"/>
      <c r="V906" s="111"/>
    </row>
    <row r="907" customFormat="false" ht="15" hidden="false" customHeight="true" outlineLevel="0" collapsed="false">
      <c r="A907" s="93"/>
      <c r="B907" s="93"/>
      <c r="C907" s="108"/>
      <c r="D907" s="109"/>
      <c r="E907" s="110"/>
      <c r="F907" s="109"/>
      <c r="G907" s="110"/>
      <c r="H907" s="110"/>
      <c r="I907" s="109"/>
      <c r="J907" s="110"/>
      <c r="K907" s="110"/>
      <c r="L907" s="109"/>
      <c r="M907" s="111"/>
      <c r="N907" s="111"/>
      <c r="O907" s="111"/>
      <c r="P907" s="111"/>
      <c r="Q907" s="111"/>
      <c r="R907" s="111"/>
      <c r="S907" s="111"/>
      <c r="T907" s="111"/>
      <c r="U907" s="111"/>
      <c r="V907" s="111"/>
    </row>
    <row r="908" customFormat="false" ht="15" hidden="false" customHeight="true" outlineLevel="0" collapsed="false">
      <c r="A908" s="93"/>
      <c r="B908" s="93"/>
      <c r="C908" s="108"/>
      <c r="D908" s="109"/>
      <c r="E908" s="110"/>
      <c r="F908" s="109"/>
      <c r="G908" s="110"/>
      <c r="H908" s="110"/>
      <c r="I908" s="109"/>
      <c r="J908" s="110"/>
      <c r="K908" s="110"/>
      <c r="L908" s="109"/>
      <c r="M908" s="111"/>
      <c r="N908" s="111"/>
      <c r="O908" s="111"/>
      <c r="P908" s="111"/>
      <c r="Q908" s="111"/>
      <c r="R908" s="111"/>
      <c r="S908" s="111"/>
      <c r="T908" s="111"/>
      <c r="U908" s="111"/>
      <c r="V908" s="111"/>
    </row>
    <row r="909" customFormat="false" ht="15" hidden="false" customHeight="true" outlineLevel="0" collapsed="false">
      <c r="A909" s="93"/>
      <c r="B909" s="93"/>
      <c r="C909" s="108"/>
      <c r="D909" s="109"/>
      <c r="E909" s="110"/>
      <c r="F909" s="109"/>
      <c r="G909" s="110"/>
      <c r="H909" s="110"/>
      <c r="I909" s="109"/>
      <c r="J909" s="110"/>
      <c r="K909" s="110"/>
      <c r="L909" s="109"/>
      <c r="M909" s="111"/>
      <c r="N909" s="111"/>
      <c r="O909" s="111"/>
      <c r="P909" s="111"/>
      <c r="Q909" s="111"/>
      <c r="R909" s="111"/>
      <c r="S909" s="111"/>
      <c r="T909" s="111"/>
      <c r="U909" s="111"/>
      <c r="V909" s="111"/>
    </row>
    <row r="910" customFormat="false" ht="15" hidden="false" customHeight="true" outlineLevel="0" collapsed="false">
      <c r="A910" s="93"/>
      <c r="B910" s="93"/>
      <c r="C910" s="108"/>
      <c r="D910" s="109"/>
      <c r="E910" s="110"/>
      <c r="F910" s="109"/>
      <c r="G910" s="110"/>
      <c r="H910" s="110"/>
      <c r="I910" s="109"/>
      <c r="J910" s="110"/>
      <c r="K910" s="110"/>
      <c r="L910" s="109"/>
      <c r="M910" s="111"/>
      <c r="N910" s="111"/>
      <c r="O910" s="111"/>
      <c r="P910" s="111"/>
      <c r="Q910" s="111"/>
      <c r="R910" s="111"/>
      <c r="S910" s="111"/>
      <c r="T910" s="111"/>
      <c r="U910" s="111"/>
      <c r="V910" s="111"/>
    </row>
    <row r="911" customFormat="false" ht="15" hidden="false" customHeight="true" outlineLevel="0" collapsed="false">
      <c r="A911" s="93"/>
      <c r="B911" s="93"/>
      <c r="C911" s="108"/>
      <c r="D911" s="109"/>
      <c r="E911" s="110"/>
      <c r="F911" s="109"/>
      <c r="G911" s="110"/>
      <c r="H911" s="110"/>
      <c r="I911" s="109"/>
      <c r="J911" s="110"/>
      <c r="K911" s="110"/>
      <c r="L911" s="109"/>
      <c r="M911" s="111"/>
      <c r="N911" s="111"/>
      <c r="O911" s="111"/>
      <c r="P911" s="111"/>
      <c r="Q911" s="111"/>
      <c r="R911" s="111"/>
      <c r="S911" s="111"/>
      <c r="T911" s="111"/>
      <c r="U911" s="111"/>
      <c r="V911" s="111"/>
    </row>
    <row r="912" customFormat="false" ht="15" hidden="false" customHeight="true" outlineLevel="0" collapsed="false">
      <c r="A912" s="93"/>
      <c r="B912" s="93"/>
      <c r="C912" s="108"/>
      <c r="D912" s="109"/>
      <c r="E912" s="110"/>
      <c r="F912" s="109"/>
      <c r="G912" s="110"/>
      <c r="H912" s="110"/>
      <c r="I912" s="109"/>
      <c r="J912" s="110"/>
      <c r="K912" s="110"/>
      <c r="L912" s="109"/>
      <c r="M912" s="111"/>
      <c r="N912" s="111"/>
      <c r="O912" s="111"/>
      <c r="P912" s="111"/>
      <c r="Q912" s="111"/>
      <c r="R912" s="111"/>
      <c r="S912" s="111"/>
      <c r="T912" s="111"/>
      <c r="U912" s="111"/>
      <c r="V912" s="111"/>
    </row>
    <row r="913" customFormat="false" ht="15" hidden="false" customHeight="true" outlineLevel="0" collapsed="false">
      <c r="A913" s="93"/>
      <c r="B913" s="93"/>
      <c r="C913" s="108"/>
      <c r="D913" s="109"/>
      <c r="E913" s="110"/>
      <c r="F913" s="109"/>
      <c r="G913" s="110"/>
      <c r="H913" s="110"/>
      <c r="I913" s="109"/>
      <c r="J913" s="110"/>
      <c r="K913" s="110"/>
      <c r="L913" s="109"/>
      <c r="M913" s="111"/>
      <c r="N913" s="111"/>
      <c r="O913" s="111"/>
      <c r="P913" s="111"/>
      <c r="Q913" s="111"/>
      <c r="R913" s="111"/>
      <c r="S913" s="111"/>
      <c r="T913" s="111"/>
      <c r="U913" s="111"/>
      <c r="V913" s="111"/>
    </row>
    <row r="914" customFormat="false" ht="15" hidden="false" customHeight="true" outlineLevel="0" collapsed="false">
      <c r="A914" s="93"/>
      <c r="B914" s="93"/>
      <c r="C914" s="108"/>
      <c r="D914" s="109"/>
      <c r="E914" s="110"/>
      <c r="F914" s="109"/>
      <c r="G914" s="110"/>
      <c r="H914" s="110"/>
      <c r="I914" s="109"/>
      <c r="J914" s="110"/>
      <c r="K914" s="110"/>
      <c r="L914" s="109"/>
      <c r="M914" s="111"/>
      <c r="N914" s="111"/>
      <c r="O914" s="111"/>
      <c r="P914" s="111"/>
      <c r="Q914" s="111"/>
      <c r="R914" s="111"/>
      <c r="S914" s="111"/>
      <c r="T914" s="111"/>
      <c r="U914" s="111"/>
      <c r="V914" s="111"/>
    </row>
    <row r="915" customFormat="false" ht="15" hidden="false" customHeight="true" outlineLevel="0" collapsed="false">
      <c r="A915" s="93"/>
      <c r="B915" s="93"/>
      <c r="C915" s="108"/>
      <c r="D915" s="109"/>
      <c r="E915" s="110"/>
      <c r="F915" s="109"/>
      <c r="G915" s="110"/>
      <c r="H915" s="110"/>
      <c r="I915" s="109"/>
      <c r="J915" s="110"/>
      <c r="K915" s="110"/>
      <c r="L915" s="109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</row>
    <row r="916" customFormat="false" ht="15" hidden="false" customHeight="true" outlineLevel="0" collapsed="false">
      <c r="A916" s="93"/>
      <c r="B916" s="93"/>
      <c r="C916" s="108"/>
      <c r="D916" s="109"/>
      <c r="E916" s="110"/>
      <c r="F916" s="109"/>
      <c r="G916" s="110"/>
      <c r="H916" s="110"/>
      <c r="I916" s="109"/>
      <c r="J916" s="110"/>
      <c r="K916" s="110"/>
      <c r="L916" s="109"/>
      <c r="M916" s="111"/>
      <c r="N916" s="111"/>
      <c r="O916" s="111"/>
      <c r="P916" s="111"/>
      <c r="Q916" s="111"/>
      <c r="R916" s="111"/>
      <c r="S916" s="111"/>
      <c r="T916" s="111"/>
      <c r="U916" s="111"/>
      <c r="V916" s="111"/>
    </row>
    <row r="917" customFormat="false" ht="15" hidden="false" customHeight="true" outlineLevel="0" collapsed="false">
      <c r="A917" s="93"/>
      <c r="B917" s="93"/>
      <c r="C917" s="108"/>
      <c r="D917" s="109"/>
      <c r="E917" s="110"/>
      <c r="F917" s="109"/>
      <c r="G917" s="110"/>
      <c r="H917" s="110"/>
      <c r="I917" s="109"/>
      <c r="J917" s="110"/>
      <c r="K917" s="110"/>
      <c r="L917" s="109"/>
      <c r="M917" s="111"/>
      <c r="N917" s="111"/>
      <c r="O917" s="111"/>
      <c r="P917" s="111"/>
      <c r="Q917" s="111"/>
      <c r="R917" s="111"/>
      <c r="S917" s="111"/>
      <c r="T917" s="111"/>
      <c r="U917" s="111"/>
      <c r="V917" s="111"/>
    </row>
    <row r="918" customFormat="false" ht="15" hidden="false" customHeight="true" outlineLevel="0" collapsed="false">
      <c r="A918" s="93"/>
      <c r="B918" s="93"/>
      <c r="C918" s="108"/>
      <c r="D918" s="109"/>
      <c r="E918" s="110"/>
      <c r="F918" s="109"/>
      <c r="G918" s="110"/>
      <c r="H918" s="110"/>
      <c r="I918" s="109"/>
      <c r="J918" s="110"/>
      <c r="K918" s="110"/>
      <c r="L918" s="109"/>
      <c r="M918" s="111"/>
      <c r="N918" s="111"/>
      <c r="O918" s="111"/>
      <c r="P918" s="111"/>
      <c r="Q918" s="111"/>
      <c r="R918" s="111"/>
      <c r="S918" s="111"/>
      <c r="T918" s="111"/>
      <c r="U918" s="111"/>
      <c r="V918" s="111"/>
    </row>
    <row r="919" customFormat="false" ht="15" hidden="false" customHeight="true" outlineLevel="0" collapsed="false">
      <c r="A919" s="93"/>
      <c r="B919" s="93"/>
      <c r="C919" s="108"/>
      <c r="D919" s="109"/>
      <c r="E919" s="110"/>
      <c r="F919" s="109"/>
      <c r="G919" s="110"/>
      <c r="H919" s="110"/>
      <c r="I919" s="109"/>
      <c r="J919" s="110"/>
      <c r="K919" s="110"/>
      <c r="L919" s="109"/>
      <c r="M919" s="111"/>
      <c r="N919" s="111"/>
      <c r="O919" s="111"/>
      <c r="P919" s="111"/>
      <c r="Q919" s="111"/>
      <c r="R919" s="111"/>
      <c r="S919" s="111"/>
      <c r="T919" s="111"/>
      <c r="U919" s="111"/>
      <c r="V919" s="111"/>
    </row>
    <row r="920" customFormat="false" ht="15" hidden="false" customHeight="true" outlineLevel="0" collapsed="false">
      <c r="A920" s="93"/>
      <c r="B920" s="93"/>
      <c r="C920" s="108"/>
      <c r="D920" s="109"/>
      <c r="E920" s="110"/>
      <c r="F920" s="109"/>
      <c r="G920" s="110"/>
      <c r="H920" s="110"/>
      <c r="I920" s="109"/>
      <c r="J920" s="110"/>
      <c r="K920" s="110"/>
      <c r="L920" s="109"/>
      <c r="M920" s="111"/>
      <c r="N920" s="111"/>
      <c r="O920" s="111"/>
      <c r="P920" s="111"/>
      <c r="Q920" s="111"/>
      <c r="R920" s="111"/>
      <c r="S920" s="111"/>
      <c r="T920" s="111"/>
      <c r="U920" s="111"/>
      <c r="V920" s="111"/>
    </row>
    <row r="921" customFormat="false" ht="15" hidden="false" customHeight="true" outlineLevel="0" collapsed="false">
      <c r="A921" s="93"/>
      <c r="B921" s="93"/>
      <c r="C921" s="108"/>
      <c r="D921" s="109"/>
      <c r="E921" s="110"/>
      <c r="F921" s="109"/>
      <c r="G921" s="110"/>
      <c r="H921" s="110"/>
      <c r="I921" s="109"/>
      <c r="J921" s="110"/>
      <c r="K921" s="110"/>
      <c r="L921" s="109"/>
      <c r="M921" s="111"/>
      <c r="N921" s="111"/>
      <c r="O921" s="111"/>
      <c r="P921" s="111"/>
      <c r="Q921" s="111"/>
      <c r="R921" s="111"/>
      <c r="S921" s="111"/>
      <c r="T921" s="111"/>
      <c r="U921" s="111"/>
      <c r="V921" s="111"/>
    </row>
    <row r="922" customFormat="false" ht="15" hidden="false" customHeight="true" outlineLevel="0" collapsed="false">
      <c r="A922" s="93"/>
      <c r="B922" s="93"/>
      <c r="C922" s="108"/>
      <c r="D922" s="109"/>
      <c r="E922" s="110"/>
      <c r="F922" s="109"/>
      <c r="G922" s="110"/>
      <c r="H922" s="110"/>
      <c r="I922" s="109"/>
      <c r="J922" s="110"/>
      <c r="K922" s="110"/>
      <c r="L922" s="109"/>
      <c r="M922" s="111"/>
      <c r="N922" s="111"/>
      <c r="O922" s="111"/>
      <c r="P922" s="111"/>
      <c r="Q922" s="111"/>
      <c r="R922" s="111"/>
      <c r="S922" s="111"/>
      <c r="T922" s="111"/>
      <c r="U922" s="111"/>
      <c r="V922" s="111"/>
    </row>
    <row r="923" customFormat="false" ht="15" hidden="false" customHeight="true" outlineLevel="0" collapsed="false">
      <c r="A923" s="93"/>
      <c r="B923" s="93"/>
      <c r="C923" s="108"/>
      <c r="D923" s="109"/>
      <c r="E923" s="110"/>
      <c r="F923" s="109"/>
      <c r="G923" s="110"/>
      <c r="H923" s="110"/>
      <c r="I923" s="109"/>
      <c r="J923" s="110"/>
      <c r="K923" s="110"/>
      <c r="L923" s="109"/>
      <c r="M923" s="111"/>
      <c r="N923" s="111"/>
      <c r="O923" s="111"/>
      <c r="P923" s="111"/>
      <c r="Q923" s="111"/>
      <c r="R923" s="111"/>
      <c r="S923" s="111"/>
      <c r="T923" s="111"/>
      <c r="U923" s="111"/>
      <c r="V923" s="111"/>
    </row>
    <row r="924" customFormat="false" ht="15" hidden="false" customHeight="true" outlineLevel="0" collapsed="false">
      <c r="A924" s="93"/>
      <c r="B924" s="93"/>
      <c r="C924" s="108"/>
      <c r="D924" s="109"/>
      <c r="E924" s="110"/>
      <c r="F924" s="109"/>
      <c r="G924" s="110"/>
      <c r="H924" s="110"/>
      <c r="I924" s="109"/>
      <c r="J924" s="110"/>
      <c r="K924" s="110"/>
      <c r="L924" s="109"/>
      <c r="M924" s="111"/>
      <c r="N924" s="111"/>
      <c r="O924" s="111"/>
      <c r="P924" s="111"/>
      <c r="Q924" s="111"/>
      <c r="R924" s="111"/>
      <c r="S924" s="111"/>
      <c r="T924" s="111"/>
      <c r="U924" s="111"/>
      <c r="V924" s="111"/>
    </row>
    <row r="925" customFormat="false" ht="15" hidden="false" customHeight="true" outlineLevel="0" collapsed="false">
      <c r="A925" s="93"/>
      <c r="B925" s="93"/>
      <c r="C925" s="108"/>
      <c r="D925" s="109"/>
      <c r="E925" s="110"/>
      <c r="F925" s="109"/>
      <c r="G925" s="110"/>
      <c r="H925" s="110"/>
      <c r="I925" s="109"/>
      <c r="J925" s="110"/>
      <c r="K925" s="110"/>
      <c r="L925" s="109"/>
      <c r="M925" s="111"/>
      <c r="N925" s="111"/>
      <c r="O925" s="111"/>
      <c r="P925" s="111"/>
      <c r="Q925" s="111"/>
      <c r="R925" s="111"/>
      <c r="S925" s="111"/>
      <c r="T925" s="111"/>
      <c r="U925" s="111"/>
      <c r="V925" s="111"/>
    </row>
    <row r="926" customFormat="false" ht="15" hidden="false" customHeight="true" outlineLevel="0" collapsed="false">
      <c r="A926" s="93"/>
      <c r="B926" s="93"/>
      <c r="C926" s="108"/>
      <c r="D926" s="109"/>
      <c r="E926" s="110"/>
      <c r="F926" s="109"/>
      <c r="G926" s="110"/>
      <c r="H926" s="110"/>
      <c r="I926" s="109"/>
      <c r="J926" s="110"/>
      <c r="K926" s="110"/>
      <c r="L926" s="109"/>
      <c r="M926" s="111"/>
      <c r="N926" s="111"/>
      <c r="O926" s="111"/>
      <c r="P926" s="111"/>
      <c r="Q926" s="111"/>
      <c r="R926" s="111"/>
      <c r="S926" s="111"/>
      <c r="T926" s="111"/>
      <c r="U926" s="111"/>
      <c r="V926" s="111"/>
    </row>
    <row r="927" customFormat="false" ht="15" hidden="false" customHeight="true" outlineLevel="0" collapsed="false">
      <c r="A927" s="93"/>
      <c r="B927" s="93"/>
      <c r="C927" s="108"/>
      <c r="D927" s="109"/>
      <c r="E927" s="110"/>
      <c r="F927" s="109"/>
      <c r="G927" s="110"/>
      <c r="H927" s="110"/>
      <c r="I927" s="109"/>
      <c r="J927" s="110"/>
      <c r="K927" s="110"/>
      <c r="L927" s="109"/>
      <c r="M927" s="111"/>
      <c r="N927" s="111"/>
      <c r="O927" s="111"/>
      <c r="P927" s="111"/>
      <c r="Q927" s="111"/>
      <c r="R927" s="111"/>
      <c r="S927" s="111"/>
      <c r="T927" s="111"/>
      <c r="U927" s="111"/>
      <c r="V927" s="111"/>
    </row>
    <row r="928" customFormat="false" ht="15" hidden="false" customHeight="true" outlineLevel="0" collapsed="false">
      <c r="A928" s="93"/>
      <c r="B928" s="93"/>
      <c r="C928" s="108"/>
      <c r="D928" s="109"/>
      <c r="E928" s="110"/>
      <c r="F928" s="109"/>
      <c r="G928" s="110"/>
      <c r="H928" s="110"/>
      <c r="I928" s="109"/>
      <c r="J928" s="110"/>
      <c r="K928" s="110"/>
      <c r="L928" s="109"/>
      <c r="M928" s="111"/>
      <c r="N928" s="111"/>
      <c r="O928" s="111"/>
      <c r="P928" s="111"/>
      <c r="Q928" s="111"/>
      <c r="R928" s="111"/>
      <c r="S928" s="111"/>
      <c r="T928" s="111"/>
      <c r="U928" s="111"/>
      <c r="V928" s="111"/>
    </row>
    <row r="929" customFormat="false" ht="15" hidden="false" customHeight="true" outlineLevel="0" collapsed="false">
      <c r="A929" s="93"/>
      <c r="B929" s="93"/>
      <c r="C929" s="108"/>
      <c r="D929" s="109"/>
      <c r="E929" s="110"/>
      <c r="F929" s="109"/>
      <c r="G929" s="110"/>
      <c r="H929" s="110"/>
      <c r="I929" s="109"/>
      <c r="J929" s="110"/>
      <c r="K929" s="110"/>
      <c r="L929" s="109"/>
      <c r="M929" s="111"/>
      <c r="N929" s="111"/>
      <c r="O929" s="111"/>
      <c r="P929" s="111"/>
      <c r="Q929" s="111"/>
      <c r="R929" s="111"/>
      <c r="S929" s="111"/>
      <c r="T929" s="111"/>
      <c r="U929" s="111"/>
      <c r="V929" s="111"/>
    </row>
    <row r="930" customFormat="false" ht="15" hidden="false" customHeight="true" outlineLevel="0" collapsed="false">
      <c r="A930" s="93"/>
      <c r="B930" s="93"/>
      <c r="C930" s="108"/>
      <c r="D930" s="109"/>
      <c r="E930" s="110"/>
      <c r="F930" s="109"/>
      <c r="G930" s="110"/>
      <c r="H930" s="110"/>
      <c r="I930" s="109"/>
      <c r="J930" s="110"/>
      <c r="K930" s="110"/>
      <c r="L930" s="109"/>
      <c r="M930" s="111"/>
      <c r="N930" s="111"/>
      <c r="O930" s="111"/>
      <c r="P930" s="111"/>
      <c r="Q930" s="111"/>
      <c r="R930" s="111"/>
      <c r="S930" s="111"/>
      <c r="T930" s="111"/>
      <c r="U930" s="111"/>
      <c r="V930" s="111"/>
    </row>
    <row r="931" customFormat="false" ht="15" hidden="false" customHeight="true" outlineLevel="0" collapsed="false">
      <c r="A931" s="93"/>
      <c r="B931" s="93"/>
      <c r="C931" s="108"/>
      <c r="D931" s="109"/>
      <c r="E931" s="110"/>
      <c r="F931" s="109"/>
      <c r="G931" s="110"/>
      <c r="H931" s="110"/>
      <c r="I931" s="109"/>
      <c r="J931" s="110"/>
      <c r="K931" s="110"/>
      <c r="L931" s="109"/>
      <c r="M931" s="111"/>
      <c r="N931" s="111"/>
      <c r="O931" s="111"/>
      <c r="P931" s="111"/>
      <c r="Q931" s="111"/>
      <c r="R931" s="111"/>
      <c r="S931" s="111"/>
      <c r="T931" s="111"/>
      <c r="U931" s="111"/>
      <c r="V931" s="111"/>
    </row>
    <row r="932" customFormat="false" ht="15" hidden="false" customHeight="true" outlineLevel="0" collapsed="false">
      <c r="A932" s="93"/>
      <c r="B932" s="93"/>
      <c r="C932" s="108"/>
      <c r="D932" s="109"/>
      <c r="E932" s="110"/>
      <c r="F932" s="109"/>
      <c r="G932" s="110"/>
      <c r="H932" s="110"/>
      <c r="I932" s="109"/>
      <c r="J932" s="110"/>
      <c r="K932" s="110"/>
      <c r="L932" s="109"/>
      <c r="M932" s="111"/>
      <c r="N932" s="111"/>
      <c r="O932" s="111"/>
      <c r="P932" s="111"/>
      <c r="Q932" s="111"/>
      <c r="R932" s="111"/>
      <c r="S932" s="111"/>
      <c r="T932" s="111"/>
      <c r="U932" s="111"/>
      <c r="V932" s="111"/>
    </row>
    <row r="933" customFormat="false" ht="15" hidden="false" customHeight="true" outlineLevel="0" collapsed="false">
      <c r="A933" s="93"/>
      <c r="B933" s="93"/>
      <c r="C933" s="108"/>
      <c r="D933" s="109"/>
      <c r="E933" s="110"/>
      <c r="F933" s="109"/>
      <c r="G933" s="110"/>
      <c r="H933" s="110"/>
      <c r="I933" s="109"/>
      <c r="J933" s="110"/>
      <c r="K933" s="110"/>
      <c r="L933" s="109"/>
      <c r="M933" s="111"/>
      <c r="N933" s="111"/>
      <c r="O933" s="111"/>
      <c r="P933" s="111"/>
      <c r="Q933" s="111"/>
      <c r="R933" s="111"/>
      <c r="S933" s="111"/>
      <c r="T933" s="111"/>
      <c r="U933" s="111"/>
      <c r="V933" s="111"/>
    </row>
    <row r="934" customFormat="false" ht="15" hidden="false" customHeight="true" outlineLevel="0" collapsed="false">
      <c r="A934" s="93"/>
      <c r="B934" s="93"/>
      <c r="C934" s="108"/>
      <c r="D934" s="109"/>
      <c r="E934" s="110"/>
      <c r="F934" s="109"/>
      <c r="G934" s="110"/>
      <c r="H934" s="110"/>
      <c r="I934" s="109"/>
      <c r="J934" s="110"/>
      <c r="K934" s="110"/>
      <c r="L934" s="109"/>
      <c r="M934" s="111"/>
      <c r="N934" s="111"/>
      <c r="O934" s="111"/>
      <c r="P934" s="111"/>
      <c r="Q934" s="111"/>
      <c r="R934" s="111"/>
      <c r="S934" s="111"/>
      <c r="T934" s="111"/>
      <c r="U934" s="111"/>
      <c r="V934" s="111"/>
    </row>
    <row r="935" customFormat="false" ht="15" hidden="false" customHeight="true" outlineLevel="0" collapsed="false">
      <c r="A935" s="93"/>
      <c r="B935" s="93"/>
      <c r="C935" s="108"/>
      <c r="D935" s="109"/>
      <c r="E935" s="110"/>
      <c r="F935" s="109"/>
      <c r="G935" s="110"/>
      <c r="H935" s="110"/>
      <c r="I935" s="109"/>
      <c r="J935" s="110"/>
      <c r="K935" s="110"/>
      <c r="L935" s="109"/>
      <c r="M935" s="111"/>
      <c r="N935" s="111"/>
      <c r="O935" s="111"/>
      <c r="P935" s="111"/>
      <c r="Q935" s="111"/>
      <c r="R935" s="111"/>
      <c r="S935" s="111"/>
      <c r="T935" s="111"/>
      <c r="U935" s="111"/>
      <c r="V935" s="111"/>
    </row>
    <row r="936" customFormat="false" ht="15" hidden="false" customHeight="true" outlineLevel="0" collapsed="false">
      <c r="A936" s="93"/>
      <c r="B936" s="93"/>
      <c r="C936" s="108"/>
      <c r="D936" s="109"/>
      <c r="E936" s="110"/>
      <c r="F936" s="109"/>
      <c r="G936" s="110"/>
      <c r="H936" s="110"/>
      <c r="I936" s="109"/>
      <c r="J936" s="110"/>
      <c r="K936" s="110"/>
      <c r="L936" s="109"/>
      <c r="M936" s="111"/>
      <c r="N936" s="111"/>
      <c r="O936" s="111"/>
      <c r="P936" s="111"/>
      <c r="Q936" s="111"/>
      <c r="R936" s="111"/>
      <c r="S936" s="111"/>
      <c r="T936" s="111"/>
      <c r="U936" s="111"/>
      <c r="V936" s="111"/>
    </row>
    <row r="937" customFormat="false" ht="15" hidden="false" customHeight="true" outlineLevel="0" collapsed="false">
      <c r="A937" s="93"/>
      <c r="B937" s="93"/>
      <c r="C937" s="108"/>
      <c r="D937" s="109"/>
      <c r="E937" s="110"/>
      <c r="F937" s="109"/>
      <c r="G937" s="110"/>
      <c r="H937" s="110"/>
      <c r="I937" s="109"/>
      <c r="J937" s="110"/>
      <c r="K937" s="110"/>
      <c r="L937" s="109"/>
      <c r="M937" s="111"/>
      <c r="N937" s="111"/>
      <c r="O937" s="111"/>
      <c r="P937" s="111"/>
      <c r="Q937" s="111"/>
      <c r="R937" s="111"/>
      <c r="S937" s="111"/>
      <c r="T937" s="111"/>
      <c r="U937" s="111"/>
      <c r="V937" s="111"/>
    </row>
    <row r="938" customFormat="false" ht="15" hidden="false" customHeight="true" outlineLevel="0" collapsed="false">
      <c r="A938" s="93"/>
      <c r="B938" s="93"/>
      <c r="C938" s="108"/>
      <c r="D938" s="109"/>
      <c r="E938" s="110"/>
      <c r="F938" s="109"/>
      <c r="G938" s="110"/>
      <c r="H938" s="110"/>
      <c r="I938" s="109"/>
      <c r="J938" s="110"/>
      <c r="K938" s="110"/>
      <c r="L938" s="109"/>
      <c r="M938" s="111"/>
      <c r="N938" s="111"/>
      <c r="O938" s="111"/>
      <c r="P938" s="111"/>
      <c r="Q938" s="111"/>
      <c r="R938" s="111"/>
      <c r="S938" s="111"/>
      <c r="T938" s="111"/>
      <c r="U938" s="111"/>
      <c r="V938" s="111"/>
    </row>
    <row r="939" customFormat="false" ht="15" hidden="false" customHeight="true" outlineLevel="0" collapsed="false">
      <c r="A939" s="93"/>
      <c r="B939" s="93"/>
      <c r="C939" s="108"/>
      <c r="D939" s="109"/>
      <c r="E939" s="110"/>
      <c r="F939" s="109"/>
      <c r="G939" s="110"/>
      <c r="H939" s="110"/>
      <c r="I939" s="109"/>
      <c r="J939" s="110"/>
      <c r="K939" s="110"/>
      <c r="L939" s="109"/>
      <c r="M939" s="111"/>
      <c r="N939" s="111"/>
      <c r="O939" s="111"/>
      <c r="P939" s="111"/>
      <c r="Q939" s="111"/>
      <c r="R939" s="111"/>
      <c r="S939" s="111"/>
      <c r="T939" s="111"/>
      <c r="U939" s="111"/>
      <c r="V939" s="111"/>
    </row>
    <row r="940" customFormat="false" ht="15" hidden="false" customHeight="true" outlineLevel="0" collapsed="false">
      <c r="A940" s="93"/>
      <c r="B940" s="93"/>
      <c r="C940" s="108"/>
      <c r="D940" s="109"/>
      <c r="E940" s="110"/>
      <c r="F940" s="109"/>
      <c r="G940" s="110"/>
      <c r="H940" s="110"/>
      <c r="I940" s="109"/>
      <c r="J940" s="110"/>
      <c r="K940" s="110"/>
      <c r="L940" s="109"/>
      <c r="M940" s="111"/>
      <c r="N940" s="111"/>
      <c r="O940" s="111"/>
      <c r="P940" s="111"/>
      <c r="Q940" s="111"/>
      <c r="R940" s="111"/>
      <c r="S940" s="111"/>
      <c r="T940" s="111"/>
      <c r="U940" s="111"/>
      <c r="V940" s="111"/>
    </row>
    <row r="941" customFormat="false" ht="15" hidden="false" customHeight="true" outlineLevel="0" collapsed="false">
      <c r="A941" s="93"/>
      <c r="B941" s="93"/>
      <c r="C941" s="108"/>
      <c r="D941" s="109"/>
      <c r="E941" s="110"/>
      <c r="F941" s="109"/>
      <c r="G941" s="110"/>
      <c r="H941" s="110"/>
      <c r="I941" s="109"/>
      <c r="J941" s="110"/>
      <c r="K941" s="110"/>
      <c r="L941" s="109"/>
      <c r="M941" s="111"/>
      <c r="N941" s="111"/>
      <c r="O941" s="111"/>
      <c r="P941" s="111"/>
      <c r="Q941" s="111"/>
      <c r="R941" s="111"/>
      <c r="S941" s="111"/>
      <c r="T941" s="111"/>
      <c r="U941" s="111"/>
      <c r="V941" s="111"/>
    </row>
    <row r="942" customFormat="false" ht="15" hidden="false" customHeight="true" outlineLevel="0" collapsed="false">
      <c r="A942" s="93"/>
      <c r="B942" s="93"/>
      <c r="C942" s="108"/>
      <c r="D942" s="109"/>
      <c r="E942" s="110"/>
      <c r="F942" s="109"/>
      <c r="G942" s="110"/>
      <c r="H942" s="110"/>
      <c r="I942" s="109"/>
      <c r="J942" s="110"/>
      <c r="K942" s="110"/>
      <c r="L942" s="109"/>
      <c r="M942" s="111"/>
      <c r="N942" s="111"/>
      <c r="O942" s="111"/>
      <c r="P942" s="111"/>
      <c r="Q942" s="111"/>
      <c r="R942" s="111"/>
      <c r="S942" s="111"/>
      <c r="T942" s="111"/>
      <c r="U942" s="111"/>
      <c r="V942" s="111"/>
    </row>
    <row r="943" customFormat="false" ht="15" hidden="false" customHeight="true" outlineLevel="0" collapsed="false">
      <c r="A943" s="93"/>
      <c r="B943" s="93"/>
      <c r="C943" s="108"/>
      <c r="D943" s="109"/>
      <c r="E943" s="110"/>
      <c r="F943" s="109"/>
      <c r="G943" s="110"/>
      <c r="H943" s="110"/>
      <c r="I943" s="109"/>
      <c r="J943" s="110"/>
      <c r="K943" s="110"/>
      <c r="L943" s="109"/>
      <c r="M943" s="111"/>
      <c r="N943" s="111"/>
      <c r="O943" s="111"/>
      <c r="P943" s="111"/>
      <c r="Q943" s="111"/>
      <c r="R943" s="111"/>
      <c r="S943" s="111"/>
      <c r="T943" s="111"/>
      <c r="U943" s="111"/>
      <c r="V943" s="111"/>
    </row>
    <row r="944" customFormat="false" ht="15" hidden="false" customHeight="true" outlineLevel="0" collapsed="false">
      <c r="A944" s="93"/>
      <c r="B944" s="93"/>
      <c r="C944" s="108"/>
      <c r="D944" s="109"/>
      <c r="E944" s="110"/>
      <c r="F944" s="109"/>
      <c r="G944" s="110"/>
      <c r="H944" s="110"/>
      <c r="I944" s="109"/>
      <c r="J944" s="110"/>
      <c r="K944" s="110"/>
      <c r="L944" s="109"/>
      <c r="M944" s="111"/>
      <c r="N944" s="111"/>
      <c r="O944" s="111"/>
      <c r="P944" s="111"/>
      <c r="Q944" s="111"/>
      <c r="R944" s="111"/>
      <c r="S944" s="111"/>
      <c r="T944" s="111"/>
      <c r="U944" s="111"/>
      <c r="V944" s="111"/>
    </row>
    <row r="945" customFormat="false" ht="15" hidden="false" customHeight="true" outlineLevel="0" collapsed="false">
      <c r="A945" s="93"/>
      <c r="B945" s="93"/>
      <c r="C945" s="108"/>
      <c r="D945" s="109"/>
      <c r="E945" s="110"/>
      <c r="F945" s="109"/>
      <c r="G945" s="110"/>
      <c r="H945" s="110"/>
      <c r="I945" s="109"/>
      <c r="J945" s="110"/>
      <c r="K945" s="110"/>
      <c r="L945" s="109"/>
      <c r="M945" s="111"/>
      <c r="N945" s="111"/>
      <c r="O945" s="111"/>
      <c r="P945" s="111"/>
      <c r="Q945" s="111"/>
      <c r="R945" s="111"/>
      <c r="S945" s="111"/>
      <c r="T945" s="111"/>
      <c r="U945" s="111"/>
      <c r="V945" s="111"/>
    </row>
    <row r="946" customFormat="false" ht="15" hidden="false" customHeight="true" outlineLevel="0" collapsed="false">
      <c r="A946" s="93"/>
      <c r="B946" s="93"/>
      <c r="C946" s="108"/>
      <c r="D946" s="109"/>
      <c r="E946" s="110"/>
      <c r="F946" s="109"/>
      <c r="G946" s="110"/>
      <c r="H946" s="110"/>
      <c r="I946" s="109"/>
      <c r="J946" s="110"/>
      <c r="K946" s="110"/>
      <c r="L946" s="109"/>
      <c r="M946" s="111"/>
      <c r="N946" s="111"/>
      <c r="O946" s="111"/>
      <c r="P946" s="111"/>
      <c r="Q946" s="111"/>
      <c r="R946" s="111"/>
      <c r="S946" s="111"/>
      <c r="T946" s="111"/>
      <c r="U946" s="111"/>
      <c r="V946" s="111"/>
    </row>
    <row r="947" customFormat="false" ht="15" hidden="false" customHeight="true" outlineLevel="0" collapsed="false">
      <c r="A947" s="93"/>
      <c r="B947" s="93"/>
      <c r="C947" s="108"/>
      <c r="D947" s="109"/>
      <c r="E947" s="110"/>
      <c r="F947" s="109"/>
      <c r="G947" s="110"/>
      <c r="H947" s="110"/>
      <c r="I947" s="109"/>
      <c r="J947" s="110"/>
      <c r="K947" s="110"/>
      <c r="L947" s="109"/>
      <c r="M947" s="111"/>
      <c r="N947" s="111"/>
      <c r="O947" s="111"/>
      <c r="P947" s="111"/>
      <c r="Q947" s="111"/>
      <c r="R947" s="111"/>
      <c r="S947" s="111"/>
      <c r="T947" s="111"/>
      <c r="U947" s="111"/>
      <c r="V947" s="111"/>
    </row>
    <row r="948" customFormat="false" ht="15" hidden="false" customHeight="true" outlineLevel="0" collapsed="false">
      <c r="A948" s="93"/>
      <c r="B948" s="93"/>
      <c r="C948" s="108"/>
      <c r="D948" s="109"/>
      <c r="E948" s="110"/>
      <c r="F948" s="109"/>
      <c r="G948" s="110"/>
      <c r="H948" s="110"/>
      <c r="I948" s="109"/>
      <c r="J948" s="110"/>
      <c r="K948" s="110"/>
      <c r="L948" s="109"/>
      <c r="M948" s="111"/>
      <c r="N948" s="111"/>
      <c r="O948" s="111"/>
      <c r="P948" s="111"/>
      <c r="Q948" s="111"/>
      <c r="R948" s="111"/>
      <c r="S948" s="111"/>
      <c r="T948" s="111"/>
      <c r="U948" s="111"/>
      <c r="V948" s="111"/>
    </row>
    <row r="949" customFormat="false" ht="15" hidden="false" customHeight="true" outlineLevel="0" collapsed="false">
      <c r="A949" s="93"/>
      <c r="B949" s="93"/>
      <c r="C949" s="108"/>
      <c r="D949" s="109"/>
      <c r="E949" s="110"/>
      <c r="F949" s="109"/>
      <c r="G949" s="110"/>
      <c r="H949" s="110"/>
      <c r="I949" s="109"/>
      <c r="J949" s="110"/>
      <c r="K949" s="110"/>
      <c r="L949" s="109"/>
      <c r="M949" s="111"/>
      <c r="N949" s="111"/>
      <c r="O949" s="111"/>
      <c r="P949" s="111"/>
      <c r="Q949" s="111"/>
      <c r="R949" s="111"/>
      <c r="S949" s="111"/>
      <c r="T949" s="111"/>
      <c r="U949" s="111"/>
      <c r="V949" s="111"/>
    </row>
    <row r="950" customFormat="false" ht="15" hidden="false" customHeight="true" outlineLevel="0" collapsed="false">
      <c r="A950" s="93"/>
      <c r="B950" s="93"/>
      <c r="C950" s="108"/>
      <c r="D950" s="109"/>
      <c r="E950" s="110"/>
      <c r="F950" s="109"/>
      <c r="G950" s="110"/>
      <c r="H950" s="110"/>
      <c r="I950" s="109"/>
      <c r="J950" s="110"/>
      <c r="K950" s="110"/>
      <c r="L950" s="109"/>
      <c r="M950" s="111"/>
      <c r="N950" s="111"/>
      <c r="O950" s="111"/>
      <c r="P950" s="111"/>
      <c r="Q950" s="111"/>
      <c r="R950" s="111"/>
      <c r="S950" s="111"/>
      <c r="T950" s="111"/>
      <c r="U950" s="111"/>
      <c r="V950" s="111"/>
    </row>
    <row r="951" customFormat="false" ht="15" hidden="false" customHeight="true" outlineLevel="0" collapsed="false">
      <c r="A951" s="93"/>
      <c r="B951" s="93"/>
      <c r="C951" s="108"/>
      <c r="D951" s="109"/>
      <c r="E951" s="110"/>
      <c r="F951" s="109"/>
      <c r="G951" s="110"/>
      <c r="H951" s="110"/>
      <c r="I951" s="109"/>
      <c r="J951" s="110"/>
      <c r="K951" s="110"/>
      <c r="L951" s="109"/>
      <c r="M951" s="111"/>
      <c r="N951" s="111"/>
      <c r="O951" s="111"/>
      <c r="P951" s="111"/>
      <c r="Q951" s="111"/>
      <c r="R951" s="111"/>
      <c r="S951" s="111"/>
      <c r="T951" s="111"/>
      <c r="U951" s="111"/>
      <c r="V951" s="111"/>
    </row>
    <row r="952" customFormat="false" ht="15" hidden="false" customHeight="true" outlineLevel="0" collapsed="false">
      <c r="A952" s="93"/>
      <c r="B952" s="93"/>
      <c r="C952" s="108"/>
      <c r="D952" s="109"/>
      <c r="E952" s="110"/>
      <c r="F952" s="109"/>
      <c r="G952" s="110"/>
      <c r="H952" s="110"/>
      <c r="I952" s="109"/>
      <c r="J952" s="110"/>
      <c r="K952" s="110"/>
      <c r="L952" s="109"/>
      <c r="M952" s="111"/>
      <c r="N952" s="111"/>
      <c r="O952" s="111"/>
      <c r="P952" s="111"/>
      <c r="Q952" s="111"/>
      <c r="R952" s="111"/>
      <c r="S952" s="111"/>
      <c r="T952" s="111"/>
      <c r="U952" s="111"/>
      <c r="V952" s="111"/>
    </row>
    <row r="953" customFormat="false" ht="15" hidden="false" customHeight="true" outlineLevel="0" collapsed="false">
      <c r="A953" s="93"/>
      <c r="B953" s="93"/>
      <c r="C953" s="108"/>
      <c r="D953" s="109"/>
      <c r="E953" s="110"/>
      <c r="F953" s="109"/>
      <c r="G953" s="110"/>
      <c r="H953" s="110"/>
      <c r="I953" s="109"/>
      <c r="J953" s="110"/>
      <c r="K953" s="110"/>
      <c r="L953" s="109"/>
      <c r="M953" s="111"/>
      <c r="N953" s="111"/>
      <c r="O953" s="111"/>
      <c r="P953" s="111"/>
      <c r="Q953" s="111"/>
      <c r="R953" s="111"/>
      <c r="S953" s="111"/>
      <c r="T953" s="111"/>
      <c r="U953" s="111"/>
      <c r="V953" s="111"/>
    </row>
    <row r="954" customFormat="false" ht="15" hidden="false" customHeight="true" outlineLevel="0" collapsed="false">
      <c r="A954" s="93"/>
      <c r="B954" s="93"/>
      <c r="C954" s="108"/>
      <c r="D954" s="109"/>
      <c r="E954" s="110"/>
      <c r="F954" s="109"/>
      <c r="G954" s="110"/>
      <c r="H954" s="110"/>
      <c r="I954" s="109"/>
      <c r="J954" s="110"/>
      <c r="K954" s="110"/>
      <c r="L954" s="109"/>
      <c r="M954" s="111"/>
      <c r="N954" s="111"/>
      <c r="O954" s="111"/>
      <c r="P954" s="111"/>
      <c r="Q954" s="111"/>
      <c r="R954" s="111"/>
      <c r="S954" s="111"/>
      <c r="T954" s="111"/>
      <c r="U954" s="111"/>
      <c r="V954" s="111"/>
    </row>
    <row r="955" customFormat="false" ht="15" hidden="false" customHeight="true" outlineLevel="0" collapsed="false">
      <c r="A955" s="93"/>
      <c r="B955" s="93"/>
      <c r="C955" s="108"/>
      <c r="D955" s="109"/>
      <c r="E955" s="110"/>
      <c r="F955" s="109"/>
      <c r="G955" s="110"/>
      <c r="H955" s="110"/>
      <c r="I955" s="109"/>
      <c r="J955" s="110"/>
      <c r="K955" s="110"/>
      <c r="L955" s="109"/>
      <c r="M955" s="111"/>
      <c r="N955" s="111"/>
      <c r="O955" s="111"/>
      <c r="P955" s="111"/>
      <c r="Q955" s="111"/>
      <c r="R955" s="111"/>
      <c r="S955" s="111"/>
      <c r="T955" s="111"/>
      <c r="U955" s="111"/>
      <c r="V955" s="111"/>
    </row>
    <row r="956" customFormat="false" ht="15" hidden="false" customHeight="true" outlineLevel="0" collapsed="false">
      <c r="A956" s="93"/>
      <c r="B956" s="93"/>
      <c r="C956" s="108"/>
      <c r="D956" s="109"/>
      <c r="E956" s="110"/>
      <c r="F956" s="109"/>
      <c r="G956" s="110"/>
      <c r="H956" s="110"/>
      <c r="I956" s="109"/>
      <c r="J956" s="110"/>
      <c r="K956" s="110"/>
      <c r="L956" s="109"/>
      <c r="M956" s="111"/>
      <c r="N956" s="111"/>
      <c r="O956" s="111"/>
      <c r="P956" s="111"/>
      <c r="Q956" s="111"/>
      <c r="R956" s="111"/>
      <c r="S956" s="111"/>
      <c r="T956" s="111"/>
      <c r="U956" s="111"/>
      <c r="V956" s="111"/>
    </row>
    <row r="957" customFormat="false" ht="15" hidden="false" customHeight="true" outlineLevel="0" collapsed="false">
      <c r="A957" s="93"/>
      <c r="B957" s="93"/>
      <c r="C957" s="108"/>
      <c r="D957" s="109"/>
      <c r="E957" s="110"/>
      <c r="F957" s="109"/>
      <c r="G957" s="110"/>
      <c r="H957" s="110"/>
      <c r="I957" s="109"/>
      <c r="J957" s="110"/>
      <c r="K957" s="110"/>
      <c r="L957" s="109"/>
      <c r="M957" s="111"/>
      <c r="N957" s="111"/>
      <c r="O957" s="111"/>
      <c r="P957" s="111"/>
      <c r="Q957" s="111"/>
      <c r="R957" s="111"/>
      <c r="S957" s="111"/>
      <c r="T957" s="111"/>
      <c r="U957" s="111"/>
      <c r="V957" s="111"/>
    </row>
    <row r="958" customFormat="false" ht="15" hidden="false" customHeight="true" outlineLevel="0" collapsed="false">
      <c r="A958" s="93"/>
      <c r="B958" s="93"/>
      <c r="C958" s="108"/>
      <c r="D958" s="109"/>
      <c r="E958" s="110"/>
      <c r="F958" s="109"/>
      <c r="G958" s="110"/>
      <c r="H958" s="110"/>
      <c r="I958" s="109"/>
      <c r="J958" s="110"/>
      <c r="K958" s="110"/>
      <c r="L958" s="109"/>
      <c r="M958" s="111"/>
      <c r="N958" s="111"/>
      <c r="O958" s="111"/>
      <c r="P958" s="111"/>
      <c r="Q958" s="111"/>
      <c r="R958" s="111"/>
      <c r="S958" s="111"/>
      <c r="T958" s="111"/>
      <c r="U958" s="111"/>
      <c r="V958" s="111"/>
    </row>
    <row r="959" customFormat="false" ht="15" hidden="false" customHeight="true" outlineLevel="0" collapsed="false">
      <c r="A959" s="93"/>
      <c r="B959" s="93"/>
      <c r="C959" s="108"/>
      <c r="D959" s="109"/>
      <c r="E959" s="110"/>
      <c r="F959" s="109"/>
      <c r="G959" s="110"/>
      <c r="H959" s="110"/>
      <c r="I959" s="109"/>
      <c r="J959" s="110"/>
      <c r="K959" s="110"/>
      <c r="L959" s="109"/>
      <c r="M959" s="111"/>
      <c r="N959" s="111"/>
      <c r="O959" s="111"/>
      <c r="P959" s="111"/>
      <c r="Q959" s="111"/>
      <c r="R959" s="111"/>
      <c r="S959" s="111"/>
      <c r="T959" s="111"/>
      <c r="U959" s="111"/>
      <c r="V959" s="111"/>
    </row>
    <row r="960" customFormat="false" ht="15" hidden="false" customHeight="true" outlineLevel="0" collapsed="false">
      <c r="A960" s="93"/>
      <c r="B960" s="93"/>
      <c r="C960" s="108"/>
      <c r="D960" s="109"/>
      <c r="E960" s="110"/>
      <c r="F960" s="109"/>
      <c r="G960" s="110"/>
      <c r="H960" s="110"/>
      <c r="I960" s="109"/>
      <c r="J960" s="110"/>
      <c r="K960" s="110"/>
      <c r="L960" s="109"/>
      <c r="M960" s="111"/>
      <c r="N960" s="111"/>
      <c r="O960" s="111"/>
      <c r="P960" s="111"/>
      <c r="Q960" s="111"/>
      <c r="R960" s="111"/>
      <c r="S960" s="111"/>
      <c r="T960" s="111"/>
      <c r="U960" s="111"/>
      <c r="V960" s="111"/>
    </row>
    <row r="961" customFormat="false" ht="15" hidden="false" customHeight="true" outlineLevel="0" collapsed="false">
      <c r="A961" s="93"/>
      <c r="B961" s="93"/>
      <c r="C961" s="108"/>
      <c r="D961" s="109"/>
      <c r="E961" s="110"/>
      <c r="F961" s="109"/>
      <c r="G961" s="110"/>
      <c r="H961" s="110"/>
      <c r="I961" s="109"/>
      <c r="J961" s="110"/>
      <c r="K961" s="110"/>
      <c r="L961" s="109"/>
      <c r="M961" s="111"/>
      <c r="N961" s="111"/>
      <c r="O961" s="111"/>
      <c r="P961" s="111"/>
      <c r="Q961" s="111"/>
      <c r="R961" s="111"/>
      <c r="S961" s="111"/>
      <c r="T961" s="111"/>
      <c r="U961" s="111"/>
      <c r="V961" s="111"/>
    </row>
    <row r="962" customFormat="false" ht="15" hidden="false" customHeight="true" outlineLevel="0" collapsed="false">
      <c r="A962" s="93"/>
      <c r="B962" s="93"/>
      <c r="C962" s="108"/>
      <c r="D962" s="109"/>
      <c r="E962" s="110"/>
      <c r="F962" s="109"/>
      <c r="G962" s="110"/>
      <c r="H962" s="110"/>
      <c r="I962" s="109"/>
      <c r="J962" s="110"/>
      <c r="K962" s="110"/>
      <c r="L962" s="109"/>
      <c r="M962" s="111"/>
      <c r="N962" s="111"/>
      <c r="O962" s="111"/>
      <c r="P962" s="111"/>
      <c r="Q962" s="111"/>
      <c r="R962" s="111"/>
      <c r="S962" s="111"/>
      <c r="T962" s="111"/>
      <c r="U962" s="111"/>
      <c r="V962" s="111"/>
    </row>
    <row r="963" customFormat="false" ht="15" hidden="false" customHeight="true" outlineLevel="0" collapsed="false">
      <c r="A963" s="93"/>
      <c r="B963" s="93"/>
      <c r="C963" s="108"/>
      <c r="D963" s="109"/>
      <c r="E963" s="110"/>
      <c r="F963" s="109"/>
      <c r="G963" s="110"/>
      <c r="H963" s="110"/>
      <c r="I963" s="109"/>
      <c r="J963" s="110"/>
      <c r="K963" s="110"/>
      <c r="L963" s="109"/>
      <c r="M963" s="111"/>
      <c r="N963" s="111"/>
      <c r="O963" s="111"/>
      <c r="P963" s="111"/>
      <c r="Q963" s="111"/>
      <c r="R963" s="111"/>
      <c r="S963" s="111"/>
      <c r="T963" s="111"/>
      <c r="U963" s="111"/>
      <c r="V963" s="111"/>
    </row>
    <row r="964" customFormat="false" ht="15" hidden="false" customHeight="true" outlineLevel="0" collapsed="false">
      <c r="A964" s="93"/>
      <c r="B964" s="93"/>
      <c r="C964" s="108"/>
      <c r="D964" s="109"/>
      <c r="E964" s="110"/>
      <c r="F964" s="109"/>
      <c r="G964" s="110"/>
      <c r="H964" s="110"/>
      <c r="I964" s="109"/>
      <c r="J964" s="110"/>
      <c r="K964" s="110"/>
      <c r="L964" s="109"/>
      <c r="M964" s="111"/>
      <c r="N964" s="111"/>
      <c r="O964" s="111"/>
      <c r="P964" s="111"/>
      <c r="Q964" s="111"/>
      <c r="R964" s="111"/>
      <c r="S964" s="111"/>
      <c r="T964" s="111"/>
      <c r="U964" s="111"/>
      <c r="V964" s="111"/>
    </row>
    <row r="965" customFormat="false" ht="15" hidden="false" customHeight="true" outlineLevel="0" collapsed="false">
      <c r="A965" s="93"/>
      <c r="B965" s="93"/>
      <c r="C965" s="108"/>
      <c r="D965" s="109"/>
      <c r="E965" s="110"/>
      <c r="F965" s="109"/>
      <c r="G965" s="110"/>
      <c r="H965" s="110"/>
      <c r="I965" s="109"/>
      <c r="J965" s="110"/>
      <c r="K965" s="110"/>
      <c r="L965" s="109"/>
      <c r="M965" s="111"/>
      <c r="N965" s="111"/>
      <c r="O965" s="111"/>
      <c r="P965" s="111"/>
      <c r="Q965" s="111"/>
      <c r="R965" s="111"/>
      <c r="S965" s="111"/>
      <c r="T965" s="111"/>
      <c r="U965" s="111"/>
      <c r="V965" s="111"/>
    </row>
    <row r="966" customFormat="false" ht="15" hidden="false" customHeight="true" outlineLevel="0" collapsed="false">
      <c r="A966" s="93"/>
      <c r="B966" s="93"/>
      <c r="C966" s="108"/>
      <c r="D966" s="109"/>
      <c r="E966" s="110"/>
      <c r="F966" s="109"/>
      <c r="G966" s="110"/>
      <c r="H966" s="110"/>
      <c r="I966" s="109"/>
      <c r="J966" s="110"/>
      <c r="K966" s="110"/>
      <c r="L966" s="109"/>
      <c r="M966" s="111"/>
      <c r="N966" s="111"/>
      <c r="O966" s="111"/>
      <c r="P966" s="111"/>
      <c r="Q966" s="111"/>
      <c r="R966" s="111"/>
      <c r="S966" s="111"/>
      <c r="T966" s="111"/>
      <c r="U966" s="111"/>
      <c r="V966" s="111"/>
    </row>
    <row r="967" customFormat="false" ht="15" hidden="false" customHeight="true" outlineLevel="0" collapsed="false">
      <c r="A967" s="93"/>
      <c r="B967" s="93"/>
      <c r="C967" s="108"/>
      <c r="D967" s="109"/>
      <c r="E967" s="110"/>
      <c r="F967" s="109"/>
      <c r="G967" s="110"/>
      <c r="H967" s="110"/>
      <c r="I967" s="109"/>
      <c r="J967" s="110"/>
      <c r="K967" s="110"/>
      <c r="L967" s="109"/>
      <c r="M967" s="111"/>
      <c r="N967" s="111"/>
      <c r="O967" s="111"/>
      <c r="P967" s="111"/>
      <c r="Q967" s="111"/>
      <c r="R967" s="111"/>
      <c r="S967" s="111"/>
      <c r="T967" s="111"/>
      <c r="U967" s="111"/>
      <c r="V967" s="111"/>
    </row>
    <row r="968" customFormat="false" ht="15" hidden="false" customHeight="true" outlineLevel="0" collapsed="false">
      <c r="A968" s="93"/>
      <c r="B968" s="93"/>
      <c r="C968" s="108"/>
      <c r="D968" s="109"/>
      <c r="E968" s="110"/>
      <c r="F968" s="109"/>
      <c r="G968" s="110"/>
      <c r="H968" s="110"/>
      <c r="I968" s="109"/>
      <c r="J968" s="110"/>
      <c r="K968" s="110"/>
      <c r="L968" s="109"/>
      <c r="M968" s="111"/>
      <c r="N968" s="111"/>
      <c r="O968" s="111"/>
      <c r="P968" s="111"/>
      <c r="Q968" s="111"/>
      <c r="R968" s="111"/>
      <c r="S968" s="111"/>
      <c r="T968" s="111"/>
      <c r="U968" s="111"/>
      <c r="V968" s="111"/>
    </row>
    <row r="969" customFormat="false" ht="15" hidden="false" customHeight="true" outlineLevel="0" collapsed="false">
      <c r="A969" s="93"/>
      <c r="B969" s="93"/>
      <c r="C969" s="108"/>
      <c r="D969" s="109"/>
      <c r="E969" s="110"/>
      <c r="F969" s="109"/>
      <c r="G969" s="110"/>
      <c r="H969" s="110"/>
      <c r="I969" s="109"/>
      <c r="J969" s="110"/>
      <c r="K969" s="110"/>
      <c r="L969" s="109"/>
      <c r="M969" s="111"/>
      <c r="N969" s="111"/>
      <c r="O969" s="111"/>
      <c r="P969" s="111"/>
      <c r="Q969" s="111"/>
      <c r="R969" s="111"/>
      <c r="S969" s="111"/>
      <c r="T969" s="111"/>
      <c r="U969" s="111"/>
      <c r="V969" s="111"/>
    </row>
    <row r="970" customFormat="false" ht="15" hidden="false" customHeight="true" outlineLevel="0" collapsed="false">
      <c r="A970" s="93"/>
      <c r="B970" s="93"/>
      <c r="C970" s="108"/>
      <c r="D970" s="109"/>
      <c r="E970" s="110"/>
      <c r="F970" s="109"/>
      <c r="G970" s="110"/>
      <c r="H970" s="110"/>
      <c r="I970" s="109"/>
      <c r="J970" s="110"/>
      <c r="K970" s="110"/>
      <c r="L970" s="109"/>
      <c r="M970" s="111"/>
      <c r="N970" s="111"/>
      <c r="O970" s="111"/>
      <c r="P970" s="111"/>
      <c r="Q970" s="111"/>
      <c r="R970" s="111"/>
      <c r="S970" s="111"/>
      <c r="T970" s="111"/>
      <c r="U970" s="111"/>
      <c r="V970" s="111"/>
    </row>
    <row r="971" customFormat="false" ht="15" hidden="false" customHeight="true" outlineLevel="0" collapsed="false">
      <c r="A971" s="93"/>
      <c r="B971" s="93"/>
      <c r="C971" s="108"/>
      <c r="D971" s="109"/>
      <c r="E971" s="110"/>
      <c r="F971" s="109"/>
      <c r="G971" s="110"/>
      <c r="H971" s="110"/>
      <c r="I971" s="109"/>
      <c r="J971" s="110"/>
      <c r="K971" s="110"/>
      <c r="L971" s="109"/>
      <c r="M971" s="111"/>
      <c r="N971" s="111"/>
      <c r="O971" s="111"/>
      <c r="P971" s="111"/>
      <c r="Q971" s="111"/>
      <c r="R971" s="111"/>
      <c r="S971" s="111"/>
      <c r="T971" s="111"/>
      <c r="U971" s="111"/>
      <c r="V971" s="111"/>
    </row>
    <row r="972" customFormat="false" ht="15" hidden="false" customHeight="true" outlineLevel="0" collapsed="false">
      <c r="A972" s="93"/>
      <c r="B972" s="93"/>
      <c r="C972" s="108"/>
      <c r="D972" s="109"/>
      <c r="E972" s="110"/>
      <c r="F972" s="109"/>
      <c r="G972" s="110"/>
      <c r="H972" s="110"/>
      <c r="I972" s="109"/>
      <c r="J972" s="110"/>
      <c r="K972" s="110"/>
      <c r="L972" s="109"/>
      <c r="M972" s="111"/>
      <c r="N972" s="111"/>
      <c r="O972" s="111"/>
      <c r="P972" s="111"/>
      <c r="Q972" s="111"/>
      <c r="R972" s="111"/>
      <c r="S972" s="111"/>
      <c r="T972" s="111"/>
      <c r="U972" s="111"/>
      <c r="V972" s="111"/>
    </row>
    <row r="973" customFormat="false" ht="15" hidden="false" customHeight="true" outlineLevel="0" collapsed="false">
      <c r="A973" s="93"/>
      <c r="B973" s="93"/>
      <c r="C973" s="108"/>
      <c r="D973" s="109"/>
      <c r="E973" s="110"/>
      <c r="F973" s="109"/>
      <c r="G973" s="110"/>
      <c r="H973" s="110"/>
      <c r="I973" s="109"/>
      <c r="J973" s="110"/>
      <c r="K973" s="110"/>
      <c r="L973" s="109"/>
      <c r="M973" s="111"/>
      <c r="N973" s="111"/>
      <c r="O973" s="111"/>
      <c r="P973" s="111"/>
      <c r="Q973" s="111"/>
      <c r="R973" s="111"/>
      <c r="S973" s="111"/>
      <c r="T973" s="111"/>
      <c r="U973" s="111"/>
      <c r="V973" s="111"/>
    </row>
    <row r="974" customFormat="false" ht="15" hidden="false" customHeight="true" outlineLevel="0" collapsed="false">
      <c r="A974" s="93"/>
      <c r="B974" s="93"/>
      <c r="C974" s="108"/>
      <c r="D974" s="109"/>
      <c r="E974" s="110"/>
      <c r="F974" s="109"/>
      <c r="G974" s="110"/>
      <c r="H974" s="110"/>
      <c r="I974" s="109"/>
      <c r="J974" s="110"/>
      <c r="K974" s="110"/>
      <c r="L974" s="109"/>
      <c r="M974" s="111"/>
      <c r="N974" s="111"/>
      <c r="O974" s="111"/>
      <c r="P974" s="111"/>
      <c r="Q974" s="111"/>
      <c r="R974" s="111"/>
      <c r="S974" s="111"/>
      <c r="T974" s="111"/>
      <c r="U974" s="111"/>
      <c r="V974" s="111"/>
    </row>
    <row r="975" customFormat="false" ht="15" hidden="false" customHeight="true" outlineLevel="0" collapsed="false">
      <c r="A975" s="93"/>
      <c r="B975" s="93"/>
      <c r="C975" s="108"/>
      <c r="D975" s="109"/>
      <c r="E975" s="110"/>
      <c r="F975" s="109"/>
      <c r="G975" s="110"/>
      <c r="H975" s="110"/>
      <c r="I975" s="109"/>
      <c r="J975" s="110"/>
      <c r="K975" s="110"/>
      <c r="L975" s="109"/>
      <c r="M975" s="111"/>
      <c r="N975" s="111"/>
      <c r="O975" s="111"/>
      <c r="P975" s="111"/>
      <c r="Q975" s="111"/>
      <c r="R975" s="111"/>
      <c r="S975" s="111"/>
      <c r="T975" s="111"/>
      <c r="U975" s="111"/>
      <c r="V975" s="111"/>
    </row>
    <row r="976" customFormat="false" ht="15" hidden="false" customHeight="true" outlineLevel="0" collapsed="false">
      <c r="A976" s="93"/>
      <c r="B976" s="93"/>
      <c r="C976" s="108"/>
      <c r="D976" s="109"/>
      <c r="E976" s="110"/>
      <c r="F976" s="109"/>
      <c r="G976" s="110"/>
      <c r="H976" s="110"/>
      <c r="I976" s="109"/>
      <c r="J976" s="110"/>
      <c r="K976" s="110"/>
      <c r="L976" s="109"/>
      <c r="M976" s="111"/>
      <c r="N976" s="111"/>
      <c r="O976" s="111"/>
      <c r="P976" s="111"/>
      <c r="Q976" s="111"/>
      <c r="R976" s="111"/>
      <c r="S976" s="111"/>
      <c r="T976" s="111"/>
      <c r="U976" s="111"/>
      <c r="V976" s="111"/>
    </row>
    <row r="977" customFormat="false" ht="15" hidden="false" customHeight="true" outlineLevel="0" collapsed="false">
      <c r="A977" s="93"/>
      <c r="B977" s="93"/>
      <c r="C977" s="108"/>
      <c r="D977" s="109"/>
      <c r="E977" s="110"/>
      <c r="F977" s="109"/>
      <c r="G977" s="110"/>
      <c r="H977" s="110"/>
      <c r="I977" s="109"/>
      <c r="J977" s="110"/>
      <c r="K977" s="110"/>
      <c r="L977" s="109"/>
      <c r="M977" s="111"/>
      <c r="N977" s="111"/>
      <c r="O977" s="111"/>
      <c r="P977" s="111"/>
      <c r="Q977" s="111"/>
      <c r="R977" s="111"/>
      <c r="S977" s="111"/>
      <c r="T977" s="111"/>
      <c r="U977" s="111"/>
      <c r="V977" s="111"/>
    </row>
    <row r="978" customFormat="false" ht="15" hidden="false" customHeight="true" outlineLevel="0" collapsed="false">
      <c r="A978" s="93"/>
      <c r="B978" s="93"/>
      <c r="C978" s="108"/>
      <c r="D978" s="109"/>
      <c r="E978" s="110"/>
      <c r="F978" s="109"/>
      <c r="G978" s="110"/>
      <c r="H978" s="110"/>
      <c r="I978" s="109"/>
      <c r="J978" s="110"/>
      <c r="K978" s="110"/>
      <c r="L978" s="109"/>
      <c r="M978" s="111"/>
      <c r="N978" s="111"/>
      <c r="O978" s="111"/>
      <c r="P978" s="111"/>
      <c r="Q978" s="111"/>
      <c r="R978" s="111"/>
      <c r="S978" s="111"/>
      <c r="T978" s="111"/>
      <c r="U978" s="111"/>
      <c r="V978" s="111"/>
    </row>
    <row r="979" customFormat="false" ht="15" hidden="false" customHeight="true" outlineLevel="0" collapsed="false">
      <c r="A979" s="93"/>
      <c r="B979" s="93"/>
      <c r="C979" s="108"/>
      <c r="D979" s="109"/>
      <c r="E979" s="110"/>
      <c r="F979" s="109"/>
      <c r="G979" s="110"/>
      <c r="H979" s="110"/>
      <c r="I979" s="109"/>
      <c r="J979" s="110"/>
      <c r="K979" s="110"/>
      <c r="L979" s="109"/>
      <c r="M979" s="111"/>
      <c r="N979" s="111"/>
      <c r="O979" s="111"/>
      <c r="P979" s="111"/>
      <c r="Q979" s="111"/>
      <c r="R979" s="111"/>
      <c r="S979" s="111"/>
      <c r="T979" s="111"/>
      <c r="U979" s="111"/>
      <c r="V979" s="111"/>
    </row>
    <row r="980" customFormat="false" ht="15" hidden="false" customHeight="true" outlineLevel="0" collapsed="false">
      <c r="A980" s="93"/>
      <c r="B980" s="93"/>
      <c r="C980" s="108"/>
      <c r="D980" s="109"/>
      <c r="E980" s="110"/>
      <c r="F980" s="109"/>
      <c r="G980" s="110"/>
      <c r="H980" s="110"/>
      <c r="I980" s="109"/>
      <c r="J980" s="110"/>
      <c r="K980" s="110"/>
      <c r="L980" s="109"/>
      <c r="M980" s="111"/>
      <c r="N980" s="111"/>
      <c r="O980" s="111"/>
      <c r="P980" s="111"/>
      <c r="Q980" s="111"/>
      <c r="R980" s="111"/>
      <c r="S980" s="111"/>
      <c r="T980" s="111"/>
      <c r="U980" s="111"/>
      <c r="V980" s="111"/>
    </row>
    <row r="981" customFormat="false" ht="15" hidden="false" customHeight="true" outlineLevel="0" collapsed="false">
      <c r="A981" s="93"/>
      <c r="B981" s="93"/>
      <c r="C981" s="108"/>
      <c r="D981" s="109"/>
      <c r="E981" s="110"/>
      <c r="F981" s="109"/>
      <c r="G981" s="110"/>
      <c r="H981" s="110"/>
      <c r="I981" s="109"/>
      <c r="J981" s="110"/>
      <c r="K981" s="110"/>
      <c r="L981" s="109"/>
      <c r="M981" s="111"/>
      <c r="N981" s="111"/>
      <c r="O981" s="111"/>
      <c r="P981" s="111"/>
      <c r="Q981" s="111"/>
      <c r="R981" s="111"/>
      <c r="S981" s="111"/>
      <c r="T981" s="111"/>
      <c r="U981" s="111"/>
      <c r="V981" s="111"/>
    </row>
    <row r="982" customFormat="false" ht="15" hidden="false" customHeight="true" outlineLevel="0" collapsed="false">
      <c r="A982" s="93"/>
      <c r="B982" s="93"/>
      <c r="C982" s="108"/>
      <c r="D982" s="109"/>
      <c r="E982" s="110"/>
      <c r="F982" s="109"/>
      <c r="G982" s="110"/>
      <c r="H982" s="110"/>
      <c r="I982" s="109"/>
      <c r="J982" s="110"/>
      <c r="K982" s="110"/>
      <c r="L982" s="109"/>
      <c r="M982" s="111"/>
      <c r="N982" s="111"/>
      <c r="O982" s="111"/>
      <c r="P982" s="111"/>
      <c r="Q982" s="111"/>
      <c r="R982" s="111"/>
      <c r="S982" s="111"/>
      <c r="T982" s="111"/>
      <c r="U982" s="111"/>
      <c r="V982" s="111"/>
    </row>
    <row r="983" customFormat="false" ht="15" hidden="false" customHeight="true" outlineLevel="0" collapsed="false">
      <c r="A983" s="93"/>
      <c r="B983" s="93"/>
      <c r="C983" s="108"/>
      <c r="D983" s="109"/>
      <c r="E983" s="110"/>
      <c r="F983" s="109"/>
      <c r="G983" s="110"/>
      <c r="H983" s="110"/>
      <c r="I983" s="109"/>
      <c r="J983" s="110"/>
      <c r="K983" s="110"/>
      <c r="L983" s="109"/>
      <c r="M983" s="111"/>
      <c r="N983" s="111"/>
      <c r="O983" s="111"/>
      <c r="P983" s="111"/>
      <c r="Q983" s="111"/>
      <c r="R983" s="111"/>
      <c r="S983" s="111"/>
      <c r="T983" s="111"/>
      <c r="U983" s="111"/>
      <c r="V983" s="111"/>
    </row>
    <row r="984" customFormat="false" ht="15" hidden="false" customHeight="true" outlineLevel="0" collapsed="false">
      <c r="A984" s="93"/>
      <c r="B984" s="93"/>
      <c r="C984" s="108"/>
      <c r="D984" s="109"/>
      <c r="E984" s="110"/>
      <c r="F984" s="109"/>
      <c r="G984" s="110"/>
      <c r="H984" s="110"/>
      <c r="I984" s="109"/>
      <c r="J984" s="110"/>
      <c r="K984" s="110"/>
      <c r="L984" s="109"/>
      <c r="M984" s="111"/>
      <c r="N984" s="111"/>
      <c r="O984" s="111"/>
      <c r="P984" s="111"/>
      <c r="Q984" s="111"/>
      <c r="R984" s="111"/>
      <c r="S984" s="111"/>
      <c r="T984" s="111"/>
      <c r="U984" s="111"/>
      <c r="V984" s="111"/>
    </row>
    <row r="985" customFormat="false" ht="15" hidden="false" customHeight="true" outlineLevel="0" collapsed="false">
      <c r="A985" s="93"/>
      <c r="B985" s="93"/>
      <c r="C985" s="108"/>
      <c r="D985" s="109"/>
      <c r="E985" s="110"/>
      <c r="F985" s="109"/>
      <c r="G985" s="110"/>
      <c r="H985" s="110"/>
      <c r="I985" s="109"/>
      <c r="J985" s="110"/>
      <c r="K985" s="110"/>
      <c r="L985" s="109"/>
      <c r="M985" s="111"/>
      <c r="N985" s="111"/>
      <c r="O985" s="111"/>
      <c r="P985" s="111"/>
      <c r="Q985" s="111"/>
      <c r="R985" s="111"/>
      <c r="S985" s="111"/>
      <c r="T985" s="111"/>
      <c r="U985" s="111"/>
      <c r="V985" s="111"/>
    </row>
    <row r="986" customFormat="false" ht="15" hidden="false" customHeight="true" outlineLevel="0" collapsed="false">
      <c r="A986" s="93"/>
      <c r="B986" s="93"/>
      <c r="C986" s="108"/>
      <c r="D986" s="109"/>
      <c r="E986" s="110"/>
      <c r="F986" s="109"/>
      <c r="G986" s="110"/>
      <c r="H986" s="110"/>
      <c r="I986" s="109"/>
      <c r="J986" s="110"/>
      <c r="K986" s="110"/>
      <c r="L986" s="109"/>
      <c r="M986" s="111"/>
      <c r="N986" s="111"/>
      <c r="O986" s="111"/>
      <c r="P986" s="111"/>
      <c r="Q986" s="111"/>
      <c r="R986" s="111"/>
      <c r="S986" s="111"/>
      <c r="T986" s="111"/>
      <c r="U986" s="111"/>
      <c r="V986" s="111"/>
    </row>
    <row r="987" customFormat="false" ht="15" hidden="false" customHeight="true" outlineLevel="0" collapsed="false">
      <c r="A987" s="93"/>
      <c r="B987" s="93"/>
      <c r="C987" s="108"/>
      <c r="D987" s="109"/>
      <c r="E987" s="110"/>
      <c r="F987" s="109"/>
      <c r="G987" s="110"/>
      <c r="H987" s="110"/>
      <c r="I987" s="109"/>
      <c r="J987" s="110"/>
      <c r="K987" s="110"/>
      <c r="L987" s="109"/>
      <c r="M987" s="111"/>
      <c r="N987" s="111"/>
      <c r="O987" s="111"/>
      <c r="P987" s="111"/>
      <c r="Q987" s="111"/>
      <c r="R987" s="111"/>
      <c r="S987" s="111"/>
      <c r="T987" s="111"/>
      <c r="U987" s="111"/>
      <c r="V987" s="111"/>
    </row>
    <row r="988" customFormat="false" ht="15" hidden="false" customHeight="true" outlineLevel="0" collapsed="false">
      <c r="A988" s="93"/>
      <c r="B988" s="93"/>
      <c r="C988" s="108"/>
      <c r="D988" s="109"/>
      <c r="E988" s="110"/>
      <c r="F988" s="109"/>
      <c r="G988" s="110"/>
      <c r="H988" s="110"/>
      <c r="I988" s="109"/>
      <c r="J988" s="110"/>
      <c r="K988" s="110"/>
      <c r="L988" s="109"/>
      <c r="M988" s="111"/>
      <c r="N988" s="111"/>
      <c r="O988" s="111"/>
      <c r="P988" s="111"/>
      <c r="Q988" s="111"/>
      <c r="R988" s="111"/>
      <c r="S988" s="111"/>
      <c r="T988" s="111"/>
      <c r="U988" s="111"/>
      <c r="V988" s="111"/>
    </row>
    <row r="989" customFormat="false" ht="15" hidden="false" customHeight="true" outlineLevel="0" collapsed="false">
      <c r="A989" s="93"/>
      <c r="B989" s="93"/>
      <c r="C989" s="108"/>
      <c r="D989" s="109"/>
      <c r="E989" s="110"/>
      <c r="F989" s="109"/>
      <c r="G989" s="110"/>
      <c r="H989" s="110"/>
      <c r="I989" s="109"/>
      <c r="J989" s="110"/>
      <c r="K989" s="110"/>
      <c r="L989" s="109"/>
      <c r="M989" s="111"/>
      <c r="N989" s="111"/>
      <c r="O989" s="111"/>
      <c r="P989" s="111"/>
      <c r="Q989" s="111"/>
      <c r="R989" s="111"/>
      <c r="S989" s="111"/>
      <c r="T989" s="111"/>
      <c r="U989" s="111"/>
      <c r="V989" s="111"/>
    </row>
    <row r="990" customFormat="false" ht="15" hidden="false" customHeight="true" outlineLevel="0" collapsed="false">
      <c r="A990" s="93"/>
      <c r="B990" s="93"/>
      <c r="C990" s="108"/>
      <c r="D990" s="109"/>
      <c r="E990" s="110"/>
      <c r="F990" s="109"/>
      <c r="G990" s="110"/>
      <c r="H990" s="110"/>
      <c r="I990" s="109"/>
      <c r="J990" s="110"/>
      <c r="K990" s="110"/>
      <c r="L990" s="109"/>
      <c r="M990" s="111"/>
      <c r="N990" s="111"/>
      <c r="O990" s="111"/>
      <c r="P990" s="111"/>
      <c r="Q990" s="111"/>
      <c r="R990" s="111"/>
      <c r="S990" s="111"/>
      <c r="T990" s="111"/>
      <c r="U990" s="111"/>
      <c r="V990" s="111"/>
    </row>
    <row r="991" customFormat="false" ht="15" hidden="false" customHeight="true" outlineLevel="0" collapsed="false">
      <c r="A991" s="93"/>
      <c r="B991" s="93"/>
      <c r="C991" s="108"/>
      <c r="D991" s="109"/>
      <c r="E991" s="110"/>
      <c r="F991" s="109"/>
      <c r="G991" s="110"/>
      <c r="H991" s="110"/>
      <c r="I991" s="109"/>
      <c r="J991" s="110"/>
      <c r="K991" s="110"/>
      <c r="L991" s="109"/>
      <c r="M991" s="111"/>
      <c r="N991" s="111"/>
      <c r="O991" s="111"/>
      <c r="P991" s="111"/>
      <c r="Q991" s="111"/>
      <c r="R991" s="111"/>
      <c r="S991" s="111"/>
      <c r="T991" s="111"/>
      <c r="U991" s="111"/>
      <c r="V991" s="111"/>
    </row>
    <row r="992" customFormat="false" ht="15" hidden="false" customHeight="true" outlineLevel="0" collapsed="false">
      <c r="A992" s="93"/>
      <c r="B992" s="93"/>
      <c r="C992" s="108"/>
      <c r="D992" s="109"/>
      <c r="E992" s="110"/>
      <c r="F992" s="109"/>
      <c r="G992" s="110"/>
      <c r="H992" s="110"/>
      <c r="I992" s="109"/>
      <c r="J992" s="110"/>
      <c r="K992" s="110"/>
      <c r="L992" s="109"/>
      <c r="M992" s="111"/>
      <c r="N992" s="111"/>
      <c r="O992" s="111"/>
      <c r="P992" s="111"/>
      <c r="Q992" s="111"/>
      <c r="R992" s="111"/>
      <c r="S992" s="111"/>
      <c r="T992" s="111"/>
      <c r="U992" s="111"/>
      <c r="V992" s="111"/>
    </row>
    <row r="993" customFormat="false" ht="15" hidden="false" customHeight="true" outlineLevel="0" collapsed="false">
      <c r="A993" s="93"/>
      <c r="B993" s="93"/>
      <c r="C993" s="108"/>
      <c r="D993" s="109"/>
      <c r="E993" s="110"/>
      <c r="F993" s="109"/>
      <c r="G993" s="110"/>
      <c r="H993" s="110"/>
      <c r="I993" s="109"/>
      <c r="J993" s="110"/>
      <c r="K993" s="110"/>
      <c r="L993" s="109"/>
      <c r="M993" s="111"/>
      <c r="N993" s="111"/>
      <c r="O993" s="111"/>
      <c r="P993" s="111"/>
      <c r="Q993" s="111"/>
      <c r="R993" s="111"/>
      <c r="S993" s="111"/>
      <c r="T993" s="111"/>
      <c r="U993" s="111"/>
      <c r="V993" s="111"/>
    </row>
    <row r="994" customFormat="false" ht="15" hidden="false" customHeight="true" outlineLevel="0" collapsed="false">
      <c r="A994" s="93"/>
      <c r="B994" s="93"/>
      <c r="C994" s="108"/>
      <c r="D994" s="109"/>
      <c r="E994" s="110"/>
      <c r="F994" s="109"/>
      <c r="G994" s="110"/>
      <c r="H994" s="110"/>
      <c r="I994" s="109"/>
      <c r="J994" s="110"/>
      <c r="K994" s="110"/>
      <c r="L994" s="109"/>
      <c r="M994" s="111"/>
      <c r="N994" s="111"/>
      <c r="O994" s="111"/>
      <c r="P994" s="111"/>
      <c r="Q994" s="111"/>
      <c r="R994" s="111"/>
      <c r="S994" s="111"/>
      <c r="T994" s="111"/>
      <c r="U994" s="111"/>
      <c r="V994" s="111"/>
    </row>
    <row r="995" customFormat="false" ht="15" hidden="false" customHeight="true" outlineLevel="0" collapsed="false">
      <c r="A995" s="93"/>
      <c r="B995" s="93"/>
      <c r="C995" s="108"/>
      <c r="D995" s="109"/>
      <c r="E995" s="110"/>
      <c r="F995" s="109"/>
      <c r="G995" s="110"/>
      <c r="H995" s="110"/>
      <c r="I995" s="109"/>
      <c r="J995" s="110"/>
      <c r="K995" s="110"/>
      <c r="L995" s="109"/>
      <c r="M995" s="111"/>
      <c r="N995" s="111"/>
      <c r="O995" s="111"/>
      <c r="P995" s="111"/>
      <c r="Q995" s="111"/>
      <c r="R995" s="111"/>
      <c r="S995" s="111"/>
      <c r="T995" s="111"/>
      <c r="U995" s="111"/>
      <c r="V995" s="111"/>
    </row>
    <row r="996" customFormat="false" ht="15" hidden="false" customHeight="true" outlineLevel="0" collapsed="false">
      <c r="A996" s="93"/>
      <c r="B996" s="93"/>
      <c r="C996" s="108"/>
      <c r="D996" s="109"/>
      <c r="E996" s="110"/>
      <c r="F996" s="109"/>
      <c r="G996" s="110"/>
      <c r="H996" s="110"/>
      <c r="I996" s="109"/>
      <c r="J996" s="110"/>
      <c r="K996" s="110"/>
      <c r="L996" s="109"/>
      <c r="M996" s="111"/>
      <c r="N996" s="111"/>
      <c r="O996" s="111"/>
      <c r="P996" s="111"/>
      <c r="Q996" s="111"/>
      <c r="R996" s="111"/>
      <c r="S996" s="111"/>
      <c r="T996" s="111"/>
      <c r="U996" s="111"/>
      <c r="V996" s="111"/>
    </row>
    <row r="997" customFormat="false" ht="15" hidden="false" customHeight="true" outlineLevel="0" collapsed="false">
      <c r="A997" s="93"/>
      <c r="B997" s="93"/>
      <c r="C997" s="108"/>
      <c r="D997" s="109"/>
      <c r="E997" s="110"/>
      <c r="F997" s="109"/>
      <c r="G997" s="110"/>
      <c r="H997" s="110"/>
      <c r="I997" s="109"/>
      <c r="J997" s="110"/>
      <c r="K997" s="110"/>
      <c r="L997" s="109"/>
      <c r="M997" s="111"/>
      <c r="N997" s="111"/>
      <c r="O997" s="111"/>
      <c r="P997" s="111"/>
      <c r="Q997" s="111"/>
      <c r="R997" s="111"/>
      <c r="S997" s="111"/>
      <c r="T997" s="111"/>
      <c r="U997" s="111"/>
      <c r="V997" s="111"/>
    </row>
    <row r="998" customFormat="false" ht="15" hidden="false" customHeight="true" outlineLevel="0" collapsed="false">
      <c r="A998" s="93"/>
      <c r="B998" s="93"/>
      <c r="C998" s="108"/>
      <c r="D998" s="109"/>
      <c r="E998" s="110"/>
      <c r="F998" s="109"/>
      <c r="G998" s="110"/>
      <c r="H998" s="110"/>
      <c r="I998" s="109"/>
      <c r="J998" s="110"/>
      <c r="K998" s="110"/>
      <c r="L998" s="109"/>
      <c r="M998" s="111"/>
      <c r="N998" s="111"/>
      <c r="O998" s="111"/>
      <c r="P998" s="111"/>
      <c r="Q998" s="111"/>
      <c r="R998" s="111"/>
      <c r="S998" s="111"/>
      <c r="T998" s="111"/>
      <c r="U998" s="111"/>
      <c r="V998" s="111"/>
    </row>
    <row r="999" customFormat="false" ht="15" hidden="false" customHeight="true" outlineLevel="0" collapsed="false">
      <c r="A999" s="93"/>
      <c r="B999" s="93"/>
      <c r="C999" s="108"/>
      <c r="D999" s="109"/>
      <c r="E999" s="110"/>
      <c r="F999" s="109"/>
      <c r="G999" s="110"/>
      <c r="H999" s="110"/>
      <c r="I999" s="109"/>
      <c r="J999" s="110"/>
      <c r="K999" s="110"/>
      <c r="L999" s="109"/>
      <c r="M999" s="111"/>
      <c r="N999" s="111"/>
      <c r="O999" s="111"/>
      <c r="P999" s="111"/>
      <c r="Q999" s="111"/>
      <c r="R999" s="111"/>
      <c r="S999" s="111"/>
      <c r="T999" s="111"/>
      <c r="U999" s="111"/>
      <c r="V999" s="111"/>
    </row>
    <row r="1000" customFormat="false" ht="15" hidden="false" customHeight="true" outlineLevel="0" collapsed="false">
      <c r="A1000" s="93"/>
      <c r="B1000" s="93"/>
      <c r="C1000" s="108"/>
      <c r="D1000" s="109"/>
      <c r="E1000" s="110"/>
      <c r="F1000" s="109"/>
      <c r="G1000" s="110"/>
      <c r="H1000" s="110"/>
      <c r="I1000" s="109"/>
      <c r="J1000" s="110"/>
      <c r="K1000" s="110"/>
      <c r="L1000" s="109"/>
      <c r="M1000" s="111"/>
      <c r="N1000" s="111"/>
      <c r="O1000" s="111"/>
      <c r="P1000" s="111"/>
      <c r="Q1000" s="111"/>
      <c r="R1000" s="111"/>
      <c r="S1000" s="111"/>
      <c r="T1000" s="111"/>
      <c r="U1000" s="111"/>
      <c r="V1000" s="111"/>
    </row>
    <row r="1001" customFormat="false" ht="15" hidden="false" customHeight="true" outlineLevel="0" collapsed="false">
      <c r="A1001" s="93"/>
      <c r="B1001" s="93"/>
      <c r="C1001" s="108"/>
      <c r="D1001" s="109"/>
      <c r="E1001" s="110"/>
      <c r="F1001" s="109"/>
      <c r="G1001" s="110"/>
      <c r="H1001" s="110"/>
      <c r="I1001" s="109"/>
      <c r="J1001" s="110"/>
      <c r="K1001" s="110"/>
      <c r="L1001" s="109"/>
      <c r="M1001" s="111"/>
      <c r="N1001" s="111"/>
      <c r="O1001" s="111"/>
      <c r="P1001" s="111"/>
      <c r="Q1001" s="111"/>
      <c r="R1001" s="111"/>
      <c r="S1001" s="111"/>
      <c r="T1001" s="111"/>
      <c r="U1001" s="111"/>
      <c r="V1001" s="111"/>
    </row>
    <row r="1002" customFormat="false" ht="15" hidden="false" customHeight="true" outlineLevel="0" collapsed="false">
      <c r="A1002" s="93"/>
      <c r="B1002" s="93"/>
      <c r="C1002" s="108"/>
      <c r="D1002" s="109"/>
      <c r="E1002" s="110"/>
      <c r="F1002" s="109"/>
      <c r="G1002" s="110"/>
      <c r="H1002" s="110"/>
      <c r="I1002" s="109"/>
      <c r="J1002" s="110"/>
      <c r="K1002" s="110"/>
      <c r="L1002" s="109"/>
      <c r="M1002" s="111"/>
      <c r="N1002" s="111"/>
      <c r="O1002" s="111"/>
      <c r="P1002" s="111"/>
      <c r="Q1002" s="111"/>
      <c r="R1002" s="111"/>
      <c r="S1002" s="111"/>
      <c r="T1002" s="111"/>
      <c r="U1002" s="111"/>
      <c r="V1002" s="111"/>
    </row>
    <row r="1003" customFormat="false" ht="15" hidden="false" customHeight="true" outlineLevel="0" collapsed="false">
      <c r="A1003" s="93"/>
      <c r="B1003" s="93"/>
      <c r="C1003" s="108"/>
      <c r="D1003" s="109"/>
      <c r="E1003" s="110"/>
      <c r="F1003" s="109"/>
      <c r="G1003" s="110"/>
      <c r="H1003" s="110"/>
      <c r="I1003" s="109"/>
      <c r="J1003" s="110"/>
      <c r="K1003" s="110"/>
      <c r="L1003" s="109"/>
      <c r="M1003" s="111"/>
      <c r="N1003" s="111"/>
      <c r="O1003" s="111"/>
      <c r="P1003" s="111"/>
      <c r="Q1003" s="111"/>
      <c r="R1003" s="111"/>
      <c r="S1003" s="111"/>
      <c r="T1003" s="111"/>
      <c r="U1003" s="111"/>
      <c r="V1003" s="111"/>
    </row>
    <row r="1004" customFormat="false" ht="15" hidden="false" customHeight="true" outlineLevel="0" collapsed="false">
      <c r="A1004" s="93"/>
      <c r="B1004" s="93"/>
      <c r="C1004" s="108"/>
      <c r="D1004" s="109"/>
      <c r="E1004" s="110"/>
      <c r="F1004" s="109"/>
      <c r="G1004" s="110"/>
      <c r="H1004" s="110"/>
      <c r="I1004" s="109"/>
      <c r="J1004" s="110"/>
      <c r="K1004" s="110"/>
      <c r="L1004" s="109"/>
      <c r="M1004" s="111"/>
      <c r="N1004" s="111"/>
      <c r="O1004" s="111"/>
      <c r="P1004" s="111"/>
      <c r="Q1004" s="111"/>
      <c r="R1004" s="111"/>
      <c r="S1004" s="111"/>
      <c r="T1004" s="111"/>
      <c r="U1004" s="111"/>
      <c r="V1004" s="111"/>
    </row>
    <row r="1005" customFormat="false" ht="15" hidden="false" customHeight="true" outlineLevel="0" collapsed="false">
      <c r="A1005" s="93"/>
      <c r="B1005" s="93"/>
      <c r="C1005" s="108"/>
      <c r="D1005" s="109"/>
      <c r="E1005" s="110"/>
      <c r="F1005" s="109"/>
      <c r="G1005" s="110"/>
      <c r="H1005" s="110"/>
      <c r="I1005" s="109"/>
      <c r="J1005" s="110"/>
      <c r="K1005" s="110"/>
      <c r="L1005" s="109"/>
      <c r="M1005" s="111"/>
      <c r="N1005" s="111"/>
      <c r="O1005" s="111"/>
      <c r="P1005" s="111"/>
      <c r="Q1005" s="111"/>
      <c r="R1005" s="111"/>
      <c r="S1005" s="111"/>
      <c r="T1005" s="111"/>
      <c r="U1005" s="111"/>
      <c r="V1005" s="111"/>
    </row>
    <row r="1006" customFormat="false" ht="15" hidden="false" customHeight="true" outlineLevel="0" collapsed="false">
      <c r="A1006" s="93"/>
      <c r="B1006" s="93"/>
      <c r="C1006" s="108"/>
      <c r="D1006" s="109"/>
      <c r="E1006" s="110"/>
      <c r="F1006" s="109"/>
      <c r="G1006" s="110"/>
      <c r="H1006" s="110"/>
      <c r="I1006" s="109"/>
      <c r="J1006" s="110"/>
      <c r="K1006" s="110"/>
      <c r="L1006" s="109"/>
      <c r="M1006" s="111"/>
      <c r="N1006" s="111"/>
      <c r="O1006" s="111"/>
      <c r="P1006" s="111"/>
      <c r="Q1006" s="111"/>
      <c r="R1006" s="111"/>
      <c r="S1006" s="111"/>
      <c r="T1006" s="111"/>
      <c r="U1006" s="111"/>
      <c r="V1006" s="111"/>
    </row>
    <row r="1007" customFormat="false" ht="15" hidden="false" customHeight="true" outlineLevel="0" collapsed="false">
      <c r="A1007" s="93"/>
      <c r="B1007" s="93"/>
      <c r="C1007" s="108"/>
      <c r="D1007" s="109"/>
      <c r="E1007" s="110"/>
      <c r="F1007" s="109"/>
      <c r="G1007" s="110"/>
      <c r="H1007" s="110"/>
      <c r="I1007" s="109"/>
      <c r="J1007" s="110"/>
      <c r="K1007" s="110"/>
      <c r="L1007" s="109"/>
      <c r="M1007" s="111"/>
      <c r="N1007" s="111"/>
      <c r="O1007" s="111"/>
      <c r="P1007" s="111"/>
      <c r="Q1007" s="111"/>
      <c r="R1007" s="111"/>
      <c r="S1007" s="111"/>
      <c r="T1007" s="111"/>
      <c r="U1007" s="111"/>
      <c r="V1007" s="111"/>
    </row>
    <row r="1008" customFormat="false" ht="15" hidden="false" customHeight="true" outlineLevel="0" collapsed="false">
      <c r="A1008" s="93"/>
      <c r="B1008" s="93"/>
      <c r="C1008" s="108"/>
      <c r="D1008" s="109"/>
      <c r="E1008" s="110"/>
      <c r="F1008" s="109"/>
      <c r="G1008" s="110"/>
      <c r="H1008" s="110"/>
      <c r="I1008" s="109"/>
      <c r="J1008" s="110"/>
      <c r="K1008" s="110"/>
      <c r="L1008" s="109"/>
      <c r="M1008" s="111"/>
      <c r="N1008" s="111"/>
      <c r="O1008" s="111"/>
      <c r="P1008" s="111"/>
      <c r="Q1008" s="111"/>
      <c r="R1008" s="111"/>
      <c r="S1008" s="111"/>
      <c r="T1008" s="111"/>
      <c r="U1008" s="111"/>
      <c r="V1008" s="111"/>
    </row>
    <row r="1009" customFormat="false" ht="15" hidden="false" customHeight="true" outlineLevel="0" collapsed="false">
      <c r="A1009" s="93"/>
      <c r="B1009" s="93"/>
      <c r="C1009" s="108"/>
      <c r="D1009" s="109"/>
      <c r="E1009" s="110"/>
      <c r="F1009" s="109"/>
      <c r="G1009" s="110"/>
      <c r="H1009" s="110"/>
      <c r="I1009" s="109"/>
      <c r="J1009" s="110"/>
      <c r="K1009" s="110"/>
      <c r="L1009" s="109"/>
      <c r="M1009" s="111"/>
      <c r="N1009" s="111"/>
      <c r="O1009" s="111"/>
      <c r="P1009" s="111"/>
      <c r="Q1009" s="111"/>
      <c r="R1009" s="111"/>
      <c r="S1009" s="111"/>
      <c r="T1009" s="111"/>
      <c r="U1009" s="111"/>
      <c r="V1009" s="111"/>
    </row>
    <row r="1010" customFormat="false" ht="15" hidden="false" customHeight="true" outlineLevel="0" collapsed="false">
      <c r="A1010" s="93"/>
      <c r="B1010" s="93"/>
      <c r="C1010" s="108"/>
      <c r="D1010" s="109"/>
      <c r="E1010" s="110"/>
      <c r="F1010" s="109"/>
      <c r="G1010" s="110"/>
      <c r="H1010" s="110"/>
      <c r="I1010" s="109"/>
      <c r="J1010" s="110"/>
      <c r="K1010" s="110"/>
      <c r="L1010" s="109"/>
      <c r="M1010" s="111"/>
      <c r="N1010" s="111"/>
      <c r="O1010" s="111"/>
      <c r="P1010" s="111"/>
      <c r="Q1010" s="111"/>
      <c r="R1010" s="111"/>
      <c r="S1010" s="111"/>
      <c r="T1010" s="111"/>
      <c r="U1010" s="111"/>
      <c r="V1010" s="111"/>
    </row>
    <row r="1011" customFormat="false" ht="15" hidden="false" customHeight="true" outlineLevel="0" collapsed="false">
      <c r="A1011" s="93"/>
      <c r="B1011" s="93"/>
      <c r="C1011" s="108"/>
      <c r="D1011" s="109"/>
      <c r="E1011" s="110"/>
      <c r="F1011" s="109"/>
      <c r="G1011" s="110"/>
      <c r="H1011" s="110"/>
      <c r="I1011" s="109"/>
      <c r="J1011" s="110"/>
      <c r="K1011" s="110"/>
      <c r="L1011" s="109"/>
      <c r="M1011" s="111"/>
      <c r="N1011" s="111"/>
      <c r="O1011" s="111"/>
      <c r="P1011" s="111"/>
      <c r="Q1011" s="111"/>
      <c r="R1011" s="111"/>
      <c r="S1011" s="111"/>
      <c r="T1011" s="111"/>
      <c r="U1011" s="111"/>
      <c r="V1011" s="111"/>
    </row>
    <row r="1012" customFormat="false" ht="15" hidden="false" customHeight="true" outlineLevel="0" collapsed="false">
      <c r="A1012" s="93"/>
      <c r="B1012" s="93"/>
      <c r="C1012" s="108"/>
      <c r="D1012" s="109"/>
      <c r="E1012" s="110"/>
      <c r="F1012" s="109"/>
      <c r="G1012" s="110"/>
      <c r="H1012" s="110"/>
      <c r="I1012" s="109"/>
      <c r="J1012" s="110"/>
      <c r="K1012" s="110"/>
      <c r="L1012" s="109"/>
      <c r="M1012" s="111"/>
      <c r="N1012" s="111"/>
      <c r="O1012" s="111"/>
      <c r="P1012" s="111"/>
      <c r="Q1012" s="111"/>
      <c r="R1012" s="111"/>
      <c r="S1012" s="111"/>
      <c r="T1012" s="111"/>
      <c r="U1012" s="111"/>
      <c r="V1012" s="111"/>
    </row>
    <row r="1013" customFormat="false" ht="15" hidden="false" customHeight="true" outlineLevel="0" collapsed="false">
      <c r="A1013" s="93"/>
      <c r="B1013" s="93"/>
      <c r="C1013" s="108"/>
      <c r="D1013" s="109"/>
      <c r="E1013" s="110"/>
      <c r="F1013" s="109"/>
      <c r="G1013" s="110"/>
      <c r="H1013" s="110"/>
      <c r="I1013" s="109"/>
      <c r="J1013" s="110"/>
      <c r="K1013" s="110"/>
      <c r="L1013" s="109"/>
      <c r="M1013" s="111"/>
      <c r="N1013" s="111"/>
      <c r="O1013" s="111"/>
      <c r="P1013" s="111"/>
      <c r="Q1013" s="111"/>
      <c r="R1013" s="111"/>
      <c r="S1013" s="111"/>
      <c r="T1013" s="111"/>
      <c r="U1013" s="111"/>
      <c r="V1013" s="111"/>
    </row>
    <row r="1014" customFormat="false" ht="15" hidden="false" customHeight="true" outlineLevel="0" collapsed="false">
      <c r="A1014" s="93"/>
      <c r="B1014" s="93"/>
      <c r="C1014" s="108"/>
      <c r="D1014" s="109"/>
      <c r="E1014" s="110"/>
      <c r="F1014" s="109"/>
      <c r="G1014" s="110"/>
      <c r="H1014" s="110"/>
      <c r="I1014" s="109"/>
      <c r="J1014" s="110"/>
      <c r="K1014" s="110"/>
      <c r="L1014" s="109"/>
      <c r="M1014" s="111"/>
      <c r="N1014" s="111"/>
      <c r="O1014" s="111"/>
      <c r="P1014" s="111"/>
      <c r="Q1014" s="111"/>
      <c r="R1014" s="111"/>
      <c r="S1014" s="111"/>
      <c r="T1014" s="111"/>
      <c r="U1014" s="111"/>
      <c r="V1014" s="111"/>
    </row>
    <row r="1015" customFormat="false" ht="15" hidden="false" customHeight="true" outlineLevel="0" collapsed="false">
      <c r="A1015" s="93"/>
      <c r="B1015" s="93"/>
      <c r="C1015" s="108"/>
      <c r="D1015" s="109"/>
      <c r="E1015" s="110"/>
      <c r="F1015" s="109"/>
      <c r="G1015" s="110"/>
      <c r="H1015" s="110"/>
      <c r="I1015" s="109"/>
      <c r="J1015" s="110"/>
      <c r="K1015" s="110"/>
      <c r="L1015" s="109"/>
      <c r="M1015" s="111"/>
      <c r="N1015" s="111"/>
      <c r="O1015" s="111"/>
      <c r="P1015" s="111"/>
      <c r="Q1015" s="111"/>
      <c r="R1015" s="111"/>
      <c r="S1015" s="111"/>
      <c r="T1015" s="111"/>
      <c r="U1015" s="111"/>
      <c r="V1015" s="111"/>
    </row>
    <row r="1016" customFormat="false" ht="15" hidden="false" customHeight="true" outlineLevel="0" collapsed="false">
      <c r="A1016" s="93"/>
      <c r="B1016" s="93"/>
      <c r="C1016" s="108"/>
      <c r="D1016" s="109"/>
      <c r="E1016" s="110"/>
      <c r="F1016" s="109"/>
      <c r="G1016" s="110"/>
      <c r="H1016" s="110"/>
      <c r="I1016" s="109"/>
      <c r="J1016" s="110"/>
      <c r="K1016" s="110"/>
      <c r="L1016" s="109"/>
      <c r="M1016" s="111"/>
      <c r="N1016" s="111"/>
      <c r="O1016" s="111"/>
      <c r="P1016" s="111"/>
      <c r="Q1016" s="111"/>
      <c r="R1016" s="111"/>
      <c r="S1016" s="111"/>
      <c r="T1016" s="111"/>
      <c r="U1016" s="111"/>
      <c r="V1016" s="111"/>
    </row>
    <row r="1017" customFormat="false" ht="15" hidden="false" customHeight="true" outlineLevel="0" collapsed="false">
      <c r="A1017" s="93"/>
      <c r="B1017" s="93"/>
      <c r="C1017" s="108"/>
      <c r="D1017" s="109"/>
      <c r="E1017" s="110"/>
      <c r="F1017" s="109"/>
      <c r="G1017" s="110"/>
      <c r="H1017" s="110"/>
      <c r="I1017" s="109"/>
      <c r="J1017" s="110"/>
      <c r="K1017" s="110"/>
      <c r="L1017" s="109"/>
      <c r="M1017" s="111"/>
      <c r="N1017" s="111"/>
      <c r="O1017" s="111"/>
      <c r="P1017" s="111"/>
      <c r="Q1017" s="111"/>
      <c r="R1017" s="111"/>
      <c r="S1017" s="111"/>
      <c r="T1017" s="111"/>
      <c r="U1017" s="111"/>
      <c r="V1017" s="111"/>
    </row>
    <row r="1018" customFormat="false" ht="15" hidden="false" customHeight="true" outlineLevel="0" collapsed="false">
      <c r="A1018" s="93"/>
      <c r="B1018" s="93"/>
      <c r="C1018" s="108"/>
      <c r="D1018" s="109"/>
      <c r="E1018" s="110"/>
      <c r="F1018" s="109"/>
      <c r="G1018" s="110"/>
      <c r="H1018" s="110"/>
      <c r="I1018" s="109"/>
      <c r="J1018" s="110"/>
      <c r="K1018" s="110"/>
      <c r="L1018" s="109"/>
      <c r="M1018" s="111"/>
      <c r="N1018" s="111"/>
      <c r="O1018" s="111"/>
      <c r="P1018" s="111"/>
      <c r="Q1018" s="111"/>
      <c r="R1018" s="111"/>
      <c r="S1018" s="111"/>
      <c r="T1018" s="111"/>
      <c r="U1018" s="111"/>
      <c r="V1018" s="111"/>
    </row>
    <row r="1019" customFormat="false" ht="15" hidden="false" customHeight="true" outlineLevel="0" collapsed="false">
      <c r="A1019" s="93"/>
      <c r="B1019" s="93"/>
      <c r="C1019" s="108"/>
      <c r="D1019" s="109"/>
      <c r="E1019" s="110"/>
      <c r="F1019" s="109"/>
      <c r="G1019" s="110"/>
      <c r="H1019" s="110"/>
      <c r="I1019" s="109"/>
      <c r="J1019" s="110"/>
      <c r="K1019" s="110"/>
      <c r="L1019" s="109"/>
      <c r="M1019" s="111"/>
      <c r="N1019" s="111"/>
      <c r="O1019" s="111"/>
      <c r="P1019" s="111"/>
      <c r="Q1019" s="111"/>
      <c r="R1019" s="111"/>
      <c r="S1019" s="111"/>
      <c r="T1019" s="111"/>
      <c r="U1019" s="111"/>
      <c r="V1019" s="111"/>
    </row>
    <row r="1020" customFormat="false" ht="15" hidden="false" customHeight="true" outlineLevel="0" collapsed="false">
      <c r="A1020" s="93"/>
      <c r="B1020" s="93"/>
      <c r="C1020" s="108"/>
      <c r="D1020" s="109"/>
      <c r="E1020" s="110"/>
      <c r="F1020" s="109"/>
      <c r="G1020" s="110"/>
      <c r="H1020" s="110"/>
      <c r="I1020" s="109"/>
      <c r="J1020" s="110"/>
      <c r="K1020" s="110"/>
      <c r="L1020" s="109"/>
      <c r="M1020" s="111"/>
      <c r="N1020" s="111"/>
      <c r="O1020" s="111"/>
      <c r="P1020" s="111"/>
      <c r="Q1020" s="111"/>
      <c r="R1020" s="111"/>
      <c r="S1020" s="111"/>
      <c r="T1020" s="111"/>
      <c r="U1020" s="111"/>
      <c r="V1020" s="111"/>
    </row>
    <row r="1021" customFormat="false" ht="15" hidden="false" customHeight="true" outlineLevel="0" collapsed="false">
      <c r="A1021" s="93"/>
      <c r="B1021" s="93"/>
      <c r="C1021" s="108"/>
      <c r="D1021" s="109"/>
      <c r="E1021" s="110"/>
      <c r="F1021" s="109"/>
      <c r="G1021" s="110"/>
      <c r="H1021" s="110"/>
      <c r="I1021" s="109"/>
      <c r="J1021" s="110"/>
      <c r="K1021" s="110"/>
      <c r="L1021" s="109"/>
      <c r="M1021" s="111"/>
      <c r="N1021" s="111"/>
      <c r="O1021" s="111"/>
      <c r="P1021" s="111"/>
      <c r="Q1021" s="111"/>
      <c r="R1021" s="111"/>
      <c r="S1021" s="111"/>
      <c r="T1021" s="111"/>
      <c r="U1021" s="111"/>
      <c r="V1021" s="111"/>
    </row>
    <row r="1022" customFormat="false" ht="15" hidden="false" customHeight="true" outlineLevel="0" collapsed="false">
      <c r="A1022" s="93"/>
      <c r="B1022" s="93"/>
      <c r="C1022" s="108"/>
      <c r="D1022" s="109"/>
      <c r="E1022" s="110"/>
      <c r="F1022" s="109"/>
      <c r="G1022" s="110"/>
      <c r="H1022" s="110"/>
      <c r="I1022" s="109"/>
      <c r="J1022" s="110"/>
      <c r="K1022" s="110"/>
      <c r="L1022" s="109"/>
      <c r="M1022" s="111"/>
      <c r="N1022" s="111"/>
      <c r="O1022" s="111"/>
      <c r="P1022" s="111"/>
      <c r="Q1022" s="111"/>
      <c r="R1022" s="111"/>
      <c r="S1022" s="111"/>
      <c r="T1022" s="111"/>
      <c r="U1022" s="111"/>
      <c r="V1022" s="111"/>
    </row>
    <row r="1023" customFormat="false" ht="15" hidden="false" customHeight="true" outlineLevel="0" collapsed="false">
      <c r="A1023" s="93"/>
      <c r="B1023" s="93"/>
      <c r="C1023" s="108"/>
      <c r="D1023" s="109"/>
      <c r="E1023" s="110"/>
      <c r="F1023" s="109"/>
      <c r="G1023" s="110"/>
      <c r="H1023" s="110"/>
      <c r="I1023" s="109"/>
      <c r="J1023" s="110"/>
      <c r="K1023" s="110"/>
      <c r="L1023" s="109"/>
      <c r="M1023" s="111"/>
      <c r="N1023" s="111"/>
      <c r="O1023" s="111"/>
      <c r="P1023" s="111"/>
      <c r="Q1023" s="111"/>
      <c r="R1023" s="111"/>
      <c r="S1023" s="111"/>
      <c r="T1023" s="111"/>
      <c r="U1023" s="111"/>
      <c r="V1023" s="111"/>
    </row>
    <row r="1024" customFormat="false" ht="15" hidden="false" customHeight="true" outlineLevel="0" collapsed="false">
      <c r="A1024" s="93"/>
      <c r="B1024" s="93"/>
      <c r="C1024" s="108"/>
      <c r="D1024" s="109"/>
      <c r="E1024" s="110"/>
      <c r="F1024" s="109"/>
      <c r="G1024" s="110"/>
      <c r="H1024" s="110"/>
      <c r="I1024" s="109"/>
      <c r="J1024" s="110"/>
      <c r="K1024" s="110"/>
      <c r="L1024" s="109"/>
      <c r="M1024" s="111"/>
      <c r="N1024" s="111"/>
      <c r="O1024" s="111"/>
      <c r="P1024" s="111"/>
      <c r="Q1024" s="111"/>
      <c r="R1024" s="111"/>
      <c r="S1024" s="111"/>
      <c r="T1024" s="111"/>
      <c r="U1024" s="111"/>
      <c r="V1024" s="111"/>
    </row>
    <row r="1025" customFormat="false" ht="15" hidden="false" customHeight="true" outlineLevel="0" collapsed="false">
      <c r="A1025" s="93"/>
      <c r="B1025" s="93"/>
      <c r="C1025" s="108"/>
      <c r="D1025" s="109"/>
      <c r="E1025" s="110"/>
      <c r="F1025" s="109"/>
      <c r="G1025" s="110"/>
      <c r="H1025" s="110"/>
      <c r="I1025" s="109"/>
      <c r="J1025" s="110"/>
      <c r="K1025" s="110"/>
      <c r="L1025" s="109"/>
      <c r="M1025" s="111"/>
      <c r="N1025" s="111"/>
      <c r="O1025" s="111"/>
      <c r="P1025" s="111"/>
      <c r="Q1025" s="111"/>
      <c r="R1025" s="111"/>
      <c r="S1025" s="111"/>
      <c r="T1025" s="111"/>
      <c r="U1025" s="111"/>
      <c r="V1025" s="111"/>
    </row>
    <row r="1026" customFormat="false" ht="15" hidden="false" customHeight="true" outlineLevel="0" collapsed="false">
      <c r="A1026" s="93"/>
      <c r="B1026" s="93"/>
      <c r="C1026" s="108"/>
      <c r="D1026" s="109"/>
      <c r="E1026" s="110"/>
      <c r="F1026" s="109"/>
      <c r="G1026" s="110"/>
      <c r="H1026" s="110"/>
      <c r="I1026" s="109"/>
      <c r="J1026" s="110"/>
      <c r="K1026" s="110"/>
      <c r="L1026" s="109"/>
      <c r="M1026" s="111"/>
      <c r="N1026" s="111"/>
      <c r="O1026" s="111"/>
      <c r="P1026" s="111"/>
      <c r="Q1026" s="111"/>
      <c r="R1026" s="111"/>
      <c r="S1026" s="111"/>
      <c r="T1026" s="111"/>
      <c r="U1026" s="111"/>
      <c r="V1026" s="111"/>
    </row>
    <row r="1027" customFormat="false" ht="15" hidden="false" customHeight="true" outlineLevel="0" collapsed="false">
      <c r="A1027" s="93"/>
      <c r="B1027" s="93"/>
      <c r="C1027" s="108"/>
      <c r="D1027" s="109"/>
      <c r="E1027" s="110"/>
      <c r="F1027" s="109"/>
      <c r="G1027" s="110"/>
      <c r="H1027" s="110"/>
      <c r="I1027" s="109"/>
      <c r="J1027" s="110"/>
      <c r="K1027" s="110"/>
      <c r="L1027" s="109"/>
      <c r="M1027" s="111"/>
      <c r="N1027" s="111"/>
      <c r="O1027" s="111"/>
      <c r="P1027" s="111"/>
      <c r="Q1027" s="111"/>
      <c r="R1027" s="111"/>
      <c r="S1027" s="111"/>
      <c r="T1027" s="111"/>
      <c r="U1027" s="111"/>
      <c r="V1027" s="111"/>
    </row>
    <row r="1028" customFormat="false" ht="15" hidden="false" customHeight="true" outlineLevel="0" collapsed="false">
      <c r="A1028" s="93"/>
      <c r="B1028" s="93"/>
      <c r="C1028" s="108"/>
      <c r="D1028" s="109"/>
      <c r="E1028" s="110"/>
      <c r="F1028" s="109"/>
      <c r="G1028" s="110"/>
      <c r="H1028" s="110"/>
      <c r="I1028" s="109"/>
      <c r="J1028" s="110"/>
      <c r="K1028" s="110"/>
      <c r="L1028" s="109"/>
      <c r="M1028" s="111"/>
      <c r="N1028" s="111"/>
      <c r="O1028" s="111"/>
      <c r="P1028" s="111"/>
      <c r="Q1028" s="111"/>
      <c r="R1028" s="111"/>
      <c r="S1028" s="111"/>
      <c r="T1028" s="111"/>
      <c r="U1028" s="111"/>
      <c r="V1028" s="111"/>
    </row>
    <row r="1029" customFormat="false" ht="15" hidden="false" customHeight="true" outlineLevel="0" collapsed="false">
      <c r="A1029" s="93"/>
      <c r="B1029" s="93"/>
      <c r="C1029" s="108"/>
      <c r="D1029" s="109"/>
      <c r="E1029" s="110"/>
      <c r="F1029" s="109"/>
      <c r="G1029" s="110"/>
      <c r="H1029" s="110"/>
      <c r="I1029" s="109"/>
      <c r="J1029" s="110"/>
      <c r="K1029" s="110"/>
      <c r="L1029" s="109"/>
      <c r="M1029" s="111"/>
      <c r="N1029" s="111"/>
      <c r="O1029" s="111"/>
      <c r="P1029" s="111"/>
      <c r="Q1029" s="111"/>
      <c r="R1029" s="111"/>
      <c r="S1029" s="111"/>
      <c r="T1029" s="111"/>
      <c r="U1029" s="111"/>
      <c r="V1029" s="111"/>
    </row>
    <row r="1030" customFormat="false" ht="15" hidden="false" customHeight="true" outlineLevel="0" collapsed="false">
      <c r="A1030" s="93"/>
      <c r="B1030" s="93"/>
      <c r="C1030" s="108"/>
      <c r="D1030" s="109"/>
      <c r="E1030" s="110"/>
      <c r="F1030" s="109"/>
      <c r="G1030" s="110"/>
      <c r="H1030" s="110"/>
      <c r="I1030" s="109"/>
      <c r="J1030" s="110"/>
      <c r="K1030" s="110"/>
      <c r="L1030" s="109"/>
      <c r="M1030" s="111"/>
      <c r="N1030" s="111"/>
      <c r="O1030" s="111"/>
      <c r="P1030" s="111"/>
      <c r="Q1030" s="111"/>
      <c r="R1030" s="111"/>
      <c r="S1030" s="111"/>
      <c r="T1030" s="111"/>
      <c r="U1030" s="111"/>
      <c r="V1030" s="111"/>
    </row>
    <row r="1031" customFormat="false" ht="15" hidden="false" customHeight="true" outlineLevel="0" collapsed="false">
      <c r="A1031" s="93"/>
      <c r="B1031" s="93"/>
      <c r="C1031" s="108"/>
      <c r="D1031" s="109"/>
      <c r="E1031" s="110"/>
      <c r="F1031" s="109"/>
      <c r="G1031" s="110"/>
      <c r="H1031" s="110"/>
      <c r="I1031" s="109"/>
      <c r="J1031" s="110"/>
      <c r="K1031" s="110"/>
      <c r="L1031" s="109"/>
      <c r="M1031" s="111"/>
      <c r="N1031" s="111"/>
      <c r="O1031" s="111"/>
      <c r="P1031" s="111"/>
      <c r="Q1031" s="111"/>
      <c r="R1031" s="111"/>
      <c r="S1031" s="111"/>
      <c r="T1031" s="111"/>
      <c r="U1031" s="111"/>
      <c r="V1031" s="111"/>
    </row>
    <row r="1032" customFormat="false" ht="15" hidden="false" customHeight="true" outlineLevel="0" collapsed="false">
      <c r="A1032" s="93"/>
      <c r="B1032" s="93"/>
      <c r="C1032" s="108"/>
      <c r="D1032" s="109"/>
      <c r="E1032" s="110"/>
      <c r="F1032" s="109"/>
      <c r="G1032" s="110"/>
      <c r="H1032" s="110"/>
      <c r="I1032" s="109"/>
      <c r="J1032" s="110"/>
      <c r="K1032" s="110"/>
      <c r="L1032" s="109"/>
      <c r="M1032" s="111"/>
      <c r="N1032" s="111"/>
      <c r="O1032" s="111"/>
      <c r="P1032" s="111"/>
      <c r="Q1032" s="111"/>
      <c r="R1032" s="111"/>
      <c r="S1032" s="111"/>
      <c r="T1032" s="111"/>
      <c r="U1032" s="111"/>
      <c r="V1032" s="111"/>
    </row>
    <row r="1033" customFormat="false" ht="15" hidden="false" customHeight="true" outlineLevel="0" collapsed="false">
      <c r="A1033" s="93"/>
      <c r="B1033" s="93"/>
      <c r="C1033" s="108"/>
      <c r="D1033" s="109"/>
      <c r="E1033" s="110"/>
      <c r="F1033" s="109"/>
      <c r="G1033" s="110"/>
      <c r="H1033" s="110"/>
      <c r="I1033" s="109"/>
      <c r="J1033" s="110"/>
      <c r="K1033" s="110"/>
      <c r="L1033" s="109"/>
      <c r="M1033" s="111"/>
      <c r="N1033" s="111"/>
      <c r="O1033" s="111"/>
      <c r="P1033" s="111"/>
      <c r="Q1033" s="111"/>
      <c r="R1033" s="111"/>
      <c r="S1033" s="111"/>
      <c r="T1033" s="111"/>
      <c r="U1033" s="111"/>
      <c r="V1033" s="111"/>
    </row>
    <row r="1034" customFormat="false" ht="15" hidden="false" customHeight="true" outlineLevel="0" collapsed="false">
      <c r="A1034" s="93"/>
      <c r="B1034" s="93"/>
      <c r="C1034" s="108"/>
      <c r="D1034" s="109"/>
      <c r="E1034" s="110"/>
      <c r="F1034" s="109"/>
      <c r="G1034" s="110"/>
      <c r="H1034" s="110"/>
      <c r="I1034" s="109"/>
      <c r="J1034" s="110"/>
      <c r="K1034" s="110"/>
      <c r="L1034" s="109"/>
      <c r="M1034" s="111"/>
      <c r="N1034" s="111"/>
      <c r="O1034" s="111"/>
      <c r="P1034" s="111"/>
      <c r="Q1034" s="111"/>
      <c r="R1034" s="111"/>
      <c r="S1034" s="111"/>
      <c r="T1034" s="111"/>
      <c r="U1034" s="111"/>
      <c r="V1034" s="111"/>
    </row>
    <row r="1035" customFormat="false" ht="15" hidden="false" customHeight="true" outlineLevel="0" collapsed="false">
      <c r="A1035" s="93"/>
      <c r="B1035" s="93"/>
      <c r="C1035" s="108"/>
      <c r="D1035" s="109"/>
      <c r="E1035" s="110"/>
      <c r="F1035" s="109"/>
      <c r="G1035" s="110"/>
      <c r="H1035" s="110"/>
      <c r="I1035" s="109"/>
      <c r="J1035" s="110"/>
      <c r="K1035" s="110"/>
      <c r="L1035" s="109"/>
      <c r="M1035" s="111"/>
      <c r="N1035" s="111"/>
      <c r="O1035" s="111"/>
      <c r="P1035" s="111"/>
      <c r="Q1035" s="111"/>
      <c r="R1035" s="111"/>
      <c r="S1035" s="111"/>
      <c r="T1035" s="111"/>
      <c r="U1035" s="111"/>
      <c r="V1035" s="111"/>
    </row>
    <row r="1036" customFormat="false" ht="15" hidden="false" customHeight="true" outlineLevel="0" collapsed="false">
      <c r="A1036" s="93"/>
      <c r="B1036" s="93"/>
      <c r="C1036" s="108"/>
      <c r="D1036" s="109"/>
      <c r="E1036" s="110"/>
      <c r="F1036" s="109"/>
      <c r="G1036" s="110"/>
      <c r="H1036" s="110"/>
      <c r="I1036" s="109"/>
      <c r="J1036" s="110"/>
      <c r="K1036" s="110"/>
      <c r="L1036" s="109"/>
      <c r="M1036" s="111"/>
      <c r="N1036" s="111"/>
      <c r="O1036" s="111"/>
      <c r="P1036" s="111"/>
      <c r="Q1036" s="111"/>
      <c r="R1036" s="111"/>
      <c r="S1036" s="111"/>
      <c r="T1036" s="111"/>
      <c r="U1036" s="111"/>
      <c r="V1036" s="111"/>
    </row>
    <row r="1037" customFormat="false" ht="15" hidden="false" customHeight="true" outlineLevel="0" collapsed="false">
      <c r="A1037" s="93"/>
      <c r="B1037" s="93"/>
      <c r="C1037" s="108"/>
      <c r="D1037" s="109"/>
      <c r="E1037" s="110"/>
      <c r="F1037" s="109"/>
      <c r="G1037" s="110"/>
      <c r="H1037" s="110"/>
      <c r="I1037" s="109"/>
      <c r="J1037" s="110"/>
      <c r="K1037" s="110"/>
      <c r="L1037" s="109"/>
      <c r="M1037" s="111"/>
      <c r="N1037" s="111"/>
      <c r="O1037" s="111"/>
      <c r="P1037" s="111"/>
      <c r="Q1037" s="111"/>
      <c r="R1037" s="111"/>
      <c r="S1037" s="111"/>
      <c r="T1037" s="111"/>
      <c r="U1037" s="111"/>
      <c r="V1037" s="111"/>
    </row>
    <row r="1038" customFormat="false" ht="15" hidden="false" customHeight="true" outlineLevel="0" collapsed="false">
      <c r="A1038" s="93"/>
      <c r="B1038" s="93"/>
      <c r="C1038" s="108"/>
      <c r="D1038" s="109"/>
      <c r="E1038" s="110"/>
      <c r="F1038" s="109"/>
      <c r="G1038" s="110"/>
      <c r="H1038" s="110"/>
      <c r="I1038" s="109"/>
      <c r="J1038" s="110"/>
      <c r="K1038" s="110"/>
      <c r="L1038" s="109"/>
      <c r="M1038" s="111"/>
      <c r="N1038" s="111"/>
      <c r="O1038" s="111"/>
      <c r="P1038" s="111"/>
      <c r="Q1038" s="111"/>
      <c r="R1038" s="111"/>
      <c r="S1038" s="111"/>
      <c r="T1038" s="111"/>
      <c r="U1038" s="111"/>
      <c r="V1038" s="111"/>
    </row>
    <row r="1039" customFormat="false" ht="15" hidden="false" customHeight="true" outlineLevel="0" collapsed="false">
      <c r="A1039" s="93"/>
      <c r="B1039" s="93"/>
      <c r="C1039" s="108"/>
      <c r="D1039" s="109"/>
      <c r="E1039" s="110"/>
      <c r="F1039" s="109"/>
      <c r="G1039" s="110"/>
      <c r="H1039" s="110"/>
      <c r="I1039" s="109"/>
      <c r="J1039" s="110"/>
      <c r="K1039" s="110"/>
      <c r="L1039" s="109"/>
      <c r="M1039" s="111"/>
      <c r="N1039" s="111"/>
      <c r="O1039" s="111"/>
      <c r="P1039" s="111"/>
      <c r="Q1039" s="111"/>
      <c r="R1039" s="111"/>
      <c r="S1039" s="111"/>
      <c r="T1039" s="111"/>
      <c r="U1039" s="111"/>
      <c r="V1039" s="111"/>
    </row>
    <row r="1040" customFormat="false" ht="15" hidden="false" customHeight="true" outlineLevel="0" collapsed="false">
      <c r="A1040" s="93"/>
      <c r="B1040" s="93"/>
      <c r="C1040" s="108"/>
      <c r="D1040" s="109"/>
      <c r="E1040" s="110"/>
      <c r="F1040" s="109"/>
      <c r="G1040" s="110"/>
      <c r="H1040" s="110"/>
      <c r="I1040" s="109"/>
      <c r="J1040" s="110"/>
      <c r="K1040" s="110"/>
      <c r="L1040" s="109"/>
      <c r="M1040" s="111"/>
      <c r="N1040" s="111"/>
      <c r="O1040" s="111"/>
      <c r="P1040" s="111"/>
      <c r="Q1040" s="111"/>
      <c r="R1040" s="111"/>
      <c r="S1040" s="111"/>
      <c r="T1040" s="111"/>
      <c r="U1040" s="111"/>
      <c r="V1040" s="111"/>
    </row>
    <row r="1041" customFormat="false" ht="15" hidden="false" customHeight="true" outlineLevel="0" collapsed="false">
      <c r="A1041" s="93"/>
      <c r="B1041" s="93"/>
      <c r="C1041" s="108"/>
      <c r="D1041" s="109"/>
      <c r="E1041" s="110"/>
      <c r="F1041" s="109"/>
      <c r="G1041" s="110"/>
      <c r="H1041" s="110"/>
      <c r="I1041" s="109"/>
      <c r="J1041" s="110"/>
      <c r="K1041" s="110"/>
      <c r="L1041" s="109"/>
      <c r="M1041" s="111"/>
      <c r="N1041" s="111"/>
      <c r="O1041" s="111"/>
      <c r="P1041" s="111"/>
      <c r="Q1041" s="111"/>
      <c r="R1041" s="111"/>
      <c r="S1041" s="111"/>
      <c r="T1041" s="111"/>
      <c r="U1041" s="111"/>
      <c r="V1041" s="111"/>
    </row>
    <row r="1042" customFormat="false" ht="15" hidden="false" customHeight="true" outlineLevel="0" collapsed="false">
      <c r="A1042" s="93"/>
      <c r="B1042" s="93"/>
      <c r="C1042" s="108"/>
      <c r="D1042" s="109"/>
      <c r="E1042" s="110"/>
      <c r="F1042" s="109"/>
      <c r="G1042" s="110"/>
      <c r="H1042" s="110"/>
      <c r="I1042" s="109"/>
      <c r="J1042" s="110"/>
      <c r="K1042" s="110"/>
      <c r="L1042" s="109"/>
      <c r="M1042" s="111"/>
      <c r="N1042" s="111"/>
      <c r="O1042" s="111"/>
      <c r="P1042" s="111"/>
      <c r="Q1042" s="111"/>
      <c r="R1042" s="111"/>
      <c r="S1042" s="111"/>
      <c r="T1042" s="111"/>
      <c r="U1042" s="111"/>
      <c r="V1042" s="111"/>
    </row>
    <row r="1043" customFormat="false" ht="15" hidden="false" customHeight="true" outlineLevel="0" collapsed="false">
      <c r="A1043" s="93"/>
      <c r="B1043" s="93"/>
      <c r="C1043" s="108"/>
      <c r="D1043" s="109"/>
      <c r="E1043" s="110"/>
      <c r="F1043" s="109"/>
      <c r="G1043" s="110"/>
      <c r="H1043" s="110"/>
      <c r="I1043" s="109"/>
      <c r="J1043" s="110"/>
      <c r="K1043" s="110"/>
      <c r="L1043" s="109"/>
      <c r="M1043" s="111"/>
      <c r="N1043" s="111"/>
      <c r="O1043" s="111"/>
      <c r="P1043" s="111"/>
      <c r="Q1043" s="111"/>
      <c r="R1043" s="111"/>
      <c r="S1043" s="111"/>
      <c r="T1043" s="111"/>
      <c r="U1043" s="111"/>
      <c r="V1043" s="111"/>
    </row>
    <row r="1044" customFormat="false" ht="15" hidden="false" customHeight="true" outlineLevel="0" collapsed="false">
      <c r="A1044" s="93"/>
      <c r="B1044" s="93"/>
      <c r="C1044" s="108"/>
      <c r="D1044" s="109"/>
      <c r="E1044" s="110"/>
      <c r="F1044" s="109"/>
      <c r="G1044" s="110"/>
      <c r="H1044" s="110"/>
      <c r="I1044" s="109"/>
      <c r="J1044" s="110"/>
      <c r="K1044" s="110"/>
      <c r="L1044" s="109"/>
      <c r="M1044" s="111"/>
      <c r="N1044" s="111"/>
      <c r="O1044" s="111"/>
      <c r="P1044" s="111"/>
      <c r="Q1044" s="111"/>
      <c r="R1044" s="111"/>
      <c r="S1044" s="111"/>
      <c r="T1044" s="111"/>
      <c r="U1044" s="111"/>
      <c r="V1044" s="111"/>
    </row>
    <row r="1045" customFormat="false" ht="15" hidden="false" customHeight="true" outlineLevel="0" collapsed="false">
      <c r="A1045" s="93"/>
      <c r="B1045" s="93"/>
      <c r="C1045" s="108"/>
      <c r="D1045" s="109"/>
      <c r="E1045" s="110"/>
      <c r="F1045" s="109"/>
      <c r="G1045" s="110"/>
      <c r="H1045" s="110"/>
      <c r="I1045" s="109"/>
      <c r="J1045" s="110"/>
      <c r="K1045" s="110"/>
      <c r="L1045" s="109"/>
      <c r="M1045" s="111"/>
      <c r="N1045" s="111"/>
      <c r="O1045" s="111"/>
      <c r="P1045" s="111"/>
      <c r="Q1045" s="111"/>
      <c r="R1045" s="111"/>
      <c r="S1045" s="111"/>
      <c r="T1045" s="111"/>
      <c r="U1045" s="111"/>
      <c r="V1045" s="111"/>
    </row>
    <row r="1046" customFormat="false" ht="15" hidden="false" customHeight="true" outlineLevel="0" collapsed="false">
      <c r="A1046" s="93"/>
      <c r="B1046" s="93"/>
      <c r="C1046" s="108"/>
      <c r="D1046" s="109"/>
      <c r="E1046" s="110"/>
      <c r="F1046" s="109"/>
      <c r="G1046" s="110"/>
      <c r="H1046" s="110"/>
      <c r="I1046" s="109"/>
      <c r="J1046" s="110"/>
      <c r="K1046" s="110"/>
      <c r="L1046" s="109"/>
      <c r="M1046" s="111"/>
      <c r="N1046" s="111"/>
      <c r="O1046" s="111"/>
      <c r="P1046" s="111"/>
      <c r="Q1046" s="111"/>
      <c r="R1046" s="111"/>
      <c r="S1046" s="111"/>
      <c r="T1046" s="111"/>
      <c r="U1046" s="111"/>
      <c r="V1046" s="111"/>
    </row>
    <row r="1047" customFormat="false" ht="15" hidden="false" customHeight="true" outlineLevel="0" collapsed="false">
      <c r="A1047" s="93"/>
      <c r="B1047" s="93"/>
      <c r="C1047" s="108"/>
      <c r="D1047" s="109"/>
      <c r="E1047" s="110"/>
      <c r="F1047" s="109"/>
      <c r="G1047" s="110"/>
      <c r="H1047" s="110"/>
      <c r="I1047" s="109"/>
      <c r="J1047" s="110"/>
      <c r="K1047" s="110"/>
      <c r="L1047" s="109"/>
      <c r="M1047" s="111"/>
      <c r="N1047" s="111"/>
      <c r="O1047" s="111"/>
      <c r="P1047" s="111"/>
      <c r="Q1047" s="111"/>
      <c r="R1047" s="111"/>
      <c r="S1047" s="111"/>
      <c r="T1047" s="111"/>
      <c r="U1047" s="111"/>
      <c r="V1047" s="111"/>
    </row>
    <row r="1048" customFormat="false" ht="15" hidden="false" customHeight="true" outlineLevel="0" collapsed="false">
      <c r="A1048" s="93"/>
      <c r="B1048" s="93"/>
      <c r="C1048" s="108"/>
      <c r="D1048" s="109"/>
      <c r="E1048" s="110"/>
      <c r="F1048" s="109"/>
      <c r="G1048" s="110"/>
      <c r="H1048" s="110"/>
      <c r="I1048" s="109"/>
      <c r="J1048" s="110"/>
      <c r="K1048" s="110"/>
      <c r="L1048" s="109"/>
      <c r="M1048" s="111"/>
      <c r="N1048" s="111"/>
      <c r="O1048" s="111"/>
      <c r="P1048" s="111"/>
      <c r="Q1048" s="111"/>
      <c r="R1048" s="111"/>
      <c r="S1048" s="111"/>
      <c r="T1048" s="111"/>
      <c r="U1048" s="111"/>
      <c r="V1048" s="111"/>
    </row>
    <row r="1049" customFormat="false" ht="15" hidden="false" customHeight="true" outlineLevel="0" collapsed="false">
      <c r="A1049" s="93"/>
      <c r="B1049" s="93"/>
      <c r="C1049" s="108"/>
      <c r="D1049" s="109"/>
      <c r="E1049" s="110"/>
      <c r="F1049" s="109"/>
      <c r="G1049" s="110"/>
      <c r="H1049" s="110"/>
      <c r="I1049" s="109"/>
      <c r="J1049" s="110"/>
      <c r="K1049" s="110"/>
      <c r="L1049" s="109"/>
      <c r="M1049" s="111"/>
      <c r="N1049" s="111"/>
      <c r="O1049" s="111"/>
      <c r="P1049" s="111"/>
      <c r="Q1049" s="111"/>
      <c r="R1049" s="111"/>
      <c r="S1049" s="111"/>
      <c r="T1049" s="111"/>
      <c r="U1049" s="111"/>
      <c r="V1049" s="111"/>
    </row>
    <row r="1050" customFormat="false" ht="15" hidden="false" customHeight="true" outlineLevel="0" collapsed="false">
      <c r="A1050" s="93"/>
      <c r="B1050" s="93"/>
      <c r="C1050" s="108"/>
      <c r="D1050" s="109"/>
      <c r="E1050" s="110"/>
      <c r="F1050" s="109"/>
      <c r="G1050" s="110"/>
      <c r="H1050" s="110"/>
      <c r="I1050" s="109"/>
      <c r="J1050" s="110"/>
      <c r="K1050" s="110"/>
      <c r="L1050" s="109"/>
      <c r="M1050" s="111"/>
      <c r="N1050" s="111"/>
      <c r="O1050" s="111"/>
      <c r="P1050" s="111"/>
      <c r="Q1050" s="111"/>
      <c r="R1050" s="111"/>
      <c r="S1050" s="111"/>
      <c r="T1050" s="111"/>
      <c r="U1050" s="111"/>
      <c r="V1050" s="111"/>
    </row>
    <row r="1051" customFormat="false" ht="15" hidden="false" customHeight="true" outlineLevel="0" collapsed="false">
      <c r="A1051" s="93"/>
      <c r="B1051" s="93"/>
      <c r="C1051" s="108"/>
      <c r="D1051" s="109"/>
      <c r="E1051" s="110"/>
      <c r="F1051" s="109"/>
      <c r="G1051" s="110"/>
      <c r="H1051" s="110"/>
      <c r="I1051" s="109"/>
      <c r="J1051" s="110"/>
      <c r="K1051" s="110"/>
      <c r="L1051" s="109"/>
      <c r="M1051" s="111"/>
      <c r="N1051" s="111"/>
      <c r="O1051" s="111"/>
      <c r="P1051" s="111"/>
      <c r="Q1051" s="111"/>
      <c r="R1051" s="111"/>
      <c r="S1051" s="111"/>
      <c r="T1051" s="111"/>
      <c r="U1051" s="111"/>
      <c r="V1051" s="111"/>
    </row>
    <row r="1052" customFormat="false" ht="15" hidden="false" customHeight="true" outlineLevel="0" collapsed="false">
      <c r="A1052" s="93"/>
      <c r="B1052" s="93"/>
      <c r="C1052" s="108"/>
      <c r="D1052" s="109"/>
      <c r="E1052" s="110"/>
      <c r="F1052" s="109"/>
      <c r="G1052" s="110"/>
      <c r="H1052" s="110"/>
      <c r="I1052" s="109"/>
      <c r="J1052" s="110"/>
      <c r="K1052" s="110"/>
      <c r="L1052" s="109"/>
      <c r="M1052" s="111"/>
      <c r="N1052" s="111"/>
      <c r="O1052" s="111"/>
      <c r="P1052" s="111"/>
      <c r="Q1052" s="111"/>
      <c r="R1052" s="111"/>
      <c r="S1052" s="111"/>
      <c r="T1052" s="111"/>
      <c r="U1052" s="111"/>
      <c r="V1052" s="111"/>
    </row>
    <row r="1053" customFormat="false" ht="15" hidden="false" customHeight="true" outlineLevel="0" collapsed="false">
      <c r="A1053" s="93"/>
      <c r="B1053" s="93"/>
      <c r="C1053" s="108"/>
      <c r="D1053" s="109"/>
      <c r="E1053" s="110"/>
      <c r="F1053" s="109"/>
      <c r="G1053" s="110"/>
      <c r="H1053" s="110"/>
      <c r="I1053" s="109"/>
      <c r="J1053" s="110"/>
      <c r="K1053" s="110"/>
      <c r="L1053" s="109"/>
      <c r="M1053" s="111"/>
      <c r="N1053" s="111"/>
      <c r="O1053" s="111"/>
      <c r="P1053" s="111"/>
      <c r="Q1053" s="111"/>
      <c r="R1053" s="111"/>
      <c r="S1053" s="111"/>
      <c r="T1053" s="111"/>
      <c r="U1053" s="111"/>
      <c r="V1053" s="111"/>
    </row>
    <row r="1054" customFormat="false" ht="15" hidden="false" customHeight="true" outlineLevel="0" collapsed="false">
      <c r="A1054" s="93"/>
      <c r="B1054" s="93"/>
      <c r="C1054" s="108"/>
      <c r="D1054" s="109"/>
      <c r="E1054" s="110"/>
      <c r="F1054" s="109"/>
      <c r="G1054" s="110"/>
      <c r="H1054" s="110"/>
      <c r="I1054" s="109"/>
      <c r="J1054" s="110"/>
      <c r="K1054" s="110"/>
      <c r="L1054" s="109"/>
      <c r="M1054" s="111"/>
      <c r="N1054" s="111"/>
      <c r="O1054" s="111"/>
      <c r="P1054" s="111"/>
      <c r="Q1054" s="111"/>
      <c r="R1054" s="111"/>
      <c r="S1054" s="111"/>
      <c r="T1054" s="111"/>
      <c r="U1054" s="111"/>
      <c r="V1054" s="111"/>
    </row>
    <row r="1055" customFormat="false" ht="15" hidden="false" customHeight="true" outlineLevel="0" collapsed="false">
      <c r="A1055" s="93"/>
      <c r="B1055" s="93"/>
      <c r="C1055" s="108"/>
      <c r="D1055" s="109"/>
      <c r="E1055" s="110"/>
      <c r="F1055" s="109"/>
      <c r="G1055" s="110"/>
      <c r="H1055" s="110"/>
      <c r="I1055" s="109"/>
      <c r="J1055" s="110"/>
      <c r="K1055" s="110"/>
      <c r="L1055" s="109"/>
      <c r="M1055" s="111"/>
      <c r="N1055" s="111"/>
      <c r="O1055" s="111"/>
      <c r="P1055" s="111"/>
      <c r="Q1055" s="111"/>
      <c r="R1055" s="111"/>
      <c r="S1055" s="111"/>
      <c r="T1055" s="111"/>
      <c r="U1055" s="111"/>
      <c r="V1055" s="111"/>
    </row>
    <row r="1056" customFormat="false" ht="15" hidden="false" customHeight="true" outlineLevel="0" collapsed="false">
      <c r="A1056" s="93"/>
      <c r="B1056" s="93"/>
      <c r="C1056" s="108"/>
      <c r="D1056" s="109"/>
      <c r="E1056" s="110"/>
      <c r="F1056" s="109"/>
      <c r="G1056" s="110"/>
      <c r="H1056" s="110"/>
      <c r="I1056" s="109"/>
      <c r="J1056" s="110"/>
      <c r="K1056" s="110"/>
      <c r="L1056" s="109"/>
      <c r="M1056" s="111"/>
      <c r="N1056" s="111"/>
      <c r="O1056" s="111"/>
      <c r="P1056" s="111"/>
      <c r="Q1056" s="111"/>
      <c r="R1056" s="111"/>
      <c r="S1056" s="111"/>
      <c r="T1056" s="111"/>
      <c r="U1056" s="111"/>
      <c r="V1056" s="111"/>
    </row>
    <row r="1057" customFormat="false" ht="15" hidden="false" customHeight="true" outlineLevel="0" collapsed="false">
      <c r="A1057" s="93"/>
      <c r="B1057" s="93"/>
      <c r="C1057" s="108"/>
      <c r="D1057" s="109"/>
      <c r="E1057" s="110"/>
      <c r="F1057" s="109"/>
      <c r="G1057" s="110"/>
      <c r="H1057" s="110"/>
      <c r="I1057" s="109"/>
      <c r="J1057" s="110"/>
      <c r="K1057" s="110"/>
      <c r="L1057" s="109"/>
      <c r="M1057" s="111"/>
      <c r="N1057" s="111"/>
      <c r="O1057" s="111"/>
      <c r="P1057" s="111"/>
      <c r="Q1057" s="111"/>
      <c r="R1057" s="111"/>
      <c r="S1057" s="111"/>
      <c r="T1057" s="111"/>
      <c r="U1057" s="111"/>
      <c r="V1057" s="111"/>
    </row>
    <row r="1058" customFormat="false" ht="15" hidden="false" customHeight="true" outlineLevel="0" collapsed="false">
      <c r="A1058" s="93"/>
      <c r="B1058" s="93"/>
      <c r="C1058" s="108"/>
      <c r="D1058" s="109"/>
      <c r="E1058" s="110"/>
      <c r="F1058" s="109"/>
      <c r="G1058" s="110"/>
      <c r="H1058" s="110"/>
      <c r="I1058" s="109"/>
      <c r="J1058" s="110"/>
      <c r="K1058" s="110"/>
      <c r="L1058" s="109"/>
      <c r="M1058" s="111"/>
      <c r="N1058" s="111"/>
      <c r="O1058" s="111"/>
      <c r="P1058" s="111"/>
      <c r="Q1058" s="111"/>
      <c r="R1058" s="111"/>
      <c r="S1058" s="111"/>
      <c r="T1058" s="111"/>
      <c r="U1058" s="111"/>
      <c r="V1058" s="111"/>
    </row>
    <row r="1059" customFormat="false" ht="15" hidden="false" customHeight="true" outlineLevel="0" collapsed="false">
      <c r="A1059" s="93"/>
      <c r="B1059" s="93"/>
      <c r="C1059" s="108"/>
      <c r="D1059" s="109"/>
      <c r="E1059" s="110"/>
      <c r="F1059" s="109"/>
      <c r="G1059" s="110"/>
      <c r="H1059" s="110"/>
      <c r="I1059" s="109"/>
      <c r="J1059" s="110"/>
      <c r="K1059" s="110"/>
      <c r="L1059" s="109"/>
      <c r="M1059" s="111"/>
      <c r="N1059" s="111"/>
      <c r="O1059" s="111"/>
      <c r="P1059" s="111"/>
      <c r="Q1059" s="111"/>
      <c r="R1059" s="111"/>
      <c r="S1059" s="111"/>
      <c r="T1059" s="111"/>
      <c r="U1059" s="111"/>
      <c r="V1059" s="111"/>
    </row>
    <row r="1060" customFormat="false" ht="15" hidden="false" customHeight="true" outlineLevel="0" collapsed="false">
      <c r="A1060" s="93"/>
      <c r="B1060" s="93"/>
      <c r="C1060" s="108"/>
      <c r="D1060" s="109"/>
      <c r="E1060" s="110"/>
      <c r="F1060" s="109"/>
      <c r="G1060" s="110"/>
      <c r="H1060" s="110"/>
      <c r="I1060" s="109"/>
      <c r="J1060" s="110"/>
      <c r="K1060" s="110"/>
      <c r="L1060" s="109"/>
      <c r="M1060" s="111"/>
      <c r="N1060" s="111"/>
      <c r="O1060" s="111"/>
      <c r="P1060" s="111"/>
      <c r="Q1060" s="111"/>
      <c r="R1060" s="111"/>
      <c r="S1060" s="111"/>
      <c r="T1060" s="111"/>
      <c r="U1060" s="111"/>
      <c r="V1060" s="111"/>
    </row>
    <row r="1061" customFormat="false" ht="15" hidden="false" customHeight="true" outlineLevel="0" collapsed="false">
      <c r="A1061" s="93"/>
      <c r="B1061" s="93"/>
      <c r="C1061" s="108"/>
      <c r="D1061" s="109"/>
      <c r="E1061" s="110"/>
      <c r="F1061" s="109"/>
      <c r="G1061" s="110"/>
      <c r="H1061" s="110"/>
      <c r="I1061" s="109"/>
      <c r="J1061" s="110"/>
      <c r="K1061" s="110"/>
      <c r="L1061" s="109"/>
      <c r="M1061" s="111"/>
      <c r="N1061" s="111"/>
      <c r="O1061" s="111"/>
      <c r="P1061" s="111"/>
      <c r="Q1061" s="111"/>
      <c r="R1061" s="111"/>
      <c r="S1061" s="111"/>
      <c r="T1061" s="111"/>
      <c r="U1061" s="111"/>
      <c r="V1061" s="111"/>
    </row>
    <row r="1062" customFormat="false" ht="15" hidden="false" customHeight="true" outlineLevel="0" collapsed="false">
      <c r="A1062" s="93"/>
      <c r="B1062" s="93"/>
      <c r="C1062" s="108"/>
      <c r="D1062" s="109"/>
      <c r="E1062" s="110"/>
      <c r="F1062" s="109"/>
      <c r="G1062" s="110"/>
      <c r="H1062" s="110"/>
      <c r="I1062" s="109"/>
      <c r="J1062" s="110"/>
      <c r="K1062" s="110"/>
      <c r="L1062" s="109"/>
      <c r="M1062" s="111"/>
      <c r="N1062" s="111"/>
      <c r="O1062" s="111"/>
      <c r="P1062" s="111"/>
      <c r="Q1062" s="111"/>
      <c r="R1062" s="111"/>
      <c r="S1062" s="111"/>
      <c r="T1062" s="111"/>
      <c r="U1062" s="111"/>
      <c r="V1062" s="111"/>
    </row>
    <row r="1063" customFormat="false" ht="15" hidden="false" customHeight="true" outlineLevel="0" collapsed="false">
      <c r="A1063" s="93"/>
      <c r="B1063" s="93"/>
      <c r="C1063" s="108"/>
      <c r="D1063" s="109"/>
      <c r="E1063" s="110"/>
      <c r="F1063" s="109"/>
      <c r="G1063" s="110"/>
      <c r="H1063" s="110"/>
      <c r="I1063" s="109"/>
      <c r="J1063" s="110"/>
      <c r="K1063" s="110"/>
      <c r="L1063" s="109"/>
      <c r="M1063" s="111"/>
      <c r="N1063" s="111"/>
      <c r="O1063" s="111"/>
      <c r="P1063" s="111"/>
      <c r="Q1063" s="111"/>
      <c r="R1063" s="111"/>
      <c r="S1063" s="111"/>
      <c r="T1063" s="111"/>
      <c r="U1063" s="111"/>
      <c r="V1063" s="111"/>
    </row>
    <row r="1064" customFormat="false" ht="15" hidden="false" customHeight="true" outlineLevel="0" collapsed="false">
      <c r="A1064" s="93"/>
      <c r="B1064" s="93"/>
      <c r="C1064" s="108"/>
      <c r="D1064" s="109"/>
      <c r="E1064" s="110"/>
      <c r="F1064" s="109"/>
      <c r="G1064" s="110"/>
      <c r="H1064" s="110"/>
      <c r="I1064" s="109"/>
      <c r="J1064" s="110"/>
      <c r="K1064" s="110"/>
      <c r="L1064" s="109"/>
      <c r="M1064" s="111"/>
      <c r="N1064" s="111"/>
      <c r="O1064" s="111"/>
      <c r="P1064" s="111"/>
      <c r="Q1064" s="111"/>
      <c r="R1064" s="111"/>
      <c r="S1064" s="111"/>
      <c r="T1064" s="111"/>
      <c r="U1064" s="111"/>
      <c r="V1064" s="111"/>
    </row>
    <row r="1065" customFormat="false" ht="15" hidden="false" customHeight="true" outlineLevel="0" collapsed="false">
      <c r="A1065" s="93"/>
      <c r="B1065" s="93"/>
      <c r="C1065" s="108"/>
      <c r="D1065" s="109"/>
      <c r="E1065" s="110"/>
      <c r="F1065" s="109"/>
      <c r="G1065" s="110"/>
      <c r="H1065" s="110"/>
      <c r="I1065" s="109"/>
      <c r="J1065" s="110"/>
      <c r="K1065" s="110"/>
      <c r="L1065" s="109"/>
      <c r="M1065" s="111"/>
      <c r="N1065" s="111"/>
      <c r="O1065" s="111"/>
      <c r="P1065" s="111"/>
      <c r="Q1065" s="111"/>
      <c r="R1065" s="111"/>
      <c r="S1065" s="111"/>
      <c r="T1065" s="111"/>
      <c r="U1065" s="111"/>
      <c r="V1065" s="111"/>
    </row>
    <row r="1066" customFormat="false" ht="15" hidden="false" customHeight="true" outlineLevel="0" collapsed="false">
      <c r="A1066" s="93"/>
      <c r="B1066" s="93"/>
      <c r="C1066" s="108"/>
      <c r="D1066" s="109"/>
      <c r="E1066" s="110"/>
      <c r="F1066" s="109"/>
      <c r="G1066" s="110"/>
      <c r="H1066" s="110"/>
      <c r="I1066" s="109"/>
      <c r="J1066" s="110"/>
      <c r="K1066" s="110"/>
      <c r="L1066" s="109"/>
      <c r="M1066" s="111"/>
      <c r="N1066" s="111"/>
      <c r="O1066" s="111"/>
      <c r="P1066" s="111"/>
      <c r="Q1066" s="111"/>
      <c r="R1066" s="111"/>
      <c r="S1066" s="111"/>
      <c r="T1066" s="111"/>
      <c r="U1066" s="111"/>
      <c r="V1066" s="111"/>
    </row>
    <row r="1067" customFormat="false" ht="15" hidden="false" customHeight="true" outlineLevel="0" collapsed="false">
      <c r="A1067" s="93"/>
      <c r="B1067" s="93"/>
      <c r="C1067" s="108"/>
      <c r="D1067" s="109"/>
      <c r="E1067" s="110"/>
      <c r="F1067" s="109"/>
      <c r="G1067" s="110"/>
      <c r="H1067" s="110"/>
      <c r="I1067" s="109"/>
      <c r="J1067" s="110"/>
      <c r="K1067" s="110"/>
      <c r="L1067" s="109"/>
      <c r="M1067" s="111"/>
      <c r="N1067" s="111"/>
      <c r="O1067" s="111"/>
      <c r="P1067" s="111"/>
      <c r="Q1067" s="111"/>
      <c r="R1067" s="111"/>
      <c r="S1067" s="111"/>
      <c r="T1067" s="111"/>
      <c r="U1067" s="111"/>
      <c r="V1067" s="111"/>
    </row>
    <row r="1068" customFormat="false" ht="15" hidden="false" customHeight="true" outlineLevel="0" collapsed="false">
      <c r="A1068" s="93"/>
      <c r="B1068" s="93"/>
      <c r="C1068" s="108"/>
      <c r="D1068" s="109"/>
      <c r="E1068" s="110"/>
      <c r="F1068" s="109"/>
      <c r="G1068" s="110"/>
      <c r="H1068" s="110"/>
      <c r="I1068" s="109"/>
      <c r="J1068" s="110"/>
      <c r="K1068" s="110"/>
      <c r="L1068" s="109"/>
      <c r="M1068" s="111"/>
      <c r="N1068" s="111"/>
      <c r="O1068" s="111"/>
      <c r="P1068" s="111"/>
      <c r="Q1068" s="111"/>
      <c r="R1068" s="111"/>
      <c r="S1068" s="111"/>
      <c r="T1068" s="111"/>
      <c r="U1068" s="111"/>
      <c r="V1068" s="111"/>
    </row>
    <row r="1069" customFormat="false" ht="15" hidden="false" customHeight="true" outlineLevel="0" collapsed="false">
      <c r="A1069" s="93"/>
      <c r="B1069" s="93"/>
      <c r="C1069" s="108"/>
      <c r="D1069" s="109"/>
      <c r="E1069" s="110"/>
      <c r="F1069" s="109"/>
      <c r="G1069" s="110"/>
      <c r="H1069" s="110"/>
      <c r="I1069" s="109"/>
      <c r="J1069" s="110"/>
      <c r="K1069" s="110"/>
      <c r="L1069" s="109"/>
      <c r="M1069" s="111"/>
      <c r="N1069" s="111"/>
      <c r="O1069" s="111"/>
      <c r="P1069" s="111"/>
      <c r="Q1069" s="111"/>
      <c r="R1069" s="111"/>
      <c r="S1069" s="111"/>
      <c r="T1069" s="111"/>
      <c r="U1069" s="111"/>
      <c r="V1069" s="111"/>
    </row>
    <row r="1070" customFormat="false" ht="15" hidden="false" customHeight="true" outlineLevel="0" collapsed="false">
      <c r="A1070" s="93"/>
      <c r="B1070" s="93"/>
      <c r="C1070" s="108"/>
      <c r="D1070" s="109"/>
      <c r="E1070" s="110"/>
      <c r="F1070" s="109"/>
      <c r="G1070" s="110"/>
      <c r="H1070" s="110"/>
      <c r="I1070" s="109"/>
      <c r="J1070" s="110"/>
      <c r="K1070" s="110"/>
      <c r="L1070" s="109"/>
      <c r="M1070" s="111"/>
      <c r="N1070" s="111"/>
      <c r="O1070" s="111"/>
      <c r="P1070" s="111"/>
      <c r="Q1070" s="111"/>
      <c r="R1070" s="111"/>
      <c r="S1070" s="111"/>
      <c r="T1070" s="111"/>
      <c r="U1070" s="111"/>
      <c r="V1070" s="111"/>
    </row>
    <row r="1071" customFormat="false" ht="15" hidden="false" customHeight="true" outlineLevel="0" collapsed="false">
      <c r="A1071" s="93"/>
      <c r="B1071" s="93"/>
      <c r="C1071" s="108"/>
      <c r="D1071" s="109"/>
      <c r="E1071" s="110"/>
      <c r="F1071" s="109"/>
      <c r="G1071" s="110"/>
      <c r="H1071" s="110"/>
      <c r="I1071" s="109"/>
      <c r="J1071" s="110"/>
      <c r="K1071" s="110"/>
      <c r="L1071" s="109"/>
      <c r="M1071" s="111"/>
      <c r="N1071" s="111"/>
      <c r="O1071" s="111"/>
      <c r="P1071" s="111"/>
      <c r="Q1071" s="111"/>
      <c r="R1071" s="111"/>
      <c r="S1071" s="111"/>
      <c r="T1071" s="111"/>
      <c r="U1071" s="111"/>
      <c r="V1071" s="111"/>
    </row>
    <row r="1072" customFormat="false" ht="15" hidden="false" customHeight="true" outlineLevel="0" collapsed="false">
      <c r="A1072" s="93"/>
      <c r="B1072" s="93"/>
      <c r="C1072" s="108"/>
      <c r="D1072" s="109"/>
      <c r="E1072" s="110"/>
      <c r="F1072" s="109"/>
      <c r="G1072" s="110"/>
      <c r="H1072" s="110"/>
      <c r="I1072" s="109"/>
      <c r="J1072" s="110"/>
      <c r="K1072" s="110"/>
      <c r="L1072" s="109"/>
      <c r="M1072" s="111"/>
      <c r="N1072" s="111"/>
      <c r="O1072" s="111"/>
      <c r="P1072" s="111"/>
      <c r="Q1072" s="111"/>
      <c r="R1072" s="111"/>
      <c r="S1072" s="111"/>
      <c r="T1072" s="111"/>
      <c r="U1072" s="111"/>
      <c r="V1072" s="111"/>
    </row>
    <row r="1073" customFormat="false" ht="15" hidden="false" customHeight="true" outlineLevel="0" collapsed="false">
      <c r="A1073" s="93"/>
      <c r="B1073" s="93"/>
      <c r="C1073" s="108"/>
      <c r="D1073" s="109"/>
      <c r="E1073" s="110"/>
      <c r="F1073" s="109"/>
      <c r="G1073" s="110"/>
      <c r="H1073" s="110"/>
      <c r="I1073" s="109"/>
      <c r="J1073" s="110"/>
      <c r="K1073" s="110"/>
      <c r="L1073" s="109"/>
      <c r="M1073" s="111"/>
      <c r="N1073" s="111"/>
      <c r="O1073" s="111"/>
      <c r="P1073" s="111"/>
      <c r="Q1073" s="111"/>
      <c r="R1073" s="111"/>
      <c r="S1073" s="111"/>
      <c r="T1073" s="111"/>
      <c r="U1073" s="111"/>
      <c r="V1073" s="111"/>
    </row>
    <row r="1074" customFormat="false" ht="15" hidden="false" customHeight="true" outlineLevel="0" collapsed="false">
      <c r="A1074" s="93"/>
      <c r="B1074" s="93"/>
      <c r="C1074" s="108"/>
      <c r="D1074" s="109"/>
      <c r="E1074" s="110"/>
      <c r="F1074" s="109"/>
      <c r="G1074" s="110"/>
      <c r="H1074" s="110"/>
      <c r="I1074" s="109"/>
      <c r="J1074" s="110"/>
      <c r="K1074" s="110"/>
      <c r="L1074" s="109"/>
      <c r="M1074" s="111"/>
      <c r="N1074" s="111"/>
      <c r="O1074" s="111"/>
      <c r="P1074" s="111"/>
      <c r="Q1074" s="111"/>
      <c r="R1074" s="111"/>
      <c r="S1074" s="111"/>
      <c r="T1074" s="111"/>
      <c r="U1074" s="111"/>
      <c r="V1074" s="111"/>
    </row>
    <row r="1075" customFormat="false" ht="15" hidden="false" customHeight="true" outlineLevel="0" collapsed="false">
      <c r="A1075" s="93"/>
      <c r="B1075" s="93"/>
      <c r="C1075" s="108"/>
      <c r="D1075" s="109"/>
      <c r="E1075" s="110"/>
      <c r="F1075" s="109"/>
      <c r="G1075" s="110"/>
      <c r="H1075" s="110"/>
      <c r="I1075" s="109"/>
      <c r="J1075" s="110"/>
      <c r="K1075" s="110"/>
      <c r="L1075" s="109"/>
      <c r="M1075" s="111"/>
      <c r="N1075" s="111"/>
      <c r="O1075" s="111"/>
      <c r="P1075" s="111"/>
      <c r="Q1075" s="111"/>
      <c r="R1075" s="111"/>
      <c r="S1075" s="111"/>
      <c r="T1075" s="111"/>
      <c r="U1075" s="111"/>
      <c r="V1075" s="111"/>
    </row>
    <row r="1076" customFormat="false" ht="15" hidden="false" customHeight="true" outlineLevel="0" collapsed="false">
      <c r="A1076" s="93"/>
      <c r="B1076" s="93"/>
      <c r="C1076" s="108"/>
      <c r="D1076" s="109"/>
      <c r="E1076" s="110"/>
      <c r="F1076" s="109"/>
      <c r="G1076" s="110"/>
      <c r="H1076" s="110"/>
      <c r="I1076" s="109"/>
      <c r="J1076" s="110"/>
      <c r="K1076" s="110"/>
      <c r="L1076" s="109"/>
      <c r="M1076" s="111"/>
      <c r="N1076" s="111"/>
      <c r="O1076" s="111"/>
      <c r="P1076" s="111"/>
      <c r="Q1076" s="111"/>
      <c r="R1076" s="111"/>
      <c r="S1076" s="111"/>
      <c r="T1076" s="111"/>
      <c r="U1076" s="111"/>
      <c r="V1076" s="111"/>
    </row>
    <row r="1077" customFormat="false" ht="15" hidden="false" customHeight="true" outlineLevel="0" collapsed="false">
      <c r="A1077" s="93"/>
      <c r="B1077" s="93"/>
      <c r="C1077" s="108"/>
      <c r="D1077" s="109"/>
      <c r="E1077" s="110"/>
      <c r="F1077" s="109"/>
      <c r="G1077" s="110"/>
      <c r="H1077" s="110"/>
      <c r="I1077" s="109"/>
      <c r="J1077" s="110"/>
      <c r="K1077" s="110"/>
      <c r="L1077" s="109"/>
      <c r="M1077" s="111"/>
      <c r="N1077" s="111"/>
      <c r="O1077" s="111"/>
      <c r="P1077" s="111"/>
      <c r="Q1077" s="111"/>
      <c r="R1077" s="111"/>
      <c r="S1077" s="111"/>
      <c r="T1077" s="111"/>
      <c r="U1077" s="111"/>
      <c r="V1077" s="111"/>
    </row>
    <row r="1078" customFormat="false" ht="15" hidden="false" customHeight="true" outlineLevel="0" collapsed="false">
      <c r="A1078" s="93"/>
      <c r="B1078" s="93"/>
      <c r="C1078" s="108"/>
      <c r="D1078" s="109"/>
      <c r="E1078" s="110"/>
      <c r="F1078" s="109"/>
      <c r="G1078" s="110"/>
      <c r="H1078" s="110"/>
      <c r="I1078" s="109"/>
      <c r="J1078" s="110"/>
      <c r="K1078" s="110"/>
      <c r="L1078" s="109"/>
      <c r="M1078" s="111"/>
      <c r="N1078" s="111"/>
      <c r="O1078" s="111"/>
      <c r="P1078" s="111"/>
      <c r="Q1078" s="111"/>
      <c r="R1078" s="111"/>
      <c r="S1078" s="111"/>
      <c r="T1078" s="111"/>
      <c r="U1078" s="111"/>
      <c r="V1078" s="111"/>
    </row>
    <row r="1079" customFormat="false" ht="15" hidden="false" customHeight="true" outlineLevel="0" collapsed="false">
      <c r="A1079" s="93"/>
      <c r="B1079" s="93"/>
      <c r="C1079" s="108"/>
      <c r="D1079" s="109"/>
      <c r="E1079" s="110"/>
      <c r="F1079" s="109"/>
      <c r="G1079" s="110"/>
      <c r="H1079" s="110"/>
      <c r="I1079" s="109"/>
      <c r="J1079" s="110"/>
      <c r="K1079" s="110"/>
      <c r="L1079" s="109"/>
      <c r="M1079" s="111"/>
      <c r="N1079" s="111"/>
      <c r="O1079" s="111"/>
      <c r="P1079" s="111"/>
      <c r="Q1079" s="111"/>
      <c r="R1079" s="111"/>
      <c r="S1079" s="111"/>
      <c r="T1079" s="111"/>
      <c r="U1079" s="111"/>
      <c r="V1079" s="111"/>
    </row>
    <row r="1080" customFormat="false" ht="15" hidden="false" customHeight="true" outlineLevel="0" collapsed="false">
      <c r="A1080" s="93"/>
      <c r="B1080" s="93"/>
      <c r="C1080" s="108"/>
      <c r="D1080" s="109"/>
      <c r="E1080" s="110"/>
      <c r="F1080" s="109"/>
      <c r="G1080" s="110"/>
      <c r="H1080" s="110"/>
      <c r="I1080" s="109"/>
      <c r="J1080" s="110"/>
      <c r="K1080" s="110"/>
      <c r="L1080" s="109"/>
      <c r="M1080" s="111"/>
      <c r="N1080" s="111"/>
      <c r="O1080" s="111"/>
      <c r="P1080" s="111"/>
      <c r="Q1080" s="111"/>
      <c r="R1080" s="111"/>
      <c r="S1080" s="111"/>
      <c r="T1080" s="111"/>
      <c r="U1080" s="111"/>
      <c r="V1080" s="111"/>
    </row>
    <row r="1081" customFormat="false" ht="15" hidden="false" customHeight="true" outlineLevel="0" collapsed="false">
      <c r="A1081" s="93"/>
      <c r="B1081" s="93"/>
      <c r="C1081" s="108"/>
      <c r="D1081" s="109"/>
      <c r="E1081" s="110"/>
      <c r="F1081" s="109"/>
      <c r="G1081" s="110"/>
      <c r="H1081" s="110"/>
      <c r="I1081" s="109"/>
      <c r="J1081" s="110"/>
      <c r="K1081" s="110"/>
      <c r="L1081" s="109"/>
      <c r="M1081" s="111"/>
      <c r="N1081" s="111"/>
      <c r="O1081" s="111"/>
      <c r="P1081" s="111"/>
      <c r="Q1081" s="111"/>
      <c r="R1081" s="111"/>
      <c r="S1081" s="111"/>
      <c r="T1081" s="111"/>
      <c r="U1081" s="111"/>
      <c r="V1081" s="111"/>
    </row>
    <row r="1082" customFormat="false" ht="15" hidden="false" customHeight="true" outlineLevel="0" collapsed="false">
      <c r="A1082" s="93"/>
      <c r="B1082" s="93"/>
      <c r="C1082" s="108"/>
      <c r="D1082" s="109"/>
      <c r="E1082" s="110"/>
      <c r="F1082" s="109"/>
      <c r="G1082" s="110"/>
      <c r="H1082" s="110"/>
      <c r="I1082" s="109"/>
      <c r="J1082" s="110"/>
      <c r="K1082" s="110"/>
      <c r="L1082" s="109"/>
      <c r="M1082" s="111"/>
      <c r="N1082" s="111"/>
      <c r="O1082" s="111"/>
      <c r="P1082" s="111"/>
      <c r="Q1082" s="111"/>
      <c r="R1082" s="111"/>
      <c r="S1082" s="111"/>
      <c r="T1082" s="111"/>
      <c r="U1082" s="111"/>
      <c r="V1082" s="111"/>
    </row>
    <row r="1083" customFormat="false" ht="15" hidden="false" customHeight="true" outlineLevel="0" collapsed="false">
      <c r="A1083" s="93"/>
      <c r="B1083" s="93"/>
      <c r="C1083" s="108"/>
      <c r="D1083" s="109"/>
      <c r="E1083" s="110"/>
      <c r="F1083" s="109"/>
      <c r="G1083" s="110"/>
      <c r="H1083" s="110"/>
      <c r="I1083" s="109"/>
      <c r="J1083" s="110"/>
      <c r="K1083" s="110"/>
      <c r="L1083" s="109"/>
      <c r="M1083" s="111"/>
      <c r="N1083" s="111"/>
      <c r="O1083" s="111"/>
      <c r="P1083" s="111"/>
      <c r="Q1083" s="111"/>
      <c r="R1083" s="111"/>
      <c r="S1083" s="111"/>
      <c r="T1083" s="111"/>
      <c r="U1083" s="111"/>
      <c r="V1083" s="111"/>
    </row>
    <row r="1084" customFormat="false" ht="15" hidden="false" customHeight="true" outlineLevel="0" collapsed="false">
      <c r="A1084" s="93"/>
      <c r="B1084" s="93"/>
      <c r="C1084" s="108"/>
      <c r="D1084" s="109"/>
      <c r="E1084" s="110"/>
      <c r="F1084" s="109"/>
      <c r="G1084" s="110"/>
      <c r="H1084" s="110"/>
      <c r="I1084" s="109"/>
      <c r="J1084" s="110"/>
      <c r="K1084" s="110"/>
      <c r="L1084" s="109"/>
      <c r="M1084" s="111"/>
      <c r="N1084" s="111"/>
      <c r="O1084" s="111"/>
      <c r="P1084" s="111"/>
      <c r="Q1084" s="111"/>
      <c r="R1084" s="111"/>
      <c r="S1084" s="111"/>
      <c r="T1084" s="111"/>
      <c r="U1084" s="111"/>
      <c r="V1084" s="111"/>
    </row>
    <row r="1085" customFormat="false" ht="15" hidden="false" customHeight="true" outlineLevel="0" collapsed="false">
      <c r="A1085" s="93"/>
      <c r="B1085" s="93"/>
      <c r="C1085" s="108"/>
      <c r="D1085" s="109"/>
      <c r="E1085" s="110"/>
      <c r="F1085" s="109"/>
      <c r="G1085" s="110"/>
      <c r="H1085" s="110"/>
      <c r="I1085" s="109"/>
      <c r="J1085" s="110"/>
      <c r="K1085" s="110"/>
      <c r="L1085" s="109"/>
      <c r="M1085" s="111"/>
      <c r="N1085" s="111"/>
      <c r="O1085" s="111"/>
      <c r="P1085" s="111"/>
      <c r="Q1085" s="111"/>
      <c r="R1085" s="111"/>
      <c r="S1085" s="111"/>
      <c r="T1085" s="111"/>
      <c r="U1085" s="111"/>
      <c r="V1085" s="111"/>
    </row>
    <row r="1086" customFormat="false" ht="15" hidden="false" customHeight="true" outlineLevel="0" collapsed="false">
      <c r="A1086" s="93"/>
      <c r="B1086" s="93"/>
      <c r="C1086" s="108"/>
      <c r="D1086" s="109"/>
      <c r="E1086" s="110"/>
      <c r="F1086" s="109"/>
      <c r="G1086" s="110"/>
      <c r="H1086" s="110"/>
      <c r="I1086" s="109"/>
      <c r="J1086" s="110"/>
      <c r="K1086" s="110"/>
      <c r="L1086" s="109"/>
      <c r="M1086" s="111"/>
      <c r="N1086" s="111"/>
      <c r="O1086" s="111"/>
      <c r="P1086" s="111"/>
      <c r="Q1086" s="111"/>
      <c r="R1086" s="111"/>
      <c r="S1086" s="111"/>
      <c r="T1086" s="111"/>
      <c r="U1086" s="111"/>
      <c r="V1086" s="111"/>
    </row>
    <row r="1087" customFormat="false" ht="15" hidden="false" customHeight="true" outlineLevel="0" collapsed="false">
      <c r="A1087" s="93"/>
      <c r="B1087" s="93"/>
      <c r="C1087" s="108"/>
      <c r="D1087" s="109"/>
      <c r="E1087" s="110"/>
      <c r="F1087" s="109"/>
      <c r="G1087" s="110"/>
      <c r="H1087" s="110"/>
      <c r="I1087" s="109"/>
      <c r="J1087" s="110"/>
      <c r="K1087" s="110"/>
      <c r="L1087" s="109"/>
      <c r="M1087" s="111"/>
      <c r="N1087" s="111"/>
      <c r="O1087" s="111"/>
      <c r="P1087" s="111"/>
      <c r="Q1087" s="111"/>
      <c r="R1087" s="111"/>
      <c r="S1087" s="111"/>
      <c r="T1087" s="111"/>
      <c r="U1087" s="111"/>
      <c r="V1087" s="111"/>
    </row>
    <row r="1088" customFormat="false" ht="15" hidden="false" customHeight="true" outlineLevel="0" collapsed="false">
      <c r="A1088" s="93"/>
      <c r="B1088" s="93"/>
      <c r="C1088" s="108"/>
      <c r="D1088" s="109"/>
      <c r="E1088" s="110"/>
      <c r="F1088" s="109"/>
      <c r="G1088" s="110"/>
      <c r="H1088" s="110"/>
      <c r="I1088" s="109"/>
      <c r="J1088" s="110"/>
      <c r="K1088" s="110"/>
      <c r="L1088" s="109"/>
      <c r="M1088" s="111"/>
      <c r="N1088" s="111"/>
      <c r="O1088" s="111"/>
      <c r="P1088" s="111"/>
      <c r="Q1088" s="111"/>
      <c r="R1088" s="111"/>
      <c r="S1088" s="111"/>
      <c r="T1088" s="111"/>
      <c r="U1088" s="111"/>
      <c r="V1088" s="111"/>
    </row>
    <row r="1089" customFormat="false" ht="15" hidden="false" customHeight="true" outlineLevel="0" collapsed="false">
      <c r="A1089" s="93"/>
      <c r="B1089" s="93"/>
      <c r="C1089" s="108"/>
      <c r="D1089" s="109"/>
      <c r="E1089" s="110"/>
      <c r="F1089" s="109"/>
      <c r="G1089" s="110"/>
      <c r="H1089" s="110"/>
      <c r="I1089" s="109"/>
      <c r="J1089" s="110"/>
      <c r="K1089" s="110"/>
      <c r="L1089" s="109"/>
      <c r="M1089" s="111"/>
      <c r="N1089" s="111"/>
      <c r="O1089" s="111"/>
      <c r="P1089" s="111"/>
      <c r="Q1089" s="111"/>
      <c r="R1089" s="111"/>
      <c r="S1089" s="111"/>
      <c r="T1089" s="111"/>
      <c r="U1089" s="111"/>
      <c r="V1089" s="111"/>
    </row>
    <row r="1090" customFormat="false" ht="15" hidden="false" customHeight="true" outlineLevel="0" collapsed="false">
      <c r="A1090" s="93"/>
      <c r="B1090" s="93"/>
      <c r="C1090" s="108"/>
      <c r="D1090" s="109"/>
      <c r="E1090" s="110"/>
      <c r="F1090" s="109"/>
      <c r="G1090" s="110"/>
      <c r="H1090" s="110"/>
      <c r="I1090" s="109"/>
      <c r="J1090" s="110"/>
      <c r="K1090" s="110"/>
      <c r="L1090" s="109"/>
      <c r="M1090" s="111"/>
      <c r="N1090" s="111"/>
      <c r="O1090" s="111"/>
      <c r="P1090" s="111"/>
      <c r="Q1090" s="111"/>
      <c r="R1090" s="111"/>
      <c r="S1090" s="111"/>
      <c r="T1090" s="111"/>
      <c r="U1090" s="111"/>
      <c r="V1090" s="111"/>
    </row>
    <row r="1091" customFormat="false" ht="15" hidden="false" customHeight="true" outlineLevel="0" collapsed="false">
      <c r="A1091" s="93"/>
      <c r="B1091" s="93"/>
      <c r="C1091" s="108"/>
      <c r="D1091" s="109"/>
      <c r="E1091" s="110"/>
      <c r="F1091" s="109"/>
      <c r="G1091" s="110"/>
      <c r="H1091" s="110"/>
      <c r="I1091" s="109"/>
      <c r="J1091" s="110"/>
      <c r="K1091" s="110"/>
      <c r="L1091" s="109"/>
      <c r="M1091" s="111"/>
      <c r="N1091" s="111"/>
      <c r="O1091" s="111"/>
      <c r="P1091" s="111"/>
      <c r="Q1091" s="111"/>
      <c r="R1091" s="111"/>
      <c r="S1091" s="111"/>
      <c r="T1091" s="111"/>
      <c r="U1091" s="111"/>
      <c r="V1091" s="111"/>
    </row>
    <row r="1092" customFormat="false" ht="15" hidden="false" customHeight="true" outlineLevel="0" collapsed="false">
      <c r="A1092" s="93"/>
      <c r="B1092" s="93"/>
      <c r="C1092" s="108"/>
      <c r="D1092" s="109"/>
      <c r="E1092" s="110"/>
      <c r="F1092" s="109"/>
      <c r="G1092" s="110"/>
      <c r="H1092" s="110"/>
      <c r="I1092" s="109"/>
      <c r="J1092" s="110"/>
      <c r="K1092" s="110"/>
      <c r="L1092" s="109"/>
      <c r="M1092" s="111"/>
      <c r="N1092" s="111"/>
      <c r="O1092" s="111"/>
      <c r="P1092" s="111"/>
      <c r="Q1092" s="111"/>
      <c r="R1092" s="111"/>
      <c r="S1092" s="111"/>
      <c r="T1092" s="111"/>
      <c r="U1092" s="111"/>
      <c r="V1092" s="111"/>
    </row>
    <row r="1093" customFormat="false" ht="15" hidden="false" customHeight="true" outlineLevel="0" collapsed="false">
      <c r="A1093" s="93"/>
      <c r="B1093" s="93"/>
      <c r="C1093" s="108"/>
      <c r="D1093" s="109"/>
      <c r="E1093" s="110"/>
      <c r="F1093" s="109"/>
      <c r="G1093" s="110"/>
      <c r="H1093" s="110"/>
      <c r="I1093" s="109"/>
      <c r="J1093" s="110"/>
      <c r="K1093" s="110"/>
      <c r="L1093" s="109"/>
      <c r="M1093" s="111"/>
      <c r="N1093" s="111"/>
      <c r="O1093" s="111"/>
      <c r="P1093" s="111"/>
      <c r="Q1093" s="111"/>
      <c r="R1093" s="111"/>
      <c r="S1093" s="111"/>
      <c r="T1093" s="111"/>
      <c r="U1093" s="111"/>
      <c r="V1093" s="111"/>
    </row>
    <row r="1094" customFormat="false" ht="15" hidden="false" customHeight="true" outlineLevel="0" collapsed="false">
      <c r="A1094" s="93"/>
      <c r="B1094" s="93"/>
      <c r="C1094" s="108"/>
      <c r="D1094" s="109"/>
      <c r="E1094" s="110"/>
      <c r="F1094" s="109"/>
      <c r="G1094" s="110"/>
      <c r="H1094" s="110"/>
      <c r="I1094" s="109"/>
      <c r="J1094" s="110"/>
      <c r="K1094" s="110"/>
      <c r="L1094" s="109"/>
      <c r="M1094" s="111"/>
      <c r="N1094" s="111"/>
      <c r="O1094" s="111"/>
      <c r="P1094" s="111"/>
      <c r="Q1094" s="111"/>
      <c r="R1094" s="111"/>
      <c r="S1094" s="111"/>
      <c r="T1094" s="111"/>
      <c r="U1094" s="111"/>
      <c r="V1094" s="111"/>
    </row>
    <row r="1095" customFormat="false" ht="15" hidden="false" customHeight="true" outlineLevel="0" collapsed="false">
      <c r="A1095" s="93"/>
      <c r="B1095" s="93"/>
      <c r="C1095" s="108"/>
      <c r="D1095" s="109"/>
      <c r="E1095" s="110"/>
      <c r="F1095" s="109"/>
      <c r="G1095" s="110"/>
      <c r="H1095" s="110"/>
      <c r="I1095" s="109"/>
      <c r="J1095" s="110"/>
      <c r="K1095" s="110"/>
      <c r="L1095" s="109"/>
      <c r="M1095" s="111"/>
      <c r="N1095" s="111"/>
      <c r="O1095" s="111"/>
      <c r="P1095" s="111"/>
      <c r="Q1095" s="111"/>
      <c r="R1095" s="111"/>
      <c r="S1095" s="111"/>
      <c r="T1095" s="111"/>
      <c r="U1095" s="111"/>
      <c r="V1095" s="111"/>
    </row>
    <row r="1096" customFormat="false" ht="15" hidden="false" customHeight="true" outlineLevel="0" collapsed="false">
      <c r="A1096" s="93"/>
      <c r="B1096" s="93"/>
      <c r="C1096" s="108"/>
      <c r="D1096" s="109"/>
      <c r="E1096" s="110"/>
      <c r="F1096" s="109"/>
      <c r="G1096" s="110"/>
      <c r="H1096" s="110"/>
      <c r="I1096" s="109"/>
      <c r="J1096" s="110"/>
      <c r="K1096" s="110"/>
      <c r="L1096" s="109"/>
      <c r="M1096" s="111"/>
      <c r="N1096" s="111"/>
      <c r="O1096" s="111"/>
      <c r="P1096" s="111"/>
      <c r="Q1096" s="111"/>
      <c r="R1096" s="111"/>
      <c r="S1096" s="111"/>
      <c r="T1096" s="111"/>
      <c r="U1096" s="111"/>
      <c r="V1096" s="111"/>
    </row>
    <row r="1097" customFormat="false" ht="15" hidden="false" customHeight="true" outlineLevel="0" collapsed="false">
      <c r="A1097" s="93"/>
      <c r="B1097" s="93"/>
      <c r="C1097" s="108"/>
      <c r="D1097" s="109"/>
      <c r="E1097" s="110"/>
      <c r="F1097" s="109"/>
      <c r="G1097" s="110"/>
      <c r="H1097" s="110"/>
      <c r="I1097" s="109"/>
      <c r="J1097" s="110"/>
      <c r="K1097" s="110"/>
      <c r="L1097" s="109"/>
      <c r="M1097" s="111"/>
      <c r="N1097" s="111"/>
      <c r="O1097" s="111"/>
      <c r="P1097" s="111"/>
      <c r="Q1097" s="111"/>
      <c r="R1097" s="111"/>
      <c r="S1097" s="111"/>
      <c r="T1097" s="111"/>
      <c r="U1097" s="111"/>
      <c r="V1097" s="111"/>
    </row>
    <row r="1098" customFormat="false" ht="15" hidden="false" customHeight="true" outlineLevel="0" collapsed="false">
      <c r="A1098" s="93"/>
      <c r="B1098" s="93"/>
      <c r="C1098" s="108"/>
      <c r="D1098" s="109"/>
      <c r="E1098" s="110"/>
      <c r="F1098" s="109"/>
      <c r="G1098" s="110"/>
      <c r="H1098" s="110"/>
      <c r="I1098" s="109"/>
      <c r="J1098" s="110"/>
      <c r="K1098" s="110"/>
      <c r="L1098" s="109"/>
      <c r="M1098" s="111"/>
      <c r="N1098" s="111"/>
      <c r="O1098" s="111"/>
      <c r="P1098" s="111"/>
      <c r="Q1098" s="111"/>
      <c r="R1098" s="111"/>
      <c r="S1098" s="111"/>
      <c r="T1098" s="111"/>
      <c r="U1098" s="111"/>
      <c r="V1098" s="111"/>
    </row>
    <row r="1099" customFormat="false" ht="15" hidden="false" customHeight="true" outlineLevel="0" collapsed="false">
      <c r="A1099" s="93"/>
      <c r="B1099" s="93"/>
      <c r="C1099" s="108"/>
      <c r="D1099" s="109"/>
      <c r="E1099" s="110"/>
      <c r="F1099" s="109"/>
      <c r="G1099" s="110"/>
      <c r="H1099" s="110"/>
      <c r="I1099" s="109"/>
      <c r="J1099" s="110"/>
      <c r="K1099" s="110"/>
      <c r="L1099" s="109"/>
      <c r="M1099" s="111"/>
      <c r="N1099" s="111"/>
      <c r="O1099" s="111"/>
      <c r="P1099" s="111"/>
      <c r="Q1099" s="111"/>
      <c r="R1099" s="111"/>
      <c r="S1099" s="111"/>
      <c r="T1099" s="111"/>
      <c r="U1099" s="111"/>
      <c r="V1099" s="111"/>
    </row>
    <row r="1100" customFormat="false" ht="15" hidden="false" customHeight="true" outlineLevel="0" collapsed="false">
      <c r="A1100" s="93"/>
      <c r="B1100" s="93"/>
      <c r="C1100" s="108"/>
      <c r="D1100" s="109"/>
      <c r="E1100" s="110"/>
      <c r="F1100" s="109"/>
      <c r="G1100" s="110"/>
      <c r="H1100" s="110"/>
      <c r="I1100" s="109"/>
      <c r="J1100" s="110"/>
      <c r="K1100" s="110"/>
      <c r="L1100" s="109"/>
      <c r="M1100" s="111"/>
      <c r="N1100" s="111"/>
      <c r="O1100" s="111"/>
      <c r="P1100" s="111"/>
      <c r="Q1100" s="111"/>
      <c r="R1100" s="111"/>
      <c r="S1100" s="111"/>
      <c r="T1100" s="111"/>
      <c r="U1100" s="111"/>
      <c r="V1100" s="111"/>
    </row>
    <row r="1101" customFormat="false" ht="15" hidden="false" customHeight="true" outlineLevel="0" collapsed="false">
      <c r="A1101" s="93"/>
      <c r="B1101" s="93"/>
      <c r="C1101" s="108"/>
      <c r="D1101" s="109"/>
      <c r="E1101" s="110"/>
      <c r="F1101" s="109"/>
      <c r="G1101" s="110"/>
      <c r="H1101" s="110"/>
      <c r="I1101" s="109"/>
      <c r="J1101" s="110"/>
      <c r="K1101" s="110"/>
      <c r="L1101" s="109"/>
      <c r="M1101" s="111"/>
      <c r="N1101" s="111"/>
      <c r="O1101" s="111"/>
      <c r="P1101" s="111"/>
      <c r="Q1101" s="111"/>
      <c r="R1101" s="111"/>
      <c r="S1101" s="111"/>
      <c r="T1101" s="111"/>
      <c r="U1101" s="111"/>
      <c r="V1101" s="111"/>
    </row>
    <row r="1102" customFormat="false" ht="15" hidden="false" customHeight="true" outlineLevel="0" collapsed="false">
      <c r="A1102" s="93"/>
      <c r="B1102" s="93"/>
      <c r="C1102" s="108"/>
      <c r="D1102" s="109"/>
      <c r="E1102" s="110"/>
      <c r="F1102" s="109"/>
      <c r="G1102" s="110"/>
      <c r="H1102" s="110"/>
      <c r="I1102" s="109"/>
      <c r="J1102" s="110"/>
      <c r="K1102" s="110"/>
      <c r="L1102" s="109"/>
      <c r="M1102" s="111"/>
      <c r="N1102" s="111"/>
      <c r="O1102" s="111"/>
      <c r="P1102" s="111"/>
      <c r="Q1102" s="111"/>
      <c r="R1102" s="111"/>
      <c r="S1102" s="111"/>
      <c r="T1102" s="111"/>
      <c r="U1102" s="111"/>
      <c r="V1102" s="111"/>
    </row>
    <row r="1103" customFormat="false" ht="15" hidden="false" customHeight="true" outlineLevel="0" collapsed="false">
      <c r="A1103" s="93"/>
      <c r="B1103" s="93"/>
      <c r="C1103" s="108"/>
      <c r="D1103" s="109"/>
      <c r="E1103" s="110"/>
      <c r="F1103" s="109"/>
      <c r="G1103" s="110"/>
      <c r="H1103" s="110"/>
      <c r="I1103" s="109"/>
      <c r="J1103" s="110"/>
      <c r="K1103" s="110"/>
      <c r="L1103" s="109"/>
      <c r="M1103" s="111"/>
      <c r="N1103" s="111"/>
      <c r="O1103" s="111"/>
      <c r="P1103" s="111"/>
      <c r="Q1103" s="111"/>
      <c r="R1103" s="111"/>
      <c r="S1103" s="111"/>
      <c r="T1103" s="111"/>
      <c r="U1103" s="111"/>
      <c r="V1103" s="111"/>
    </row>
    <row r="1104" customFormat="false" ht="15" hidden="false" customHeight="true" outlineLevel="0" collapsed="false">
      <c r="A1104" s="93"/>
      <c r="B1104" s="93"/>
      <c r="C1104" s="108"/>
      <c r="D1104" s="109"/>
      <c r="E1104" s="110"/>
      <c r="F1104" s="109"/>
      <c r="G1104" s="110"/>
      <c r="H1104" s="110"/>
      <c r="I1104" s="109"/>
      <c r="J1104" s="110"/>
      <c r="K1104" s="110"/>
      <c r="L1104" s="109"/>
      <c r="M1104" s="111"/>
      <c r="N1104" s="111"/>
      <c r="O1104" s="111"/>
      <c r="P1104" s="111"/>
      <c r="Q1104" s="111"/>
      <c r="R1104" s="111"/>
      <c r="S1104" s="111"/>
      <c r="T1104" s="111"/>
      <c r="U1104" s="111"/>
      <c r="V1104" s="111"/>
    </row>
    <row r="1105" customFormat="false" ht="15" hidden="false" customHeight="true" outlineLevel="0" collapsed="false">
      <c r="A1105" s="93"/>
      <c r="B1105" s="93"/>
      <c r="C1105" s="108"/>
      <c r="D1105" s="109"/>
      <c r="E1105" s="110"/>
      <c r="F1105" s="109"/>
      <c r="G1105" s="110"/>
      <c r="H1105" s="110"/>
      <c r="I1105" s="109"/>
      <c r="J1105" s="110"/>
      <c r="K1105" s="110"/>
      <c r="L1105" s="109"/>
      <c r="M1105" s="111"/>
      <c r="N1105" s="111"/>
      <c r="O1105" s="111"/>
      <c r="P1105" s="111"/>
      <c r="Q1105" s="111"/>
      <c r="R1105" s="111"/>
      <c r="S1105" s="111"/>
      <c r="T1105" s="111"/>
      <c r="U1105" s="111"/>
      <c r="V1105" s="111"/>
    </row>
    <row r="1106" customFormat="false" ht="15" hidden="false" customHeight="true" outlineLevel="0" collapsed="false">
      <c r="A1106" s="93"/>
      <c r="B1106" s="93"/>
      <c r="C1106" s="108"/>
      <c r="D1106" s="109"/>
      <c r="E1106" s="110"/>
      <c r="F1106" s="109"/>
      <c r="G1106" s="110"/>
      <c r="H1106" s="110"/>
      <c r="I1106" s="109"/>
      <c r="J1106" s="110"/>
      <c r="K1106" s="110"/>
      <c r="L1106" s="109"/>
      <c r="M1106" s="111"/>
      <c r="N1106" s="111"/>
      <c r="O1106" s="111"/>
      <c r="P1106" s="111"/>
      <c r="Q1106" s="111"/>
      <c r="R1106" s="111"/>
      <c r="S1106" s="111"/>
      <c r="T1106" s="111"/>
      <c r="U1106" s="111"/>
      <c r="V1106" s="111"/>
    </row>
    <row r="1107" customFormat="false" ht="15" hidden="false" customHeight="true" outlineLevel="0" collapsed="false">
      <c r="A1107" s="93"/>
      <c r="B1107" s="93"/>
      <c r="C1107" s="108"/>
      <c r="D1107" s="109"/>
      <c r="E1107" s="110"/>
      <c r="F1107" s="109"/>
      <c r="G1107" s="110"/>
      <c r="H1107" s="110"/>
      <c r="I1107" s="109"/>
      <c r="J1107" s="110"/>
      <c r="K1107" s="110"/>
      <c r="L1107" s="109"/>
      <c r="M1107" s="111"/>
      <c r="N1107" s="111"/>
      <c r="O1107" s="111"/>
      <c r="P1107" s="111"/>
      <c r="Q1107" s="111"/>
      <c r="R1107" s="111"/>
      <c r="S1107" s="111"/>
      <c r="T1107" s="111"/>
      <c r="U1107" s="111"/>
      <c r="V1107" s="111"/>
    </row>
    <row r="1108" customFormat="false" ht="15" hidden="false" customHeight="true" outlineLevel="0" collapsed="false">
      <c r="A1108" s="93"/>
      <c r="B1108" s="93"/>
      <c r="C1108" s="108"/>
      <c r="D1108" s="109"/>
      <c r="E1108" s="110"/>
      <c r="F1108" s="109"/>
      <c r="G1108" s="110"/>
      <c r="H1108" s="110"/>
      <c r="I1108" s="109"/>
      <c r="J1108" s="110"/>
      <c r="K1108" s="110"/>
      <c r="L1108" s="109"/>
      <c r="M1108" s="111"/>
      <c r="N1108" s="111"/>
      <c r="O1108" s="111"/>
      <c r="P1108" s="111"/>
      <c r="Q1108" s="111"/>
      <c r="R1108" s="111"/>
      <c r="S1108" s="111"/>
      <c r="T1108" s="111"/>
      <c r="U1108" s="111"/>
      <c r="V1108" s="111"/>
    </row>
    <row r="1109" customFormat="false" ht="15" hidden="false" customHeight="true" outlineLevel="0" collapsed="false">
      <c r="A1109" s="93"/>
      <c r="B1109" s="93"/>
      <c r="C1109" s="108"/>
      <c r="D1109" s="109"/>
      <c r="E1109" s="110"/>
      <c r="F1109" s="109"/>
      <c r="G1109" s="110"/>
      <c r="H1109" s="110"/>
      <c r="I1109" s="109"/>
      <c r="J1109" s="110"/>
      <c r="K1109" s="110"/>
      <c r="L1109" s="109"/>
      <c r="M1109" s="111"/>
      <c r="N1109" s="111"/>
      <c r="O1109" s="111"/>
      <c r="P1109" s="111"/>
      <c r="Q1109" s="111"/>
      <c r="R1109" s="111"/>
      <c r="S1109" s="111"/>
      <c r="T1109" s="111"/>
      <c r="U1109" s="111"/>
      <c r="V1109" s="111"/>
    </row>
    <row r="1110" customFormat="false" ht="15" hidden="false" customHeight="true" outlineLevel="0" collapsed="false">
      <c r="A1110" s="93"/>
      <c r="B1110" s="93"/>
      <c r="C1110" s="108"/>
      <c r="D1110" s="109"/>
      <c r="E1110" s="110"/>
      <c r="F1110" s="109"/>
      <c r="G1110" s="110"/>
      <c r="H1110" s="110"/>
      <c r="I1110" s="109"/>
      <c r="J1110" s="110"/>
      <c r="K1110" s="110"/>
      <c r="L1110" s="109"/>
      <c r="M1110" s="111"/>
      <c r="N1110" s="111"/>
      <c r="O1110" s="111"/>
      <c r="P1110" s="111"/>
      <c r="Q1110" s="111"/>
      <c r="R1110" s="111"/>
      <c r="S1110" s="111"/>
      <c r="T1110" s="111"/>
      <c r="U1110" s="111"/>
      <c r="V1110" s="111"/>
    </row>
    <row r="1111" customFormat="false" ht="15" hidden="false" customHeight="true" outlineLevel="0" collapsed="false">
      <c r="A1111" s="93"/>
      <c r="B1111" s="93"/>
      <c r="C1111" s="108"/>
      <c r="D1111" s="109"/>
      <c r="E1111" s="110"/>
      <c r="F1111" s="109"/>
      <c r="G1111" s="110"/>
      <c r="H1111" s="110"/>
      <c r="I1111" s="109"/>
      <c r="J1111" s="110"/>
      <c r="K1111" s="110"/>
      <c r="L1111" s="109"/>
      <c r="M1111" s="111"/>
      <c r="N1111" s="111"/>
      <c r="O1111" s="111"/>
      <c r="P1111" s="111"/>
      <c r="Q1111" s="111"/>
      <c r="R1111" s="111"/>
      <c r="S1111" s="111"/>
      <c r="T1111" s="111"/>
      <c r="U1111" s="111"/>
      <c r="V1111" s="111"/>
    </row>
    <row r="1112" customFormat="false" ht="15" hidden="false" customHeight="true" outlineLevel="0" collapsed="false">
      <c r="A1112" s="93"/>
      <c r="B1112" s="93"/>
      <c r="C1112" s="108"/>
      <c r="D1112" s="109"/>
      <c r="E1112" s="110"/>
      <c r="F1112" s="109"/>
      <c r="G1112" s="110"/>
      <c r="H1112" s="110"/>
      <c r="I1112" s="109"/>
      <c r="J1112" s="110"/>
      <c r="K1112" s="110"/>
      <c r="L1112" s="109"/>
      <c r="M1112" s="111"/>
      <c r="N1112" s="111"/>
      <c r="O1112" s="111"/>
      <c r="P1112" s="111"/>
      <c r="Q1112" s="111"/>
      <c r="R1112" s="111"/>
      <c r="S1112" s="111"/>
      <c r="T1112" s="111"/>
      <c r="U1112" s="111"/>
      <c r="V1112" s="111"/>
    </row>
    <row r="1113" customFormat="false" ht="15" hidden="false" customHeight="true" outlineLevel="0" collapsed="false">
      <c r="A1113" s="93"/>
      <c r="B1113" s="93"/>
      <c r="C1113" s="108"/>
      <c r="D1113" s="109"/>
      <c r="E1113" s="110"/>
      <c r="F1113" s="109"/>
      <c r="G1113" s="110"/>
      <c r="H1113" s="110"/>
      <c r="I1113" s="109"/>
      <c r="J1113" s="110"/>
      <c r="K1113" s="110"/>
      <c r="L1113" s="109"/>
      <c r="M1113" s="111"/>
      <c r="N1113" s="111"/>
      <c r="O1113" s="111"/>
      <c r="P1113" s="111"/>
      <c r="Q1113" s="111"/>
      <c r="R1113" s="111"/>
      <c r="S1113" s="111"/>
      <c r="T1113" s="111"/>
      <c r="U1113" s="111"/>
      <c r="V1113" s="111"/>
    </row>
    <row r="1114" customFormat="false" ht="15" hidden="false" customHeight="true" outlineLevel="0" collapsed="false">
      <c r="A1114" s="93"/>
      <c r="B1114" s="93"/>
      <c r="C1114" s="108"/>
      <c r="D1114" s="109"/>
      <c r="E1114" s="110"/>
      <c r="F1114" s="109"/>
      <c r="G1114" s="110"/>
      <c r="H1114" s="110"/>
      <c r="I1114" s="109"/>
      <c r="J1114" s="110"/>
      <c r="K1114" s="110"/>
      <c r="L1114" s="109"/>
      <c r="M1114" s="111"/>
      <c r="N1114" s="111"/>
      <c r="O1114" s="111"/>
      <c r="P1114" s="111"/>
      <c r="Q1114" s="111"/>
      <c r="R1114" s="111"/>
      <c r="S1114" s="111"/>
      <c r="T1114" s="111"/>
      <c r="U1114" s="111"/>
      <c r="V1114" s="111"/>
    </row>
    <row r="1115" customFormat="false" ht="15" hidden="false" customHeight="true" outlineLevel="0" collapsed="false">
      <c r="A1115" s="93"/>
      <c r="B1115" s="93"/>
      <c r="C1115" s="108"/>
      <c r="D1115" s="109"/>
      <c r="E1115" s="110"/>
      <c r="F1115" s="109"/>
      <c r="G1115" s="110"/>
      <c r="H1115" s="110"/>
      <c r="I1115" s="109"/>
      <c r="J1115" s="110"/>
      <c r="K1115" s="110"/>
      <c r="L1115" s="109"/>
      <c r="M1115" s="111"/>
      <c r="N1115" s="111"/>
      <c r="O1115" s="111"/>
      <c r="P1115" s="111"/>
      <c r="Q1115" s="111"/>
      <c r="R1115" s="111"/>
      <c r="S1115" s="111"/>
      <c r="T1115" s="111"/>
      <c r="U1115" s="111"/>
      <c r="V1115" s="111"/>
    </row>
    <row r="1116" customFormat="false" ht="15" hidden="false" customHeight="true" outlineLevel="0" collapsed="false">
      <c r="A1116" s="93"/>
      <c r="B1116" s="93"/>
      <c r="C1116" s="108"/>
      <c r="D1116" s="109"/>
      <c r="E1116" s="110"/>
      <c r="F1116" s="109"/>
      <c r="G1116" s="110"/>
      <c r="H1116" s="110"/>
      <c r="I1116" s="109"/>
      <c r="J1116" s="110"/>
      <c r="K1116" s="110"/>
      <c r="L1116" s="109"/>
      <c r="M1116" s="111"/>
      <c r="N1116" s="111"/>
      <c r="O1116" s="111"/>
      <c r="P1116" s="111"/>
      <c r="Q1116" s="111"/>
      <c r="R1116" s="111"/>
      <c r="S1116" s="111"/>
      <c r="T1116" s="111"/>
      <c r="U1116" s="111"/>
      <c r="V1116" s="111"/>
    </row>
    <row r="1117" customFormat="false" ht="15" hidden="false" customHeight="true" outlineLevel="0" collapsed="false">
      <c r="A1117" s="93"/>
      <c r="B1117" s="93"/>
      <c r="C1117" s="108"/>
      <c r="D1117" s="109"/>
      <c r="E1117" s="110"/>
      <c r="F1117" s="109"/>
      <c r="G1117" s="110"/>
      <c r="H1117" s="110"/>
      <c r="I1117" s="109"/>
      <c r="J1117" s="110"/>
      <c r="K1117" s="110"/>
      <c r="L1117" s="109"/>
      <c r="M1117" s="111"/>
      <c r="N1117" s="111"/>
      <c r="O1117" s="111"/>
      <c r="P1117" s="111"/>
      <c r="Q1117" s="111"/>
      <c r="R1117" s="111"/>
      <c r="S1117" s="111"/>
      <c r="T1117" s="111"/>
      <c r="U1117" s="111"/>
      <c r="V1117" s="111"/>
    </row>
    <row r="1118" customFormat="false" ht="15" hidden="false" customHeight="true" outlineLevel="0" collapsed="false">
      <c r="A1118" s="93"/>
      <c r="B1118" s="93"/>
      <c r="C1118" s="108"/>
      <c r="D1118" s="109"/>
      <c r="E1118" s="110"/>
      <c r="F1118" s="109"/>
      <c r="G1118" s="110"/>
      <c r="H1118" s="110"/>
      <c r="I1118" s="109"/>
      <c r="J1118" s="110"/>
      <c r="K1118" s="110"/>
      <c r="L1118" s="109"/>
      <c r="M1118" s="111"/>
      <c r="N1118" s="111"/>
      <c r="O1118" s="111"/>
      <c r="P1118" s="111"/>
      <c r="Q1118" s="111"/>
      <c r="R1118" s="111"/>
      <c r="S1118" s="111"/>
      <c r="T1118" s="111"/>
      <c r="U1118" s="111"/>
      <c r="V1118" s="111"/>
    </row>
    <row r="1119" customFormat="false" ht="15" hidden="false" customHeight="true" outlineLevel="0" collapsed="false">
      <c r="A1119" s="93"/>
      <c r="B1119" s="93"/>
      <c r="C1119" s="108"/>
      <c r="D1119" s="109"/>
      <c r="E1119" s="110"/>
      <c r="F1119" s="109"/>
      <c r="G1119" s="110"/>
      <c r="H1119" s="110"/>
      <c r="I1119" s="109"/>
      <c r="J1119" s="110"/>
      <c r="K1119" s="110"/>
      <c r="L1119" s="109"/>
      <c r="M1119" s="111"/>
      <c r="N1119" s="111"/>
      <c r="O1119" s="111"/>
      <c r="P1119" s="111"/>
      <c r="Q1119" s="111"/>
      <c r="R1119" s="111"/>
      <c r="S1119" s="111"/>
      <c r="T1119" s="111"/>
      <c r="U1119" s="111"/>
      <c r="V1119" s="111"/>
    </row>
    <row r="1120" customFormat="false" ht="15" hidden="false" customHeight="true" outlineLevel="0" collapsed="false">
      <c r="A1120" s="93"/>
      <c r="B1120" s="93"/>
      <c r="C1120" s="108"/>
      <c r="D1120" s="109"/>
      <c r="E1120" s="110"/>
      <c r="F1120" s="109"/>
      <c r="G1120" s="110"/>
      <c r="H1120" s="110"/>
      <c r="I1120" s="109"/>
      <c r="J1120" s="110"/>
      <c r="K1120" s="110"/>
      <c r="L1120" s="109"/>
      <c r="M1120" s="111"/>
      <c r="N1120" s="111"/>
      <c r="O1120" s="111"/>
      <c r="P1120" s="111"/>
      <c r="Q1120" s="111"/>
      <c r="R1120" s="111"/>
      <c r="S1120" s="111"/>
      <c r="T1120" s="111"/>
      <c r="U1120" s="111"/>
      <c r="V1120" s="111"/>
    </row>
    <row r="1121" customFormat="false" ht="15" hidden="false" customHeight="true" outlineLevel="0" collapsed="false">
      <c r="A1121" s="93"/>
      <c r="B1121" s="93"/>
      <c r="C1121" s="108"/>
      <c r="D1121" s="109"/>
      <c r="E1121" s="110"/>
      <c r="F1121" s="109"/>
      <c r="G1121" s="110"/>
      <c r="H1121" s="110"/>
      <c r="I1121" s="109"/>
      <c r="J1121" s="110"/>
      <c r="K1121" s="110"/>
      <c r="L1121" s="109"/>
      <c r="M1121" s="111"/>
      <c r="N1121" s="111"/>
      <c r="O1121" s="111"/>
      <c r="P1121" s="111"/>
      <c r="Q1121" s="111"/>
      <c r="R1121" s="111"/>
      <c r="S1121" s="111"/>
      <c r="T1121" s="111"/>
      <c r="U1121" s="111"/>
      <c r="V1121" s="111"/>
    </row>
    <row r="1122" customFormat="false" ht="15" hidden="false" customHeight="true" outlineLevel="0" collapsed="false">
      <c r="A1122" s="93"/>
      <c r="B1122" s="93"/>
      <c r="C1122" s="108"/>
      <c r="D1122" s="109"/>
      <c r="E1122" s="110"/>
      <c r="F1122" s="109"/>
      <c r="G1122" s="110"/>
      <c r="H1122" s="110"/>
      <c r="I1122" s="109"/>
      <c r="J1122" s="110"/>
      <c r="K1122" s="110"/>
      <c r="L1122" s="109"/>
      <c r="M1122" s="111"/>
      <c r="N1122" s="111"/>
      <c r="O1122" s="111"/>
      <c r="P1122" s="111"/>
      <c r="Q1122" s="111"/>
      <c r="R1122" s="111"/>
      <c r="S1122" s="111"/>
      <c r="T1122" s="111"/>
      <c r="U1122" s="111"/>
      <c r="V1122" s="111"/>
    </row>
    <row r="1123" customFormat="false" ht="15" hidden="false" customHeight="true" outlineLevel="0" collapsed="false">
      <c r="A1123" s="93"/>
      <c r="B1123" s="93"/>
      <c r="C1123" s="108"/>
      <c r="D1123" s="109"/>
      <c r="E1123" s="110"/>
      <c r="F1123" s="109"/>
      <c r="G1123" s="110"/>
      <c r="H1123" s="110"/>
      <c r="I1123" s="109"/>
      <c r="J1123" s="110"/>
      <c r="K1123" s="110"/>
      <c r="L1123" s="109"/>
      <c r="M1123" s="111"/>
      <c r="N1123" s="111"/>
      <c r="O1123" s="111"/>
      <c r="P1123" s="111"/>
      <c r="Q1123" s="111"/>
      <c r="R1123" s="111"/>
      <c r="S1123" s="111"/>
      <c r="T1123" s="111"/>
      <c r="U1123" s="111"/>
      <c r="V1123" s="111"/>
    </row>
    <row r="1124" customFormat="false" ht="15" hidden="false" customHeight="true" outlineLevel="0" collapsed="false">
      <c r="A1124" s="93"/>
      <c r="B1124" s="93"/>
      <c r="C1124" s="108"/>
      <c r="D1124" s="109"/>
      <c r="E1124" s="110"/>
      <c r="F1124" s="109"/>
      <c r="G1124" s="110"/>
      <c r="H1124" s="110"/>
      <c r="I1124" s="109"/>
      <c r="J1124" s="110"/>
      <c r="K1124" s="110"/>
      <c r="L1124" s="109"/>
      <c r="M1124" s="111"/>
      <c r="N1124" s="111"/>
      <c r="O1124" s="111"/>
      <c r="P1124" s="111"/>
      <c r="Q1124" s="111"/>
      <c r="R1124" s="111"/>
      <c r="S1124" s="111"/>
      <c r="T1124" s="111"/>
      <c r="U1124" s="111"/>
      <c r="V1124" s="111"/>
    </row>
    <row r="1125" customFormat="false" ht="15" hidden="false" customHeight="true" outlineLevel="0" collapsed="false">
      <c r="A1125" s="93"/>
      <c r="B1125" s="93"/>
      <c r="C1125" s="108"/>
      <c r="D1125" s="109"/>
      <c r="E1125" s="110"/>
      <c r="F1125" s="109"/>
      <c r="G1125" s="110"/>
      <c r="H1125" s="110"/>
      <c r="I1125" s="109"/>
      <c r="J1125" s="110"/>
      <c r="K1125" s="110"/>
      <c r="L1125" s="109"/>
      <c r="M1125" s="111"/>
      <c r="N1125" s="111"/>
      <c r="O1125" s="111"/>
      <c r="P1125" s="111"/>
      <c r="Q1125" s="111"/>
      <c r="R1125" s="111"/>
      <c r="S1125" s="111"/>
      <c r="T1125" s="111"/>
      <c r="U1125" s="111"/>
      <c r="V1125" s="111"/>
    </row>
    <row r="1126" customFormat="false" ht="15" hidden="false" customHeight="true" outlineLevel="0" collapsed="false">
      <c r="A1126" s="93"/>
      <c r="B1126" s="93"/>
      <c r="C1126" s="108"/>
      <c r="D1126" s="109"/>
      <c r="E1126" s="110"/>
      <c r="F1126" s="109"/>
      <c r="G1126" s="110"/>
      <c r="H1126" s="110"/>
      <c r="I1126" s="109"/>
      <c r="J1126" s="110"/>
      <c r="K1126" s="110"/>
      <c r="L1126" s="109"/>
      <c r="M1126" s="111"/>
      <c r="N1126" s="111"/>
      <c r="O1126" s="111"/>
      <c r="P1126" s="111"/>
      <c r="Q1126" s="111"/>
      <c r="R1126" s="111"/>
      <c r="S1126" s="111"/>
      <c r="T1126" s="111"/>
      <c r="U1126" s="111"/>
      <c r="V1126" s="111"/>
    </row>
    <row r="1127" customFormat="false" ht="15" hidden="false" customHeight="true" outlineLevel="0" collapsed="false">
      <c r="A1127" s="93"/>
      <c r="B1127" s="93"/>
      <c r="C1127" s="108"/>
      <c r="D1127" s="109"/>
      <c r="E1127" s="110"/>
      <c r="F1127" s="109"/>
      <c r="G1127" s="110"/>
      <c r="H1127" s="110"/>
      <c r="I1127" s="109"/>
      <c r="J1127" s="110"/>
      <c r="K1127" s="110"/>
      <c r="L1127" s="109"/>
      <c r="M1127" s="111"/>
      <c r="N1127" s="111"/>
      <c r="O1127" s="111"/>
      <c r="P1127" s="111"/>
      <c r="Q1127" s="111"/>
      <c r="R1127" s="111"/>
      <c r="S1127" s="111"/>
      <c r="T1127" s="111"/>
      <c r="U1127" s="111"/>
      <c r="V1127" s="111"/>
    </row>
    <row r="1128" customFormat="false" ht="15" hidden="false" customHeight="true" outlineLevel="0" collapsed="false">
      <c r="A1128" s="93"/>
      <c r="B1128" s="93"/>
      <c r="C1128" s="108"/>
      <c r="D1128" s="109"/>
      <c r="E1128" s="110"/>
      <c r="F1128" s="109"/>
      <c r="G1128" s="110"/>
      <c r="H1128" s="110"/>
      <c r="I1128" s="109"/>
      <c r="J1128" s="110"/>
      <c r="K1128" s="110"/>
      <c r="L1128" s="109"/>
      <c r="M1128" s="111"/>
      <c r="N1128" s="111"/>
      <c r="O1128" s="111"/>
      <c r="P1128" s="111"/>
      <c r="Q1128" s="111"/>
      <c r="R1128" s="111"/>
      <c r="S1128" s="111"/>
      <c r="T1128" s="111"/>
      <c r="U1128" s="111"/>
      <c r="V1128" s="111"/>
    </row>
    <row r="1129" customFormat="false" ht="15" hidden="false" customHeight="true" outlineLevel="0" collapsed="false">
      <c r="A1129" s="93"/>
      <c r="B1129" s="93"/>
      <c r="C1129" s="108"/>
      <c r="D1129" s="109"/>
      <c r="E1129" s="110"/>
      <c r="F1129" s="109"/>
      <c r="G1129" s="110"/>
      <c r="H1129" s="110"/>
      <c r="I1129" s="109"/>
      <c r="J1129" s="110"/>
      <c r="K1129" s="110"/>
      <c r="L1129" s="109"/>
      <c r="M1129" s="111"/>
      <c r="N1129" s="111"/>
      <c r="O1129" s="111"/>
      <c r="P1129" s="111"/>
      <c r="Q1129" s="111"/>
      <c r="R1129" s="111"/>
      <c r="S1129" s="111"/>
      <c r="T1129" s="111"/>
      <c r="U1129" s="111"/>
      <c r="V1129" s="111"/>
    </row>
    <row r="1130" customFormat="false" ht="15" hidden="false" customHeight="true" outlineLevel="0" collapsed="false">
      <c r="A1130" s="93"/>
      <c r="B1130" s="93"/>
      <c r="C1130" s="108"/>
      <c r="D1130" s="109"/>
      <c r="E1130" s="110"/>
      <c r="F1130" s="109"/>
      <c r="G1130" s="110"/>
      <c r="H1130" s="110"/>
      <c r="I1130" s="109"/>
      <c r="J1130" s="110"/>
      <c r="K1130" s="110"/>
      <c r="L1130" s="109"/>
      <c r="M1130" s="111"/>
      <c r="N1130" s="111"/>
      <c r="O1130" s="111"/>
      <c r="P1130" s="111"/>
      <c r="Q1130" s="111"/>
      <c r="R1130" s="111"/>
      <c r="S1130" s="111"/>
      <c r="T1130" s="111"/>
      <c r="U1130" s="111"/>
      <c r="V1130" s="111"/>
    </row>
    <row r="1131" customFormat="false" ht="15" hidden="false" customHeight="true" outlineLevel="0" collapsed="false">
      <c r="A1131" s="93"/>
      <c r="B1131" s="93"/>
      <c r="C1131" s="108"/>
      <c r="D1131" s="109"/>
      <c r="E1131" s="110"/>
      <c r="F1131" s="109"/>
      <c r="G1131" s="110"/>
      <c r="H1131" s="110"/>
      <c r="I1131" s="109"/>
      <c r="J1131" s="110"/>
      <c r="K1131" s="110"/>
      <c r="L1131" s="109"/>
      <c r="M1131" s="111"/>
      <c r="N1131" s="111"/>
      <c r="O1131" s="111"/>
      <c r="P1131" s="111"/>
      <c r="Q1131" s="111"/>
      <c r="R1131" s="111"/>
      <c r="S1131" s="111"/>
      <c r="T1131" s="111"/>
      <c r="U1131" s="111"/>
      <c r="V1131" s="111"/>
    </row>
    <row r="1132" customFormat="false" ht="15" hidden="false" customHeight="true" outlineLevel="0" collapsed="false">
      <c r="A1132" s="93"/>
      <c r="B1132" s="93"/>
      <c r="C1132" s="108"/>
      <c r="D1132" s="109"/>
      <c r="E1132" s="110"/>
      <c r="F1132" s="109"/>
      <c r="G1132" s="110"/>
      <c r="H1132" s="110"/>
      <c r="I1132" s="109"/>
      <c r="J1132" s="110"/>
      <c r="K1132" s="110"/>
      <c r="L1132" s="109"/>
      <c r="M1132" s="111"/>
      <c r="N1132" s="111"/>
      <c r="O1132" s="111"/>
      <c r="P1132" s="111"/>
      <c r="Q1132" s="111"/>
      <c r="R1132" s="111"/>
      <c r="S1132" s="111"/>
      <c r="T1132" s="111"/>
      <c r="U1132" s="111"/>
      <c r="V1132" s="111"/>
    </row>
    <row r="1133" customFormat="false" ht="15" hidden="false" customHeight="true" outlineLevel="0" collapsed="false">
      <c r="A1133" s="93"/>
      <c r="B1133" s="93"/>
      <c r="C1133" s="108"/>
      <c r="D1133" s="109"/>
      <c r="E1133" s="110"/>
      <c r="F1133" s="109"/>
      <c r="G1133" s="110"/>
      <c r="H1133" s="110"/>
      <c r="I1133" s="109"/>
      <c r="J1133" s="110"/>
      <c r="K1133" s="110"/>
      <c r="L1133" s="109"/>
      <c r="M1133" s="111"/>
      <c r="N1133" s="111"/>
      <c r="O1133" s="111"/>
      <c r="P1133" s="111"/>
      <c r="Q1133" s="111"/>
      <c r="R1133" s="111"/>
      <c r="S1133" s="111"/>
      <c r="T1133" s="111"/>
      <c r="U1133" s="111"/>
      <c r="V1133" s="111"/>
    </row>
    <row r="1134" customFormat="false" ht="15" hidden="false" customHeight="true" outlineLevel="0" collapsed="false">
      <c r="A1134" s="93"/>
      <c r="B1134" s="93"/>
      <c r="C1134" s="108"/>
      <c r="D1134" s="109"/>
      <c r="E1134" s="110"/>
      <c r="F1134" s="109"/>
      <c r="G1134" s="110"/>
      <c r="H1134" s="110"/>
      <c r="I1134" s="109"/>
      <c r="J1134" s="110"/>
      <c r="K1134" s="110"/>
      <c r="L1134" s="109"/>
      <c r="M1134" s="111"/>
      <c r="N1134" s="111"/>
      <c r="O1134" s="111"/>
      <c r="P1134" s="111"/>
      <c r="Q1134" s="111"/>
      <c r="R1134" s="111"/>
      <c r="S1134" s="111"/>
      <c r="T1134" s="111"/>
      <c r="U1134" s="111"/>
      <c r="V1134" s="111"/>
    </row>
    <row r="1135" customFormat="false" ht="15" hidden="false" customHeight="true" outlineLevel="0" collapsed="false">
      <c r="A1135" s="93"/>
      <c r="B1135" s="93"/>
      <c r="C1135" s="108"/>
      <c r="D1135" s="109"/>
      <c r="E1135" s="110"/>
      <c r="F1135" s="109"/>
      <c r="G1135" s="110"/>
      <c r="H1135" s="110"/>
      <c r="I1135" s="109"/>
      <c r="J1135" s="110"/>
      <c r="K1135" s="110"/>
      <c r="L1135" s="109"/>
      <c r="M1135" s="111"/>
      <c r="N1135" s="111"/>
      <c r="O1135" s="111"/>
      <c r="P1135" s="111"/>
      <c r="Q1135" s="111"/>
      <c r="R1135" s="111"/>
      <c r="S1135" s="111"/>
      <c r="T1135" s="111"/>
      <c r="U1135" s="111"/>
      <c r="V1135" s="111"/>
    </row>
    <row r="1136" customFormat="false" ht="15" hidden="false" customHeight="true" outlineLevel="0" collapsed="false">
      <c r="A1136" s="93"/>
      <c r="B1136" s="93"/>
      <c r="C1136" s="108"/>
      <c r="D1136" s="109"/>
      <c r="E1136" s="110"/>
      <c r="F1136" s="109"/>
      <c r="G1136" s="110"/>
      <c r="H1136" s="110"/>
      <c r="I1136" s="109"/>
      <c r="J1136" s="110"/>
      <c r="K1136" s="110"/>
      <c r="L1136" s="109"/>
      <c r="M1136" s="111"/>
      <c r="N1136" s="111"/>
      <c r="O1136" s="111"/>
      <c r="P1136" s="111"/>
      <c r="Q1136" s="111"/>
      <c r="R1136" s="111"/>
      <c r="S1136" s="111"/>
      <c r="T1136" s="111"/>
      <c r="U1136" s="111"/>
      <c r="V1136" s="111"/>
    </row>
    <row r="1137" customFormat="false" ht="15" hidden="false" customHeight="true" outlineLevel="0" collapsed="false">
      <c r="A1137" s="93"/>
      <c r="B1137" s="93"/>
      <c r="C1137" s="108"/>
      <c r="D1137" s="109"/>
      <c r="E1137" s="110"/>
      <c r="F1137" s="109"/>
      <c r="G1137" s="110"/>
      <c r="H1137" s="110"/>
      <c r="I1137" s="109"/>
      <c r="J1137" s="110"/>
      <c r="K1137" s="110"/>
      <c r="L1137" s="109"/>
      <c r="M1137" s="111"/>
      <c r="N1137" s="111"/>
      <c r="O1137" s="111"/>
      <c r="P1137" s="111"/>
      <c r="Q1137" s="111"/>
      <c r="R1137" s="111"/>
      <c r="S1137" s="111"/>
      <c r="T1137" s="111"/>
      <c r="U1137" s="111"/>
      <c r="V1137" s="111"/>
    </row>
    <row r="1138" customFormat="false" ht="15" hidden="false" customHeight="true" outlineLevel="0" collapsed="false">
      <c r="A1138" s="93"/>
      <c r="B1138" s="93"/>
      <c r="C1138" s="108"/>
      <c r="D1138" s="109"/>
      <c r="E1138" s="110"/>
      <c r="F1138" s="109"/>
      <c r="G1138" s="110"/>
      <c r="H1138" s="110"/>
      <c r="I1138" s="109"/>
      <c r="J1138" s="110"/>
      <c r="K1138" s="110"/>
      <c r="L1138" s="109"/>
      <c r="M1138" s="111"/>
      <c r="N1138" s="111"/>
      <c r="O1138" s="111"/>
      <c r="P1138" s="111"/>
      <c r="Q1138" s="111"/>
      <c r="R1138" s="111"/>
      <c r="S1138" s="111"/>
      <c r="T1138" s="111"/>
      <c r="U1138" s="111"/>
      <c r="V1138" s="111"/>
    </row>
    <row r="1139" customFormat="false" ht="15" hidden="false" customHeight="true" outlineLevel="0" collapsed="false">
      <c r="A1139" s="93"/>
      <c r="B1139" s="93"/>
      <c r="C1139" s="108"/>
      <c r="D1139" s="109"/>
      <c r="E1139" s="110"/>
      <c r="F1139" s="109"/>
      <c r="G1139" s="110"/>
      <c r="H1139" s="110"/>
      <c r="I1139" s="109"/>
      <c r="J1139" s="110"/>
      <c r="K1139" s="110"/>
      <c r="L1139" s="109"/>
      <c r="M1139" s="111"/>
      <c r="N1139" s="111"/>
      <c r="O1139" s="111"/>
      <c r="P1139" s="111"/>
      <c r="Q1139" s="111"/>
      <c r="R1139" s="111"/>
      <c r="S1139" s="111"/>
      <c r="T1139" s="111"/>
      <c r="U1139" s="111"/>
      <c r="V1139" s="111"/>
    </row>
    <row r="1140" customFormat="false" ht="15" hidden="false" customHeight="true" outlineLevel="0" collapsed="false">
      <c r="A1140" s="93"/>
      <c r="B1140" s="93"/>
      <c r="C1140" s="108"/>
      <c r="D1140" s="109"/>
      <c r="E1140" s="110"/>
      <c r="F1140" s="109"/>
      <c r="G1140" s="110"/>
      <c r="H1140" s="110"/>
      <c r="I1140" s="109"/>
      <c r="J1140" s="110"/>
      <c r="K1140" s="110"/>
      <c r="L1140" s="109"/>
      <c r="M1140" s="111"/>
      <c r="N1140" s="111"/>
      <c r="O1140" s="111"/>
      <c r="P1140" s="111"/>
      <c r="Q1140" s="111"/>
      <c r="R1140" s="111"/>
      <c r="S1140" s="111"/>
      <c r="T1140" s="111"/>
      <c r="U1140" s="111"/>
      <c r="V1140" s="111"/>
    </row>
    <row r="1141" customFormat="false" ht="15" hidden="false" customHeight="true" outlineLevel="0" collapsed="false">
      <c r="A1141" s="93"/>
      <c r="B1141" s="93"/>
      <c r="C1141" s="108"/>
      <c r="D1141" s="109"/>
      <c r="E1141" s="110"/>
      <c r="F1141" s="109"/>
      <c r="G1141" s="110"/>
      <c r="H1141" s="110"/>
      <c r="I1141" s="109"/>
      <c r="J1141" s="110"/>
      <c r="K1141" s="110"/>
      <c r="L1141" s="109"/>
      <c r="M1141" s="111"/>
      <c r="N1141" s="111"/>
      <c r="O1141" s="111"/>
      <c r="P1141" s="111"/>
      <c r="Q1141" s="111"/>
      <c r="R1141" s="111"/>
      <c r="S1141" s="111"/>
      <c r="T1141" s="111"/>
      <c r="U1141" s="111"/>
      <c r="V1141" s="111"/>
    </row>
    <row r="1142" customFormat="false" ht="15" hidden="false" customHeight="true" outlineLevel="0" collapsed="false">
      <c r="A1142" s="93"/>
      <c r="B1142" s="93"/>
      <c r="C1142" s="108"/>
      <c r="D1142" s="109"/>
      <c r="E1142" s="110"/>
      <c r="F1142" s="109"/>
      <c r="G1142" s="110"/>
      <c r="H1142" s="110"/>
      <c r="I1142" s="109"/>
      <c r="J1142" s="110"/>
      <c r="K1142" s="110"/>
      <c r="L1142" s="109"/>
      <c r="M1142" s="111"/>
      <c r="N1142" s="111"/>
      <c r="O1142" s="111"/>
      <c r="P1142" s="111"/>
      <c r="Q1142" s="111"/>
      <c r="R1142" s="111"/>
      <c r="S1142" s="111"/>
      <c r="T1142" s="111"/>
      <c r="U1142" s="111"/>
      <c r="V1142" s="111"/>
    </row>
    <row r="1143" customFormat="false" ht="15" hidden="false" customHeight="true" outlineLevel="0" collapsed="false">
      <c r="A1143" s="93"/>
      <c r="B1143" s="93"/>
      <c r="C1143" s="108"/>
      <c r="D1143" s="109"/>
      <c r="E1143" s="110"/>
      <c r="F1143" s="109"/>
      <c r="G1143" s="110"/>
      <c r="H1143" s="110"/>
      <c r="I1143" s="109"/>
      <c r="J1143" s="110"/>
      <c r="K1143" s="110"/>
      <c r="L1143" s="109"/>
      <c r="M1143" s="111"/>
      <c r="N1143" s="111"/>
      <c r="O1143" s="111"/>
      <c r="P1143" s="111"/>
      <c r="Q1143" s="111"/>
      <c r="R1143" s="111"/>
      <c r="S1143" s="111"/>
      <c r="T1143" s="111"/>
      <c r="U1143" s="111"/>
      <c r="V1143" s="111"/>
    </row>
    <row r="1144" customFormat="false" ht="15" hidden="false" customHeight="true" outlineLevel="0" collapsed="false">
      <c r="A1144" s="93"/>
      <c r="B1144" s="93"/>
      <c r="C1144" s="108"/>
      <c r="D1144" s="109"/>
      <c r="E1144" s="110"/>
      <c r="F1144" s="109"/>
      <c r="G1144" s="110"/>
      <c r="H1144" s="110"/>
      <c r="I1144" s="109"/>
      <c r="J1144" s="110"/>
      <c r="K1144" s="110"/>
      <c r="L1144" s="109"/>
      <c r="M1144" s="111"/>
      <c r="N1144" s="111"/>
      <c r="O1144" s="111"/>
      <c r="P1144" s="111"/>
      <c r="Q1144" s="111"/>
      <c r="R1144" s="111"/>
      <c r="S1144" s="111"/>
      <c r="T1144" s="111"/>
      <c r="U1144" s="111"/>
      <c r="V1144" s="111"/>
    </row>
    <row r="1145" customFormat="false" ht="15" hidden="false" customHeight="true" outlineLevel="0" collapsed="false">
      <c r="A1145" s="93"/>
      <c r="B1145" s="93"/>
      <c r="C1145" s="108"/>
      <c r="D1145" s="109"/>
      <c r="E1145" s="110"/>
      <c r="F1145" s="109"/>
      <c r="G1145" s="110"/>
      <c r="H1145" s="110"/>
      <c r="I1145" s="109"/>
      <c r="J1145" s="110"/>
      <c r="K1145" s="110"/>
      <c r="L1145" s="109"/>
      <c r="M1145" s="111"/>
      <c r="N1145" s="111"/>
      <c r="O1145" s="111"/>
      <c r="P1145" s="111"/>
      <c r="Q1145" s="111"/>
      <c r="R1145" s="111"/>
      <c r="S1145" s="111"/>
      <c r="T1145" s="111"/>
      <c r="U1145" s="111"/>
      <c r="V1145" s="111"/>
    </row>
    <row r="1146" customFormat="false" ht="15" hidden="false" customHeight="true" outlineLevel="0" collapsed="false">
      <c r="A1146" s="93"/>
      <c r="B1146" s="93"/>
      <c r="C1146" s="108"/>
      <c r="D1146" s="109"/>
      <c r="E1146" s="110"/>
      <c r="F1146" s="109"/>
      <c r="G1146" s="110"/>
      <c r="H1146" s="110"/>
      <c r="I1146" s="109"/>
      <c r="J1146" s="110"/>
      <c r="K1146" s="110"/>
      <c r="L1146" s="109"/>
      <c r="M1146" s="111"/>
      <c r="N1146" s="111"/>
      <c r="O1146" s="111"/>
      <c r="P1146" s="111"/>
      <c r="Q1146" s="111"/>
      <c r="R1146" s="111"/>
      <c r="S1146" s="111"/>
      <c r="T1146" s="111"/>
      <c r="U1146" s="111"/>
      <c r="V1146" s="111"/>
    </row>
    <row r="1147" customFormat="false" ht="15" hidden="false" customHeight="true" outlineLevel="0" collapsed="false">
      <c r="A1147" s="93"/>
      <c r="B1147" s="93"/>
      <c r="C1147" s="108"/>
      <c r="D1147" s="109"/>
      <c r="E1147" s="110"/>
      <c r="F1147" s="109"/>
      <c r="G1147" s="110"/>
      <c r="H1147" s="110"/>
      <c r="I1147" s="109"/>
      <c r="J1147" s="110"/>
      <c r="K1147" s="110"/>
      <c r="L1147" s="109"/>
      <c r="M1147" s="111"/>
      <c r="N1147" s="111"/>
      <c r="O1147" s="111"/>
      <c r="P1147" s="111"/>
      <c r="Q1147" s="111"/>
      <c r="R1147" s="111"/>
      <c r="S1147" s="111"/>
      <c r="T1147" s="111"/>
      <c r="U1147" s="111"/>
      <c r="V1147" s="111"/>
    </row>
    <row r="1148" customFormat="false" ht="15" hidden="false" customHeight="true" outlineLevel="0" collapsed="false">
      <c r="A1148" s="93"/>
      <c r="B1148" s="93"/>
      <c r="C1148" s="108"/>
      <c r="D1148" s="109"/>
      <c r="E1148" s="110"/>
      <c r="F1148" s="109"/>
      <c r="G1148" s="110"/>
      <c r="H1148" s="110"/>
      <c r="I1148" s="109"/>
      <c r="J1148" s="110"/>
      <c r="K1148" s="110"/>
      <c r="L1148" s="109"/>
      <c r="M1148" s="111"/>
      <c r="N1148" s="111"/>
      <c r="O1148" s="111"/>
      <c r="P1148" s="111"/>
      <c r="Q1148" s="111"/>
      <c r="R1148" s="111"/>
      <c r="S1148" s="111"/>
      <c r="T1148" s="111"/>
      <c r="U1148" s="111"/>
      <c r="V1148" s="111"/>
    </row>
    <row r="1149" customFormat="false" ht="15" hidden="false" customHeight="true" outlineLevel="0" collapsed="false">
      <c r="A1149" s="93"/>
      <c r="B1149" s="93"/>
      <c r="C1149" s="108"/>
      <c r="D1149" s="109"/>
      <c r="E1149" s="110"/>
      <c r="F1149" s="109"/>
      <c r="G1149" s="110"/>
      <c r="H1149" s="110"/>
      <c r="I1149" s="109"/>
      <c r="J1149" s="110"/>
      <c r="K1149" s="110"/>
      <c r="L1149" s="109"/>
      <c r="M1149" s="111"/>
      <c r="N1149" s="111"/>
      <c r="O1149" s="111"/>
      <c r="P1149" s="111"/>
      <c r="Q1149" s="111"/>
      <c r="R1149" s="111"/>
      <c r="S1149" s="111"/>
      <c r="T1149" s="111"/>
      <c r="U1149" s="111"/>
      <c r="V1149" s="111"/>
    </row>
    <row r="1150" customFormat="false" ht="15" hidden="false" customHeight="true" outlineLevel="0" collapsed="false">
      <c r="A1150" s="93"/>
      <c r="B1150" s="93"/>
      <c r="C1150" s="108"/>
      <c r="D1150" s="109"/>
      <c r="E1150" s="110"/>
      <c r="F1150" s="109"/>
      <c r="G1150" s="110"/>
      <c r="H1150" s="110"/>
      <c r="I1150" s="109"/>
      <c r="J1150" s="110"/>
      <c r="K1150" s="110"/>
      <c r="L1150" s="109"/>
      <c r="M1150" s="111"/>
      <c r="N1150" s="111"/>
      <c r="O1150" s="111"/>
      <c r="P1150" s="111"/>
      <c r="Q1150" s="111"/>
      <c r="R1150" s="111"/>
      <c r="S1150" s="111"/>
      <c r="T1150" s="111"/>
      <c r="U1150" s="111"/>
      <c r="V1150" s="111"/>
    </row>
    <row r="1151" customFormat="false" ht="15" hidden="false" customHeight="true" outlineLevel="0" collapsed="false">
      <c r="A1151" s="93"/>
      <c r="B1151" s="93"/>
      <c r="C1151" s="108"/>
      <c r="D1151" s="109"/>
      <c r="E1151" s="110"/>
      <c r="F1151" s="109"/>
      <c r="G1151" s="110"/>
      <c r="H1151" s="110"/>
      <c r="I1151" s="109"/>
      <c r="J1151" s="110"/>
      <c r="K1151" s="110"/>
      <c r="L1151" s="109"/>
      <c r="M1151" s="111"/>
      <c r="N1151" s="111"/>
      <c r="O1151" s="111"/>
      <c r="P1151" s="111"/>
      <c r="Q1151" s="111"/>
      <c r="R1151" s="111"/>
      <c r="S1151" s="111"/>
      <c r="T1151" s="111"/>
      <c r="U1151" s="111"/>
      <c r="V1151" s="111"/>
    </row>
    <row r="1152" customFormat="false" ht="15" hidden="false" customHeight="true" outlineLevel="0" collapsed="false">
      <c r="A1152" s="93"/>
      <c r="B1152" s="93"/>
      <c r="C1152" s="108"/>
      <c r="D1152" s="109"/>
      <c r="E1152" s="110"/>
      <c r="F1152" s="109"/>
      <c r="G1152" s="110"/>
      <c r="H1152" s="110"/>
      <c r="I1152" s="109"/>
      <c r="J1152" s="110"/>
      <c r="K1152" s="110"/>
      <c r="L1152" s="109"/>
      <c r="M1152" s="111"/>
      <c r="N1152" s="111"/>
      <c r="O1152" s="111"/>
      <c r="P1152" s="111"/>
      <c r="Q1152" s="111"/>
      <c r="R1152" s="111"/>
      <c r="S1152" s="111"/>
      <c r="T1152" s="111"/>
      <c r="U1152" s="111"/>
      <c r="V1152" s="111"/>
    </row>
    <row r="1153" customFormat="false" ht="15" hidden="false" customHeight="true" outlineLevel="0" collapsed="false">
      <c r="A1153" s="93"/>
      <c r="B1153" s="93"/>
      <c r="C1153" s="108"/>
      <c r="D1153" s="109"/>
      <c r="E1153" s="110"/>
      <c r="F1153" s="109"/>
      <c r="G1153" s="110"/>
      <c r="H1153" s="110"/>
      <c r="I1153" s="109"/>
      <c r="J1153" s="110"/>
      <c r="K1153" s="110"/>
      <c r="L1153" s="109"/>
      <c r="M1153" s="111"/>
      <c r="N1153" s="111"/>
      <c r="O1153" s="111"/>
      <c r="P1153" s="111"/>
      <c r="Q1153" s="111"/>
      <c r="R1153" s="111"/>
      <c r="S1153" s="111"/>
      <c r="T1153" s="111"/>
      <c r="U1153" s="111"/>
      <c r="V1153" s="111"/>
    </row>
    <row r="1154" customFormat="false" ht="15" hidden="false" customHeight="true" outlineLevel="0" collapsed="false">
      <c r="A1154" s="93"/>
      <c r="B1154" s="93"/>
      <c r="C1154" s="108"/>
      <c r="D1154" s="109"/>
      <c r="E1154" s="110"/>
      <c r="F1154" s="109"/>
      <c r="G1154" s="110"/>
      <c r="H1154" s="110"/>
      <c r="I1154" s="109"/>
      <c r="J1154" s="110"/>
      <c r="K1154" s="110"/>
      <c r="L1154" s="109"/>
      <c r="M1154" s="111"/>
      <c r="N1154" s="111"/>
      <c r="O1154" s="111"/>
      <c r="P1154" s="111"/>
      <c r="Q1154" s="111"/>
      <c r="R1154" s="111"/>
      <c r="S1154" s="111"/>
      <c r="T1154" s="111"/>
      <c r="U1154" s="111"/>
      <c r="V1154" s="111"/>
    </row>
    <row r="1155" customFormat="false" ht="15" hidden="false" customHeight="true" outlineLevel="0" collapsed="false">
      <c r="A1155" s="93"/>
      <c r="B1155" s="93"/>
      <c r="C1155" s="108"/>
      <c r="D1155" s="109"/>
      <c r="E1155" s="110"/>
      <c r="F1155" s="109"/>
      <c r="G1155" s="110"/>
      <c r="H1155" s="110"/>
      <c r="I1155" s="109"/>
      <c r="J1155" s="110"/>
      <c r="K1155" s="110"/>
      <c r="L1155" s="109"/>
      <c r="M1155" s="111"/>
      <c r="N1155" s="111"/>
      <c r="O1155" s="111"/>
      <c r="P1155" s="111"/>
      <c r="Q1155" s="111"/>
      <c r="R1155" s="111"/>
      <c r="S1155" s="111"/>
      <c r="T1155" s="111"/>
      <c r="U1155" s="111"/>
      <c r="V1155" s="111"/>
    </row>
    <row r="1156" customFormat="false" ht="15" hidden="false" customHeight="true" outlineLevel="0" collapsed="false">
      <c r="A1156" s="93"/>
      <c r="B1156" s="93"/>
      <c r="C1156" s="108"/>
      <c r="D1156" s="109"/>
      <c r="E1156" s="110"/>
      <c r="F1156" s="109"/>
      <c r="G1156" s="110"/>
      <c r="H1156" s="110"/>
      <c r="I1156" s="109"/>
      <c r="J1156" s="110"/>
      <c r="K1156" s="110"/>
      <c r="L1156" s="109"/>
      <c r="M1156" s="111"/>
      <c r="N1156" s="111"/>
      <c r="O1156" s="111"/>
      <c r="P1156" s="111"/>
      <c r="Q1156" s="111"/>
      <c r="R1156" s="111"/>
      <c r="S1156" s="111"/>
      <c r="T1156" s="111"/>
      <c r="U1156" s="111"/>
      <c r="V1156" s="111"/>
    </row>
    <row r="1157" customFormat="false" ht="15" hidden="false" customHeight="true" outlineLevel="0" collapsed="false">
      <c r="A1157" s="93"/>
      <c r="B1157" s="93"/>
      <c r="C1157" s="108"/>
      <c r="D1157" s="109"/>
      <c r="E1157" s="110"/>
      <c r="F1157" s="109"/>
      <c r="G1157" s="110"/>
      <c r="H1157" s="110"/>
      <c r="I1157" s="109"/>
      <c r="J1157" s="110"/>
      <c r="K1157" s="110"/>
      <c r="L1157" s="109"/>
      <c r="M1157" s="111"/>
      <c r="N1157" s="111"/>
      <c r="O1157" s="111"/>
      <c r="P1157" s="111"/>
      <c r="Q1157" s="111"/>
      <c r="R1157" s="111"/>
      <c r="S1157" s="111"/>
      <c r="T1157" s="111"/>
      <c r="U1157" s="111"/>
      <c r="V1157" s="111"/>
    </row>
    <row r="1158" customFormat="false" ht="15" hidden="false" customHeight="true" outlineLevel="0" collapsed="false">
      <c r="A1158" s="93"/>
      <c r="B1158" s="93"/>
      <c r="C1158" s="108"/>
      <c r="D1158" s="109"/>
      <c r="E1158" s="110"/>
      <c r="F1158" s="109"/>
      <c r="G1158" s="110"/>
      <c r="H1158" s="110"/>
      <c r="I1158" s="109"/>
      <c r="J1158" s="110"/>
      <c r="K1158" s="110"/>
      <c r="L1158" s="109"/>
      <c r="M1158" s="111"/>
      <c r="N1158" s="111"/>
      <c r="O1158" s="111"/>
      <c r="P1158" s="111"/>
      <c r="Q1158" s="111"/>
      <c r="R1158" s="111"/>
      <c r="S1158" s="111"/>
      <c r="T1158" s="111"/>
      <c r="U1158" s="111"/>
      <c r="V1158" s="111"/>
    </row>
    <row r="1159" customFormat="false" ht="15" hidden="false" customHeight="true" outlineLevel="0" collapsed="false">
      <c r="A1159" s="93"/>
      <c r="B1159" s="93"/>
      <c r="C1159" s="108"/>
      <c r="D1159" s="109"/>
      <c r="E1159" s="110"/>
      <c r="F1159" s="109"/>
      <c r="G1159" s="110"/>
      <c r="H1159" s="110"/>
      <c r="I1159" s="109"/>
      <c r="J1159" s="110"/>
      <c r="K1159" s="110"/>
      <c r="L1159" s="109"/>
      <c r="M1159" s="111"/>
      <c r="N1159" s="111"/>
      <c r="O1159" s="111"/>
      <c r="P1159" s="111"/>
      <c r="Q1159" s="111"/>
      <c r="R1159" s="111"/>
      <c r="S1159" s="111"/>
      <c r="T1159" s="111"/>
      <c r="U1159" s="111"/>
      <c r="V1159" s="111"/>
    </row>
    <row r="1160" customFormat="false" ht="15" hidden="false" customHeight="true" outlineLevel="0" collapsed="false">
      <c r="A1160" s="93"/>
      <c r="B1160" s="93"/>
      <c r="C1160" s="108"/>
      <c r="D1160" s="109"/>
      <c r="E1160" s="110"/>
      <c r="F1160" s="109"/>
      <c r="G1160" s="110"/>
      <c r="H1160" s="110"/>
      <c r="I1160" s="109"/>
      <c r="J1160" s="110"/>
      <c r="K1160" s="110"/>
      <c r="L1160" s="109"/>
      <c r="M1160" s="111"/>
      <c r="N1160" s="111"/>
      <c r="O1160" s="111"/>
      <c r="P1160" s="111"/>
      <c r="Q1160" s="111"/>
      <c r="R1160" s="111"/>
      <c r="S1160" s="111"/>
      <c r="T1160" s="111"/>
      <c r="U1160" s="111"/>
      <c r="V1160" s="111"/>
    </row>
    <row r="1161" customFormat="false" ht="15" hidden="false" customHeight="true" outlineLevel="0" collapsed="false">
      <c r="A1161" s="93"/>
      <c r="B1161" s="93"/>
      <c r="C1161" s="108"/>
      <c r="D1161" s="109"/>
      <c r="E1161" s="110"/>
      <c r="F1161" s="109"/>
      <c r="G1161" s="110"/>
      <c r="H1161" s="110"/>
      <c r="I1161" s="109"/>
      <c r="J1161" s="110"/>
      <c r="K1161" s="110"/>
      <c r="L1161" s="109"/>
      <c r="M1161" s="111"/>
      <c r="N1161" s="111"/>
      <c r="O1161" s="111"/>
      <c r="P1161" s="111"/>
      <c r="Q1161" s="111"/>
      <c r="R1161" s="111"/>
      <c r="S1161" s="111"/>
      <c r="T1161" s="111"/>
      <c r="U1161" s="111"/>
      <c r="V1161" s="111"/>
    </row>
    <row r="1162" customFormat="false" ht="15" hidden="false" customHeight="true" outlineLevel="0" collapsed="false">
      <c r="A1162" s="93"/>
      <c r="B1162" s="93"/>
      <c r="C1162" s="108"/>
      <c r="D1162" s="109"/>
      <c r="E1162" s="110"/>
      <c r="F1162" s="109"/>
      <c r="G1162" s="110"/>
      <c r="H1162" s="110"/>
      <c r="I1162" s="109"/>
      <c r="J1162" s="110"/>
      <c r="K1162" s="110"/>
      <c r="L1162" s="109"/>
      <c r="M1162" s="111"/>
      <c r="N1162" s="111"/>
      <c r="O1162" s="111"/>
      <c r="P1162" s="111"/>
      <c r="Q1162" s="111"/>
      <c r="R1162" s="111"/>
      <c r="S1162" s="111"/>
      <c r="T1162" s="111"/>
      <c r="U1162" s="111"/>
      <c r="V1162" s="111"/>
    </row>
    <row r="1163" customFormat="false" ht="15" hidden="false" customHeight="true" outlineLevel="0" collapsed="false">
      <c r="A1163" s="93"/>
      <c r="B1163" s="93"/>
      <c r="C1163" s="108"/>
      <c r="D1163" s="109"/>
      <c r="E1163" s="110"/>
      <c r="F1163" s="109"/>
      <c r="G1163" s="110"/>
      <c r="H1163" s="110"/>
      <c r="I1163" s="109"/>
      <c r="J1163" s="110"/>
      <c r="K1163" s="110"/>
      <c r="L1163" s="109"/>
      <c r="M1163" s="111"/>
      <c r="N1163" s="111"/>
      <c r="O1163" s="111"/>
      <c r="P1163" s="111"/>
      <c r="Q1163" s="111"/>
      <c r="R1163" s="111"/>
      <c r="S1163" s="111"/>
      <c r="T1163" s="111"/>
      <c r="U1163" s="111"/>
      <c r="V1163" s="111"/>
    </row>
    <row r="1164" customFormat="false" ht="15" hidden="false" customHeight="true" outlineLevel="0" collapsed="false">
      <c r="A1164" s="93"/>
      <c r="B1164" s="93"/>
      <c r="C1164" s="108"/>
      <c r="D1164" s="109"/>
      <c r="E1164" s="110"/>
      <c r="F1164" s="109"/>
      <c r="G1164" s="110"/>
      <c r="H1164" s="110"/>
      <c r="I1164" s="109"/>
      <c r="J1164" s="110"/>
      <c r="K1164" s="110"/>
      <c r="L1164" s="109"/>
      <c r="M1164" s="111"/>
      <c r="N1164" s="111"/>
      <c r="O1164" s="111"/>
      <c r="P1164" s="111"/>
      <c r="Q1164" s="111"/>
      <c r="R1164" s="111"/>
      <c r="S1164" s="111"/>
      <c r="T1164" s="111"/>
      <c r="U1164" s="111"/>
      <c r="V1164" s="111"/>
    </row>
    <row r="1165" customFormat="false" ht="15" hidden="false" customHeight="true" outlineLevel="0" collapsed="false">
      <c r="A1165" s="93"/>
      <c r="B1165" s="93"/>
      <c r="C1165" s="108"/>
      <c r="D1165" s="109"/>
      <c r="E1165" s="110"/>
      <c r="F1165" s="109"/>
      <c r="G1165" s="110"/>
      <c r="H1165" s="110"/>
      <c r="I1165" s="109"/>
      <c r="J1165" s="110"/>
      <c r="K1165" s="110"/>
      <c r="L1165" s="109"/>
      <c r="M1165" s="111"/>
      <c r="N1165" s="111"/>
      <c r="O1165" s="111"/>
      <c r="P1165" s="111"/>
      <c r="Q1165" s="111"/>
      <c r="R1165" s="111"/>
      <c r="S1165" s="111"/>
      <c r="T1165" s="111"/>
      <c r="U1165" s="111"/>
      <c r="V1165" s="111"/>
    </row>
    <row r="1166" customFormat="false" ht="15" hidden="false" customHeight="true" outlineLevel="0" collapsed="false">
      <c r="A1166" s="93"/>
      <c r="B1166" s="93"/>
      <c r="C1166" s="108"/>
      <c r="D1166" s="109"/>
      <c r="E1166" s="110"/>
      <c r="F1166" s="109"/>
      <c r="G1166" s="110"/>
      <c r="H1166" s="110"/>
      <c r="I1166" s="109"/>
      <c r="J1166" s="110"/>
      <c r="K1166" s="110"/>
      <c r="L1166" s="109"/>
      <c r="M1166" s="111"/>
      <c r="N1166" s="111"/>
      <c r="O1166" s="111"/>
      <c r="P1166" s="111"/>
      <c r="Q1166" s="111"/>
      <c r="R1166" s="111"/>
      <c r="S1166" s="111"/>
      <c r="T1166" s="111"/>
      <c r="U1166" s="111"/>
      <c r="V1166" s="111"/>
    </row>
    <row r="1167" customFormat="false" ht="15" hidden="false" customHeight="true" outlineLevel="0" collapsed="false">
      <c r="A1167" s="93"/>
      <c r="B1167" s="93"/>
      <c r="C1167" s="108"/>
      <c r="D1167" s="109"/>
      <c r="E1167" s="110"/>
      <c r="F1167" s="109"/>
      <c r="G1167" s="110"/>
      <c r="H1167" s="110"/>
      <c r="I1167" s="109"/>
      <c r="J1167" s="110"/>
      <c r="K1167" s="110"/>
      <c r="L1167" s="109"/>
      <c r="M1167" s="111"/>
      <c r="N1167" s="111"/>
      <c r="O1167" s="111"/>
      <c r="P1167" s="111"/>
      <c r="Q1167" s="111"/>
      <c r="R1167" s="111"/>
      <c r="S1167" s="111"/>
      <c r="T1167" s="111"/>
      <c r="U1167" s="111"/>
      <c r="V1167" s="111"/>
    </row>
    <row r="1168" customFormat="false" ht="15" hidden="false" customHeight="true" outlineLevel="0" collapsed="false">
      <c r="A1168" s="93"/>
      <c r="B1168" s="93"/>
      <c r="C1168" s="108"/>
      <c r="D1168" s="109"/>
      <c r="E1168" s="110"/>
      <c r="F1168" s="109"/>
      <c r="G1168" s="110"/>
      <c r="H1168" s="110"/>
      <c r="I1168" s="109"/>
      <c r="J1168" s="110"/>
      <c r="K1168" s="110"/>
      <c r="L1168" s="109"/>
      <c r="M1168" s="111"/>
      <c r="N1168" s="111"/>
      <c r="O1168" s="111"/>
      <c r="P1168" s="111"/>
      <c r="Q1168" s="111"/>
      <c r="R1168" s="111"/>
      <c r="S1168" s="111"/>
      <c r="T1168" s="111"/>
      <c r="U1168" s="111"/>
      <c r="V1168" s="111"/>
    </row>
    <row r="1169" customFormat="false" ht="15" hidden="false" customHeight="true" outlineLevel="0" collapsed="false">
      <c r="A1169" s="93"/>
      <c r="B1169" s="93"/>
      <c r="C1169" s="108"/>
      <c r="D1169" s="109"/>
      <c r="E1169" s="110"/>
      <c r="F1169" s="109"/>
      <c r="G1169" s="110"/>
      <c r="H1169" s="110"/>
      <c r="I1169" s="109"/>
      <c r="J1169" s="110"/>
      <c r="K1169" s="110"/>
      <c r="L1169" s="109"/>
      <c r="M1169" s="111"/>
      <c r="N1169" s="111"/>
      <c r="O1169" s="111"/>
      <c r="P1169" s="111"/>
      <c r="Q1169" s="111"/>
      <c r="R1169" s="111"/>
      <c r="S1169" s="111"/>
      <c r="T1169" s="111"/>
      <c r="U1169" s="111"/>
      <c r="V1169" s="111"/>
    </row>
    <row r="1170" customFormat="false" ht="15" hidden="false" customHeight="true" outlineLevel="0" collapsed="false">
      <c r="A1170" s="93"/>
      <c r="B1170" s="93"/>
      <c r="C1170" s="108"/>
      <c r="D1170" s="109"/>
      <c r="E1170" s="110"/>
      <c r="F1170" s="109"/>
      <c r="G1170" s="110"/>
      <c r="H1170" s="110"/>
      <c r="I1170" s="109"/>
      <c r="J1170" s="110"/>
      <c r="K1170" s="110"/>
      <c r="L1170" s="109"/>
      <c r="M1170" s="111"/>
      <c r="N1170" s="111"/>
      <c r="O1170" s="111"/>
      <c r="P1170" s="111"/>
      <c r="Q1170" s="111"/>
      <c r="R1170" s="111"/>
      <c r="S1170" s="111"/>
      <c r="T1170" s="111"/>
      <c r="U1170" s="111"/>
      <c r="V1170" s="111"/>
    </row>
    <row r="1171" customFormat="false" ht="15" hidden="false" customHeight="true" outlineLevel="0" collapsed="false">
      <c r="A1171" s="93"/>
      <c r="B1171" s="93"/>
      <c r="C1171" s="108"/>
      <c r="D1171" s="109"/>
      <c r="E1171" s="110"/>
      <c r="F1171" s="109"/>
      <c r="G1171" s="110"/>
      <c r="H1171" s="110"/>
      <c r="I1171" s="109"/>
      <c r="J1171" s="110"/>
      <c r="K1171" s="110"/>
      <c r="L1171" s="109"/>
      <c r="M1171" s="111"/>
      <c r="N1171" s="111"/>
      <c r="O1171" s="111"/>
      <c r="P1171" s="111"/>
      <c r="Q1171" s="111"/>
      <c r="R1171" s="111"/>
      <c r="S1171" s="111"/>
      <c r="T1171" s="111"/>
      <c r="U1171" s="111"/>
      <c r="V1171" s="111"/>
    </row>
    <row r="1172" customFormat="false" ht="15" hidden="false" customHeight="true" outlineLevel="0" collapsed="false">
      <c r="A1172" s="93"/>
      <c r="B1172" s="93"/>
      <c r="C1172" s="108"/>
      <c r="D1172" s="109"/>
      <c r="E1172" s="110"/>
      <c r="F1172" s="109"/>
      <c r="G1172" s="110"/>
      <c r="H1172" s="110"/>
      <c r="I1172" s="109"/>
      <c r="J1172" s="110"/>
      <c r="K1172" s="110"/>
      <c r="L1172" s="109"/>
      <c r="M1172" s="111"/>
      <c r="N1172" s="111"/>
      <c r="O1172" s="111"/>
      <c r="P1172" s="111"/>
      <c r="Q1172" s="111"/>
      <c r="R1172" s="111"/>
      <c r="S1172" s="111"/>
      <c r="T1172" s="111"/>
      <c r="U1172" s="111"/>
      <c r="V1172" s="111"/>
    </row>
    <row r="1173" customFormat="false" ht="15" hidden="false" customHeight="true" outlineLevel="0" collapsed="false">
      <c r="A1173" s="93"/>
      <c r="B1173" s="93"/>
      <c r="C1173" s="108"/>
      <c r="D1173" s="109"/>
      <c r="E1173" s="110"/>
      <c r="F1173" s="109"/>
      <c r="G1173" s="110"/>
      <c r="H1173" s="110"/>
      <c r="I1173" s="109"/>
      <c r="J1173" s="110"/>
      <c r="K1173" s="110"/>
      <c r="L1173" s="109"/>
      <c r="M1173" s="111"/>
      <c r="N1173" s="111"/>
      <c r="O1173" s="111"/>
      <c r="P1173" s="111"/>
      <c r="Q1173" s="111"/>
      <c r="R1173" s="111"/>
      <c r="S1173" s="111"/>
      <c r="T1173" s="111"/>
      <c r="U1173" s="111"/>
      <c r="V1173" s="111"/>
    </row>
    <row r="1174" customFormat="false" ht="15" hidden="false" customHeight="true" outlineLevel="0" collapsed="false">
      <c r="A1174" s="93"/>
      <c r="B1174" s="93"/>
      <c r="C1174" s="108"/>
      <c r="D1174" s="109"/>
      <c r="E1174" s="110"/>
      <c r="F1174" s="109"/>
      <c r="G1174" s="110"/>
      <c r="H1174" s="110"/>
      <c r="I1174" s="109"/>
      <c r="J1174" s="110"/>
      <c r="K1174" s="110"/>
      <c r="L1174" s="109"/>
      <c r="M1174" s="111"/>
      <c r="N1174" s="111"/>
      <c r="O1174" s="111"/>
      <c r="P1174" s="111"/>
      <c r="Q1174" s="111"/>
      <c r="R1174" s="111"/>
      <c r="S1174" s="111"/>
      <c r="T1174" s="111"/>
      <c r="U1174" s="111"/>
      <c r="V1174" s="111"/>
    </row>
    <row r="1175" customFormat="false" ht="15" hidden="false" customHeight="true" outlineLevel="0" collapsed="false">
      <c r="A1175" s="93"/>
      <c r="B1175" s="93"/>
      <c r="C1175" s="108"/>
      <c r="D1175" s="109"/>
      <c r="E1175" s="110"/>
      <c r="F1175" s="109"/>
      <c r="G1175" s="110"/>
      <c r="H1175" s="110"/>
      <c r="I1175" s="109"/>
      <c r="J1175" s="110"/>
      <c r="K1175" s="110"/>
      <c r="L1175" s="109"/>
      <c r="M1175" s="111"/>
      <c r="N1175" s="111"/>
      <c r="O1175" s="111"/>
      <c r="P1175" s="111"/>
      <c r="Q1175" s="111"/>
      <c r="R1175" s="111"/>
      <c r="S1175" s="111"/>
      <c r="T1175" s="111"/>
      <c r="U1175" s="111"/>
      <c r="V1175" s="111"/>
    </row>
    <row r="1176" customFormat="false" ht="15" hidden="false" customHeight="true" outlineLevel="0" collapsed="false">
      <c r="A1176" s="93"/>
      <c r="B1176" s="93"/>
      <c r="C1176" s="108"/>
      <c r="D1176" s="109"/>
      <c r="E1176" s="110"/>
      <c r="F1176" s="109"/>
      <c r="G1176" s="110"/>
      <c r="H1176" s="110"/>
      <c r="I1176" s="109"/>
      <c r="J1176" s="110"/>
      <c r="K1176" s="110"/>
      <c r="L1176" s="109"/>
      <c r="M1176" s="111"/>
      <c r="N1176" s="111"/>
      <c r="O1176" s="111"/>
      <c r="P1176" s="111"/>
      <c r="Q1176" s="111"/>
      <c r="R1176" s="111"/>
      <c r="S1176" s="111"/>
      <c r="T1176" s="111"/>
      <c r="U1176" s="111"/>
      <c r="V1176" s="111"/>
    </row>
    <row r="1177" customFormat="false" ht="15" hidden="false" customHeight="true" outlineLevel="0" collapsed="false">
      <c r="A1177" s="93"/>
      <c r="B1177" s="93"/>
      <c r="C1177" s="108"/>
      <c r="D1177" s="109"/>
      <c r="E1177" s="110"/>
      <c r="F1177" s="109"/>
      <c r="G1177" s="110"/>
      <c r="H1177" s="110"/>
      <c r="I1177" s="109"/>
      <c r="J1177" s="110"/>
      <c r="K1177" s="110"/>
      <c r="L1177" s="109"/>
      <c r="M1177" s="111"/>
      <c r="N1177" s="111"/>
      <c r="O1177" s="111"/>
      <c r="P1177" s="111"/>
      <c r="Q1177" s="111"/>
      <c r="R1177" s="111"/>
      <c r="S1177" s="111"/>
      <c r="T1177" s="111"/>
      <c r="U1177" s="111"/>
      <c r="V1177" s="111"/>
    </row>
    <row r="1178" customFormat="false" ht="15" hidden="false" customHeight="true" outlineLevel="0" collapsed="false">
      <c r="A1178" s="93"/>
      <c r="B1178" s="93"/>
      <c r="C1178" s="108"/>
      <c r="D1178" s="109"/>
      <c r="E1178" s="110"/>
      <c r="F1178" s="109"/>
      <c r="G1178" s="110"/>
      <c r="H1178" s="110"/>
      <c r="I1178" s="109"/>
      <c r="J1178" s="110"/>
      <c r="K1178" s="110"/>
      <c r="L1178" s="109"/>
      <c r="M1178" s="111"/>
      <c r="N1178" s="111"/>
      <c r="O1178" s="111"/>
      <c r="P1178" s="111"/>
      <c r="Q1178" s="111"/>
      <c r="R1178" s="111"/>
      <c r="S1178" s="111"/>
      <c r="T1178" s="111"/>
      <c r="U1178" s="111"/>
      <c r="V1178" s="111"/>
    </row>
    <row r="1179" customFormat="false" ht="15" hidden="false" customHeight="true" outlineLevel="0" collapsed="false">
      <c r="A1179" s="93"/>
      <c r="B1179" s="93"/>
      <c r="C1179" s="108"/>
      <c r="D1179" s="109"/>
      <c r="E1179" s="110"/>
      <c r="F1179" s="109"/>
      <c r="G1179" s="110"/>
      <c r="H1179" s="110"/>
      <c r="I1179" s="109"/>
      <c r="J1179" s="110"/>
      <c r="K1179" s="110"/>
      <c r="L1179" s="109"/>
      <c r="M1179" s="111"/>
      <c r="N1179" s="111"/>
      <c r="O1179" s="111"/>
      <c r="P1179" s="111"/>
      <c r="Q1179" s="111"/>
      <c r="R1179" s="111"/>
      <c r="S1179" s="111"/>
      <c r="T1179" s="111"/>
      <c r="U1179" s="111"/>
      <c r="V1179" s="111"/>
    </row>
    <row r="1180" customFormat="false" ht="15" hidden="false" customHeight="true" outlineLevel="0" collapsed="false">
      <c r="A1180" s="93"/>
      <c r="B1180" s="93"/>
      <c r="C1180" s="108"/>
      <c r="D1180" s="109"/>
      <c r="E1180" s="110"/>
      <c r="F1180" s="109"/>
      <c r="G1180" s="110"/>
      <c r="H1180" s="110"/>
      <c r="I1180" s="109"/>
      <c r="J1180" s="110"/>
      <c r="K1180" s="110"/>
      <c r="L1180" s="109"/>
      <c r="M1180" s="111"/>
      <c r="N1180" s="111"/>
      <c r="O1180" s="111"/>
      <c r="P1180" s="111"/>
      <c r="Q1180" s="111"/>
      <c r="R1180" s="111"/>
      <c r="S1180" s="111"/>
      <c r="T1180" s="111"/>
      <c r="U1180" s="111"/>
      <c r="V1180" s="111"/>
    </row>
    <row r="1181" customFormat="false" ht="15" hidden="false" customHeight="true" outlineLevel="0" collapsed="false">
      <c r="A1181" s="93"/>
      <c r="B1181" s="93"/>
      <c r="C1181" s="108"/>
      <c r="D1181" s="109"/>
      <c r="E1181" s="110"/>
      <c r="F1181" s="109"/>
      <c r="G1181" s="110"/>
      <c r="H1181" s="110"/>
      <c r="I1181" s="109"/>
      <c r="J1181" s="110"/>
      <c r="K1181" s="110"/>
      <c r="L1181" s="109"/>
      <c r="M1181" s="111"/>
      <c r="N1181" s="111"/>
      <c r="O1181" s="111"/>
      <c r="P1181" s="111"/>
      <c r="Q1181" s="111"/>
      <c r="R1181" s="111"/>
      <c r="S1181" s="111"/>
      <c r="T1181" s="111"/>
      <c r="U1181" s="111"/>
      <c r="V1181" s="111"/>
    </row>
    <row r="1182" customFormat="false" ht="15" hidden="false" customHeight="true" outlineLevel="0" collapsed="false">
      <c r="A1182" s="93"/>
      <c r="B1182" s="93"/>
      <c r="C1182" s="108"/>
      <c r="D1182" s="109"/>
      <c r="E1182" s="110"/>
      <c r="F1182" s="109"/>
      <c r="G1182" s="110"/>
      <c r="H1182" s="110"/>
      <c r="I1182" s="109"/>
      <c r="J1182" s="110"/>
      <c r="K1182" s="110"/>
      <c r="L1182" s="109"/>
      <c r="M1182" s="111"/>
      <c r="N1182" s="111"/>
      <c r="O1182" s="111"/>
      <c r="P1182" s="111"/>
      <c r="Q1182" s="111"/>
      <c r="R1182" s="111"/>
      <c r="S1182" s="111"/>
      <c r="T1182" s="111"/>
      <c r="U1182" s="111"/>
      <c r="V1182" s="111"/>
    </row>
    <row r="1183" customFormat="false" ht="15" hidden="false" customHeight="true" outlineLevel="0" collapsed="false">
      <c r="A1183" s="93"/>
      <c r="B1183" s="93"/>
      <c r="C1183" s="108"/>
      <c r="D1183" s="109"/>
      <c r="E1183" s="110"/>
      <c r="F1183" s="109"/>
      <c r="G1183" s="110"/>
      <c r="H1183" s="110"/>
      <c r="I1183" s="109"/>
      <c r="J1183" s="110"/>
      <c r="K1183" s="110"/>
      <c r="L1183" s="109"/>
      <c r="M1183" s="111"/>
      <c r="N1183" s="111"/>
      <c r="O1183" s="111"/>
      <c r="P1183" s="111"/>
      <c r="Q1183" s="111"/>
      <c r="R1183" s="111"/>
      <c r="S1183" s="111"/>
      <c r="T1183" s="111"/>
      <c r="U1183" s="111"/>
      <c r="V1183" s="111"/>
    </row>
    <row r="1184" customFormat="false" ht="15" hidden="false" customHeight="true" outlineLevel="0" collapsed="false">
      <c r="A1184" s="93"/>
      <c r="B1184" s="93"/>
      <c r="C1184" s="108"/>
      <c r="D1184" s="109"/>
      <c r="E1184" s="110"/>
      <c r="F1184" s="109"/>
      <c r="G1184" s="110"/>
      <c r="H1184" s="110"/>
      <c r="I1184" s="109"/>
      <c r="J1184" s="110"/>
      <c r="K1184" s="110"/>
      <c r="L1184" s="109"/>
      <c r="M1184" s="111"/>
      <c r="N1184" s="111"/>
      <c r="O1184" s="111"/>
      <c r="P1184" s="111"/>
      <c r="Q1184" s="111"/>
      <c r="R1184" s="111"/>
      <c r="S1184" s="111"/>
      <c r="T1184" s="111"/>
      <c r="U1184" s="111"/>
      <c r="V1184" s="111"/>
    </row>
    <row r="1185" customFormat="false" ht="15" hidden="false" customHeight="true" outlineLevel="0" collapsed="false">
      <c r="A1185" s="93"/>
      <c r="B1185" s="93"/>
      <c r="C1185" s="108"/>
      <c r="D1185" s="109"/>
      <c r="E1185" s="110"/>
      <c r="F1185" s="109"/>
      <c r="G1185" s="110"/>
      <c r="H1185" s="110"/>
      <c r="I1185" s="109"/>
      <c r="J1185" s="110"/>
      <c r="K1185" s="110"/>
      <c r="L1185" s="109"/>
      <c r="M1185" s="111"/>
      <c r="N1185" s="111"/>
      <c r="O1185" s="111"/>
      <c r="P1185" s="111"/>
      <c r="Q1185" s="111"/>
      <c r="R1185" s="111"/>
      <c r="S1185" s="111"/>
      <c r="T1185" s="111"/>
      <c r="U1185" s="111"/>
      <c r="V1185" s="111"/>
    </row>
    <row r="1186" customFormat="false" ht="15" hidden="false" customHeight="true" outlineLevel="0" collapsed="false">
      <c r="A1186" s="93"/>
      <c r="B1186" s="93"/>
      <c r="C1186" s="108"/>
      <c r="D1186" s="109"/>
      <c r="E1186" s="110"/>
      <c r="F1186" s="109"/>
      <c r="G1186" s="110"/>
      <c r="H1186" s="110"/>
      <c r="I1186" s="109"/>
      <c r="J1186" s="110"/>
      <c r="K1186" s="110"/>
      <c r="L1186" s="109"/>
      <c r="M1186" s="111"/>
      <c r="N1186" s="111"/>
      <c r="O1186" s="111"/>
      <c r="P1186" s="111"/>
      <c r="Q1186" s="111"/>
      <c r="R1186" s="111"/>
      <c r="S1186" s="111"/>
      <c r="T1186" s="111"/>
      <c r="U1186" s="111"/>
      <c r="V1186" s="111"/>
    </row>
    <row r="1187" customFormat="false" ht="15" hidden="false" customHeight="true" outlineLevel="0" collapsed="false">
      <c r="A1187" s="93"/>
      <c r="B1187" s="93"/>
      <c r="C1187" s="108"/>
      <c r="D1187" s="109"/>
      <c r="E1187" s="110"/>
      <c r="F1187" s="109"/>
      <c r="G1187" s="110"/>
      <c r="H1187" s="110"/>
      <c r="I1187" s="109"/>
      <c r="J1187" s="110"/>
      <c r="K1187" s="110"/>
      <c r="L1187" s="109"/>
      <c r="M1187" s="111"/>
      <c r="N1187" s="111"/>
      <c r="O1187" s="111"/>
      <c r="P1187" s="111"/>
      <c r="Q1187" s="111"/>
      <c r="R1187" s="111"/>
      <c r="S1187" s="111"/>
      <c r="T1187" s="111"/>
      <c r="U1187" s="111"/>
      <c r="V1187" s="111"/>
    </row>
    <row r="1188" customFormat="false" ht="15" hidden="false" customHeight="true" outlineLevel="0" collapsed="false">
      <c r="A1188" s="93"/>
      <c r="B1188" s="93"/>
      <c r="C1188" s="108"/>
      <c r="D1188" s="109"/>
      <c r="E1188" s="110"/>
      <c r="F1188" s="109"/>
      <c r="G1188" s="110"/>
      <c r="H1188" s="110"/>
      <c r="I1188" s="109"/>
      <c r="J1188" s="110"/>
      <c r="K1188" s="110"/>
      <c r="L1188" s="109"/>
      <c r="M1188" s="111"/>
      <c r="N1188" s="111"/>
      <c r="O1188" s="111"/>
      <c r="P1188" s="111"/>
      <c r="Q1188" s="111"/>
      <c r="R1188" s="111"/>
      <c r="S1188" s="111"/>
      <c r="T1188" s="111"/>
      <c r="U1188" s="111"/>
      <c r="V1188" s="111"/>
    </row>
    <row r="1189" customFormat="false" ht="15" hidden="false" customHeight="true" outlineLevel="0" collapsed="false">
      <c r="A1189" s="93"/>
      <c r="B1189" s="93"/>
      <c r="C1189" s="108"/>
      <c r="D1189" s="109"/>
      <c r="E1189" s="110"/>
      <c r="F1189" s="109"/>
      <c r="G1189" s="110"/>
      <c r="H1189" s="110"/>
      <c r="I1189" s="109"/>
      <c r="J1189" s="110"/>
      <c r="K1189" s="110"/>
      <c r="L1189" s="109"/>
      <c r="M1189" s="111"/>
      <c r="N1189" s="111"/>
      <c r="O1189" s="111"/>
      <c r="P1189" s="111"/>
      <c r="Q1189" s="111"/>
      <c r="R1189" s="111"/>
      <c r="S1189" s="111"/>
      <c r="T1189" s="111"/>
      <c r="U1189" s="111"/>
      <c r="V1189" s="111"/>
    </row>
    <row r="1190" customFormat="false" ht="15" hidden="false" customHeight="true" outlineLevel="0" collapsed="false">
      <c r="A1190" s="93"/>
      <c r="B1190" s="93"/>
      <c r="C1190" s="108"/>
      <c r="D1190" s="109"/>
      <c r="E1190" s="110"/>
      <c r="F1190" s="109"/>
      <c r="G1190" s="110"/>
      <c r="H1190" s="110"/>
      <c r="I1190" s="109"/>
      <c r="J1190" s="110"/>
      <c r="K1190" s="110"/>
      <c r="L1190" s="109"/>
      <c r="M1190" s="111"/>
      <c r="N1190" s="111"/>
      <c r="O1190" s="111"/>
      <c r="P1190" s="111"/>
      <c r="Q1190" s="111"/>
      <c r="R1190" s="111"/>
      <c r="S1190" s="111"/>
      <c r="T1190" s="111"/>
      <c r="U1190" s="111"/>
      <c r="V1190" s="111"/>
    </row>
    <row r="1191" customFormat="false" ht="15" hidden="false" customHeight="true" outlineLevel="0" collapsed="false">
      <c r="A1191" s="93"/>
      <c r="B1191" s="93"/>
      <c r="C1191" s="108"/>
      <c r="D1191" s="109"/>
      <c r="E1191" s="110"/>
      <c r="F1191" s="109"/>
      <c r="G1191" s="110"/>
      <c r="H1191" s="110"/>
      <c r="I1191" s="109"/>
      <c r="J1191" s="110"/>
      <c r="K1191" s="110"/>
      <c r="L1191" s="109"/>
      <c r="M1191" s="111"/>
      <c r="N1191" s="111"/>
      <c r="O1191" s="111"/>
      <c r="P1191" s="111"/>
      <c r="Q1191" s="111"/>
      <c r="R1191" s="111"/>
      <c r="S1191" s="111"/>
      <c r="T1191" s="111"/>
      <c r="U1191" s="111"/>
      <c r="V1191" s="111"/>
    </row>
    <row r="1192" customFormat="false" ht="15" hidden="false" customHeight="true" outlineLevel="0" collapsed="false">
      <c r="A1192" s="93"/>
      <c r="B1192" s="93"/>
      <c r="C1192" s="108"/>
      <c r="D1192" s="109"/>
      <c r="E1192" s="110"/>
      <c r="F1192" s="109"/>
      <c r="G1192" s="110"/>
      <c r="H1192" s="110"/>
      <c r="I1192" s="109"/>
      <c r="J1192" s="110"/>
      <c r="K1192" s="110"/>
      <c r="L1192" s="109"/>
      <c r="M1192" s="111"/>
      <c r="N1192" s="111"/>
      <c r="O1192" s="111"/>
      <c r="P1192" s="111"/>
      <c r="Q1192" s="111"/>
      <c r="R1192" s="111"/>
      <c r="S1192" s="111"/>
      <c r="T1192" s="111"/>
      <c r="U1192" s="111"/>
      <c r="V1192" s="111"/>
    </row>
    <row r="1193" customFormat="false" ht="15" hidden="false" customHeight="true" outlineLevel="0" collapsed="false">
      <c r="A1193" s="93"/>
      <c r="B1193" s="93"/>
      <c r="C1193" s="108"/>
      <c r="D1193" s="109"/>
      <c r="E1193" s="110"/>
      <c r="F1193" s="109"/>
      <c r="G1193" s="110"/>
      <c r="H1193" s="110"/>
      <c r="I1193" s="109"/>
      <c r="J1193" s="110"/>
      <c r="K1193" s="110"/>
      <c r="L1193" s="109"/>
      <c r="M1193" s="111"/>
      <c r="N1193" s="111"/>
      <c r="O1193" s="111"/>
      <c r="P1193" s="111"/>
      <c r="Q1193" s="111"/>
      <c r="R1193" s="111"/>
      <c r="S1193" s="111"/>
      <c r="T1193" s="111"/>
      <c r="U1193" s="111"/>
      <c r="V1193" s="111"/>
    </row>
    <row r="1194" customFormat="false" ht="15" hidden="false" customHeight="true" outlineLevel="0" collapsed="false">
      <c r="A1194" s="93"/>
      <c r="B1194" s="93"/>
      <c r="C1194" s="108"/>
      <c r="D1194" s="109"/>
      <c r="E1194" s="110"/>
      <c r="F1194" s="109"/>
      <c r="G1194" s="110"/>
      <c r="H1194" s="110"/>
      <c r="I1194" s="109"/>
      <c r="J1194" s="110"/>
      <c r="K1194" s="110"/>
      <c r="L1194" s="109"/>
      <c r="M1194" s="111"/>
      <c r="N1194" s="111"/>
      <c r="O1194" s="111"/>
      <c r="P1194" s="111"/>
      <c r="Q1194" s="111"/>
      <c r="R1194" s="111"/>
      <c r="S1194" s="111"/>
      <c r="T1194" s="111"/>
      <c r="U1194" s="111"/>
      <c r="V1194" s="111"/>
    </row>
    <row r="1195" customFormat="false" ht="15" hidden="false" customHeight="true" outlineLevel="0" collapsed="false">
      <c r="A1195" s="93"/>
      <c r="B1195" s="93"/>
      <c r="C1195" s="108"/>
      <c r="D1195" s="109"/>
      <c r="E1195" s="110"/>
      <c r="F1195" s="109"/>
      <c r="G1195" s="110"/>
      <c r="H1195" s="110"/>
      <c r="I1195" s="109"/>
      <c r="J1195" s="110"/>
      <c r="K1195" s="110"/>
      <c r="L1195" s="109"/>
      <c r="M1195" s="111"/>
      <c r="N1195" s="111"/>
      <c r="O1195" s="111"/>
      <c r="P1195" s="111"/>
      <c r="Q1195" s="111"/>
      <c r="R1195" s="111"/>
      <c r="S1195" s="111"/>
      <c r="T1195" s="111"/>
      <c r="U1195" s="111"/>
      <c r="V1195" s="111"/>
    </row>
    <row r="1196" customFormat="false" ht="15" hidden="false" customHeight="true" outlineLevel="0" collapsed="false">
      <c r="A1196" s="93"/>
      <c r="B1196" s="93"/>
      <c r="C1196" s="108"/>
      <c r="D1196" s="109"/>
      <c r="E1196" s="110"/>
      <c r="F1196" s="109"/>
      <c r="G1196" s="110"/>
      <c r="H1196" s="110"/>
      <c r="I1196" s="109"/>
      <c r="J1196" s="110"/>
      <c r="K1196" s="110"/>
      <c r="L1196" s="109"/>
      <c r="M1196" s="111"/>
      <c r="N1196" s="111"/>
      <c r="O1196" s="111"/>
      <c r="P1196" s="111"/>
      <c r="Q1196" s="111"/>
      <c r="R1196" s="111"/>
      <c r="S1196" s="111"/>
      <c r="T1196" s="111"/>
      <c r="U1196" s="111"/>
      <c r="V1196" s="111"/>
    </row>
    <row r="1197" customFormat="false" ht="15" hidden="false" customHeight="true" outlineLevel="0" collapsed="false">
      <c r="A1197" s="93"/>
      <c r="B1197" s="93"/>
      <c r="C1197" s="108"/>
      <c r="D1197" s="109"/>
      <c r="E1197" s="110"/>
      <c r="F1197" s="109"/>
      <c r="G1197" s="110"/>
      <c r="H1197" s="110"/>
      <c r="I1197" s="109"/>
      <c r="J1197" s="110"/>
      <c r="K1197" s="110"/>
      <c r="L1197" s="109"/>
      <c r="M1197" s="111"/>
      <c r="N1197" s="111"/>
      <c r="O1197" s="111"/>
      <c r="P1197" s="111"/>
      <c r="Q1197" s="111"/>
      <c r="R1197" s="111"/>
      <c r="S1197" s="111"/>
      <c r="T1197" s="111"/>
      <c r="U1197" s="111"/>
      <c r="V1197" s="111"/>
    </row>
    <row r="1198" customFormat="false" ht="15" hidden="false" customHeight="true" outlineLevel="0" collapsed="false">
      <c r="A1198" s="93"/>
      <c r="B1198" s="93"/>
      <c r="C1198" s="108"/>
      <c r="D1198" s="109"/>
      <c r="E1198" s="110"/>
      <c r="F1198" s="109"/>
      <c r="G1198" s="110"/>
      <c r="H1198" s="110"/>
      <c r="I1198" s="109"/>
      <c r="J1198" s="110"/>
      <c r="K1198" s="110"/>
      <c r="L1198" s="109"/>
      <c r="M1198" s="111"/>
      <c r="N1198" s="111"/>
      <c r="O1198" s="111"/>
      <c r="P1198" s="111"/>
      <c r="Q1198" s="111"/>
      <c r="R1198" s="111"/>
      <c r="S1198" s="111"/>
      <c r="T1198" s="111"/>
      <c r="U1198" s="111"/>
      <c r="V1198" s="111"/>
    </row>
    <row r="1199" customFormat="false" ht="15" hidden="false" customHeight="true" outlineLevel="0" collapsed="false">
      <c r="A1199" s="93"/>
      <c r="B1199" s="93"/>
      <c r="C1199" s="108"/>
      <c r="D1199" s="109"/>
      <c r="E1199" s="110"/>
      <c r="F1199" s="109"/>
      <c r="G1199" s="110"/>
      <c r="H1199" s="110"/>
      <c r="I1199" s="109"/>
      <c r="J1199" s="110"/>
      <c r="K1199" s="110"/>
      <c r="L1199" s="109"/>
      <c r="M1199" s="111"/>
      <c r="N1199" s="111"/>
      <c r="O1199" s="111"/>
      <c r="P1199" s="111"/>
      <c r="Q1199" s="111"/>
      <c r="R1199" s="111"/>
      <c r="S1199" s="111"/>
      <c r="T1199" s="111"/>
      <c r="U1199" s="111"/>
      <c r="V1199" s="111"/>
    </row>
    <row r="1200" customFormat="false" ht="15" hidden="false" customHeight="true" outlineLevel="0" collapsed="false">
      <c r="A1200" s="93"/>
      <c r="B1200" s="93"/>
      <c r="C1200" s="108"/>
      <c r="D1200" s="109"/>
      <c r="E1200" s="110"/>
      <c r="F1200" s="109"/>
      <c r="G1200" s="110"/>
      <c r="H1200" s="110"/>
      <c r="I1200" s="109"/>
      <c r="J1200" s="110"/>
      <c r="K1200" s="110"/>
      <c r="L1200" s="109"/>
      <c r="M1200" s="111"/>
      <c r="N1200" s="111"/>
      <c r="O1200" s="111"/>
      <c r="P1200" s="111"/>
      <c r="Q1200" s="111"/>
      <c r="R1200" s="111"/>
      <c r="S1200" s="111"/>
      <c r="T1200" s="111"/>
      <c r="U1200" s="111"/>
      <c r="V1200" s="111"/>
    </row>
    <row r="1201" customFormat="false" ht="15" hidden="false" customHeight="true" outlineLevel="0" collapsed="false">
      <c r="A1201" s="93"/>
      <c r="B1201" s="93"/>
      <c r="C1201" s="108"/>
      <c r="D1201" s="109"/>
      <c r="E1201" s="110"/>
      <c r="F1201" s="109"/>
      <c r="G1201" s="110"/>
      <c r="H1201" s="110"/>
      <c r="I1201" s="109"/>
      <c r="J1201" s="110"/>
      <c r="K1201" s="110"/>
      <c r="L1201" s="109"/>
      <c r="M1201" s="111"/>
      <c r="N1201" s="111"/>
      <c r="O1201" s="111"/>
      <c r="P1201" s="111"/>
      <c r="Q1201" s="111"/>
      <c r="R1201" s="111"/>
      <c r="S1201" s="111"/>
      <c r="T1201" s="111"/>
      <c r="U1201" s="111"/>
      <c r="V1201" s="111"/>
    </row>
    <row r="1202" customFormat="false" ht="15" hidden="false" customHeight="true" outlineLevel="0" collapsed="false">
      <c r="A1202" s="93"/>
      <c r="B1202" s="93"/>
      <c r="C1202" s="108"/>
      <c r="D1202" s="109"/>
      <c r="E1202" s="110"/>
      <c r="F1202" s="109"/>
      <c r="G1202" s="110"/>
      <c r="H1202" s="110"/>
      <c r="I1202" s="109"/>
      <c r="J1202" s="110"/>
      <c r="K1202" s="110"/>
      <c r="L1202" s="109"/>
      <c r="M1202" s="111"/>
      <c r="N1202" s="111"/>
      <c r="O1202" s="111"/>
      <c r="P1202" s="111"/>
      <c r="Q1202" s="111"/>
      <c r="R1202" s="111"/>
      <c r="S1202" s="111"/>
      <c r="T1202" s="111"/>
      <c r="U1202" s="111"/>
      <c r="V1202" s="111"/>
    </row>
    <row r="1203" customFormat="false" ht="15" hidden="false" customHeight="true" outlineLevel="0" collapsed="false">
      <c r="A1203" s="93"/>
      <c r="B1203" s="93"/>
      <c r="C1203" s="108"/>
      <c r="D1203" s="109"/>
      <c r="E1203" s="110"/>
      <c r="F1203" s="109"/>
      <c r="G1203" s="110"/>
      <c r="H1203" s="110"/>
      <c r="I1203" s="109"/>
      <c r="J1203" s="110"/>
      <c r="K1203" s="110"/>
      <c r="L1203" s="109"/>
      <c r="M1203" s="111"/>
      <c r="N1203" s="111"/>
      <c r="O1203" s="111"/>
      <c r="P1203" s="111"/>
      <c r="Q1203" s="111"/>
      <c r="R1203" s="111"/>
      <c r="S1203" s="111"/>
      <c r="T1203" s="111"/>
      <c r="U1203" s="111"/>
      <c r="V1203" s="111"/>
    </row>
    <row r="1204" customFormat="false" ht="15" hidden="false" customHeight="true" outlineLevel="0" collapsed="false">
      <c r="A1204" s="93"/>
      <c r="B1204" s="93"/>
      <c r="C1204" s="108"/>
      <c r="D1204" s="109"/>
      <c r="E1204" s="110"/>
      <c r="F1204" s="109"/>
      <c r="G1204" s="110"/>
      <c r="H1204" s="110"/>
      <c r="I1204" s="109"/>
      <c r="J1204" s="110"/>
      <c r="K1204" s="110"/>
      <c r="L1204" s="109"/>
      <c r="M1204" s="111"/>
      <c r="N1204" s="111"/>
      <c r="O1204" s="111"/>
      <c r="P1204" s="111"/>
      <c r="Q1204" s="111"/>
      <c r="R1204" s="111"/>
      <c r="S1204" s="111"/>
      <c r="T1204" s="111"/>
      <c r="U1204" s="111"/>
      <c r="V1204" s="111"/>
    </row>
    <row r="1205" customFormat="false" ht="15" hidden="false" customHeight="true" outlineLevel="0" collapsed="false">
      <c r="A1205" s="93"/>
      <c r="B1205" s="93"/>
      <c r="C1205" s="108"/>
      <c r="D1205" s="109"/>
      <c r="E1205" s="110"/>
      <c r="F1205" s="109"/>
      <c r="G1205" s="110"/>
      <c r="H1205" s="110"/>
      <c r="I1205" s="109"/>
      <c r="J1205" s="110"/>
      <c r="K1205" s="110"/>
      <c r="L1205" s="109"/>
      <c r="M1205" s="111"/>
      <c r="N1205" s="111"/>
      <c r="O1205" s="111"/>
      <c r="P1205" s="111"/>
      <c r="Q1205" s="111"/>
      <c r="R1205" s="111"/>
      <c r="S1205" s="111"/>
      <c r="T1205" s="111"/>
      <c r="U1205" s="111"/>
      <c r="V1205" s="111"/>
    </row>
    <row r="1206" customFormat="false" ht="15" hidden="false" customHeight="true" outlineLevel="0" collapsed="false">
      <c r="A1206" s="93"/>
      <c r="B1206" s="93"/>
      <c r="C1206" s="108"/>
      <c r="D1206" s="109"/>
      <c r="E1206" s="110"/>
      <c r="F1206" s="109"/>
      <c r="G1206" s="110"/>
      <c r="H1206" s="110"/>
      <c r="I1206" s="109"/>
      <c r="J1206" s="110"/>
      <c r="K1206" s="110"/>
      <c r="L1206" s="109"/>
      <c r="M1206" s="111"/>
      <c r="N1206" s="111"/>
      <c r="O1206" s="111"/>
      <c r="P1206" s="111"/>
      <c r="Q1206" s="111"/>
      <c r="R1206" s="111"/>
      <c r="S1206" s="111"/>
      <c r="T1206" s="111"/>
      <c r="U1206" s="111"/>
      <c r="V1206" s="111"/>
    </row>
    <row r="1207" customFormat="false" ht="15" hidden="false" customHeight="true" outlineLevel="0" collapsed="false">
      <c r="A1207" s="93"/>
      <c r="B1207" s="93"/>
      <c r="C1207" s="108"/>
      <c r="D1207" s="109"/>
      <c r="E1207" s="110"/>
      <c r="F1207" s="109"/>
      <c r="G1207" s="110"/>
      <c r="H1207" s="110"/>
      <c r="I1207" s="109"/>
      <c r="J1207" s="110"/>
      <c r="K1207" s="110"/>
      <c r="L1207" s="109"/>
      <c r="M1207" s="111"/>
      <c r="N1207" s="111"/>
      <c r="O1207" s="111"/>
      <c r="P1207" s="111"/>
      <c r="Q1207" s="111"/>
      <c r="R1207" s="111"/>
      <c r="S1207" s="111"/>
      <c r="T1207" s="111"/>
      <c r="U1207" s="111"/>
      <c r="V1207" s="111"/>
    </row>
    <row r="1208" customFormat="false" ht="15" hidden="false" customHeight="true" outlineLevel="0" collapsed="false">
      <c r="A1208" s="93"/>
      <c r="B1208" s="93"/>
      <c r="C1208" s="108"/>
      <c r="D1208" s="109"/>
      <c r="E1208" s="110"/>
      <c r="F1208" s="109"/>
      <c r="G1208" s="110"/>
      <c r="H1208" s="110"/>
      <c r="I1208" s="109"/>
      <c r="J1208" s="110"/>
      <c r="K1208" s="110"/>
      <c r="L1208" s="109"/>
      <c r="M1208" s="111"/>
      <c r="N1208" s="111"/>
      <c r="O1208" s="111"/>
      <c r="P1208" s="111"/>
      <c r="Q1208" s="111"/>
      <c r="R1208" s="111"/>
      <c r="S1208" s="111"/>
      <c r="T1208" s="111"/>
      <c r="U1208" s="111"/>
      <c r="V1208" s="111"/>
    </row>
    <row r="1209" customFormat="false" ht="15" hidden="false" customHeight="true" outlineLevel="0" collapsed="false">
      <c r="A1209" s="93"/>
      <c r="B1209" s="93"/>
      <c r="C1209" s="108"/>
      <c r="D1209" s="109"/>
      <c r="E1209" s="110"/>
      <c r="F1209" s="109"/>
      <c r="G1209" s="110"/>
      <c r="H1209" s="110"/>
      <c r="I1209" s="109"/>
      <c r="J1209" s="110"/>
      <c r="K1209" s="110"/>
      <c r="L1209" s="109"/>
      <c r="M1209" s="111"/>
      <c r="N1209" s="111"/>
      <c r="O1209" s="111"/>
      <c r="P1209" s="111"/>
      <c r="Q1209" s="111"/>
      <c r="R1209" s="111"/>
      <c r="S1209" s="111"/>
      <c r="T1209" s="111"/>
      <c r="U1209" s="111"/>
      <c r="V1209" s="111"/>
    </row>
    <row r="1210" customFormat="false" ht="15" hidden="false" customHeight="true" outlineLevel="0" collapsed="false">
      <c r="A1210" s="93"/>
      <c r="B1210" s="93"/>
      <c r="C1210" s="108"/>
      <c r="D1210" s="109"/>
      <c r="E1210" s="110"/>
      <c r="F1210" s="109"/>
      <c r="G1210" s="110"/>
      <c r="H1210" s="110"/>
      <c r="I1210" s="109"/>
      <c r="J1210" s="110"/>
      <c r="K1210" s="110"/>
      <c r="L1210" s="109"/>
      <c r="M1210" s="111"/>
      <c r="N1210" s="111"/>
      <c r="O1210" s="111"/>
      <c r="P1210" s="111"/>
      <c r="Q1210" s="111"/>
      <c r="R1210" s="111"/>
      <c r="S1210" s="111"/>
      <c r="T1210" s="111"/>
      <c r="U1210" s="111"/>
      <c r="V1210" s="111"/>
    </row>
    <row r="1211" customFormat="false" ht="15" hidden="false" customHeight="true" outlineLevel="0" collapsed="false">
      <c r="A1211" s="93"/>
      <c r="B1211" s="93"/>
      <c r="C1211" s="108"/>
      <c r="D1211" s="109"/>
      <c r="E1211" s="110"/>
      <c r="F1211" s="109"/>
      <c r="G1211" s="110"/>
      <c r="H1211" s="110"/>
      <c r="I1211" s="109"/>
      <c r="J1211" s="110"/>
      <c r="K1211" s="110"/>
      <c r="L1211" s="109"/>
      <c r="M1211" s="111"/>
      <c r="N1211" s="111"/>
      <c r="O1211" s="111"/>
      <c r="P1211" s="111"/>
      <c r="Q1211" s="111"/>
      <c r="R1211" s="111"/>
      <c r="S1211" s="111"/>
      <c r="T1211" s="111"/>
      <c r="U1211" s="111"/>
      <c r="V1211" s="111"/>
    </row>
    <row r="1212" customFormat="false" ht="15" hidden="false" customHeight="true" outlineLevel="0" collapsed="false">
      <c r="A1212" s="93"/>
      <c r="B1212" s="93"/>
      <c r="C1212" s="108"/>
      <c r="D1212" s="109"/>
      <c r="E1212" s="110"/>
      <c r="F1212" s="109"/>
      <c r="G1212" s="110"/>
      <c r="H1212" s="110"/>
      <c r="I1212" s="109"/>
      <c r="J1212" s="110"/>
      <c r="K1212" s="110"/>
      <c r="L1212" s="109"/>
      <c r="M1212" s="111"/>
      <c r="N1212" s="111"/>
      <c r="O1212" s="111"/>
      <c r="P1212" s="111"/>
      <c r="Q1212" s="111"/>
      <c r="R1212" s="111"/>
      <c r="S1212" s="111"/>
      <c r="T1212" s="111"/>
      <c r="U1212" s="111"/>
      <c r="V1212" s="111"/>
    </row>
    <row r="1213" customFormat="false" ht="15" hidden="false" customHeight="true" outlineLevel="0" collapsed="false">
      <c r="A1213" s="93"/>
      <c r="B1213" s="93"/>
      <c r="C1213" s="108"/>
      <c r="D1213" s="109"/>
      <c r="E1213" s="110"/>
      <c r="F1213" s="109"/>
      <c r="G1213" s="110"/>
      <c r="H1213" s="110"/>
      <c r="I1213" s="109"/>
      <c r="J1213" s="110"/>
      <c r="K1213" s="110"/>
      <c r="L1213" s="109"/>
      <c r="M1213" s="111"/>
      <c r="N1213" s="111"/>
      <c r="O1213" s="111"/>
      <c r="P1213" s="111"/>
      <c r="Q1213" s="111"/>
      <c r="R1213" s="111"/>
      <c r="S1213" s="111"/>
      <c r="T1213" s="111"/>
      <c r="U1213" s="111"/>
      <c r="V1213" s="111"/>
    </row>
    <row r="1214" customFormat="false" ht="15" hidden="false" customHeight="true" outlineLevel="0" collapsed="false">
      <c r="A1214" s="93"/>
      <c r="B1214" s="93"/>
      <c r="C1214" s="108"/>
      <c r="D1214" s="109"/>
      <c r="E1214" s="110"/>
      <c r="F1214" s="109"/>
      <c r="G1214" s="110"/>
      <c r="H1214" s="110"/>
      <c r="I1214" s="109"/>
      <c r="J1214" s="110"/>
      <c r="K1214" s="110"/>
      <c r="L1214" s="109"/>
      <c r="M1214" s="111"/>
      <c r="N1214" s="111"/>
      <c r="O1214" s="111"/>
      <c r="P1214" s="111"/>
      <c r="Q1214" s="111"/>
      <c r="R1214" s="111"/>
      <c r="S1214" s="111"/>
      <c r="T1214" s="111"/>
      <c r="U1214" s="111"/>
      <c r="V1214" s="111"/>
    </row>
    <row r="1215" customFormat="false" ht="15" hidden="false" customHeight="true" outlineLevel="0" collapsed="false">
      <c r="A1215" s="93"/>
      <c r="B1215" s="93"/>
      <c r="C1215" s="108"/>
      <c r="D1215" s="109"/>
      <c r="E1215" s="110"/>
      <c r="F1215" s="109"/>
      <c r="G1215" s="110"/>
      <c r="H1215" s="110"/>
      <c r="I1215" s="109"/>
      <c r="J1215" s="110"/>
      <c r="K1215" s="110"/>
      <c r="L1215" s="109"/>
      <c r="M1215" s="111"/>
      <c r="N1215" s="111"/>
      <c r="O1215" s="111"/>
      <c r="P1215" s="111"/>
      <c r="Q1215" s="111"/>
      <c r="R1215" s="111"/>
      <c r="S1215" s="111"/>
      <c r="T1215" s="111"/>
      <c r="U1215" s="111"/>
      <c r="V1215" s="111"/>
    </row>
    <row r="1216" customFormat="false" ht="15" hidden="false" customHeight="true" outlineLevel="0" collapsed="false">
      <c r="A1216" s="93"/>
      <c r="B1216" s="93"/>
      <c r="C1216" s="108"/>
      <c r="D1216" s="109"/>
      <c r="E1216" s="110"/>
      <c r="F1216" s="109"/>
      <c r="G1216" s="110"/>
      <c r="H1216" s="110"/>
      <c r="I1216" s="109"/>
      <c r="J1216" s="110"/>
      <c r="K1216" s="110"/>
      <c r="L1216" s="109"/>
      <c r="M1216" s="111"/>
      <c r="N1216" s="111"/>
      <c r="O1216" s="111"/>
      <c r="P1216" s="111"/>
      <c r="Q1216" s="111"/>
      <c r="R1216" s="111"/>
      <c r="S1216" s="111"/>
      <c r="T1216" s="111"/>
      <c r="U1216" s="111"/>
      <c r="V1216" s="111"/>
    </row>
    <row r="1217" customFormat="false" ht="15" hidden="false" customHeight="true" outlineLevel="0" collapsed="false">
      <c r="A1217" s="93"/>
      <c r="B1217" s="93"/>
      <c r="C1217" s="108"/>
      <c r="D1217" s="109"/>
      <c r="E1217" s="110"/>
      <c r="F1217" s="109"/>
      <c r="G1217" s="110"/>
      <c r="H1217" s="110"/>
      <c r="I1217" s="109"/>
      <c r="J1217" s="110"/>
      <c r="K1217" s="110"/>
      <c r="L1217" s="109"/>
      <c r="M1217" s="111"/>
      <c r="N1217" s="111"/>
      <c r="O1217" s="111"/>
      <c r="P1217" s="111"/>
      <c r="Q1217" s="111"/>
      <c r="R1217" s="111"/>
      <c r="S1217" s="111"/>
      <c r="T1217" s="111"/>
      <c r="U1217" s="111"/>
      <c r="V1217" s="111"/>
    </row>
    <row r="1218" customFormat="false" ht="15" hidden="false" customHeight="true" outlineLevel="0" collapsed="false">
      <c r="A1218" s="93"/>
      <c r="B1218" s="93"/>
      <c r="C1218" s="108"/>
      <c r="D1218" s="109"/>
      <c r="E1218" s="110"/>
      <c r="F1218" s="109"/>
      <c r="G1218" s="110"/>
      <c r="H1218" s="110"/>
      <c r="I1218" s="109"/>
      <c r="J1218" s="110"/>
      <c r="K1218" s="110"/>
      <c r="L1218" s="109"/>
      <c r="M1218" s="111"/>
      <c r="N1218" s="111"/>
      <c r="O1218" s="111"/>
      <c r="P1218" s="111"/>
      <c r="Q1218" s="111"/>
      <c r="R1218" s="111"/>
      <c r="S1218" s="111"/>
      <c r="T1218" s="111"/>
      <c r="U1218" s="111"/>
      <c r="V1218" s="111"/>
    </row>
    <row r="1219" customFormat="false" ht="15" hidden="false" customHeight="true" outlineLevel="0" collapsed="false">
      <c r="A1219" s="93"/>
      <c r="B1219" s="93"/>
      <c r="C1219" s="108"/>
      <c r="D1219" s="109"/>
      <c r="E1219" s="110"/>
      <c r="F1219" s="109"/>
      <c r="G1219" s="110"/>
      <c r="H1219" s="110"/>
      <c r="I1219" s="109"/>
      <c r="J1219" s="110"/>
      <c r="K1219" s="110"/>
      <c r="L1219" s="109"/>
      <c r="M1219" s="111"/>
      <c r="N1219" s="111"/>
      <c r="O1219" s="111"/>
      <c r="P1219" s="111"/>
      <c r="Q1219" s="111"/>
      <c r="R1219" s="111"/>
      <c r="S1219" s="111"/>
      <c r="T1219" s="111"/>
      <c r="U1219" s="111"/>
      <c r="V1219" s="111"/>
    </row>
    <row r="1220" customFormat="false" ht="15" hidden="false" customHeight="true" outlineLevel="0" collapsed="false">
      <c r="A1220" s="93"/>
      <c r="B1220" s="93"/>
      <c r="C1220" s="108"/>
      <c r="D1220" s="109"/>
      <c r="E1220" s="110"/>
      <c r="F1220" s="109"/>
      <c r="G1220" s="110"/>
      <c r="H1220" s="110"/>
      <c r="I1220" s="109"/>
      <c r="J1220" s="110"/>
      <c r="K1220" s="110"/>
      <c r="L1220" s="109"/>
      <c r="M1220" s="111"/>
      <c r="N1220" s="111"/>
      <c r="O1220" s="111"/>
      <c r="P1220" s="111"/>
      <c r="Q1220" s="111"/>
      <c r="R1220" s="111"/>
      <c r="S1220" s="111"/>
      <c r="T1220" s="111"/>
      <c r="U1220" s="111"/>
      <c r="V1220" s="111"/>
    </row>
    <row r="1221" customFormat="false" ht="15" hidden="false" customHeight="true" outlineLevel="0" collapsed="false">
      <c r="A1221" s="93"/>
      <c r="B1221" s="93"/>
      <c r="C1221" s="108"/>
      <c r="D1221" s="109"/>
      <c r="E1221" s="110"/>
      <c r="F1221" s="109"/>
      <c r="G1221" s="110"/>
      <c r="H1221" s="110"/>
      <c r="I1221" s="109"/>
      <c r="J1221" s="110"/>
      <c r="K1221" s="110"/>
      <c r="L1221" s="109"/>
      <c r="M1221" s="111"/>
      <c r="N1221" s="111"/>
      <c r="O1221" s="111"/>
      <c r="P1221" s="111"/>
      <c r="Q1221" s="111"/>
      <c r="R1221" s="111"/>
      <c r="S1221" s="111"/>
      <c r="T1221" s="111"/>
      <c r="U1221" s="111"/>
      <c r="V1221" s="111"/>
    </row>
    <row r="1222" customFormat="false" ht="15" hidden="false" customHeight="true" outlineLevel="0" collapsed="false">
      <c r="A1222" s="93"/>
      <c r="B1222" s="93"/>
      <c r="C1222" s="108"/>
      <c r="D1222" s="109"/>
      <c r="E1222" s="110"/>
      <c r="F1222" s="109"/>
      <c r="G1222" s="110"/>
      <c r="H1222" s="110"/>
      <c r="I1222" s="109"/>
      <c r="J1222" s="110"/>
      <c r="K1222" s="110"/>
      <c r="L1222" s="109"/>
      <c r="M1222" s="111"/>
      <c r="N1222" s="111"/>
      <c r="O1222" s="111"/>
      <c r="P1222" s="111"/>
      <c r="Q1222" s="111"/>
      <c r="R1222" s="111"/>
      <c r="S1222" s="111"/>
      <c r="T1222" s="111"/>
      <c r="U1222" s="111"/>
      <c r="V1222" s="111"/>
    </row>
    <row r="1223" customFormat="false" ht="15" hidden="false" customHeight="true" outlineLevel="0" collapsed="false">
      <c r="A1223" s="93"/>
      <c r="B1223" s="93"/>
      <c r="C1223" s="108"/>
      <c r="D1223" s="109"/>
      <c r="E1223" s="110"/>
      <c r="F1223" s="109"/>
      <c r="G1223" s="110"/>
      <c r="H1223" s="110"/>
      <c r="I1223" s="109"/>
      <c r="J1223" s="110"/>
      <c r="K1223" s="110"/>
      <c r="L1223" s="109"/>
      <c r="M1223" s="111"/>
      <c r="N1223" s="111"/>
      <c r="O1223" s="111"/>
      <c r="P1223" s="111"/>
      <c r="Q1223" s="111"/>
      <c r="R1223" s="111"/>
      <c r="S1223" s="111"/>
      <c r="T1223" s="111"/>
      <c r="U1223" s="111"/>
      <c r="V1223" s="111"/>
    </row>
    <row r="1224" customFormat="false" ht="15" hidden="false" customHeight="true" outlineLevel="0" collapsed="false">
      <c r="A1224" s="93"/>
      <c r="B1224" s="93"/>
      <c r="C1224" s="108"/>
      <c r="D1224" s="109"/>
      <c r="E1224" s="110"/>
      <c r="F1224" s="109"/>
      <c r="G1224" s="110"/>
      <c r="H1224" s="110"/>
      <c r="I1224" s="109"/>
      <c r="J1224" s="110"/>
      <c r="K1224" s="110"/>
      <c r="L1224" s="109"/>
      <c r="M1224" s="111"/>
      <c r="N1224" s="111"/>
      <c r="O1224" s="111"/>
      <c r="P1224" s="111"/>
      <c r="Q1224" s="111"/>
      <c r="R1224" s="111"/>
      <c r="S1224" s="111"/>
      <c r="T1224" s="111"/>
      <c r="U1224" s="111"/>
      <c r="V1224" s="111"/>
    </row>
    <row r="1225" customFormat="false" ht="15" hidden="false" customHeight="true" outlineLevel="0" collapsed="false">
      <c r="A1225" s="93"/>
      <c r="B1225" s="93"/>
      <c r="C1225" s="108"/>
      <c r="D1225" s="109"/>
      <c r="E1225" s="110"/>
      <c r="F1225" s="109"/>
      <c r="G1225" s="110"/>
      <c r="H1225" s="110"/>
      <c r="I1225" s="109"/>
      <c r="J1225" s="110"/>
      <c r="K1225" s="110"/>
      <c r="L1225" s="109"/>
      <c r="M1225" s="111"/>
      <c r="N1225" s="111"/>
      <c r="O1225" s="111"/>
      <c r="P1225" s="111"/>
      <c r="Q1225" s="111"/>
      <c r="R1225" s="111"/>
      <c r="S1225" s="111"/>
      <c r="T1225" s="111"/>
      <c r="U1225" s="111"/>
      <c r="V1225" s="111"/>
    </row>
    <row r="1226" customFormat="false" ht="15" hidden="false" customHeight="true" outlineLevel="0" collapsed="false">
      <c r="A1226" s="93"/>
      <c r="B1226" s="93"/>
      <c r="C1226" s="108"/>
      <c r="D1226" s="109"/>
      <c r="E1226" s="110"/>
      <c r="F1226" s="109"/>
      <c r="G1226" s="110"/>
      <c r="H1226" s="110"/>
      <c r="I1226" s="109"/>
      <c r="J1226" s="110"/>
      <c r="K1226" s="110"/>
      <c r="L1226" s="109"/>
      <c r="M1226" s="111"/>
      <c r="N1226" s="111"/>
      <c r="O1226" s="111"/>
      <c r="P1226" s="111"/>
      <c r="Q1226" s="111"/>
      <c r="R1226" s="111"/>
      <c r="S1226" s="111"/>
      <c r="T1226" s="111"/>
      <c r="U1226" s="111"/>
      <c r="V1226" s="111"/>
    </row>
    <row r="1227" customFormat="false" ht="15" hidden="false" customHeight="true" outlineLevel="0" collapsed="false">
      <c r="A1227" s="93"/>
      <c r="B1227" s="93"/>
      <c r="C1227" s="108"/>
      <c r="D1227" s="109"/>
      <c r="E1227" s="110"/>
      <c r="F1227" s="109"/>
      <c r="G1227" s="110"/>
      <c r="H1227" s="110"/>
      <c r="I1227" s="109"/>
      <c r="J1227" s="110"/>
      <c r="K1227" s="110"/>
      <c r="L1227" s="109"/>
      <c r="M1227" s="111"/>
      <c r="N1227" s="111"/>
      <c r="O1227" s="111"/>
      <c r="P1227" s="111"/>
      <c r="Q1227" s="111"/>
      <c r="R1227" s="111"/>
      <c r="S1227" s="111"/>
      <c r="T1227" s="111"/>
      <c r="U1227" s="111"/>
      <c r="V1227" s="111"/>
    </row>
    <row r="1228" customFormat="false" ht="15" hidden="false" customHeight="true" outlineLevel="0" collapsed="false">
      <c r="A1228" s="93"/>
      <c r="B1228" s="93"/>
      <c r="C1228" s="108"/>
      <c r="D1228" s="109"/>
      <c r="E1228" s="110"/>
      <c r="F1228" s="109"/>
      <c r="G1228" s="110"/>
      <c r="H1228" s="110"/>
      <c r="I1228" s="109"/>
      <c r="J1228" s="110"/>
      <c r="K1228" s="110"/>
      <c r="L1228" s="109"/>
      <c r="M1228" s="111"/>
      <c r="N1228" s="111"/>
      <c r="O1228" s="111"/>
      <c r="P1228" s="111"/>
      <c r="Q1228" s="111"/>
      <c r="R1228" s="111"/>
      <c r="S1228" s="111"/>
      <c r="T1228" s="111"/>
      <c r="U1228" s="111"/>
      <c r="V1228" s="111"/>
    </row>
    <row r="1229" customFormat="false" ht="15" hidden="false" customHeight="true" outlineLevel="0" collapsed="false">
      <c r="A1229" s="93"/>
      <c r="B1229" s="93"/>
      <c r="C1229" s="108"/>
      <c r="D1229" s="109"/>
      <c r="E1229" s="110"/>
      <c r="F1229" s="109"/>
      <c r="G1229" s="110"/>
      <c r="H1229" s="110"/>
      <c r="I1229" s="109"/>
      <c r="J1229" s="110"/>
      <c r="K1229" s="110"/>
      <c r="L1229" s="109"/>
      <c r="M1229" s="111"/>
      <c r="N1229" s="111"/>
      <c r="O1229" s="111"/>
      <c r="P1229" s="111"/>
      <c r="Q1229" s="111"/>
      <c r="R1229" s="111"/>
      <c r="S1229" s="111"/>
      <c r="T1229" s="111"/>
      <c r="U1229" s="111"/>
      <c r="V1229" s="111"/>
    </row>
    <row r="1230" customFormat="false" ht="15" hidden="false" customHeight="true" outlineLevel="0" collapsed="false">
      <c r="A1230" s="93"/>
      <c r="B1230" s="93"/>
      <c r="C1230" s="108"/>
      <c r="D1230" s="109"/>
      <c r="E1230" s="110"/>
      <c r="F1230" s="109"/>
      <c r="G1230" s="110"/>
      <c r="H1230" s="110"/>
      <c r="I1230" s="109"/>
      <c r="J1230" s="110"/>
      <c r="K1230" s="110"/>
      <c r="L1230" s="109"/>
      <c r="M1230" s="111"/>
      <c r="N1230" s="111"/>
      <c r="O1230" s="111"/>
      <c r="P1230" s="111"/>
      <c r="Q1230" s="111"/>
      <c r="R1230" s="111"/>
      <c r="S1230" s="111"/>
      <c r="T1230" s="111"/>
      <c r="U1230" s="111"/>
      <c r="V1230" s="111"/>
    </row>
    <row r="1231" customFormat="false" ht="15" hidden="false" customHeight="true" outlineLevel="0" collapsed="false">
      <c r="A1231" s="93"/>
      <c r="B1231" s="93"/>
      <c r="C1231" s="108"/>
      <c r="D1231" s="109"/>
      <c r="E1231" s="110"/>
      <c r="F1231" s="109"/>
      <c r="G1231" s="110"/>
      <c r="H1231" s="110"/>
      <c r="I1231" s="109"/>
      <c r="J1231" s="110"/>
      <c r="K1231" s="110"/>
      <c r="L1231" s="109"/>
      <c r="M1231" s="111"/>
      <c r="N1231" s="111"/>
      <c r="O1231" s="111"/>
      <c r="P1231" s="111"/>
      <c r="Q1231" s="111"/>
      <c r="R1231" s="111"/>
      <c r="S1231" s="111"/>
      <c r="T1231" s="111"/>
      <c r="U1231" s="111"/>
      <c r="V1231" s="111"/>
    </row>
    <row r="1232" customFormat="false" ht="15" hidden="false" customHeight="true" outlineLevel="0" collapsed="false">
      <c r="A1232" s="93"/>
      <c r="B1232" s="93"/>
      <c r="C1232" s="108"/>
      <c r="D1232" s="109"/>
      <c r="E1232" s="110"/>
      <c r="F1232" s="109"/>
      <c r="G1232" s="110"/>
      <c r="H1232" s="110"/>
      <c r="I1232" s="109"/>
      <c r="J1232" s="110"/>
      <c r="K1232" s="110"/>
      <c r="L1232" s="109"/>
      <c r="M1232" s="111"/>
      <c r="N1232" s="111"/>
      <c r="O1232" s="111"/>
      <c r="P1232" s="111"/>
      <c r="Q1232" s="111"/>
      <c r="R1232" s="111"/>
      <c r="S1232" s="111"/>
      <c r="T1232" s="111"/>
      <c r="U1232" s="111"/>
      <c r="V1232" s="111"/>
    </row>
    <row r="1233" customFormat="false" ht="15" hidden="false" customHeight="true" outlineLevel="0" collapsed="false">
      <c r="A1233" s="93"/>
      <c r="B1233" s="93"/>
      <c r="C1233" s="108"/>
      <c r="D1233" s="109"/>
      <c r="E1233" s="110"/>
      <c r="F1233" s="109"/>
      <c r="G1233" s="110"/>
      <c r="H1233" s="110"/>
      <c r="I1233" s="109"/>
      <c r="J1233" s="110"/>
      <c r="K1233" s="110"/>
      <c r="L1233" s="109"/>
      <c r="M1233" s="111"/>
      <c r="N1233" s="111"/>
      <c r="O1233" s="111"/>
      <c r="P1233" s="111"/>
      <c r="Q1233" s="111"/>
      <c r="R1233" s="111"/>
      <c r="S1233" s="111"/>
      <c r="T1233" s="111"/>
      <c r="U1233" s="111"/>
      <c r="V1233" s="111"/>
    </row>
    <row r="1234" customFormat="false" ht="15" hidden="false" customHeight="true" outlineLevel="0" collapsed="false">
      <c r="A1234" s="93"/>
      <c r="B1234" s="93"/>
      <c r="C1234" s="108"/>
      <c r="D1234" s="109"/>
      <c r="E1234" s="110"/>
      <c r="F1234" s="109"/>
      <c r="G1234" s="110"/>
      <c r="H1234" s="110"/>
      <c r="I1234" s="109"/>
      <c r="J1234" s="110"/>
      <c r="K1234" s="110"/>
      <c r="L1234" s="109"/>
      <c r="M1234" s="111"/>
      <c r="N1234" s="111"/>
      <c r="O1234" s="111"/>
      <c r="P1234" s="111"/>
      <c r="Q1234" s="111"/>
      <c r="R1234" s="111"/>
      <c r="S1234" s="111"/>
      <c r="T1234" s="111"/>
      <c r="U1234" s="111"/>
      <c r="V1234" s="111"/>
    </row>
    <row r="1235" customFormat="false" ht="15" hidden="false" customHeight="true" outlineLevel="0" collapsed="false">
      <c r="A1235" s="93"/>
      <c r="B1235" s="93"/>
      <c r="C1235" s="108"/>
      <c r="D1235" s="109"/>
      <c r="E1235" s="110"/>
      <c r="F1235" s="109"/>
      <c r="G1235" s="110"/>
      <c r="H1235" s="110"/>
      <c r="I1235" s="109"/>
      <c r="J1235" s="110"/>
      <c r="K1235" s="110"/>
      <c r="L1235" s="109"/>
      <c r="M1235" s="111"/>
      <c r="N1235" s="111"/>
      <c r="O1235" s="111"/>
      <c r="P1235" s="111"/>
      <c r="Q1235" s="111"/>
      <c r="R1235" s="111"/>
      <c r="S1235" s="111"/>
      <c r="T1235" s="111"/>
      <c r="U1235" s="111"/>
      <c r="V1235" s="111"/>
    </row>
    <row r="1236" customFormat="false" ht="15" hidden="false" customHeight="true" outlineLevel="0" collapsed="false">
      <c r="A1236" s="93"/>
      <c r="B1236" s="93"/>
      <c r="C1236" s="108"/>
      <c r="D1236" s="109"/>
      <c r="E1236" s="110"/>
      <c r="F1236" s="109"/>
      <c r="G1236" s="110"/>
      <c r="H1236" s="110"/>
      <c r="I1236" s="109"/>
      <c r="J1236" s="110"/>
      <c r="K1236" s="110"/>
      <c r="L1236" s="109"/>
      <c r="M1236" s="111"/>
      <c r="N1236" s="111"/>
      <c r="O1236" s="111"/>
      <c r="P1236" s="111"/>
      <c r="Q1236" s="111"/>
      <c r="R1236" s="111"/>
      <c r="S1236" s="111"/>
      <c r="T1236" s="111"/>
      <c r="U1236" s="111"/>
      <c r="V1236" s="111"/>
    </row>
    <row r="1237" customFormat="false" ht="15" hidden="false" customHeight="true" outlineLevel="0" collapsed="false">
      <c r="A1237" s="93"/>
      <c r="B1237" s="93"/>
      <c r="C1237" s="108"/>
      <c r="D1237" s="109"/>
      <c r="E1237" s="110"/>
      <c r="F1237" s="109"/>
      <c r="G1237" s="110"/>
      <c r="H1237" s="110"/>
      <c r="I1237" s="109"/>
      <c r="J1237" s="110"/>
      <c r="K1237" s="110"/>
      <c r="L1237" s="109"/>
      <c r="M1237" s="111"/>
      <c r="N1237" s="111"/>
      <c r="O1237" s="111"/>
      <c r="P1237" s="111"/>
      <c r="Q1237" s="111"/>
      <c r="R1237" s="111"/>
      <c r="S1237" s="111"/>
      <c r="T1237" s="111"/>
      <c r="U1237" s="111"/>
      <c r="V1237" s="111"/>
    </row>
    <row r="1238" customFormat="false" ht="15" hidden="false" customHeight="true" outlineLevel="0" collapsed="false">
      <c r="A1238" s="93"/>
      <c r="B1238" s="93"/>
      <c r="C1238" s="108"/>
      <c r="D1238" s="109"/>
      <c r="E1238" s="110"/>
      <c r="F1238" s="109"/>
      <c r="G1238" s="110"/>
      <c r="H1238" s="110"/>
      <c r="I1238" s="109"/>
      <c r="J1238" s="110"/>
      <c r="K1238" s="110"/>
      <c r="L1238" s="109"/>
      <c r="M1238" s="111"/>
      <c r="N1238" s="111"/>
      <c r="O1238" s="111"/>
      <c r="P1238" s="111"/>
      <c r="Q1238" s="111"/>
      <c r="R1238" s="111"/>
      <c r="S1238" s="111"/>
      <c r="T1238" s="111"/>
      <c r="U1238" s="111"/>
      <c r="V1238" s="111"/>
    </row>
    <row r="1239" customFormat="false" ht="15" hidden="false" customHeight="true" outlineLevel="0" collapsed="false">
      <c r="A1239" s="93"/>
      <c r="B1239" s="93"/>
      <c r="C1239" s="108"/>
      <c r="D1239" s="109"/>
      <c r="E1239" s="110"/>
      <c r="F1239" s="109"/>
      <c r="G1239" s="110"/>
      <c r="H1239" s="110"/>
      <c r="I1239" s="109"/>
      <c r="J1239" s="110"/>
      <c r="K1239" s="110"/>
      <c r="L1239" s="109"/>
      <c r="M1239" s="111"/>
      <c r="N1239" s="111"/>
      <c r="O1239" s="111"/>
      <c r="P1239" s="111"/>
      <c r="Q1239" s="111"/>
      <c r="R1239" s="111"/>
      <c r="S1239" s="111"/>
      <c r="T1239" s="111"/>
      <c r="U1239" s="111"/>
      <c r="V1239" s="111"/>
    </row>
    <row r="1240" customFormat="false" ht="15" hidden="false" customHeight="true" outlineLevel="0" collapsed="false">
      <c r="A1240" s="93"/>
      <c r="B1240" s="93"/>
      <c r="C1240" s="108"/>
      <c r="D1240" s="109"/>
      <c r="E1240" s="110"/>
      <c r="F1240" s="109"/>
      <c r="G1240" s="110"/>
      <c r="H1240" s="110"/>
      <c r="I1240" s="109"/>
      <c r="J1240" s="110"/>
      <c r="K1240" s="110"/>
      <c r="L1240" s="109"/>
      <c r="M1240" s="111"/>
      <c r="N1240" s="111"/>
      <c r="O1240" s="111"/>
      <c r="P1240" s="111"/>
      <c r="Q1240" s="111"/>
      <c r="R1240" s="111"/>
      <c r="S1240" s="111"/>
      <c r="T1240" s="111"/>
      <c r="U1240" s="111"/>
      <c r="V1240" s="111"/>
    </row>
    <row r="1241" customFormat="false" ht="15" hidden="false" customHeight="true" outlineLevel="0" collapsed="false">
      <c r="A1241" s="93"/>
      <c r="B1241" s="93"/>
      <c r="C1241" s="108"/>
      <c r="D1241" s="109"/>
      <c r="E1241" s="110"/>
      <c r="F1241" s="109"/>
      <c r="G1241" s="110"/>
      <c r="H1241" s="110"/>
      <c r="I1241" s="109"/>
      <c r="J1241" s="110"/>
      <c r="K1241" s="110"/>
      <c r="L1241" s="109"/>
      <c r="M1241" s="111"/>
      <c r="N1241" s="111"/>
      <c r="O1241" s="111"/>
      <c r="P1241" s="111"/>
      <c r="Q1241" s="111"/>
      <c r="R1241" s="111"/>
      <c r="S1241" s="111"/>
      <c r="T1241" s="111"/>
      <c r="U1241" s="111"/>
      <c r="V1241" s="111"/>
    </row>
    <row r="1242" customFormat="false" ht="15" hidden="false" customHeight="true" outlineLevel="0" collapsed="false">
      <c r="A1242" s="93"/>
      <c r="B1242" s="93"/>
      <c r="C1242" s="108"/>
      <c r="D1242" s="109"/>
      <c r="E1242" s="110"/>
      <c r="F1242" s="109"/>
      <c r="G1242" s="110"/>
      <c r="H1242" s="110"/>
      <c r="I1242" s="109"/>
      <c r="J1242" s="110"/>
      <c r="K1242" s="110"/>
      <c r="L1242" s="109"/>
      <c r="M1242" s="111"/>
      <c r="N1242" s="111"/>
      <c r="O1242" s="111"/>
      <c r="P1242" s="111"/>
      <c r="Q1242" s="111"/>
      <c r="R1242" s="111"/>
      <c r="S1242" s="111"/>
      <c r="T1242" s="111"/>
      <c r="U1242" s="111"/>
      <c r="V1242" s="111"/>
    </row>
    <row r="1243" customFormat="false" ht="15" hidden="false" customHeight="true" outlineLevel="0" collapsed="false">
      <c r="A1243" s="93"/>
      <c r="B1243" s="93"/>
      <c r="C1243" s="108"/>
      <c r="D1243" s="109"/>
      <c r="E1243" s="110"/>
      <c r="F1243" s="109"/>
      <c r="G1243" s="110"/>
      <c r="H1243" s="110"/>
      <c r="I1243" s="109"/>
      <c r="J1243" s="110"/>
      <c r="K1243" s="110"/>
      <c r="L1243" s="109"/>
      <c r="M1243" s="111"/>
      <c r="N1243" s="111"/>
      <c r="O1243" s="111"/>
      <c r="P1243" s="111"/>
      <c r="Q1243" s="111"/>
      <c r="R1243" s="111"/>
      <c r="S1243" s="111"/>
      <c r="T1243" s="111"/>
      <c r="U1243" s="111"/>
      <c r="V1243" s="111"/>
    </row>
    <row r="1244" customFormat="false" ht="15" hidden="false" customHeight="true" outlineLevel="0" collapsed="false">
      <c r="A1244" s="93"/>
      <c r="B1244" s="93"/>
      <c r="C1244" s="108"/>
      <c r="D1244" s="109"/>
      <c r="E1244" s="110"/>
      <c r="F1244" s="109"/>
      <c r="G1244" s="110"/>
      <c r="H1244" s="110"/>
      <c r="I1244" s="109"/>
      <c r="J1244" s="110"/>
      <c r="K1244" s="110"/>
      <c r="L1244" s="109"/>
      <c r="M1244" s="111"/>
      <c r="N1244" s="111"/>
      <c r="O1244" s="111"/>
      <c r="P1244" s="111"/>
      <c r="Q1244" s="111"/>
      <c r="R1244" s="111"/>
      <c r="S1244" s="111"/>
      <c r="T1244" s="111"/>
      <c r="U1244" s="111"/>
      <c r="V1244" s="111"/>
    </row>
    <row r="1245" customFormat="false" ht="15" hidden="false" customHeight="true" outlineLevel="0" collapsed="false">
      <c r="A1245" s="93"/>
      <c r="B1245" s="93"/>
      <c r="C1245" s="108"/>
      <c r="D1245" s="109"/>
      <c r="E1245" s="110"/>
      <c r="F1245" s="109"/>
      <c r="G1245" s="110"/>
      <c r="H1245" s="110"/>
      <c r="I1245" s="109"/>
      <c r="J1245" s="110"/>
      <c r="K1245" s="110"/>
      <c r="L1245" s="109"/>
      <c r="M1245" s="111"/>
      <c r="N1245" s="111"/>
      <c r="O1245" s="111"/>
      <c r="P1245" s="111"/>
      <c r="Q1245" s="111"/>
      <c r="R1245" s="111"/>
      <c r="S1245" s="111"/>
      <c r="T1245" s="111"/>
      <c r="U1245" s="111"/>
      <c r="V1245" s="111"/>
    </row>
    <row r="1246" customFormat="false" ht="15" hidden="false" customHeight="true" outlineLevel="0" collapsed="false">
      <c r="A1246" s="93"/>
      <c r="B1246" s="93"/>
      <c r="C1246" s="108"/>
      <c r="D1246" s="109"/>
      <c r="E1246" s="110"/>
      <c r="F1246" s="109"/>
      <c r="G1246" s="110"/>
      <c r="H1246" s="110"/>
      <c r="I1246" s="109"/>
      <c r="J1246" s="110"/>
      <c r="K1246" s="110"/>
      <c r="L1246" s="109"/>
      <c r="M1246" s="111"/>
      <c r="N1246" s="111"/>
      <c r="O1246" s="111"/>
      <c r="P1246" s="111"/>
      <c r="Q1246" s="111"/>
      <c r="R1246" s="111"/>
      <c r="S1246" s="111"/>
      <c r="T1246" s="111"/>
      <c r="U1246" s="111"/>
      <c r="V1246" s="111"/>
    </row>
    <row r="1247" customFormat="false" ht="15" hidden="false" customHeight="true" outlineLevel="0" collapsed="false">
      <c r="A1247" s="93"/>
      <c r="B1247" s="93"/>
      <c r="C1247" s="108"/>
      <c r="D1247" s="109"/>
      <c r="E1247" s="110"/>
      <c r="F1247" s="109"/>
      <c r="G1247" s="110"/>
      <c r="H1247" s="110"/>
      <c r="I1247" s="109"/>
      <c r="J1247" s="110"/>
      <c r="K1247" s="110"/>
      <c r="L1247" s="109"/>
      <c r="M1247" s="111"/>
      <c r="N1247" s="111"/>
      <c r="O1247" s="111"/>
      <c r="P1247" s="111"/>
      <c r="Q1247" s="111"/>
      <c r="R1247" s="111"/>
      <c r="S1247" s="111"/>
      <c r="T1247" s="111"/>
      <c r="U1247" s="111"/>
      <c r="V1247" s="111"/>
    </row>
    <row r="1248" customFormat="false" ht="15" hidden="false" customHeight="true" outlineLevel="0" collapsed="false">
      <c r="A1248" s="93"/>
      <c r="B1248" s="93"/>
      <c r="C1248" s="108"/>
      <c r="D1248" s="109"/>
      <c r="E1248" s="110"/>
      <c r="F1248" s="109"/>
      <c r="G1248" s="110"/>
      <c r="H1248" s="110"/>
      <c r="I1248" s="109"/>
      <c r="J1248" s="110"/>
      <c r="K1248" s="110"/>
      <c r="L1248" s="109"/>
      <c r="M1248" s="111"/>
      <c r="N1248" s="111"/>
      <c r="O1248" s="111"/>
      <c r="P1248" s="111"/>
      <c r="Q1248" s="111"/>
      <c r="R1248" s="111"/>
      <c r="S1248" s="111"/>
      <c r="T1248" s="111"/>
      <c r="U1248" s="111"/>
      <c r="V1248" s="111"/>
    </row>
    <row r="1249" customFormat="false" ht="15" hidden="false" customHeight="true" outlineLevel="0" collapsed="false">
      <c r="A1249" s="93"/>
      <c r="B1249" s="93"/>
      <c r="C1249" s="108"/>
      <c r="D1249" s="109"/>
      <c r="E1249" s="110"/>
      <c r="F1249" s="109"/>
      <c r="G1249" s="110"/>
      <c r="H1249" s="110"/>
      <c r="I1249" s="109"/>
      <c r="J1249" s="110"/>
      <c r="K1249" s="110"/>
      <c r="L1249" s="109"/>
      <c r="M1249" s="111"/>
      <c r="N1249" s="111"/>
      <c r="O1249" s="111"/>
      <c r="P1249" s="111"/>
      <c r="Q1249" s="111"/>
      <c r="R1249" s="111"/>
      <c r="S1249" s="111"/>
      <c r="T1249" s="111"/>
      <c r="U1249" s="111"/>
      <c r="V1249" s="111"/>
    </row>
    <row r="1250" customFormat="false" ht="15" hidden="false" customHeight="true" outlineLevel="0" collapsed="false">
      <c r="A1250" s="93"/>
      <c r="B1250" s="93"/>
      <c r="C1250" s="108"/>
      <c r="D1250" s="109"/>
      <c r="E1250" s="110"/>
      <c r="F1250" s="109"/>
      <c r="G1250" s="110"/>
      <c r="H1250" s="110"/>
      <c r="I1250" s="109"/>
      <c r="J1250" s="110"/>
      <c r="K1250" s="110"/>
      <c r="L1250" s="109"/>
      <c r="M1250" s="111"/>
      <c r="N1250" s="111"/>
      <c r="O1250" s="111"/>
      <c r="P1250" s="111"/>
      <c r="Q1250" s="111"/>
      <c r="R1250" s="111"/>
      <c r="S1250" s="111"/>
      <c r="T1250" s="111"/>
      <c r="U1250" s="111"/>
      <c r="V1250" s="111"/>
    </row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</sheetData>
  <sheetProtection sheet="true" password="cc57" selectLockedCells="true"/>
  <mergeCells count="11">
    <mergeCell ref="A1:B1"/>
    <mergeCell ref="C4:H4"/>
    <mergeCell ref="I4:P4"/>
    <mergeCell ref="D5:F5"/>
    <mergeCell ref="G5:I5"/>
    <mergeCell ref="J5:L5"/>
    <mergeCell ref="M5:O5"/>
    <mergeCell ref="P5:S5"/>
    <mergeCell ref="T5:V5"/>
    <mergeCell ref="W5:Z5"/>
    <mergeCell ref="A28:B28"/>
  </mergeCells>
  <conditionalFormatting sqref="B26:B27 B23:B24 B17:B18 B11:B14 B8:B9">
    <cfRule type="expression" priority="2" aboveAverage="0" equalAverage="0" bottom="0" percent="0" rank="0" text="" dxfId="0">
      <formula>AND($B$5&gt;=240,ISNUMBER($B$5))</formula>
    </cfRule>
  </conditionalFormatting>
  <conditionalFormatting sqref="A28:B28">
    <cfRule type="expression" priority="3" aboveAverage="0" equalAverage="0" bottom="0" percent="0" rank="0" text="" dxfId="1">
      <formula>AND($B$5&gt;=240,ISNUMBER($B$5))</formula>
    </cfRule>
    <cfRule type="expression" priority="4" aboveAverage="0" equalAverage="0" bottom="0" percent="0" rank="0" text="" dxfId="2">
      <formula>AND($B$5&lt;24,ISNUMBER($B$5))</formula>
    </cfRule>
  </conditionalFormatting>
  <dataValidations count="1">
    <dataValidation allowBlank="true" error="This child's age calculates to &gt;20 years, or the date of measurement is before the DOB. Make sure the DOB and the date of measurement are correct! Results for older adults are referenced to a 20-year norm." errorStyle="warning" errorTitle="AGE OUT OF RANGE!" operator="between" showDropDown="false" showErrorMessage="true" showInputMessage="false" sqref="B2:B3" type="custom">
      <formula1>AND(B$5&gt;=0,B$5&lt;=240,B$3&gt;=B$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A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2" width="32.28"/>
    <col collapsed="false" customWidth="true" hidden="false" outlineLevel="0" max="2" min="2" style="272" width="13.28"/>
    <col collapsed="false" customWidth="true" hidden="false" outlineLevel="0" max="3" min="3" style="312" width="20.56"/>
    <col collapsed="false" customWidth="true" hidden="false" outlineLevel="0" max="4" min="4" style="323" width="7.56"/>
    <col collapsed="false" customWidth="true" hidden="false" outlineLevel="0" max="5" min="5" style="323" width="7.99"/>
    <col collapsed="false" customWidth="true" hidden="false" outlineLevel="0" max="6" min="6" style="323" width="6.85"/>
    <col collapsed="false" customWidth="true" hidden="false" outlineLevel="0" max="7" min="7" style="323" width="7.56"/>
    <col collapsed="false" customWidth="true" hidden="false" outlineLevel="0" max="8" min="8" style="323" width="7.99"/>
    <col collapsed="false" customWidth="true" hidden="false" outlineLevel="0" max="9" min="9" style="323" width="6.85"/>
    <col collapsed="false" customWidth="true" hidden="false" outlineLevel="0" max="10" min="10" style="346" width="20.56"/>
    <col collapsed="false" customWidth="true" hidden="false" outlineLevel="0" max="11" min="11" style="274" width="8.7"/>
    <col collapsed="false" customWidth="true" hidden="false" outlineLevel="0" max="12" min="12" style="274" width="9.14"/>
    <col collapsed="false" customWidth="true" hidden="false" outlineLevel="0" max="13" min="13" style="274" width="7.99"/>
    <col collapsed="false" customWidth="true" hidden="false" outlineLevel="0" max="14" min="14" style="347" width="8.7"/>
    <col collapsed="false" customWidth="true" hidden="false" outlineLevel="0" max="15" min="15" style="347" width="9.14"/>
    <col collapsed="false" customWidth="true" hidden="false" outlineLevel="0" max="16" min="16" style="347" width="7.99"/>
    <col collapsed="false" customWidth="true" hidden="false" outlineLevel="0" max="17" min="17" style="347" width="8.7"/>
    <col collapsed="false" customWidth="true" hidden="false" outlineLevel="0" max="18" min="18" style="347" width="9.14"/>
    <col collapsed="false" customWidth="true" hidden="false" outlineLevel="0" max="19" min="19" style="347" width="7.99"/>
    <col collapsed="false" customWidth="false" hidden="false" outlineLevel="0" max="257" min="20" style="278" width="8.85"/>
  </cols>
  <sheetData>
    <row r="1" customFormat="false" ht="14.25" hidden="false" customHeight="true" outlineLevel="0" collapsed="false">
      <c r="A1" s="315" t="s">
        <v>0</v>
      </c>
      <c r="B1" s="315"/>
      <c r="C1" s="325" t="s">
        <v>1</v>
      </c>
      <c r="D1" s="326" t="n">
        <f aca="true">INDIRECT(ADDRESS(B26,4,4,TRUE()))</f>
        <v>-0.02915</v>
      </c>
      <c r="E1" s="326" t="n">
        <f aca="true">INDIRECT(ADDRESS(B26,5,4,TRUE()))</f>
        <v>9.86475</v>
      </c>
      <c r="F1" s="326" t="n">
        <f aca="true">INDIRECT(ADDRESS(B26,6,4,TRUE()))</f>
        <v>0.2969</v>
      </c>
      <c r="G1" s="326" t="n">
        <f aca="true">INDIRECT(ADDRESS(B26,7,4,TRUE()))</f>
        <v>-0.64275</v>
      </c>
      <c r="H1" s="326" t="n">
        <f aca="true">INDIRECT(ADDRESS(B26,8,4,TRUE()))</f>
        <v>5.74425</v>
      </c>
      <c r="I1" s="326" t="n">
        <f aca="true">INDIRECT(ADDRESS(B26,9,4,TRUE()))</f>
        <v>0.3069</v>
      </c>
      <c r="J1" s="327" t="s">
        <v>1</v>
      </c>
      <c r="K1" s="282" t="n">
        <f aca="true">INDIRECT(ADDRESS(B32,11,4,TRUE()))</f>
        <v>-1.40238095536494</v>
      </c>
      <c r="L1" s="282" t="n">
        <f aca="true">INDIRECT(ADDRESS(B32,12,4,TRUE()))</f>
        <v>17.46650433877</v>
      </c>
      <c r="M1" s="282" t="n">
        <f aca="true">INDIRECT(ADDRESS(B32,13,4,TRUE()))</f>
        <v>0.0862173799692363</v>
      </c>
      <c r="N1" s="341" t="n">
        <f aca="true">INDIRECT(ADDRESS(B32,14,4,TRUE()))</f>
        <v>0.431009547633745</v>
      </c>
      <c r="O1" s="347" t="n">
        <f aca="true">INDIRECT(ADDRESS(B32,15,4,TRUE()))</f>
        <v>16.6481980669182</v>
      </c>
      <c r="P1" s="347" t="n">
        <f aca="true">INDIRECT(ADDRESS(B32,16,4,TRUE()))</f>
        <v>0.178178637496975</v>
      </c>
      <c r="Q1" s="347" t="n">
        <f aca="true">INDIRECT(ADDRESS(B32,17,4,TRUE()))</f>
        <v>-0.223303708301148</v>
      </c>
      <c r="R1" s="347" t="n">
        <f aca="true">INDIRECT(ADDRESS(B32,18,4,TRUE()))</f>
        <v>7.68958463494754</v>
      </c>
      <c r="S1" s="347" t="n">
        <f aca="true">INDIRECT(ADDRESS(B32,19,4,TRUE()))</f>
        <v>0.332330292900318</v>
      </c>
    </row>
    <row r="2" customFormat="false" ht="14.25" hidden="false" customHeight="true" outlineLevel="0" collapsed="false">
      <c r="A2" s="315" t="s">
        <v>3</v>
      </c>
      <c r="B2" s="286" t="n">
        <v>32874</v>
      </c>
      <c r="C2" s="325" t="s">
        <v>4</v>
      </c>
      <c r="D2" s="326" t="n">
        <f aca="true">INDIRECT(ADDRESS(B28,4,4,TRUE()))</f>
        <v>-0.0338</v>
      </c>
      <c r="E2" s="326" t="n">
        <f aca="true">INDIRECT(ADDRESS(B28,5,4,TRUE()))</f>
        <v>9.8612</v>
      </c>
      <c r="F2" s="326" t="n">
        <f aca="true">INDIRECT(ADDRESS(B28,6,4,TRUE()))</f>
        <v>0.3017</v>
      </c>
      <c r="G2" s="326" t="n">
        <f aca="true">INDIRECT(ADDRESS(B28,7,4,TRUE()))</f>
        <v>-0.6588</v>
      </c>
      <c r="H2" s="326" t="n">
        <f aca="true">INDIRECT(ADDRESS(B28,8,4,TRUE()))</f>
        <v>5.7054</v>
      </c>
      <c r="I2" s="326" t="n">
        <f aca="true">INDIRECT(ADDRESS(B28,9,4,TRUE()))</f>
        <v>0.3109</v>
      </c>
      <c r="J2" s="327" t="s">
        <v>4</v>
      </c>
      <c r="K2" s="282" t="n">
        <f aca="true">INDIRECT(ADDRESS(B34,11,4,TRUE()))</f>
        <v>-1.41009461284098</v>
      </c>
      <c r="L2" s="282" t="n">
        <f aca="true">INDIRECT(ADDRESS(B34,12,4,TRUE()))</f>
        <v>17.5016713853167</v>
      </c>
      <c r="M2" s="282" t="n">
        <f aca="true">INDIRECT(ADDRESS(B34,13,4,TRUE()))</f>
        <v>0.0868852706868426</v>
      </c>
      <c r="N2" s="341" t="n">
        <f aca="true">INDIRECT(ADDRESS(B34,14,4,TRUE()))</f>
        <v>0.432080408035284</v>
      </c>
      <c r="O2" s="347" t="n">
        <f aca="true">INDIRECT(ADDRESS(B34,15,4,TRUE()))</f>
        <v>16.7391831744772</v>
      </c>
      <c r="P2" s="347" t="n">
        <f aca="true">INDIRECT(ADDRESS(B34,16,4,TRUE()))</f>
        <v>0.178750389488452</v>
      </c>
      <c r="Q2" s="347" t="n">
        <f aca="true">INDIRECT(ADDRESS(B34,17,4,TRUE()))</f>
        <v>-0.226429341249335</v>
      </c>
      <c r="R2" s="347" t="n">
        <f aca="true">INDIRECT(ADDRESS(B34,18,4,TRUE()))</f>
        <v>7.70580397632246</v>
      </c>
      <c r="S2" s="347" t="n">
        <f aca="true">INDIRECT(ADDRESS(B34,19,4,TRUE()))</f>
        <v>0.33467486727512</v>
      </c>
    </row>
    <row r="3" customFormat="false" ht="14.25" hidden="false" customHeight="true" outlineLevel="0" collapsed="false">
      <c r="A3" s="315" t="s">
        <v>6</v>
      </c>
      <c r="B3" s="286" t="n">
        <v>34700</v>
      </c>
      <c r="C3" s="348" t="s">
        <v>7</v>
      </c>
      <c r="D3" s="326" t="n">
        <f aca="false">D1+B30*(D2-D1)</f>
        <v>-0.02915</v>
      </c>
      <c r="E3" s="326" t="n">
        <f aca="false">E1+B30*(E2-E1)</f>
        <v>9.86475</v>
      </c>
      <c r="F3" s="326" t="n">
        <f aca="false">F1+B30*(F2-F1)</f>
        <v>0.2969</v>
      </c>
      <c r="G3" s="326" t="n">
        <f aca="false">G1+B30*(G2-G1)</f>
        <v>-0.64275</v>
      </c>
      <c r="H3" s="326" t="n">
        <f aca="false">H1+B30*(H2-H1)</f>
        <v>5.74425</v>
      </c>
      <c r="I3" s="326" t="n">
        <f aca="false">I1+B30*(I2-I1)</f>
        <v>0.3069</v>
      </c>
      <c r="J3" s="331" t="s">
        <v>7</v>
      </c>
      <c r="K3" s="274" t="n">
        <f aca="false">K1+B36*(K2-K1)</f>
        <v>-1.40238095536494</v>
      </c>
      <c r="L3" s="274" t="n">
        <f aca="false">L1+B36*(L2-L1)</f>
        <v>17.46650433877</v>
      </c>
      <c r="M3" s="274" t="n">
        <f aca="false">M1+B36*(M2-M1)</f>
        <v>0.0862173799692363</v>
      </c>
      <c r="N3" s="341" t="n">
        <f aca="false">N1+B36*(N2-N1)</f>
        <v>0.431009547633745</v>
      </c>
      <c r="O3" s="347" t="n">
        <f aca="false">O1+B36*(O2-O1)</f>
        <v>16.6481980669182</v>
      </c>
      <c r="P3" s="347" t="n">
        <f aca="false">P1+B36*(P2-P1)</f>
        <v>0.178178637496975</v>
      </c>
      <c r="Q3" s="347" t="n">
        <f aca="false">Q1+B36*(Q2-Q1)</f>
        <v>-0.223303708301148</v>
      </c>
      <c r="R3" s="347" t="n">
        <f aca="false">R1+B36*(R2-R1)</f>
        <v>7.68958463494754</v>
      </c>
      <c r="S3" s="347" t="n">
        <f aca="false">S1+B36*(S2-S1)</f>
        <v>0.332330292900318</v>
      </c>
    </row>
    <row r="4" customFormat="false" ht="14.25" hidden="false" customHeight="true" outlineLevel="0" collapsed="false">
      <c r="A4" s="315" t="s">
        <v>9</v>
      </c>
      <c r="B4" s="291" t="n">
        <f aca="false">IF(ISNUMBER(B5),ROUND((B3-B2)/365.25,2),"—")</f>
        <v>5</v>
      </c>
      <c r="C4" s="292" t="s">
        <v>212</v>
      </c>
      <c r="D4" s="292"/>
      <c r="E4" s="292"/>
      <c r="F4" s="292"/>
      <c r="G4" s="292"/>
      <c r="H4" s="292"/>
      <c r="I4" s="332" t="s">
        <v>213</v>
      </c>
      <c r="J4" s="332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</row>
    <row r="5" customFormat="false" ht="14.25" hidden="false" customHeight="true" outlineLevel="0" collapsed="false">
      <c r="A5" s="315" t="s">
        <v>12</v>
      </c>
      <c r="B5" s="295" t="n">
        <f aca="false">IF(AND(B2&gt;0,B3&gt;0,B3&gt;=B2),ROUND((B3-B2)/30.4375,1),"—")</f>
        <v>60</v>
      </c>
      <c r="C5" s="333" t="s">
        <v>104</v>
      </c>
      <c r="D5" s="334" t="s">
        <v>214</v>
      </c>
      <c r="E5" s="334"/>
      <c r="F5" s="334"/>
      <c r="G5" s="335" t="s">
        <v>215</v>
      </c>
      <c r="H5" s="335"/>
      <c r="I5" s="335"/>
      <c r="J5" s="349" t="s">
        <v>104</v>
      </c>
      <c r="K5" s="337" t="s">
        <v>216</v>
      </c>
      <c r="L5" s="337"/>
      <c r="M5" s="337"/>
      <c r="N5" s="297" t="s">
        <v>217</v>
      </c>
      <c r="O5" s="297"/>
      <c r="P5" s="297"/>
      <c r="Q5" s="297" t="s">
        <v>218</v>
      </c>
      <c r="R5" s="297"/>
      <c r="S5" s="297"/>
    </row>
    <row r="6" customFormat="false" ht="14.25" hidden="false" customHeight="true" outlineLevel="0" collapsed="false">
      <c r="A6" s="315" t="s">
        <v>19</v>
      </c>
      <c r="B6" s="291" t="str">
        <f aca="false">IF(ISNUMBER(B5),TEXT(B23,0)&amp;" "&amp;TEXT(B24,0)&amp;"/12","—")</f>
        <v>5 0/12</v>
      </c>
      <c r="C6" s="333"/>
      <c r="D6" s="323" t="s">
        <v>21</v>
      </c>
      <c r="E6" s="323" t="s">
        <v>22</v>
      </c>
      <c r="F6" s="323" t="s">
        <v>23</v>
      </c>
      <c r="G6" s="323" t="s">
        <v>21</v>
      </c>
      <c r="H6" s="338" t="s">
        <v>22</v>
      </c>
      <c r="I6" s="323" t="s">
        <v>23</v>
      </c>
      <c r="K6" s="301" t="s">
        <v>21</v>
      </c>
      <c r="L6" s="301" t="s">
        <v>22</v>
      </c>
      <c r="M6" s="339" t="s">
        <v>23</v>
      </c>
      <c r="N6" s="274" t="s">
        <v>21</v>
      </c>
      <c r="O6" s="274" t="s">
        <v>22</v>
      </c>
      <c r="P6" s="274" t="s">
        <v>23</v>
      </c>
      <c r="Q6" s="274" t="s">
        <v>21</v>
      </c>
      <c r="R6" s="340" t="s">
        <v>22</v>
      </c>
      <c r="S6" s="341" t="s">
        <v>23</v>
      </c>
    </row>
    <row r="7" customFormat="false" ht="14.25" hidden="false" customHeight="true" outlineLevel="0" collapsed="false">
      <c r="A7" s="315" t="s">
        <v>219</v>
      </c>
      <c r="B7" s="299" t="n">
        <v>8</v>
      </c>
      <c r="C7" s="342" t="n">
        <v>3</v>
      </c>
      <c r="D7" s="338" t="n">
        <v>0.1875</v>
      </c>
      <c r="E7" s="338" t="n">
        <v>9.7516</v>
      </c>
      <c r="F7" s="338" t="n">
        <v>0.17535</v>
      </c>
      <c r="G7" s="323" t="n">
        <v>-0.2026</v>
      </c>
      <c r="H7" s="323" t="n">
        <v>7.7846</v>
      </c>
      <c r="I7" s="323" t="n">
        <v>0.18428</v>
      </c>
      <c r="J7" s="346" t="n">
        <v>3</v>
      </c>
      <c r="K7" s="274" t="n">
        <v>-0.1733</v>
      </c>
      <c r="L7" s="274" t="n">
        <v>13.0284</v>
      </c>
      <c r="M7" s="274" t="n">
        <v>0.08263</v>
      </c>
      <c r="N7" s="341"/>
    </row>
    <row r="8" customFormat="false" ht="14.25" hidden="false" customHeight="true" outlineLevel="0" collapsed="false">
      <c r="A8" s="315" t="s">
        <v>220</v>
      </c>
      <c r="B8" s="303" t="n">
        <f aca="false">IF(AND(B5&gt;=3,B7&gt;0,ISNUMBER(B5)),IF(B39&gt;3,3+((B7-B45)/B46),IF(B39&lt;-3,((B7-B45)/B46)-3,B39)),"—")</f>
        <v>-0.707872754396341</v>
      </c>
      <c r="C8" s="342" t="n">
        <v>4</v>
      </c>
      <c r="D8" s="338" t="n">
        <v>0.1256</v>
      </c>
      <c r="E8" s="338" t="n">
        <v>9.5866</v>
      </c>
      <c r="F8" s="338" t="n">
        <v>0.18337</v>
      </c>
      <c r="G8" s="323" t="n">
        <v>-0.2577</v>
      </c>
      <c r="H8" s="323" t="n">
        <v>7.5405</v>
      </c>
      <c r="I8" s="323" t="n">
        <v>0.1843</v>
      </c>
      <c r="J8" s="346" t="n">
        <v>4</v>
      </c>
      <c r="K8" s="274" t="n">
        <v>-0.1733</v>
      </c>
      <c r="L8" s="274" t="n">
        <v>13.3649</v>
      </c>
      <c r="M8" s="274" t="n">
        <v>0.08298</v>
      </c>
      <c r="N8" s="341"/>
    </row>
    <row r="9" customFormat="false" ht="14.25" hidden="false" customHeight="true" outlineLevel="0" collapsed="false">
      <c r="A9" s="315" t="s">
        <v>221</v>
      </c>
      <c r="B9" s="304" t="n">
        <f aca="false">IF(AND(B5&gt;=3,B7&gt;0,ISNUMBER(B5)),IF(B8&gt;3.09,"&gt;99.9%",IF(B8&lt;-3.09,"&lt;0.1%",(NORMDIST(B8,0,1,TRUE())))),"—")</f>
        <v>0.239512140312842</v>
      </c>
      <c r="C9" s="342" t="n">
        <v>5</v>
      </c>
      <c r="D9" s="338" t="n">
        <v>0.0761</v>
      </c>
      <c r="E9" s="338" t="n">
        <v>9.3716</v>
      </c>
      <c r="F9" s="338" t="n">
        <v>0.19007</v>
      </c>
      <c r="G9" s="323" t="n">
        <v>-0.302</v>
      </c>
      <c r="H9" s="323" t="n">
        <v>7.3384</v>
      </c>
      <c r="I9" s="323" t="n">
        <v>0.18428</v>
      </c>
      <c r="J9" s="346" t="n">
        <v>5</v>
      </c>
      <c r="K9" s="274" t="n">
        <v>-0.1733</v>
      </c>
      <c r="L9" s="274" t="n">
        <v>13.6061</v>
      </c>
      <c r="M9" s="274" t="n">
        <v>0.08325</v>
      </c>
      <c r="N9" s="341"/>
    </row>
    <row r="10" customFormat="false" ht="14.25" hidden="false" customHeight="true" outlineLevel="0" collapsed="false">
      <c r="A10" s="315" t="s">
        <v>222</v>
      </c>
      <c r="B10" s="299" t="n">
        <v>7</v>
      </c>
      <c r="C10" s="342" t="n">
        <v>6</v>
      </c>
      <c r="D10" s="338" t="n">
        <v>0.0349</v>
      </c>
      <c r="E10" s="338" t="n">
        <v>9.1194</v>
      </c>
      <c r="F10" s="338" t="n">
        <v>0.1954</v>
      </c>
      <c r="G10" s="323" t="n">
        <v>-0.3394</v>
      </c>
      <c r="H10" s="323" t="n">
        <v>7.1637</v>
      </c>
      <c r="I10" s="323" t="n">
        <v>0.18425</v>
      </c>
      <c r="J10" s="346" t="n">
        <v>6</v>
      </c>
      <c r="K10" s="274" t="n">
        <v>-0.1733</v>
      </c>
      <c r="L10" s="274" t="n">
        <v>13.7771</v>
      </c>
      <c r="M10" s="274" t="n">
        <v>0.08343</v>
      </c>
      <c r="N10" s="341"/>
    </row>
    <row r="11" customFormat="false" ht="14.25" hidden="false" customHeight="true" outlineLevel="0" collapsed="false">
      <c r="A11" s="315" t="s">
        <v>223</v>
      </c>
      <c r="B11" s="303" t="n">
        <f aca="false">IF(AND(B5&gt;=3,B10&gt;0,ISNUMBER(B5)),IF(B40&gt;3,3+((B10-B47)/B48),IF(B40&lt;-3,((B10-B47)/B48)-3,B40)),"—")</f>
        <v>0.604965918645827</v>
      </c>
      <c r="C11" s="342" t="n">
        <v>7</v>
      </c>
      <c r="D11" s="338" t="n">
        <v>-0.0003</v>
      </c>
      <c r="E11" s="338" t="n">
        <v>8.8621</v>
      </c>
      <c r="F11" s="338" t="n">
        <v>0.19934</v>
      </c>
      <c r="G11" s="323" t="n">
        <v>-0.3718</v>
      </c>
      <c r="H11" s="323" t="n">
        <v>7.0118</v>
      </c>
      <c r="I11" s="323" t="n">
        <v>0.18421</v>
      </c>
      <c r="J11" s="346" t="n">
        <v>7</v>
      </c>
      <c r="K11" s="274" t="n">
        <v>-0.1733</v>
      </c>
      <c r="L11" s="274" t="n">
        <v>13.9018</v>
      </c>
      <c r="M11" s="274" t="n">
        <v>0.08352</v>
      </c>
      <c r="N11" s="341"/>
    </row>
    <row r="12" customFormat="false" ht="14.25" hidden="false" customHeight="true" outlineLevel="0" collapsed="false">
      <c r="A12" s="315" t="s">
        <v>224</v>
      </c>
      <c r="B12" s="304" t="n">
        <f aca="false">IF(AND(B5&gt;=3,B10&gt;0,ISNUMBER(B5)),IF(B11&gt;3.09,"&gt;99.9%",IF(B11&lt;-3.09,"&lt;0.1%",(NORMDIST(B11,0,1,TRUE())))),"—")</f>
        <v>0.727399178948899</v>
      </c>
      <c r="C12" s="342" t="n">
        <v>8</v>
      </c>
      <c r="D12" s="338" t="n">
        <v>-0.0307</v>
      </c>
      <c r="E12" s="338" t="n">
        <v>8.6228</v>
      </c>
      <c r="F12" s="338" t="n">
        <v>0.20192</v>
      </c>
      <c r="G12" s="323" t="n">
        <v>-0.4005</v>
      </c>
      <c r="H12" s="323" t="n">
        <v>6.8807</v>
      </c>
      <c r="I12" s="323" t="n">
        <v>0.18412</v>
      </c>
      <c r="J12" s="346" t="n">
        <v>8</v>
      </c>
      <c r="K12" s="274" t="n">
        <v>-0.1733</v>
      </c>
      <c r="L12" s="274" t="n">
        <v>13.9952</v>
      </c>
      <c r="M12" s="274" t="n">
        <v>0.08351</v>
      </c>
    </row>
    <row r="13" customFormat="false" ht="14.25" hidden="false" customHeight="true" outlineLevel="0" collapsed="false">
      <c r="A13" s="315" t="s">
        <v>225</v>
      </c>
      <c r="B13" s="299" t="n">
        <v>16</v>
      </c>
      <c r="C13" s="342" t="n">
        <v>9</v>
      </c>
      <c r="D13" s="338" t="n">
        <v>-0.0572</v>
      </c>
      <c r="E13" s="338" t="n">
        <v>8.4164</v>
      </c>
      <c r="F13" s="338" t="n">
        <v>0.20339</v>
      </c>
      <c r="G13" s="323" t="n">
        <v>-0.4263</v>
      </c>
      <c r="H13" s="323" t="n">
        <v>6.7679</v>
      </c>
      <c r="I13" s="323" t="n">
        <v>0.18399</v>
      </c>
      <c r="J13" s="346" t="n">
        <v>9</v>
      </c>
      <c r="K13" s="274" t="n">
        <v>-0.1733</v>
      </c>
      <c r="L13" s="274" t="n">
        <v>14.0665</v>
      </c>
      <c r="M13" s="274" t="n">
        <v>0.08342</v>
      </c>
    </row>
    <row r="14" customFormat="false" ht="14.25" hidden="false" customHeight="true" outlineLevel="0" collapsed="false">
      <c r="A14" s="315" t="s">
        <v>226</v>
      </c>
      <c r="B14" s="303" t="n">
        <f aca="false">IF(AND(B5&gt;=3,B13&gt;0,ISNUMBER(B5)),IF(B41&gt;3,3+((B13-B49)/B50),IF(B41&lt;-3,((B13-B49)/B50)-3,B41)),"—")</f>
        <v>-1.08234469983972</v>
      </c>
      <c r="C14" s="342" t="n">
        <v>10</v>
      </c>
      <c r="D14" s="338" t="n">
        <v>-0.0799</v>
      </c>
      <c r="E14" s="338" t="n">
        <v>8.2468</v>
      </c>
      <c r="F14" s="338" t="n">
        <v>0.20413</v>
      </c>
      <c r="G14" s="323" t="n">
        <v>-0.4498</v>
      </c>
      <c r="H14" s="323" t="n">
        <v>6.6707</v>
      </c>
      <c r="I14" s="323" t="n">
        <v>0.18387</v>
      </c>
      <c r="J14" s="346" t="n">
        <v>10</v>
      </c>
      <c r="K14" s="274" t="n">
        <v>-0.1733</v>
      </c>
      <c r="L14" s="274" t="n">
        <v>14.1217</v>
      </c>
      <c r="M14" s="274" t="n">
        <v>0.08326</v>
      </c>
    </row>
    <row r="15" customFormat="false" ht="14.25" hidden="false" customHeight="true" outlineLevel="0" collapsed="false">
      <c r="A15" s="315" t="s">
        <v>227</v>
      </c>
      <c r="B15" s="304" t="n">
        <f aca="false">IF(AND(B5&gt;=3,B13&gt;0,ISNUMBER(B5)),IF(B14&gt;3.09,"&gt;99.9%",IF(B14&lt;-3.09,"&lt;0.1%",(NORMDIST(B14,0,1,TRUE())))),"—")</f>
        <v>0.139549695380199</v>
      </c>
      <c r="C15" s="342" t="n">
        <v>11</v>
      </c>
      <c r="D15" s="338" t="n">
        <v>-0.0995</v>
      </c>
      <c r="E15" s="338" t="n">
        <v>8.1114</v>
      </c>
      <c r="F15" s="338" t="n">
        <v>0.20442</v>
      </c>
      <c r="G15" s="323" t="n">
        <v>-0.4713</v>
      </c>
      <c r="H15" s="323" t="n">
        <v>6.5867</v>
      </c>
      <c r="I15" s="323" t="n">
        <v>0.18381</v>
      </c>
      <c r="J15" s="346" t="n">
        <v>11</v>
      </c>
      <c r="K15" s="274" t="n">
        <v>-0.1733</v>
      </c>
      <c r="L15" s="274" t="n">
        <v>14.1667</v>
      </c>
      <c r="M15" s="274" t="n">
        <v>0.08305</v>
      </c>
    </row>
    <row r="16" customFormat="false" ht="14.25" hidden="false" customHeight="true" outlineLevel="0" collapsed="false">
      <c r="A16" s="315" t="s">
        <v>228</v>
      </c>
      <c r="B16" s="295" t="n">
        <f aca="false">IF(AND(B13&gt;0,B7&gt;0,B5&gt;=60,ISNUMBER(B5)),(B13-PI()*0.1*B7)^2/(4*PI()),"—")</f>
        <v>14.474487540337</v>
      </c>
      <c r="C16" s="342" t="n">
        <v>12</v>
      </c>
      <c r="D16" s="338" t="n">
        <v>-0.1161</v>
      </c>
      <c r="E16" s="338" t="n">
        <v>8.0042</v>
      </c>
      <c r="F16" s="338" t="n">
        <v>0.20445</v>
      </c>
      <c r="G16" s="323" t="n">
        <v>-0.4912</v>
      </c>
      <c r="H16" s="323" t="n">
        <v>6.5138</v>
      </c>
      <c r="I16" s="323" t="n">
        <v>0.18383</v>
      </c>
      <c r="J16" s="346" t="n">
        <v>12</v>
      </c>
      <c r="K16" s="274" t="n">
        <v>-0.1733</v>
      </c>
      <c r="L16" s="274" t="n">
        <v>14.2065</v>
      </c>
      <c r="M16" s="274" t="n">
        <v>0.0828</v>
      </c>
    </row>
    <row r="17" s="347" customFormat="true" ht="14.25" hidden="false" customHeight="true" outlineLevel="0" collapsed="false">
      <c r="A17" s="315" t="s">
        <v>229</v>
      </c>
      <c r="B17" s="303" t="n">
        <f aca="false">IF(AND(B5&gt;=60,B13&gt;0,B7&gt;0,ISNUMBER(B5)),IF(B42&gt;3,3+((B16-B51)/B52),IF(B42&lt;-3,((B16-B51)/B52)-3,B42)),"—")</f>
        <v>-0.762039602710007</v>
      </c>
      <c r="C17" s="342" t="n">
        <v>13</v>
      </c>
      <c r="D17" s="338" t="n">
        <v>-0.1303</v>
      </c>
      <c r="E17" s="338" t="n">
        <v>7.9197</v>
      </c>
      <c r="F17" s="338" t="n">
        <v>0.20432</v>
      </c>
      <c r="G17" s="323" t="n">
        <v>-0.5098</v>
      </c>
      <c r="H17" s="323" t="n">
        <v>6.4505</v>
      </c>
      <c r="I17" s="323" t="n">
        <v>0.18394</v>
      </c>
      <c r="J17" s="346" t="n">
        <v>13</v>
      </c>
      <c r="K17" s="274" t="n">
        <v>-0.1733</v>
      </c>
      <c r="L17" s="274" t="n">
        <v>14.2455</v>
      </c>
      <c r="M17" s="274" t="n">
        <v>0.08254</v>
      </c>
    </row>
    <row r="18" s="347" customFormat="true" ht="14.25" hidden="false" customHeight="true" outlineLevel="0" collapsed="false">
      <c r="A18" s="315" t="s">
        <v>230</v>
      </c>
      <c r="B18" s="304" t="n">
        <f aca="false">IF(AND(B5&gt;=60,B13&gt;0,B7&gt;0,ISNUMBER(B5)),IF(B17&gt;3.09,"&gt;99.9%",IF(B17&lt;-3.09,"&lt;0.1%",(NORMDIST(B17,0,1,TRUE())))),"—")</f>
        <v>0.223018184102098</v>
      </c>
      <c r="C18" s="342" t="n">
        <v>14</v>
      </c>
      <c r="D18" s="338" t="n">
        <v>-0.1424</v>
      </c>
      <c r="E18" s="338" t="n">
        <v>7.8538</v>
      </c>
      <c r="F18" s="338" t="n">
        <v>0.20409</v>
      </c>
      <c r="G18" s="323" t="n">
        <v>-0.5272</v>
      </c>
      <c r="H18" s="323" t="n">
        <v>6.3955</v>
      </c>
      <c r="I18" s="323" t="n">
        <v>0.18415</v>
      </c>
      <c r="J18" s="346" t="n">
        <v>14</v>
      </c>
      <c r="K18" s="274" t="n">
        <v>-0.1733</v>
      </c>
      <c r="L18" s="274" t="n">
        <v>14.2859</v>
      </c>
      <c r="M18" s="274" t="n">
        <v>0.08227</v>
      </c>
    </row>
    <row r="19" s="347" customFormat="true" ht="14.25" hidden="false" customHeight="true" outlineLevel="0" collapsed="false">
      <c r="A19" s="315" t="s">
        <v>231</v>
      </c>
      <c r="B19" s="295" t="n">
        <f aca="false">IF(AND(B5&gt;=60,B13&gt;0,B7&gt;0,ISNUMBER(B5)),(B13^2)/(4*PI())-B16,"—")</f>
        <v>5.89734517542563</v>
      </c>
      <c r="C19" s="342" t="n">
        <v>15</v>
      </c>
      <c r="D19" s="338" t="n">
        <v>-0.1527</v>
      </c>
      <c r="E19" s="338" t="n">
        <v>7.8041</v>
      </c>
      <c r="F19" s="338" t="n">
        <v>0.20384</v>
      </c>
      <c r="G19" s="323" t="n">
        <v>-0.5435</v>
      </c>
      <c r="H19" s="323" t="n">
        <v>6.3474</v>
      </c>
      <c r="I19" s="323" t="n">
        <v>0.18446</v>
      </c>
      <c r="J19" s="346" t="n">
        <v>15</v>
      </c>
      <c r="K19" s="274" t="n">
        <v>-0.1733</v>
      </c>
      <c r="L19" s="274" t="n">
        <v>14.3289</v>
      </c>
      <c r="M19" s="274" t="n">
        <v>0.08202</v>
      </c>
    </row>
    <row r="20" s="347" customFormat="true" ht="14.25" hidden="false" customHeight="true" outlineLevel="0" collapsed="false">
      <c r="A20" s="315" t="s">
        <v>232</v>
      </c>
      <c r="B20" s="303" t="n">
        <f aca="false">IF(AND(B5&gt;=60,B13&gt;0,B7&gt;0,ISNUMBER(B5)),IF(B43&gt;3,3+((B19-B53)/B54),IF(B43&lt;-3,((B19-B53)/B54)-3,B43)),"—")</f>
        <v>-0.822628743970565</v>
      </c>
      <c r="C20" s="342" t="n">
        <v>16</v>
      </c>
      <c r="D20" s="338" t="n">
        <v>-0.1615</v>
      </c>
      <c r="E20" s="338" t="n">
        <v>7.7681</v>
      </c>
      <c r="F20" s="338" t="n">
        <v>0.20363</v>
      </c>
      <c r="G20" s="323" t="n">
        <v>-0.559</v>
      </c>
      <c r="H20" s="323" t="n">
        <v>6.3055</v>
      </c>
      <c r="I20" s="323" t="n">
        <v>0.18487</v>
      </c>
      <c r="J20" s="346" t="n">
        <v>16</v>
      </c>
      <c r="K20" s="274" t="n">
        <v>-0.1733</v>
      </c>
      <c r="L20" s="274" t="n">
        <v>14.3752</v>
      </c>
      <c r="M20" s="274" t="n">
        <v>0.08179</v>
      </c>
    </row>
    <row r="21" s="347" customFormat="true" ht="14.25" hidden="false" customHeight="true" outlineLevel="0" collapsed="false">
      <c r="A21" s="315" t="s">
        <v>233</v>
      </c>
      <c r="B21" s="304" t="n">
        <f aca="false">IF(AND(B5&gt;=60,B13&gt;0,B7&gt;0,ISNUMBER(B5)),IF(B20&gt;3.09,"&gt;99.9%",IF(B20&lt;-3.09,"&lt;0.1%",(NORMDIST(B20,0,1,TRUE())))),"—")</f>
        <v>0.205359573829635</v>
      </c>
      <c r="C21" s="342" t="n">
        <v>17</v>
      </c>
      <c r="D21" s="338" t="n">
        <v>-0.169</v>
      </c>
      <c r="E21" s="338" t="n">
        <v>7.7443</v>
      </c>
      <c r="F21" s="338" t="n">
        <v>0.2035</v>
      </c>
      <c r="G21" s="323" t="n">
        <v>-0.5736</v>
      </c>
      <c r="H21" s="323" t="n">
        <v>6.2689</v>
      </c>
      <c r="I21" s="323" t="n">
        <v>0.18538</v>
      </c>
      <c r="J21" s="346" t="n">
        <v>17</v>
      </c>
      <c r="K21" s="274" t="n">
        <v>-0.1733</v>
      </c>
      <c r="L21" s="274" t="n">
        <v>14.4254</v>
      </c>
      <c r="M21" s="274" t="n">
        <v>0.0816</v>
      </c>
    </row>
    <row r="22" s="347" customFormat="true" ht="14.25" hidden="false" customHeight="true" outlineLevel="0" collapsed="false">
      <c r="A22" s="305" t="str">
        <f aca="false">IF(AND(B5&lt;3,ISNUMBER(B5)),"AGE &lt;3 MONTHS, OUT OF RANGE!",IF(AND(B5&gt;240,ISNUMBER(B5)),"AGE ≥20 YEARS, USING NORMALS FOR AGE 20!",""))</f>
        <v/>
      </c>
      <c r="B22" s="305"/>
      <c r="C22" s="342" t="n">
        <v>18</v>
      </c>
      <c r="D22" s="338" t="n">
        <v>-0.1755</v>
      </c>
      <c r="E22" s="338" t="n">
        <v>7.7315</v>
      </c>
      <c r="F22" s="338" t="n">
        <v>0.2035</v>
      </c>
      <c r="G22" s="323" t="n">
        <v>-0.5876</v>
      </c>
      <c r="H22" s="323" t="n">
        <v>6.2373</v>
      </c>
      <c r="I22" s="323" t="n">
        <v>0.18598</v>
      </c>
      <c r="J22" s="346" t="n">
        <v>18</v>
      </c>
      <c r="K22" s="274" t="n">
        <v>-0.1733</v>
      </c>
      <c r="L22" s="274" t="n">
        <v>14.4795</v>
      </c>
      <c r="M22" s="274" t="n">
        <v>0.08143</v>
      </c>
    </row>
    <row r="23" s="347" customFormat="true" ht="14.25" hidden="false" customHeight="true" outlineLevel="0" collapsed="false">
      <c r="A23" s="306" t="s">
        <v>40</v>
      </c>
      <c r="B23" s="307" t="n">
        <f aca="false">IF(OR(MONTH(B3)&gt;MONTH(B2),AND(MONTH(B3)=MONTH(B2),DAY(B3)&gt;=DAY(B2))),YEAR(B3)-YEAR(B2),YEAR(B3)-YEAR(B2)-1)</f>
        <v>5</v>
      </c>
      <c r="C23" s="342" t="n">
        <v>19</v>
      </c>
      <c r="D23" s="338" t="n">
        <v>-0.1811</v>
      </c>
      <c r="E23" s="338" t="n">
        <v>7.7287</v>
      </c>
      <c r="F23" s="338" t="n">
        <v>0.20364</v>
      </c>
      <c r="G23" s="323" t="n">
        <v>-0.6009</v>
      </c>
      <c r="H23" s="323" t="n">
        <v>6.2101</v>
      </c>
      <c r="I23" s="323" t="n">
        <v>0.18666</v>
      </c>
      <c r="J23" s="346" t="n">
        <v>19</v>
      </c>
      <c r="K23" s="274" t="n">
        <v>-0.1733</v>
      </c>
      <c r="L23" s="274" t="n">
        <v>14.5372</v>
      </c>
      <c r="M23" s="274" t="n">
        <v>0.08131</v>
      </c>
    </row>
    <row r="24" s="347" customFormat="true" ht="14.25" hidden="false" customHeight="true" outlineLevel="0" collapsed="false">
      <c r="A24" s="306" t="s">
        <v>41</v>
      </c>
      <c r="B24" s="307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0</v>
      </c>
      <c r="C24" s="342" t="n">
        <v>20</v>
      </c>
      <c r="D24" s="338" t="n">
        <v>-0.1859</v>
      </c>
      <c r="E24" s="338" t="n">
        <v>7.7347</v>
      </c>
      <c r="F24" s="338" t="n">
        <v>0.20393</v>
      </c>
      <c r="G24" s="323" t="n">
        <v>-0.6136</v>
      </c>
      <c r="H24" s="323" t="n">
        <v>6.1868</v>
      </c>
      <c r="I24" s="323" t="n">
        <v>0.18741</v>
      </c>
      <c r="J24" s="346" t="n">
        <v>20</v>
      </c>
      <c r="K24" s="274" t="n">
        <v>-0.1733</v>
      </c>
      <c r="L24" s="274" t="n">
        <v>14.5987</v>
      </c>
      <c r="M24" s="274" t="n">
        <v>0.08123</v>
      </c>
    </row>
    <row r="25" s="347" customFormat="true" ht="14.25" hidden="false" customHeight="true" outlineLevel="0" collapsed="false">
      <c r="A25" s="343" t="s">
        <v>234</v>
      </c>
      <c r="B25" s="309" t="n">
        <f aca="false">IF(AND(B5&gt;=3,B3&gt;=B2),IF(B5&gt;=240,240,ROUNDDOWN(B5,0)))</f>
        <v>60</v>
      </c>
      <c r="C25" s="342" t="n">
        <v>21</v>
      </c>
      <c r="D25" s="338" t="n">
        <v>-0.1901</v>
      </c>
      <c r="E25" s="338" t="n">
        <v>7.7484</v>
      </c>
      <c r="F25" s="338" t="n">
        <v>0.20437</v>
      </c>
      <c r="G25" s="323" t="n">
        <v>-0.6257</v>
      </c>
      <c r="H25" s="323" t="n">
        <v>6.1669</v>
      </c>
      <c r="I25" s="323" t="n">
        <v>0.18823</v>
      </c>
      <c r="J25" s="346" t="n">
        <v>21</v>
      </c>
      <c r="K25" s="274" t="n">
        <v>-0.1733</v>
      </c>
      <c r="L25" s="274" t="n">
        <v>14.6639</v>
      </c>
      <c r="M25" s="274" t="n">
        <v>0.08118</v>
      </c>
    </row>
    <row r="26" s="347" customFormat="true" ht="14.25" hidden="false" customHeight="true" outlineLevel="0" collapsed="false">
      <c r="A26" s="343" t="s">
        <v>235</v>
      </c>
      <c r="B26" s="307" t="n">
        <f aca="false">IF(AND(B3&gt;=B2,B5&gt;=3,B5&lt;60),MATCH(B25,C7:C64,1)+6,MATCH(B25,C65:C96)+64)</f>
        <v>65</v>
      </c>
      <c r="C26" s="342" t="n">
        <v>22</v>
      </c>
      <c r="D26" s="338" t="n">
        <v>-0.1939</v>
      </c>
      <c r="E26" s="338" t="n">
        <v>7.7692</v>
      </c>
      <c r="F26" s="338" t="n">
        <v>0.20496</v>
      </c>
      <c r="G26" s="323" t="n">
        <v>-0.6374</v>
      </c>
      <c r="H26" s="323" t="n">
        <v>6.15</v>
      </c>
      <c r="I26" s="323" t="n">
        <v>0.18911</v>
      </c>
      <c r="J26" s="346" t="n">
        <v>22</v>
      </c>
      <c r="K26" s="274" t="n">
        <v>-0.1733</v>
      </c>
      <c r="L26" s="274" t="n">
        <v>14.7328</v>
      </c>
      <c r="M26" s="274" t="n">
        <v>0.08118</v>
      </c>
    </row>
    <row r="27" s="347" customFormat="true" ht="14.25" hidden="false" customHeight="true" outlineLevel="0" collapsed="false">
      <c r="A27" s="343" t="s">
        <v>236</v>
      </c>
      <c r="B27" s="309" t="n">
        <f aca="true">INDIRECT(ADDRESS(B26,3,4,TRUE()))</f>
        <v>60</v>
      </c>
      <c r="C27" s="342" t="n">
        <v>23</v>
      </c>
      <c r="D27" s="338" t="n">
        <v>-0.1973</v>
      </c>
      <c r="E27" s="338" t="n">
        <v>7.7958</v>
      </c>
      <c r="F27" s="338" t="n">
        <v>0.20568</v>
      </c>
      <c r="G27" s="323" t="n">
        <v>-0.6487</v>
      </c>
      <c r="H27" s="323" t="n">
        <v>6.1355</v>
      </c>
      <c r="I27" s="323" t="n">
        <v>0.19005</v>
      </c>
      <c r="J27" s="346" t="n">
        <v>23</v>
      </c>
      <c r="K27" s="274" t="n">
        <v>-0.1733</v>
      </c>
      <c r="L27" s="274" t="n">
        <v>14.8049</v>
      </c>
      <c r="M27" s="274" t="n">
        <v>0.08121</v>
      </c>
    </row>
    <row r="28" s="347" customFormat="true" ht="14.25" hidden="false" customHeight="true" outlineLevel="0" collapsed="false">
      <c r="A28" s="343" t="s">
        <v>237</v>
      </c>
      <c r="B28" s="309" t="n">
        <f aca="false">IF(B5&gt;=240,96,B26+1)</f>
        <v>66</v>
      </c>
      <c r="C28" s="342" t="n">
        <v>24</v>
      </c>
      <c r="D28" s="338" t="n">
        <v>-0.2004</v>
      </c>
      <c r="E28" s="338" t="n">
        <v>7.8273</v>
      </c>
      <c r="F28" s="338" t="n">
        <v>0.20652</v>
      </c>
      <c r="G28" s="323" t="n">
        <v>-0.6595</v>
      </c>
      <c r="H28" s="323" t="n">
        <v>6.1232</v>
      </c>
      <c r="I28" s="323" t="n">
        <v>0.19104</v>
      </c>
      <c r="J28" s="346" t="n">
        <v>24</v>
      </c>
      <c r="K28" s="274" t="n">
        <v>-0.1733</v>
      </c>
      <c r="L28" s="274" t="n">
        <v>14.8795</v>
      </c>
      <c r="M28" s="274" t="n">
        <v>0.08127</v>
      </c>
    </row>
    <row r="29" s="347" customFormat="true" ht="14.25" hidden="false" customHeight="true" outlineLevel="0" collapsed="false">
      <c r="A29" s="343" t="s">
        <v>238</v>
      </c>
      <c r="B29" s="307" t="n">
        <f aca="true">INDIRECT(ADDRESS(B28,3,4,TRUE()))</f>
        <v>63</v>
      </c>
      <c r="C29" s="342" t="n">
        <v>25</v>
      </c>
      <c r="D29" s="338" t="n">
        <v>-0.2032</v>
      </c>
      <c r="E29" s="338" t="n">
        <v>7.8628</v>
      </c>
      <c r="F29" s="338" t="n">
        <v>0.20748</v>
      </c>
      <c r="G29" s="323" t="n">
        <v>-0.67</v>
      </c>
      <c r="H29" s="323" t="n">
        <v>6.1129</v>
      </c>
      <c r="I29" s="323" t="n">
        <v>0.19207</v>
      </c>
      <c r="J29" s="346" t="n">
        <v>25</v>
      </c>
      <c r="K29" s="274" t="n">
        <v>-0.1733</v>
      </c>
      <c r="L29" s="274" t="n">
        <v>14.9559</v>
      </c>
      <c r="M29" s="274" t="n">
        <v>0.08136</v>
      </c>
    </row>
    <row r="30" s="347" customFormat="true" ht="14.25" hidden="false" customHeight="true" outlineLevel="0" collapsed="false">
      <c r="A30" s="343" t="s">
        <v>239</v>
      </c>
      <c r="B30" s="311" t="n">
        <f aca="false">IF(B5&gt;=240,0,(B5-B27)/(B29-B27))</f>
        <v>0</v>
      </c>
      <c r="C30" s="342" t="n">
        <v>26</v>
      </c>
      <c r="D30" s="338" t="n">
        <v>-0.2058</v>
      </c>
      <c r="E30" s="338" t="n">
        <v>7.9006</v>
      </c>
      <c r="F30" s="338" t="n">
        <v>0.20855</v>
      </c>
      <c r="G30" s="323" t="n">
        <v>-0.6801</v>
      </c>
      <c r="H30" s="323" t="n">
        <v>6.1041</v>
      </c>
      <c r="I30" s="323" t="n">
        <v>0.19315</v>
      </c>
      <c r="J30" s="346" t="n">
        <v>26</v>
      </c>
      <c r="K30" s="274" t="n">
        <v>-0.1733</v>
      </c>
      <c r="L30" s="274" t="n">
        <v>15.0327</v>
      </c>
      <c r="M30" s="274" t="n">
        <v>0.08147</v>
      </c>
    </row>
    <row r="31" s="347" customFormat="true" ht="14.25" hidden="false" customHeight="true" outlineLevel="0" collapsed="false">
      <c r="A31" s="343" t="s">
        <v>240</v>
      </c>
      <c r="B31" s="309" t="n">
        <f aca="false">IF(AND(B5&gt;=3,B3&gt;=B3),IF(B5&gt;=240,240,ROUNDDOWN(B5,0)))</f>
        <v>60</v>
      </c>
      <c r="C31" s="342" t="n">
        <v>27</v>
      </c>
      <c r="D31" s="338" t="n">
        <v>-0.2081</v>
      </c>
      <c r="E31" s="338" t="n">
        <v>7.9396</v>
      </c>
      <c r="F31" s="338" t="n">
        <v>0.20971</v>
      </c>
      <c r="G31" s="323" t="n">
        <v>-0.6899</v>
      </c>
      <c r="H31" s="323" t="n">
        <v>6.0968</v>
      </c>
      <c r="I31" s="323" t="n">
        <v>0.19426</v>
      </c>
      <c r="J31" s="346" t="n">
        <v>27</v>
      </c>
      <c r="K31" s="274" t="n">
        <v>-0.1733</v>
      </c>
      <c r="L31" s="274" t="n">
        <v>15.1085</v>
      </c>
      <c r="M31" s="274" t="n">
        <v>0.08161</v>
      </c>
    </row>
    <row r="32" s="347" customFormat="true" ht="14.25" hidden="false" customHeight="true" outlineLevel="0" collapsed="false">
      <c r="A32" s="343" t="s">
        <v>241</v>
      </c>
      <c r="B32" s="307" t="n">
        <f aca="false">IF(AND(B3&gt;=B2,B5&gt;=3,B5&lt;60),MATCH(B31,J7:J64,1)+6,MATCH(B31,J65:J245)+64)</f>
        <v>65</v>
      </c>
      <c r="C32" s="342" t="n">
        <v>28</v>
      </c>
      <c r="D32" s="338" t="n">
        <v>-0.2103</v>
      </c>
      <c r="E32" s="338" t="n">
        <v>7.9786</v>
      </c>
      <c r="F32" s="338" t="n">
        <v>0.21096</v>
      </c>
      <c r="G32" s="323" t="n">
        <v>-0.6994</v>
      </c>
      <c r="H32" s="323" t="n">
        <v>6.0905</v>
      </c>
      <c r="I32" s="323" t="n">
        <v>0.1954</v>
      </c>
      <c r="J32" s="346" t="n">
        <v>28</v>
      </c>
      <c r="K32" s="274" t="n">
        <v>-0.1733</v>
      </c>
      <c r="L32" s="274" t="n">
        <v>15.1817</v>
      </c>
      <c r="M32" s="274" t="n">
        <v>0.08178</v>
      </c>
    </row>
    <row r="33" s="347" customFormat="true" ht="14.25" hidden="false" customHeight="true" outlineLevel="0" collapsed="false">
      <c r="A33" s="343" t="s">
        <v>242</v>
      </c>
      <c r="B33" s="309" t="n">
        <f aca="true">INDIRECT(ADDRESS(B32,10,4,TRUE()))</f>
        <v>60</v>
      </c>
      <c r="C33" s="342" t="n">
        <v>29</v>
      </c>
      <c r="D33" s="338" t="n">
        <v>-0.2122</v>
      </c>
      <c r="E33" s="338" t="n">
        <v>8.0167</v>
      </c>
      <c r="F33" s="338" t="n">
        <v>0.21228</v>
      </c>
      <c r="G33" s="323" t="n">
        <v>-0.7086</v>
      </c>
      <c r="H33" s="323" t="n">
        <v>6.0851</v>
      </c>
      <c r="I33" s="323" t="n">
        <v>0.19657</v>
      </c>
      <c r="J33" s="346" t="n">
        <v>29</v>
      </c>
      <c r="K33" s="274" t="n">
        <v>-0.1733</v>
      </c>
      <c r="L33" s="274" t="n">
        <v>15.2514</v>
      </c>
      <c r="M33" s="274" t="n">
        <v>0.08196</v>
      </c>
    </row>
    <row r="34" s="347" customFormat="true" ht="14.25" hidden="false" customHeight="true" outlineLevel="0" collapsed="false">
      <c r="A34" s="343" t="s">
        <v>243</v>
      </c>
      <c r="B34" s="309" t="n">
        <f aca="false">IF(B5&gt;=240,245,B32+1)</f>
        <v>66</v>
      </c>
      <c r="C34" s="342" t="n">
        <v>30</v>
      </c>
      <c r="D34" s="338" t="n">
        <v>-0.214</v>
      </c>
      <c r="E34" s="338" t="n">
        <v>8.0535</v>
      </c>
      <c r="F34" s="338" t="n">
        <v>0.21366</v>
      </c>
      <c r="G34" s="323" t="n">
        <v>-0.7175</v>
      </c>
      <c r="H34" s="323" t="n">
        <v>6.0806</v>
      </c>
      <c r="I34" s="323" t="n">
        <v>0.19776</v>
      </c>
      <c r="J34" s="346" t="n">
        <v>30</v>
      </c>
      <c r="K34" s="274" t="n">
        <v>-0.1733</v>
      </c>
      <c r="L34" s="274" t="n">
        <v>15.3168</v>
      </c>
      <c r="M34" s="274" t="n">
        <v>0.08217</v>
      </c>
    </row>
    <row r="35" s="347" customFormat="true" ht="14.25" hidden="false" customHeight="true" outlineLevel="0" collapsed="false">
      <c r="A35" s="343" t="s">
        <v>244</v>
      </c>
      <c r="B35" s="307" t="n">
        <f aca="true">INDIRECT(ADDRESS(B34,10,4,TRUE()))</f>
        <v>61</v>
      </c>
      <c r="C35" s="342" t="n">
        <v>31</v>
      </c>
      <c r="D35" s="338" t="n">
        <v>-0.2155</v>
      </c>
      <c r="E35" s="338" t="n">
        <v>8.0887</v>
      </c>
      <c r="F35" s="338" t="n">
        <v>0.21509</v>
      </c>
      <c r="G35" s="323" t="n">
        <v>-0.7262</v>
      </c>
      <c r="H35" s="323" t="n">
        <v>6.0766</v>
      </c>
      <c r="I35" s="323" t="n">
        <v>0.19898</v>
      </c>
      <c r="J35" s="346" t="n">
        <v>31</v>
      </c>
      <c r="K35" s="274" t="n">
        <v>-0.1733</v>
      </c>
      <c r="L35" s="274" t="n">
        <v>15.3779</v>
      </c>
      <c r="M35" s="274" t="n">
        <v>0.0824</v>
      </c>
    </row>
    <row r="36" s="347" customFormat="true" ht="14.25" hidden="false" customHeight="true" outlineLevel="0" collapsed="false">
      <c r="A36" s="343" t="s">
        <v>245</v>
      </c>
      <c r="B36" s="311" t="n">
        <f aca="false">IF(B5&gt;=240,0,(B5-B33)/(B35-B33))</f>
        <v>0</v>
      </c>
      <c r="C36" s="342" t="n">
        <v>32</v>
      </c>
      <c r="D36" s="338" t="n">
        <v>-0.217</v>
      </c>
      <c r="E36" s="338" t="n">
        <v>8.1224</v>
      </c>
      <c r="F36" s="338" t="n">
        <v>0.21657</v>
      </c>
      <c r="G36" s="323" t="n">
        <v>-0.7347</v>
      </c>
      <c r="H36" s="323" t="n">
        <v>6.0733</v>
      </c>
      <c r="I36" s="323" t="n">
        <v>0.20021</v>
      </c>
      <c r="J36" s="346" t="n">
        <v>32</v>
      </c>
      <c r="K36" s="274" t="n">
        <v>-0.1733</v>
      </c>
      <c r="L36" s="274" t="n">
        <v>15.4351</v>
      </c>
      <c r="M36" s="274" t="n">
        <v>0.08265</v>
      </c>
    </row>
    <row r="37" s="347" customFormat="true" ht="14.25" hidden="false" customHeight="true" outlineLevel="0" collapsed="false">
      <c r="A37" s="343"/>
      <c r="B37" s="311"/>
      <c r="C37" s="342" t="n">
        <v>33</v>
      </c>
      <c r="D37" s="338" t="n">
        <v>-0.2183</v>
      </c>
      <c r="E37" s="338" t="n">
        <v>8.1545</v>
      </c>
      <c r="F37" s="338" t="n">
        <v>0.21809</v>
      </c>
      <c r="G37" s="323" t="n">
        <v>-0.7429</v>
      </c>
      <c r="H37" s="323" t="n">
        <v>6.0705</v>
      </c>
      <c r="I37" s="323" t="n">
        <v>0.20145</v>
      </c>
      <c r="J37" s="346" t="n">
        <v>33</v>
      </c>
      <c r="K37" s="274" t="n">
        <v>-0.1733</v>
      </c>
      <c r="L37" s="274" t="n">
        <v>15.4895</v>
      </c>
      <c r="M37" s="274" t="n">
        <v>0.08292</v>
      </c>
    </row>
    <row r="38" s="347" customFormat="true" ht="14.25" hidden="false" customHeight="true" outlineLevel="0" collapsed="false">
      <c r="A38" s="306"/>
      <c r="B38" s="344"/>
      <c r="C38" s="342" t="n">
        <v>34</v>
      </c>
      <c r="D38" s="338" t="n">
        <v>-0.2195</v>
      </c>
      <c r="E38" s="338" t="n">
        <v>8.1855</v>
      </c>
      <c r="F38" s="338" t="n">
        <v>0.21964</v>
      </c>
      <c r="G38" s="323" t="n">
        <v>-0.7509</v>
      </c>
      <c r="H38" s="323" t="n">
        <v>6.0683</v>
      </c>
      <c r="I38" s="323" t="n">
        <v>0.2027</v>
      </c>
      <c r="J38" s="346" t="n">
        <v>34</v>
      </c>
      <c r="K38" s="274" t="n">
        <v>-0.1733</v>
      </c>
      <c r="L38" s="274" t="n">
        <v>15.5423</v>
      </c>
      <c r="M38" s="274" t="n">
        <v>0.0832</v>
      </c>
    </row>
    <row r="39" s="347" customFormat="true" ht="14.25" hidden="false" customHeight="true" outlineLevel="0" collapsed="false">
      <c r="A39" s="306" t="s">
        <v>246</v>
      </c>
      <c r="B39" s="306" t="n">
        <f aca="false">(((B7/E3)^D3)-1)/(D3*F3)</f>
        <v>-0.707872754396341</v>
      </c>
      <c r="C39" s="342" t="n">
        <v>35</v>
      </c>
      <c r="D39" s="338" t="n">
        <v>-0.2207</v>
      </c>
      <c r="E39" s="338" t="n">
        <v>8.2156</v>
      </c>
      <c r="F39" s="338" t="n">
        <v>0.22122</v>
      </c>
      <c r="G39" s="323" t="n">
        <v>-0.7587</v>
      </c>
      <c r="H39" s="323" t="n">
        <v>6.0665</v>
      </c>
      <c r="I39" s="323" t="n">
        <v>0.20395</v>
      </c>
      <c r="J39" s="346" t="n">
        <v>35</v>
      </c>
      <c r="K39" s="274" t="n">
        <v>-0.1733</v>
      </c>
      <c r="L39" s="274" t="n">
        <v>15.5941</v>
      </c>
      <c r="M39" s="274" t="n">
        <v>0.08351</v>
      </c>
    </row>
    <row r="40" s="347" customFormat="true" ht="14.25" hidden="false" customHeight="true" outlineLevel="0" collapsed="false">
      <c r="A40" s="345" t="s">
        <v>247</v>
      </c>
      <c r="B40" s="345" t="n">
        <f aca="false">(((B10/H3)^G3)-1)/(G3*I3)</f>
        <v>0.604965918645827</v>
      </c>
      <c r="C40" s="342" t="n">
        <v>36</v>
      </c>
      <c r="D40" s="338" t="n">
        <v>-0.2217</v>
      </c>
      <c r="E40" s="338" t="n">
        <v>8.245</v>
      </c>
      <c r="F40" s="338" t="n">
        <v>0.22282</v>
      </c>
      <c r="G40" s="323" t="n">
        <v>-0.7664</v>
      </c>
      <c r="H40" s="323" t="n">
        <v>6.0652</v>
      </c>
      <c r="I40" s="323" t="n">
        <v>0.20521</v>
      </c>
      <c r="J40" s="346" t="n">
        <v>36</v>
      </c>
      <c r="K40" s="274" t="n">
        <v>-0.1733</v>
      </c>
      <c r="L40" s="274" t="n">
        <v>15.6456</v>
      </c>
      <c r="M40" s="274" t="n">
        <v>0.08383</v>
      </c>
    </row>
    <row r="41" s="347" customFormat="true" ht="14.25" hidden="false" customHeight="true" outlineLevel="0" collapsed="false">
      <c r="A41" s="345" t="s">
        <v>248</v>
      </c>
      <c r="B41" s="345" t="n">
        <f aca="false">(((B13/L3)^K3)-1)/(K3*M3)</f>
        <v>-1.08234469983972</v>
      </c>
      <c r="C41" s="342" t="n">
        <v>37</v>
      </c>
      <c r="D41" s="338" t="n">
        <v>-0.2227</v>
      </c>
      <c r="E41" s="338" t="n">
        <v>8.2738</v>
      </c>
      <c r="F41" s="338" t="n">
        <v>0.22444</v>
      </c>
      <c r="G41" s="323" t="n">
        <v>-0.7738</v>
      </c>
      <c r="H41" s="323" t="n">
        <v>6.0643</v>
      </c>
      <c r="I41" s="323" t="n">
        <v>0.20647</v>
      </c>
      <c r="J41" s="346" t="n">
        <v>37</v>
      </c>
      <c r="K41" s="274" t="n">
        <v>-0.1733</v>
      </c>
      <c r="L41" s="274" t="n">
        <v>15.6969</v>
      </c>
      <c r="M41" s="274" t="n">
        <v>0.08416</v>
      </c>
    </row>
    <row r="42" s="347" customFormat="true" ht="14.25" hidden="false" customHeight="true" outlineLevel="0" collapsed="false">
      <c r="A42" s="345" t="s">
        <v>249</v>
      </c>
      <c r="B42" s="345" t="n">
        <f aca="false">(((B16/O3)^N3)-1)/(N3*P3)</f>
        <v>-0.762039602710007</v>
      </c>
      <c r="C42" s="342" t="n">
        <v>38</v>
      </c>
      <c r="D42" s="338" t="n">
        <v>-0.2237</v>
      </c>
      <c r="E42" s="338" t="n">
        <v>8.3019</v>
      </c>
      <c r="F42" s="338" t="n">
        <v>0.22608</v>
      </c>
      <c r="G42" s="323" t="n">
        <v>-0.7811</v>
      </c>
      <c r="H42" s="323" t="n">
        <v>6.0637</v>
      </c>
      <c r="I42" s="323" t="n">
        <v>0.20773</v>
      </c>
      <c r="J42" s="346" t="n">
        <v>38</v>
      </c>
      <c r="K42" s="274" t="n">
        <v>-0.1733</v>
      </c>
      <c r="L42" s="274" t="n">
        <v>15.7483</v>
      </c>
      <c r="M42" s="274" t="n">
        <v>0.08451</v>
      </c>
    </row>
    <row r="43" s="347" customFormat="true" ht="14.25" hidden="false" customHeight="true" outlineLevel="0" collapsed="false">
      <c r="A43" s="345" t="s">
        <v>250</v>
      </c>
      <c r="B43" s="345" t="n">
        <f aca="false">(((B19/R3)^Q3)-1)/(Q3*S3)</f>
        <v>-0.822628743970565</v>
      </c>
      <c r="C43" s="342" t="n">
        <v>39</v>
      </c>
      <c r="D43" s="338" t="n">
        <v>-0.2246</v>
      </c>
      <c r="E43" s="338" t="n">
        <v>8.3294</v>
      </c>
      <c r="F43" s="338" t="n">
        <v>0.22772</v>
      </c>
      <c r="G43" s="323" t="n">
        <v>-0.7882</v>
      </c>
      <c r="H43" s="323" t="n">
        <v>6.0633</v>
      </c>
      <c r="I43" s="323" t="n">
        <v>0.20899</v>
      </c>
      <c r="J43" s="346" t="n">
        <v>39</v>
      </c>
      <c r="K43" s="274" t="n">
        <v>-0.1733</v>
      </c>
      <c r="L43" s="274" t="n">
        <v>15.7997</v>
      </c>
      <c r="M43" s="274" t="n">
        <v>0.08487</v>
      </c>
    </row>
    <row r="44" s="347" customFormat="true" ht="14.25" hidden="false" customHeight="true" outlineLevel="0" collapsed="false">
      <c r="A44" s="345"/>
      <c r="B44" s="345"/>
      <c r="C44" s="342" t="n">
        <v>40</v>
      </c>
      <c r="D44" s="338" t="n">
        <v>-0.2254</v>
      </c>
      <c r="E44" s="338" t="n">
        <v>8.356</v>
      </c>
      <c r="F44" s="338" t="n">
        <v>0.22937</v>
      </c>
      <c r="G44" s="323" t="n">
        <v>-0.7952</v>
      </c>
      <c r="H44" s="323" t="n">
        <v>6.0632</v>
      </c>
      <c r="I44" s="323" t="n">
        <v>0.21024</v>
      </c>
      <c r="J44" s="346" t="n">
        <v>40</v>
      </c>
      <c r="K44" s="274" t="n">
        <v>-0.1733</v>
      </c>
      <c r="L44" s="274" t="n">
        <v>15.8509</v>
      </c>
      <c r="M44" s="274" t="n">
        <v>0.08525</v>
      </c>
    </row>
    <row r="45" s="347" customFormat="true" ht="14.25" hidden="false" customHeight="true" outlineLevel="0" collapsed="false">
      <c r="A45" s="345" t="s">
        <v>251</v>
      </c>
      <c r="B45" s="345" t="n">
        <f aca="false">IF(B39&gt;3,E3*(1+D3*F3*3)^(1/D3),E3*(1+D3*F3*-3)^(1/D3))</f>
        <v>4.09445857653182</v>
      </c>
      <c r="C45" s="342" t="n">
        <v>41</v>
      </c>
      <c r="D45" s="338" t="n">
        <v>-0.2262</v>
      </c>
      <c r="E45" s="338" t="n">
        <v>8.3818</v>
      </c>
      <c r="F45" s="338" t="n">
        <v>0.23101</v>
      </c>
      <c r="G45" s="323" t="n">
        <v>-0.802</v>
      </c>
      <c r="H45" s="323" t="n">
        <v>6.0632</v>
      </c>
      <c r="I45" s="323" t="n">
        <v>0.21149</v>
      </c>
      <c r="J45" s="346" t="n">
        <v>41</v>
      </c>
      <c r="K45" s="274" t="n">
        <v>-0.1733</v>
      </c>
      <c r="L45" s="274" t="n">
        <v>15.9016</v>
      </c>
      <c r="M45" s="274" t="n">
        <v>0.08563</v>
      </c>
    </row>
    <row r="46" s="347" customFormat="true" ht="14.25" hidden="false" customHeight="true" outlineLevel="0" collapsed="false">
      <c r="A46" s="345" t="s">
        <v>252</v>
      </c>
      <c r="B46" s="345" t="n">
        <f aca="false">IF(B39&gt;3,B45-(E3*(1+D3*F3*2)^(1/D3)),(E3*(1+D3*F3*-2)^(1/D3))-B45)</f>
        <v>1.38084857949951</v>
      </c>
      <c r="C46" s="342" t="n">
        <v>42</v>
      </c>
      <c r="D46" s="338" t="n">
        <v>-0.227</v>
      </c>
      <c r="E46" s="338" t="n">
        <v>8.4068</v>
      </c>
      <c r="F46" s="338" t="n">
        <v>0.23264</v>
      </c>
      <c r="G46" s="323" t="n">
        <v>-0.8087</v>
      </c>
      <c r="H46" s="323" t="n">
        <v>6.0634</v>
      </c>
      <c r="I46" s="323" t="n">
        <v>0.21273</v>
      </c>
      <c r="J46" s="346" t="n">
        <v>42</v>
      </c>
      <c r="K46" s="274" t="n">
        <v>-0.1733</v>
      </c>
      <c r="L46" s="274" t="n">
        <v>15.9518</v>
      </c>
      <c r="M46" s="274" t="n">
        <v>0.08602</v>
      </c>
    </row>
    <row r="47" s="347" customFormat="true" ht="14.25" hidden="false" customHeight="true" outlineLevel="0" collapsed="false">
      <c r="A47" s="345" t="s">
        <v>253</v>
      </c>
      <c r="B47" s="345" t="n">
        <f aca="false">IF(B40&gt;3,H3*(1+G3*I3*3)^(1/G3),H3*(1+G3*I3*-3)^(1/G3))</f>
        <v>2.78702411048306</v>
      </c>
      <c r="C47" s="342" t="n">
        <v>43</v>
      </c>
      <c r="D47" s="323" t="n">
        <v>-0.2278</v>
      </c>
      <c r="E47" s="323" t="n">
        <v>8.4311</v>
      </c>
      <c r="F47" s="323" t="n">
        <v>0.23427</v>
      </c>
      <c r="G47" s="323" t="n">
        <v>-0.8152</v>
      </c>
      <c r="H47" s="323" t="n">
        <v>6.0637</v>
      </c>
      <c r="I47" s="323" t="n">
        <v>0.21396</v>
      </c>
      <c r="J47" s="346" t="n">
        <v>43</v>
      </c>
      <c r="K47" s="274" t="n">
        <v>-0.1733</v>
      </c>
      <c r="L47" s="274" t="n">
        <v>16.0016</v>
      </c>
      <c r="M47" s="274" t="n">
        <v>0.08642</v>
      </c>
    </row>
    <row r="48" s="347" customFormat="true" ht="14.25" hidden="false" customHeight="true" outlineLevel="0" collapsed="false">
      <c r="A48" s="345" t="s">
        <v>254</v>
      </c>
      <c r="B48" s="345" t="n">
        <f aca="false">IF(B40&gt;3,B47-(H3*(1+G3*I3*2)^(1/G3)),(H3*(1+G3*I3*-2)^(1/G3))-B47)</f>
        <v>0.636987191500788</v>
      </c>
      <c r="C48" s="342" t="n">
        <v>44</v>
      </c>
      <c r="D48" s="323" t="n">
        <v>-0.2285</v>
      </c>
      <c r="E48" s="323" t="n">
        <v>8.455</v>
      </c>
      <c r="F48" s="323" t="n">
        <v>0.23587</v>
      </c>
      <c r="G48" s="323" t="n">
        <v>-0.8217</v>
      </c>
      <c r="H48" s="323" t="n">
        <v>6.0641</v>
      </c>
      <c r="I48" s="323" t="n">
        <v>0.21518</v>
      </c>
      <c r="J48" s="346" t="n">
        <v>44</v>
      </c>
      <c r="K48" s="274" t="n">
        <v>-0.1733</v>
      </c>
      <c r="L48" s="274" t="n">
        <v>16.0509</v>
      </c>
      <c r="M48" s="274" t="n">
        <v>0.08683</v>
      </c>
    </row>
    <row r="49" s="347" customFormat="true" ht="14.25" hidden="false" customHeight="true" outlineLevel="0" collapsed="false">
      <c r="A49" s="345" t="s">
        <v>255</v>
      </c>
      <c r="B49" s="345" t="n">
        <f aca="false">IF(B41&gt;3,L3*(1+K3*M3*3)^(1/K3),L3*(1+K3*M3*-3)^(1/K3))</f>
        <v>14.007552182025</v>
      </c>
      <c r="C49" s="342" t="n">
        <v>45</v>
      </c>
      <c r="D49" s="323" t="n">
        <v>-0.2292</v>
      </c>
      <c r="E49" s="323" t="n">
        <v>8.4786</v>
      </c>
      <c r="F49" s="323" t="n">
        <v>0.23747</v>
      </c>
      <c r="G49" s="323" t="n">
        <v>-0.828</v>
      </c>
      <c r="H49" s="323" t="n">
        <v>6.0647</v>
      </c>
      <c r="I49" s="323" t="n">
        <v>0.21638</v>
      </c>
      <c r="J49" s="346" t="n">
        <v>45</v>
      </c>
      <c r="K49" s="274" t="n">
        <v>-0.1733</v>
      </c>
      <c r="L49" s="274" t="n">
        <v>16.1001</v>
      </c>
      <c r="M49" s="274" t="n">
        <v>0.08723</v>
      </c>
    </row>
    <row r="50" s="347" customFormat="true" ht="14.25" hidden="false" customHeight="true" outlineLevel="0" collapsed="false">
      <c r="A50" s="345" t="s">
        <v>256</v>
      </c>
      <c r="B50" s="345" t="n">
        <f aca="false">IF(B41&gt;3,B49-(L3*(1+K3*M3*2)^(1/K3)),(L3*(1+K3*M3*-2)^(1/K3))-B49)</f>
        <v>0.959473561849126</v>
      </c>
      <c r="C50" s="342" t="n">
        <v>46</v>
      </c>
      <c r="D50" s="323" t="n">
        <v>-0.2298</v>
      </c>
      <c r="E50" s="323" t="n">
        <v>8.5019</v>
      </c>
      <c r="F50" s="323" t="n">
        <v>0.23904</v>
      </c>
      <c r="G50" s="323" t="n">
        <v>-0.8341</v>
      </c>
      <c r="H50" s="323" t="n">
        <v>6.0653</v>
      </c>
      <c r="I50" s="323" t="n">
        <v>0.21758</v>
      </c>
      <c r="J50" s="346" t="n">
        <v>46</v>
      </c>
      <c r="K50" s="274" t="n">
        <v>-0.1733</v>
      </c>
      <c r="L50" s="274" t="n">
        <v>16.1491</v>
      </c>
      <c r="M50" s="274" t="n">
        <v>0.08765</v>
      </c>
    </row>
    <row r="51" s="347" customFormat="true" ht="14.25" hidden="false" customHeight="true" outlineLevel="0" collapsed="false">
      <c r="A51" s="345" t="s">
        <v>257</v>
      </c>
      <c r="B51" s="345" t="n">
        <f aca="false">IF(B42&gt;3,O3*(1+N3*P3*3)^(1/N3),O3*(1+N3*P3*-3)^(1/N3))</f>
        <v>9.06775737610833</v>
      </c>
      <c r="C51" s="342" t="n">
        <v>47</v>
      </c>
      <c r="D51" s="323" t="n">
        <v>-0.2304</v>
      </c>
      <c r="E51" s="323" t="n">
        <v>8.525</v>
      </c>
      <c r="F51" s="323" t="n">
        <v>0.2406</v>
      </c>
      <c r="G51" s="323" t="n">
        <v>-0.8402</v>
      </c>
      <c r="H51" s="323" t="n">
        <v>6.0661</v>
      </c>
      <c r="I51" s="323" t="n">
        <v>0.21876</v>
      </c>
      <c r="J51" s="346" t="n">
        <v>47</v>
      </c>
      <c r="K51" s="274" t="n">
        <v>-0.1733</v>
      </c>
      <c r="L51" s="274" t="n">
        <v>16.1983</v>
      </c>
      <c r="M51" s="274" t="n">
        <v>0.08806</v>
      </c>
    </row>
    <row r="52" s="347" customFormat="true" ht="14.25" hidden="false" customHeight="true" outlineLevel="0" collapsed="false">
      <c r="A52" s="345" t="s">
        <v>258</v>
      </c>
      <c r="B52" s="345" t="n">
        <f aca="false">IF(B42&gt;3,B51-(O3*(1+N3*P3*2)^(1/N3)),(O3*(1+N3*P3*-2)^(1/N3))-B51)</f>
        <v>2.23907369985776</v>
      </c>
      <c r="C52" s="312" t="n">
        <v>48</v>
      </c>
      <c r="D52" s="323" t="n">
        <v>-0.231</v>
      </c>
      <c r="E52" s="323" t="n">
        <v>8.5481</v>
      </c>
      <c r="F52" s="323" t="n">
        <v>0.24215</v>
      </c>
      <c r="G52" s="323" t="n">
        <v>-0.8462</v>
      </c>
      <c r="H52" s="323" t="n">
        <v>6.0669</v>
      </c>
      <c r="I52" s="323" t="n">
        <v>0.21993</v>
      </c>
      <c r="J52" s="346" t="n">
        <v>48</v>
      </c>
      <c r="K52" s="274" t="n">
        <v>-0.1733</v>
      </c>
      <c r="L52" s="274" t="n">
        <v>16.2477</v>
      </c>
      <c r="M52" s="274" t="n">
        <v>0.08848</v>
      </c>
    </row>
    <row r="53" s="347" customFormat="true" ht="14.25" hidden="false" customHeight="true" outlineLevel="0" collapsed="false">
      <c r="A53" s="345" t="s">
        <v>259</v>
      </c>
      <c r="B53" s="345" t="n">
        <f aca="false">IF(B43&gt;3,R3*(1+Q3*S3*3)^(1/Q3),R3*(1+Q3*S3*-3)^(1/Q3))</f>
        <v>3.12589852766686</v>
      </c>
      <c r="C53" s="312" t="n">
        <v>49</v>
      </c>
      <c r="D53" s="323" t="n">
        <v>-0.2316</v>
      </c>
      <c r="E53" s="323" t="n">
        <v>8.5711</v>
      </c>
      <c r="F53" s="323" t="n">
        <v>0.24367</v>
      </c>
      <c r="G53" s="323" t="n">
        <v>-0.852</v>
      </c>
      <c r="H53" s="323" t="n">
        <v>6.0679</v>
      </c>
      <c r="I53" s="323" t="n">
        <v>0.22109</v>
      </c>
      <c r="J53" s="346" t="n">
        <v>49</v>
      </c>
      <c r="K53" s="274" t="n">
        <v>-0.1733</v>
      </c>
      <c r="L53" s="274" t="n">
        <v>16.2974</v>
      </c>
      <c r="M53" s="274" t="n">
        <v>0.0889</v>
      </c>
    </row>
    <row r="54" s="347" customFormat="true" ht="14.25" hidden="false" customHeight="true" outlineLevel="0" collapsed="false">
      <c r="A54" s="345" t="s">
        <v>260</v>
      </c>
      <c r="B54" s="345" t="n">
        <f aca="false">IF(B43&gt;3,B53-(R3*(1+Q3*S3*2)^(1/Q3)),(R3*(1+Q3*S3*-2)^(1/Q3))-B53)</f>
        <v>1.01178593675001</v>
      </c>
      <c r="C54" s="312" t="n">
        <v>50</v>
      </c>
      <c r="D54" s="323" t="n">
        <v>-0.2321</v>
      </c>
      <c r="E54" s="323" t="n">
        <v>8.5942</v>
      </c>
      <c r="F54" s="323" t="n">
        <v>0.24517</v>
      </c>
      <c r="G54" s="323" t="n">
        <v>-0.8578</v>
      </c>
      <c r="H54" s="323" t="n">
        <v>6.069</v>
      </c>
      <c r="I54" s="323" t="n">
        <v>0.22223</v>
      </c>
      <c r="J54" s="346" t="n">
        <v>50</v>
      </c>
      <c r="K54" s="274" t="n">
        <v>-0.1733</v>
      </c>
      <c r="L54" s="274" t="n">
        <v>16.3475</v>
      </c>
      <c r="M54" s="274" t="n">
        <v>0.08932</v>
      </c>
    </row>
    <row r="55" s="347" customFormat="true" ht="14.25" hidden="false" customHeight="true" outlineLevel="0" collapsed="false">
      <c r="A55" s="272"/>
      <c r="B55" s="272"/>
      <c r="C55" s="312" t="n">
        <v>51</v>
      </c>
      <c r="D55" s="323" t="n">
        <v>-0.2326</v>
      </c>
      <c r="E55" s="323" t="n">
        <v>8.6174</v>
      </c>
      <c r="F55" s="323" t="n">
        <v>0.24665</v>
      </c>
      <c r="G55" s="323" t="n">
        <v>-0.8634</v>
      </c>
      <c r="H55" s="323" t="n">
        <v>6.0703</v>
      </c>
      <c r="I55" s="323" t="n">
        <v>0.22335</v>
      </c>
      <c r="J55" s="346" t="n">
        <v>51</v>
      </c>
      <c r="K55" s="274" t="n">
        <v>-0.1733</v>
      </c>
      <c r="L55" s="274" t="n">
        <v>16.3981</v>
      </c>
      <c r="M55" s="274" t="n">
        <v>0.08974</v>
      </c>
    </row>
    <row r="56" s="347" customFormat="true" ht="14.25" hidden="false" customHeight="true" outlineLevel="0" collapsed="false">
      <c r="A56" s="272"/>
      <c r="B56" s="272"/>
      <c r="C56" s="312" t="n">
        <v>52</v>
      </c>
      <c r="D56" s="323" t="n">
        <v>-0.2331</v>
      </c>
      <c r="E56" s="323" t="n">
        <v>8.6406</v>
      </c>
      <c r="F56" s="323" t="n">
        <v>0.24811</v>
      </c>
      <c r="G56" s="323" t="n">
        <v>-0.869</v>
      </c>
      <c r="H56" s="323" t="n">
        <v>6.0717</v>
      </c>
      <c r="I56" s="323" t="n">
        <v>0.22447</v>
      </c>
      <c r="J56" s="346" t="n">
        <v>52</v>
      </c>
      <c r="K56" s="274" t="n">
        <v>-0.1733</v>
      </c>
      <c r="L56" s="274" t="n">
        <v>16.449</v>
      </c>
      <c r="M56" s="274" t="n">
        <v>0.09016</v>
      </c>
    </row>
    <row r="57" s="347" customFormat="true" ht="14.25" hidden="false" customHeight="true" outlineLevel="0" collapsed="false">
      <c r="A57" s="272"/>
      <c r="B57" s="272"/>
      <c r="C57" s="312" t="n">
        <v>53</v>
      </c>
      <c r="D57" s="323" t="n">
        <v>-0.2336</v>
      </c>
      <c r="E57" s="323" t="n">
        <v>8.6641</v>
      </c>
      <c r="F57" s="323" t="n">
        <v>0.24954</v>
      </c>
      <c r="G57" s="323" t="n">
        <v>-0.8745</v>
      </c>
      <c r="H57" s="323" t="n">
        <v>6.0732</v>
      </c>
      <c r="I57" s="323" t="n">
        <v>0.22556</v>
      </c>
      <c r="J57" s="346" t="n">
        <v>53</v>
      </c>
      <c r="K57" s="274" t="n">
        <v>-0.1733</v>
      </c>
      <c r="L57" s="274" t="n">
        <v>16.5001</v>
      </c>
      <c r="M57" s="274" t="n">
        <v>0.09057</v>
      </c>
    </row>
    <row r="58" s="347" customFormat="true" ht="14.25" hidden="false" customHeight="true" outlineLevel="0" collapsed="false">
      <c r="A58" s="272"/>
      <c r="B58" s="272"/>
      <c r="C58" s="312" t="n">
        <v>54</v>
      </c>
      <c r="D58" s="323" t="n">
        <v>-0.2341</v>
      </c>
      <c r="E58" s="323" t="n">
        <v>8.6876</v>
      </c>
      <c r="F58" s="323" t="n">
        <v>0.25095</v>
      </c>
      <c r="G58" s="323" t="n">
        <v>-0.8799</v>
      </c>
      <c r="H58" s="323" t="n">
        <v>6.0748</v>
      </c>
      <c r="I58" s="323" t="n">
        <v>0.22664</v>
      </c>
      <c r="J58" s="346" t="n">
        <v>54</v>
      </c>
      <c r="K58" s="274" t="n">
        <v>-0.1733</v>
      </c>
      <c r="L58" s="274" t="n">
        <v>16.5514</v>
      </c>
      <c r="M58" s="274" t="n">
        <v>0.09099</v>
      </c>
    </row>
    <row r="59" s="347" customFormat="true" ht="14.25" hidden="false" customHeight="true" outlineLevel="0" collapsed="false">
      <c r="A59" s="272"/>
      <c r="B59" s="272"/>
      <c r="C59" s="312" t="n">
        <v>55</v>
      </c>
      <c r="D59" s="323" t="n">
        <v>-0.2346</v>
      </c>
      <c r="E59" s="323" t="n">
        <v>8.7112</v>
      </c>
      <c r="F59" s="323" t="n">
        <v>0.25233</v>
      </c>
      <c r="G59" s="323" t="n">
        <v>-0.8852</v>
      </c>
      <c r="H59" s="323" t="n">
        <v>6.0765</v>
      </c>
      <c r="I59" s="323" t="n">
        <v>0.22771</v>
      </c>
      <c r="J59" s="346" t="n">
        <v>55</v>
      </c>
      <c r="K59" s="274" t="n">
        <v>-0.1733</v>
      </c>
      <c r="L59" s="274" t="n">
        <v>16.6026</v>
      </c>
      <c r="M59" s="274" t="n">
        <v>0.0914</v>
      </c>
    </row>
    <row r="60" s="347" customFormat="true" ht="14.25" hidden="false" customHeight="true" outlineLevel="0" collapsed="false">
      <c r="A60" s="272"/>
      <c r="B60" s="272"/>
      <c r="C60" s="312" t="n">
        <v>56</v>
      </c>
      <c r="D60" s="323" t="n">
        <v>-0.235</v>
      </c>
      <c r="E60" s="323" t="n">
        <v>8.7349</v>
      </c>
      <c r="F60" s="323" t="n">
        <v>0.25369</v>
      </c>
      <c r="G60" s="323" t="n">
        <v>-0.8904</v>
      </c>
      <c r="H60" s="323" t="n">
        <v>6.0784</v>
      </c>
      <c r="I60" s="323" t="n">
        <v>0.22876</v>
      </c>
      <c r="J60" s="346" t="n">
        <v>56</v>
      </c>
      <c r="K60" s="274" t="n">
        <v>-0.1733</v>
      </c>
      <c r="L60" s="274" t="n">
        <v>16.6534</v>
      </c>
      <c r="M60" s="274" t="n">
        <v>0.09181</v>
      </c>
    </row>
    <row r="61" s="347" customFormat="true" ht="14.25" hidden="false" customHeight="true" outlineLevel="0" collapsed="false">
      <c r="A61" s="272"/>
      <c r="B61" s="272"/>
      <c r="C61" s="312" t="n">
        <v>57</v>
      </c>
      <c r="D61" s="323" t="n">
        <v>-0.2355</v>
      </c>
      <c r="E61" s="323" t="n">
        <v>8.7586</v>
      </c>
      <c r="F61" s="323" t="n">
        <v>0.25502</v>
      </c>
      <c r="G61" s="323" t="n">
        <v>-0.8955</v>
      </c>
      <c r="H61" s="323" t="n">
        <v>6.0803</v>
      </c>
      <c r="I61" s="323" t="n">
        <v>0.22979</v>
      </c>
      <c r="J61" s="346" t="n">
        <v>57</v>
      </c>
      <c r="K61" s="274" t="n">
        <v>-0.1733</v>
      </c>
      <c r="L61" s="274" t="n">
        <v>16.7039</v>
      </c>
      <c r="M61" s="274" t="n">
        <v>0.09221</v>
      </c>
    </row>
    <row r="62" s="347" customFormat="true" ht="14.25" hidden="false" customHeight="true" outlineLevel="0" collapsed="false">
      <c r="A62" s="272"/>
      <c r="B62" s="272"/>
      <c r="C62" s="312" t="n">
        <v>58</v>
      </c>
      <c r="D62" s="323" t="n">
        <v>-0.2359</v>
      </c>
      <c r="E62" s="323" t="n">
        <v>8.7824</v>
      </c>
      <c r="F62" s="323" t="n">
        <v>0.25633</v>
      </c>
      <c r="G62" s="323" t="n">
        <v>-0.9006</v>
      </c>
      <c r="H62" s="323" t="n">
        <v>6.0823</v>
      </c>
      <c r="I62" s="323" t="n">
        <v>0.23081</v>
      </c>
      <c r="J62" s="346" t="n">
        <v>58</v>
      </c>
      <c r="K62" s="274" t="n">
        <v>-0.1733</v>
      </c>
      <c r="L62" s="274" t="n">
        <v>16.7539</v>
      </c>
      <c r="M62" s="274" t="n">
        <v>0.09262</v>
      </c>
    </row>
    <row r="63" s="347" customFormat="true" ht="14.25" hidden="false" customHeight="true" outlineLevel="0" collapsed="false">
      <c r="A63" s="272"/>
      <c r="B63" s="272"/>
      <c r="C63" s="312" t="n">
        <v>59</v>
      </c>
      <c r="D63" s="323" t="n">
        <v>-0.2363</v>
      </c>
      <c r="E63" s="323" t="n">
        <v>8.8061</v>
      </c>
      <c r="F63" s="323" t="n">
        <v>0.25761</v>
      </c>
      <c r="G63" s="323" t="n">
        <v>-0.9056</v>
      </c>
      <c r="H63" s="323" t="n">
        <v>6.0844</v>
      </c>
      <c r="I63" s="323" t="n">
        <v>0.23182</v>
      </c>
      <c r="J63" s="346" t="n">
        <v>59</v>
      </c>
      <c r="K63" s="274" t="n">
        <v>-0.1733</v>
      </c>
      <c r="L63" s="274" t="n">
        <v>16.8034</v>
      </c>
      <c r="M63" s="274" t="n">
        <v>0.09301</v>
      </c>
    </row>
    <row r="64" s="347" customFormat="true" ht="14.25" hidden="false" customHeight="true" outlineLevel="0" collapsed="false">
      <c r="A64" s="272"/>
      <c r="B64" s="272"/>
      <c r="C64" s="312" t="n">
        <v>60</v>
      </c>
      <c r="D64" s="323" t="n">
        <v>-0.2368</v>
      </c>
      <c r="E64" s="323" t="n">
        <v>8.8298</v>
      </c>
      <c r="F64" s="323" t="n">
        <v>0.25887</v>
      </c>
      <c r="G64" s="323" t="n">
        <v>-0.9105</v>
      </c>
      <c r="H64" s="323" t="n">
        <v>6.0865</v>
      </c>
      <c r="I64" s="323" t="n">
        <v>0.2328</v>
      </c>
      <c r="J64" s="346" t="n">
        <v>60</v>
      </c>
      <c r="K64" s="274" t="n">
        <v>-0.1733</v>
      </c>
      <c r="L64" s="274" t="n">
        <v>16.8526</v>
      </c>
      <c r="M64" s="274" t="n">
        <v>0.09341</v>
      </c>
      <c r="P64" s="111"/>
      <c r="Q64" s="111"/>
      <c r="R64" s="111"/>
    </row>
    <row r="65" customFormat="false" ht="14.25" hidden="false" customHeight="true" outlineLevel="0" collapsed="false">
      <c r="C65" s="342" t="n">
        <v>60</v>
      </c>
      <c r="D65" s="338" t="n">
        <v>-0.02915</v>
      </c>
      <c r="E65" s="338" t="n">
        <v>9.86475</v>
      </c>
      <c r="F65" s="338" t="n">
        <v>0.2969</v>
      </c>
      <c r="G65" s="323" t="n">
        <v>-0.64275</v>
      </c>
      <c r="H65" s="323" t="n">
        <v>5.74425</v>
      </c>
      <c r="I65" s="323" t="n">
        <v>0.3069</v>
      </c>
      <c r="J65" s="346" t="n">
        <v>60</v>
      </c>
      <c r="K65" s="274" t="n">
        <v>-1.40238095536494</v>
      </c>
      <c r="L65" s="274" t="n">
        <v>17.46650433877</v>
      </c>
      <c r="M65" s="274" t="n">
        <v>0.0862173799692363</v>
      </c>
      <c r="N65" s="347" t="n">
        <v>0.431009547633745</v>
      </c>
      <c r="O65" s="347" t="n">
        <v>16.6481980669182</v>
      </c>
      <c r="P65" s="111" t="n">
        <v>0.178178637496975</v>
      </c>
      <c r="Q65" s="111" t="n">
        <v>-0.223303708301148</v>
      </c>
      <c r="R65" s="111" t="n">
        <v>7.68958463494754</v>
      </c>
      <c r="S65" s="347" t="n">
        <v>0.332330292900318</v>
      </c>
    </row>
    <row r="66" customFormat="false" ht="14.25" hidden="false" customHeight="true" outlineLevel="0" collapsed="false">
      <c r="C66" s="342" t="n">
        <v>63</v>
      </c>
      <c r="D66" s="338" t="n">
        <v>-0.0338</v>
      </c>
      <c r="E66" s="338" t="n">
        <v>9.8612</v>
      </c>
      <c r="F66" s="338" t="n">
        <v>0.3017</v>
      </c>
      <c r="G66" s="323" t="n">
        <v>-0.6588</v>
      </c>
      <c r="H66" s="323" t="n">
        <v>5.7054</v>
      </c>
      <c r="I66" s="323" t="n">
        <v>0.3109</v>
      </c>
      <c r="J66" s="346" t="n">
        <v>61</v>
      </c>
      <c r="K66" s="274" t="n">
        <v>-1.41009461284098</v>
      </c>
      <c r="L66" s="274" t="n">
        <v>17.5016713853167</v>
      </c>
      <c r="M66" s="274" t="n">
        <v>0.0868852706868426</v>
      </c>
      <c r="N66" s="347" t="n">
        <v>0.432080408035284</v>
      </c>
      <c r="O66" s="347" t="n">
        <v>16.7391831744772</v>
      </c>
      <c r="P66" s="347" t="n">
        <v>0.178750389488452</v>
      </c>
      <c r="Q66" s="347" t="n">
        <v>-0.226429341249335</v>
      </c>
      <c r="R66" s="347" t="n">
        <v>7.70580397632246</v>
      </c>
      <c r="S66" s="347" t="n">
        <v>0.33467486727512</v>
      </c>
    </row>
    <row r="67" customFormat="false" ht="14.25" hidden="false" customHeight="true" outlineLevel="0" collapsed="false">
      <c r="C67" s="342" t="n">
        <v>69</v>
      </c>
      <c r="D67" s="338" t="n">
        <v>-0.042</v>
      </c>
      <c r="E67" s="338" t="n">
        <v>9.8656</v>
      </c>
      <c r="F67" s="338" t="n">
        <v>0.3118</v>
      </c>
      <c r="G67" s="323" t="n">
        <v>-0.6862</v>
      </c>
      <c r="H67" s="323" t="n">
        <v>5.6263</v>
      </c>
      <c r="I67" s="323" t="n">
        <v>0.3205</v>
      </c>
      <c r="J67" s="346" t="n">
        <v>62</v>
      </c>
      <c r="K67" s="274" t="n">
        <v>-1.41722737612523</v>
      </c>
      <c r="L67" s="274" t="n">
        <v>17.5363961421381</v>
      </c>
      <c r="M67" s="274" t="n">
        <v>0.0875605479272109</v>
      </c>
      <c r="N67" s="347" t="n">
        <v>0.433373505963217</v>
      </c>
      <c r="O67" s="347" t="n">
        <v>16.8290266147689</v>
      </c>
      <c r="P67" s="347" t="n">
        <v>0.179336475549941</v>
      </c>
      <c r="Q67" s="347" t="n">
        <v>-0.229401601438707</v>
      </c>
      <c r="R67" s="347" t="n">
        <v>7.72264034721933</v>
      </c>
      <c r="S67" s="347" t="n">
        <v>0.337045387309363</v>
      </c>
    </row>
    <row r="68" customFormat="false" ht="14.25" hidden="false" customHeight="true" outlineLevel="0" collapsed="false">
      <c r="C68" s="342" t="n">
        <v>75</v>
      </c>
      <c r="D68" s="338" t="n">
        <v>-0.0492</v>
      </c>
      <c r="E68" s="338" t="n">
        <v>9.8987</v>
      </c>
      <c r="F68" s="338" t="n">
        <v>0.322</v>
      </c>
      <c r="G68" s="323" t="n">
        <v>-0.7085</v>
      </c>
      <c r="H68" s="323" t="n">
        <v>5.5517</v>
      </c>
      <c r="I68" s="323" t="n">
        <v>0.3317</v>
      </c>
      <c r="J68" s="346" t="n">
        <v>63</v>
      </c>
      <c r="K68" s="274" t="n">
        <v>-1.42377518376978</v>
      </c>
      <c r="L68" s="274" t="n">
        <v>17.5701318884047</v>
      </c>
      <c r="M68" s="274" t="n">
        <v>0.0882431077989819</v>
      </c>
      <c r="N68" s="347" t="n">
        <v>0.434871434512887</v>
      </c>
      <c r="O68" s="347" t="n">
        <v>16.915883893221</v>
      </c>
      <c r="P68" s="347" t="n">
        <v>0.179936859595907</v>
      </c>
      <c r="Q68" s="347" t="n">
        <v>-0.232218579629269</v>
      </c>
      <c r="R68" s="347" t="n">
        <v>7.73923565173359</v>
      </c>
      <c r="S68" s="347" t="n">
        <v>0.339441748632651</v>
      </c>
    </row>
    <row r="69" customFormat="false" ht="14.25" hidden="false" customHeight="true" outlineLevel="0" collapsed="false">
      <c r="C69" s="342" t="n">
        <v>81</v>
      </c>
      <c r="D69" s="338" t="n">
        <v>-0.0553</v>
      </c>
      <c r="E69" s="338" t="n">
        <v>9.982</v>
      </c>
      <c r="F69" s="338" t="n">
        <v>0.3322</v>
      </c>
      <c r="G69" s="323" t="n">
        <v>-0.7258</v>
      </c>
      <c r="H69" s="323" t="n">
        <v>5.5058</v>
      </c>
      <c r="I69" s="323" t="n">
        <v>0.3443</v>
      </c>
      <c r="J69" s="346" t="n">
        <v>64</v>
      </c>
      <c r="K69" s="274" t="n">
        <v>-1.42973630322649</v>
      </c>
      <c r="L69" s="274" t="n">
        <v>17.6022746744889</v>
      </c>
      <c r="M69" s="274" t="n">
        <v>0.088932860854748</v>
      </c>
      <c r="N69" s="347" t="n">
        <v>0.436554622487941</v>
      </c>
      <c r="O69" s="347" t="n">
        <v>16.9981473513668</v>
      </c>
      <c r="P69" s="347" t="n">
        <v>0.180551565139489</v>
      </c>
      <c r="Q69" s="347" t="n">
        <v>-0.234878906193902</v>
      </c>
      <c r="R69" s="347" t="n">
        <v>7.75469877094645</v>
      </c>
      <c r="S69" s="347" t="n">
        <v>0.341863884654602</v>
      </c>
    </row>
    <row r="70" customFormat="false" ht="14.25" hidden="false" customHeight="true" outlineLevel="0" collapsed="false">
      <c r="C70" s="342" t="n">
        <v>87</v>
      </c>
      <c r="D70" s="338" t="n">
        <v>-0.0603</v>
      </c>
      <c r="E70" s="338" t="n">
        <v>10.1312</v>
      </c>
      <c r="F70" s="338" t="n">
        <v>0.3424</v>
      </c>
      <c r="G70" s="323" t="n">
        <v>-0.7385</v>
      </c>
      <c r="H70" s="323" t="n">
        <v>5.5156</v>
      </c>
      <c r="I70" s="323" t="n">
        <v>0.3579</v>
      </c>
      <c r="J70" s="346" t="n">
        <v>65</v>
      </c>
      <c r="K70" s="274" t="n">
        <v>-1.43510926907292</v>
      </c>
      <c r="L70" s="274" t="n">
        <v>17.6323443764686</v>
      </c>
      <c r="M70" s="274" t="n">
        <v>0.0896297130748324</v>
      </c>
      <c r="N70" s="347" t="n">
        <v>0.438402589425927</v>
      </c>
      <c r="O70" s="347" t="n">
        <v>17.074581211533</v>
      </c>
      <c r="P70" s="347" t="n">
        <v>0.181180507415889</v>
      </c>
      <c r="Q70" s="347" t="n">
        <v>-0.237381346767927</v>
      </c>
      <c r="R70" s="347" t="n">
        <v>7.7681945567681</v>
      </c>
      <c r="S70" s="347" t="n">
        <v>0.344311700698225</v>
      </c>
    </row>
    <row r="71" customFormat="false" ht="14.25" hidden="false" customHeight="true" outlineLevel="0" collapsed="false">
      <c r="C71" s="342" t="n">
        <v>93</v>
      </c>
      <c r="D71" s="338" t="n">
        <v>-0.0643</v>
      </c>
      <c r="E71" s="338" t="n">
        <v>10.3502</v>
      </c>
      <c r="F71" s="338" t="n">
        <v>0.3524</v>
      </c>
      <c r="G71" s="323" t="n">
        <v>-0.7468</v>
      </c>
      <c r="H71" s="323" t="n">
        <v>5.5937</v>
      </c>
      <c r="I71" s="323" t="n">
        <v>0.3723</v>
      </c>
      <c r="J71" s="346" t="n">
        <v>66</v>
      </c>
      <c r="K71" s="274" t="n">
        <v>-1.4398936515163</v>
      </c>
      <c r="L71" s="274" t="n">
        <v>17.6600013236905</v>
      </c>
      <c r="M71" s="274" t="n">
        <v>0.0903335614134251</v>
      </c>
      <c r="N71" s="347" t="n">
        <v>0.44039278229057</v>
      </c>
      <c r="O71" s="347" t="n">
        <v>17.144422618641</v>
      </c>
      <c r="P71" s="347" t="n">
        <v>0.181823650602828</v>
      </c>
      <c r="Q71" s="347" t="n">
        <v>-0.239724834939827</v>
      </c>
      <c r="R71" s="347" t="n">
        <v>7.77912820196511</v>
      </c>
      <c r="S71" s="347" t="n">
        <v>0.346785051682948</v>
      </c>
    </row>
    <row r="72" customFormat="false" ht="14.25" hidden="false" customHeight="true" outlineLevel="0" collapsed="false">
      <c r="C72" s="342" t="n">
        <v>99</v>
      </c>
      <c r="D72" s="338" t="n">
        <v>-0.0671</v>
      </c>
      <c r="E72" s="338" t="n">
        <v>10.6312</v>
      </c>
      <c r="F72" s="338" t="n">
        <v>0.362</v>
      </c>
      <c r="G72" s="323" t="n">
        <v>-0.7507</v>
      </c>
      <c r="H72" s="323" t="n">
        <v>5.7454</v>
      </c>
      <c r="I72" s="323" t="n">
        <v>0.387</v>
      </c>
      <c r="J72" s="346" t="n">
        <v>67</v>
      </c>
      <c r="K72" s="274" t="n">
        <v>-1.44409051330934</v>
      </c>
      <c r="L72" s="274" t="n">
        <v>17.6850512739982</v>
      </c>
      <c r="M72" s="274" t="n">
        <v>0.0910442845625717</v>
      </c>
      <c r="N72" s="347" t="n">
        <v>0.442501037828656</v>
      </c>
      <c r="O72" s="347" t="n">
        <v>17.2071934098681</v>
      </c>
      <c r="P72" s="347" t="n">
        <v>0.182480957219809</v>
      </c>
      <c r="Q72" s="347" t="n">
        <v>-0.241908580955023</v>
      </c>
      <c r="R72" s="347" t="n">
        <v>7.78741733080579</v>
      </c>
      <c r="S72" s="347" t="n">
        <v>0.349283695590962</v>
      </c>
    </row>
    <row r="73" customFormat="false" ht="14.25" hidden="false" customHeight="true" outlineLevel="0" collapsed="false">
      <c r="C73" s="342" t="n">
        <v>105</v>
      </c>
      <c r="D73" s="338" t="n">
        <v>-0.0687</v>
      </c>
      <c r="E73" s="338" t="n">
        <v>10.9571</v>
      </c>
      <c r="F73" s="338" t="n">
        <v>0.3712</v>
      </c>
      <c r="G73" s="323" t="n">
        <v>-0.7501</v>
      </c>
      <c r="H73" s="323" t="n">
        <v>5.9649</v>
      </c>
      <c r="I73" s="323" t="n">
        <v>0.4015</v>
      </c>
      <c r="J73" s="346" t="n">
        <v>68</v>
      </c>
      <c r="K73" s="274" t="n">
        <v>-1.44770149425682</v>
      </c>
      <c r="L73" s="274" t="n">
        <v>17.7074185006809</v>
      </c>
      <c r="M73" s="274" t="n">
        <v>0.0917617398512944</v>
      </c>
      <c r="N73" s="347" t="n">
        <v>0.444702213792264</v>
      </c>
      <c r="O73" s="347" t="n">
        <v>17.2627298411342</v>
      </c>
      <c r="P73" s="347" t="n">
        <v>0.183152260521282</v>
      </c>
      <c r="Q73" s="347" t="n">
        <v>-0.243932061838735</v>
      </c>
      <c r="R73" s="347" t="n">
        <v>7.79294140586633</v>
      </c>
      <c r="S73" s="347" t="n">
        <v>0.351807293455612</v>
      </c>
    </row>
    <row r="74" customFormat="false" ht="14.25" hidden="false" customHeight="true" outlineLevel="0" collapsed="false">
      <c r="C74" s="342" t="n">
        <v>111</v>
      </c>
      <c r="D74" s="338" t="n">
        <v>-0.0689</v>
      </c>
      <c r="E74" s="338" t="n">
        <v>11.303</v>
      </c>
      <c r="F74" s="338" t="n">
        <v>0.3797</v>
      </c>
      <c r="G74" s="323" t="n">
        <v>-0.7447</v>
      </c>
      <c r="H74" s="323" t="n">
        <v>6.2339</v>
      </c>
      <c r="I74" s="323" t="n">
        <v>0.4154</v>
      </c>
      <c r="J74" s="346" t="n">
        <v>69</v>
      </c>
      <c r="K74" s="274" t="n">
        <v>-1.45072895641003</v>
      </c>
      <c r="L74" s="274" t="n">
        <v>17.727175651553</v>
      </c>
      <c r="M74" s="274" t="n">
        <v>0.0924857731446851</v>
      </c>
      <c r="N74" s="347" t="n">
        <v>0.446970640019209</v>
      </c>
      <c r="O74" s="347" t="n">
        <v>17.3113658733056</v>
      </c>
      <c r="P74" s="347" t="n">
        <v>0.183837258533378</v>
      </c>
      <c r="Q74" s="347" t="n">
        <v>-0.245794974310266</v>
      </c>
      <c r="R74" s="347" t="n">
        <v>7.79546530021089</v>
      </c>
      <c r="S74" s="347" t="n">
        <v>0.354355470874472</v>
      </c>
    </row>
    <row r="75" customFormat="false" ht="14.25" hidden="false" customHeight="true" outlineLevel="0" collapsed="false">
      <c r="C75" s="342" t="n">
        <v>117</v>
      </c>
      <c r="D75" s="338" t="n">
        <v>-0.0674</v>
      </c>
      <c r="E75" s="338" t="n">
        <v>11.6449</v>
      </c>
      <c r="F75" s="338" t="n">
        <v>0.3876</v>
      </c>
      <c r="G75" s="323" t="n">
        <v>-0.7346</v>
      </c>
      <c r="H75" s="323" t="n">
        <v>6.5311</v>
      </c>
      <c r="I75" s="323" t="n">
        <v>0.4287</v>
      </c>
      <c r="J75" s="346" t="n">
        <v>70</v>
      </c>
      <c r="K75" s="274" t="n">
        <v>-1.45317579381999</v>
      </c>
      <c r="L75" s="274" t="n">
        <v>17.7444923308656</v>
      </c>
      <c r="M75" s="274" t="n">
        <v>0.0932162138054308</v>
      </c>
      <c r="N75" s="347" t="n">
        <v>0.449280477817106</v>
      </c>
      <c r="O75" s="347" t="n">
        <v>17.3537298628874</v>
      </c>
      <c r="P75" s="347" t="n">
        <v>0.184535538136781</v>
      </c>
      <c r="Q75" s="347" t="n">
        <v>-0.24749726498076</v>
      </c>
      <c r="R75" s="347" t="n">
        <v>7.79477292823793</v>
      </c>
      <c r="S75" s="347" t="n">
        <v>0.356927761795145</v>
      </c>
    </row>
    <row r="76" customFormat="false" ht="14.25" hidden="false" customHeight="true" outlineLevel="0" collapsed="false">
      <c r="C76" s="342" t="n">
        <v>123</v>
      </c>
      <c r="D76" s="338" t="n">
        <v>-0.0643</v>
      </c>
      <c r="E76" s="338" t="n">
        <v>11.9683</v>
      </c>
      <c r="F76" s="338" t="n">
        <v>0.3947</v>
      </c>
      <c r="G76" s="323" t="n">
        <v>-0.7199</v>
      </c>
      <c r="H76" s="323" t="n">
        <v>6.8411</v>
      </c>
      <c r="I76" s="323" t="n">
        <v>0.441</v>
      </c>
      <c r="J76" s="346" t="n">
        <v>71</v>
      </c>
      <c r="K76" s="274" t="n">
        <v>-1.45504557124501</v>
      </c>
      <c r="L76" s="274" t="n">
        <v>17.7596230924237</v>
      </c>
      <c r="M76" s="274" t="n">
        <v>0.0939528672198613</v>
      </c>
      <c r="N76" s="347" t="n">
        <v>0.451605426301014</v>
      </c>
      <c r="O76" s="347" t="n">
        <v>17.3906891694071</v>
      </c>
      <c r="P76" s="347" t="n">
        <v>0.185246537663693</v>
      </c>
      <c r="Q76" s="347" t="n">
        <v>-0.24903910113079</v>
      </c>
      <c r="R76" s="347" t="n">
        <v>7.79063087627912</v>
      </c>
      <c r="S76" s="347" t="n">
        <v>0.359523598788539</v>
      </c>
    </row>
    <row r="77" customFormat="false" ht="14.25" hidden="false" customHeight="true" outlineLevel="0" collapsed="false">
      <c r="C77" s="342" t="n">
        <v>129</v>
      </c>
      <c r="D77" s="338" t="n">
        <v>-0.0596</v>
      </c>
      <c r="E77" s="338" t="n">
        <v>12.2721</v>
      </c>
      <c r="F77" s="338" t="n">
        <v>0.401</v>
      </c>
      <c r="G77" s="323" t="n">
        <v>-0.7012</v>
      </c>
      <c r="H77" s="323" t="n">
        <v>7.1598</v>
      </c>
      <c r="I77" s="323" t="n">
        <v>0.4519</v>
      </c>
      <c r="J77" s="346" t="n">
        <v>72</v>
      </c>
      <c r="K77" s="274" t="n">
        <v>-1.45634324802617</v>
      </c>
      <c r="L77" s="274" t="n">
        <v>17.7730471764762</v>
      </c>
      <c r="M77" s="274" t="n">
        <v>0.0946955044282044</v>
      </c>
      <c r="N77" s="347" t="n">
        <v>0.453918489480769</v>
      </c>
      <c r="O77" s="347" t="n">
        <v>17.4233508022948</v>
      </c>
      <c r="P77" s="347" t="n">
        <v>0.185969385580639</v>
      </c>
      <c r="Q77" s="347" t="n">
        <v>-0.250421111537304</v>
      </c>
      <c r="R77" s="347" t="n">
        <v>7.78325399031625</v>
      </c>
      <c r="S77" s="274" t="n">
        <v>0.362142309225598</v>
      </c>
      <c r="T77" s="323"/>
      <c r="U77" s="323"/>
      <c r="V77" s="323"/>
      <c r="W77" s="323"/>
      <c r="X77" s="323"/>
    </row>
    <row r="78" customFormat="false" ht="14.25" hidden="false" customHeight="true" outlineLevel="0" collapsed="false">
      <c r="C78" s="342" t="n">
        <v>135</v>
      </c>
      <c r="D78" s="338" t="n">
        <v>-0.0533</v>
      </c>
      <c r="E78" s="338" t="n">
        <v>12.5632</v>
      </c>
      <c r="F78" s="338" t="n">
        <v>0.4065</v>
      </c>
      <c r="G78" s="323" t="n">
        <v>-0.6794</v>
      </c>
      <c r="H78" s="323" t="n">
        <v>7.4882</v>
      </c>
      <c r="I78" s="323" t="n">
        <v>0.4612</v>
      </c>
      <c r="J78" s="346" t="n">
        <v>73</v>
      </c>
      <c r="K78" s="274" t="n">
        <v>-1.4570767488684</v>
      </c>
      <c r="L78" s="274" t="n">
        <v>17.7857882816273</v>
      </c>
      <c r="M78" s="274" t="n">
        <v>0.0954438675365198</v>
      </c>
      <c r="N78" s="347" t="n">
        <v>0.456189758146903</v>
      </c>
      <c r="O78" s="347" t="n">
        <v>17.4540196662373</v>
      </c>
      <c r="P78" s="347" t="n">
        <v>0.186703129580084</v>
      </c>
      <c r="Q78" s="347" t="n">
        <v>-0.251644479639084</v>
      </c>
      <c r="R78" s="347" t="n">
        <v>7.77396134021401</v>
      </c>
      <c r="S78" s="274" t="n">
        <v>0.364783133602621</v>
      </c>
      <c r="T78" s="323"/>
      <c r="U78" s="323"/>
      <c r="V78" s="323"/>
      <c r="W78" s="323"/>
      <c r="X78" s="323"/>
      <c r="Y78" s="323"/>
      <c r="Z78" s="323"/>
      <c r="AA78" s="323"/>
    </row>
    <row r="79" customFormat="false" ht="14.25" hidden="false" customHeight="true" outlineLevel="0" collapsed="false">
      <c r="C79" s="342" t="n">
        <v>141</v>
      </c>
      <c r="D79" s="338" t="n">
        <v>-0.0458</v>
      </c>
      <c r="E79" s="338" t="n">
        <v>12.8489</v>
      </c>
      <c r="F79" s="338" t="n">
        <v>0.411</v>
      </c>
      <c r="G79" s="323" t="n">
        <v>-0.6559</v>
      </c>
      <c r="H79" s="323" t="n">
        <v>7.824</v>
      </c>
      <c r="I79" s="323" t="n">
        <v>0.4687</v>
      </c>
      <c r="J79" s="346" t="n">
        <v>74</v>
      </c>
      <c r="K79" s="274" t="n">
        <v>-1.45725930229407</v>
      </c>
      <c r="L79" s="274" t="n">
        <v>17.7995435222774</v>
      </c>
      <c r="M79" s="274" t="n">
        <v>0.0961976235763324</v>
      </c>
      <c r="N79" s="347" t="n">
        <v>0.458375239603899</v>
      </c>
      <c r="O79" s="347" t="n">
        <v>17.4860272785944</v>
      </c>
      <c r="P79" s="347" t="n">
        <v>0.187446960760609</v>
      </c>
      <c r="Q79" s="347" t="n">
        <v>-0.252709938267938</v>
      </c>
      <c r="R79" s="347" t="n">
        <v>7.76596366983943</v>
      </c>
      <c r="S79" s="301" t="n">
        <v>0.367445191373695</v>
      </c>
      <c r="T79" s="338"/>
      <c r="U79" s="338"/>
      <c r="V79" s="323"/>
      <c r="W79" s="323"/>
      <c r="X79" s="323"/>
    </row>
    <row r="80" customFormat="false" ht="14.25" hidden="false" customHeight="true" outlineLevel="0" collapsed="false">
      <c r="C80" s="342" t="n">
        <v>147</v>
      </c>
      <c r="D80" s="338" t="n">
        <v>-0.0373</v>
      </c>
      <c r="E80" s="338" t="n">
        <v>13.1392</v>
      </c>
      <c r="F80" s="338" t="n">
        <v>0.4146</v>
      </c>
      <c r="G80" s="323" t="n">
        <v>-0.6318</v>
      </c>
      <c r="H80" s="323" t="n">
        <v>8.169</v>
      </c>
      <c r="I80" s="323" t="n">
        <v>0.4743</v>
      </c>
      <c r="J80" s="346" t="n">
        <v>75</v>
      </c>
      <c r="K80" s="274" t="n">
        <v>-1.45690604931784</v>
      </c>
      <c r="L80" s="274" t="n">
        <v>17.8158395334076</v>
      </c>
      <c r="M80" s="274" t="n">
        <v>0.096956402609268</v>
      </c>
      <c r="N80" s="347" t="n">
        <v>0.460423648740909</v>
      </c>
      <c r="O80" s="347" t="n">
        <v>17.5220864467786</v>
      </c>
      <c r="P80" s="347" t="n">
        <v>0.188200011086413</v>
      </c>
      <c r="Q80" s="347" t="n">
        <v>-0.253618087347357</v>
      </c>
      <c r="R80" s="347" t="n">
        <v>7.76232437099446</v>
      </c>
      <c r="S80" s="347" t="n">
        <v>0.370127531700853</v>
      </c>
    </row>
    <row r="81" customFormat="false" ht="14.25" hidden="false" customHeight="true" outlineLevel="0" collapsed="false">
      <c r="C81" s="342" t="n">
        <v>153</v>
      </c>
      <c r="D81" s="338" t="n">
        <v>-0.0281</v>
      </c>
      <c r="E81" s="338" t="n">
        <v>13.4475</v>
      </c>
      <c r="F81" s="338" t="n">
        <v>0.4171</v>
      </c>
      <c r="G81" s="323" t="n">
        <v>-0.6082</v>
      </c>
      <c r="H81" s="323" t="n">
        <v>8.5264</v>
      </c>
      <c r="I81" s="323" t="n">
        <v>0.4779</v>
      </c>
      <c r="J81" s="346" t="n">
        <v>76</v>
      </c>
      <c r="K81" s="274" t="n">
        <v>-1.45603162570765</v>
      </c>
      <c r="L81" s="274" t="n">
        <v>17.8355594806463</v>
      </c>
      <c r="M81" s="274" t="n">
        <v>0.0977198575768168</v>
      </c>
      <c r="N81" s="347" t="n">
        <v>0.462282439080474</v>
      </c>
      <c r="O81" s="347" t="n">
        <v>17.5636686656303</v>
      </c>
      <c r="P81" s="347" t="n">
        <v>0.188961349317879</v>
      </c>
      <c r="Q81" s="347" t="n">
        <v>-0.254369674617284</v>
      </c>
      <c r="R81" s="347" t="n">
        <v>7.76475003914257</v>
      </c>
      <c r="S81" s="347" t="n">
        <v>0.372829277014446</v>
      </c>
    </row>
    <row r="82" customFormat="false" ht="14.25" hidden="false" customHeight="true" outlineLevel="0" collapsed="false">
      <c r="C82" s="342" t="n">
        <v>159</v>
      </c>
      <c r="D82" s="338" t="n">
        <v>-0.0186</v>
      </c>
      <c r="E82" s="338" t="n">
        <v>13.7811</v>
      </c>
      <c r="F82" s="338" t="n">
        <v>0.4186</v>
      </c>
      <c r="G82" s="323" t="n">
        <v>-0.5856</v>
      </c>
      <c r="H82" s="323" t="n">
        <v>8.8932</v>
      </c>
      <c r="I82" s="323" t="n">
        <v>0.4796</v>
      </c>
      <c r="J82" s="346" t="n">
        <v>77</v>
      </c>
      <c r="K82" s="274" t="n">
        <v>-1.45465023069842</v>
      </c>
      <c r="L82" s="274" t="n">
        <v>17.8591039719662</v>
      </c>
      <c r="M82" s="274" t="n">
        <v>0.0984876522142379</v>
      </c>
      <c r="N82" s="347" t="n">
        <v>0.463897877509678</v>
      </c>
      <c r="O82" s="347" t="n">
        <v>17.6113931459854</v>
      </c>
      <c r="P82" s="347" t="n">
        <v>0.189729973651869</v>
      </c>
      <c r="Q82" s="347" t="n">
        <v>-0.25496561490445</v>
      </c>
      <c r="R82" s="347" t="n">
        <v>7.77385307747211</v>
      </c>
      <c r="S82" s="347" t="n">
        <v>0.37554956867579</v>
      </c>
    </row>
    <row r="83" customFormat="false" ht="14.25" hidden="false" customHeight="true" outlineLevel="0" collapsed="false">
      <c r="C83" s="342" t="n">
        <v>165</v>
      </c>
      <c r="D83" s="338" t="n">
        <v>-0.0088</v>
      </c>
      <c r="E83" s="338" t="n">
        <v>14.1399</v>
      </c>
      <c r="F83" s="338" t="n">
        <v>0.419</v>
      </c>
      <c r="G83" s="323" t="n">
        <v>-0.5644</v>
      </c>
      <c r="H83" s="323" t="n">
        <v>9.2649</v>
      </c>
      <c r="I83" s="323" t="n">
        <v>0.4794</v>
      </c>
      <c r="J83" s="346" t="n">
        <v>78</v>
      </c>
      <c r="K83" s="274" t="n">
        <v>-1.45277670194317</v>
      </c>
      <c r="L83" s="274" t="n">
        <v>17.8865080694357</v>
      </c>
      <c r="M83" s="274" t="n">
        <v>0.0992594547410619</v>
      </c>
      <c r="N83" s="347" t="n">
        <v>0.465215452546831</v>
      </c>
      <c r="O83" s="347" t="n">
        <v>17.6652624277634</v>
      </c>
      <c r="P83" s="347" t="n">
        <v>0.190504808128684</v>
      </c>
      <c r="Q83" s="347" t="n">
        <v>-0.255406869962803</v>
      </c>
      <c r="R83" s="347" t="n">
        <v>7.78955242937588</v>
      </c>
      <c r="S83" s="347" t="n">
        <v>0.378287556106865</v>
      </c>
    </row>
    <row r="84" customFormat="false" ht="14.25" hidden="false" customHeight="true" outlineLevel="0" collapsed="false">
      <c r="C84" s="342" t="n">
        <v>171</v>
      </c>
      <c r="D84" s="338" t="n">
        <v>0.001</v>
      </c>
      <c r="E84" s="338" t="n">
        <v>14.5203</v>
      </c>
      <c r="F84" s="338" t="n">
        <v>0.4183</v>
      </c>
      <c r="G84" s="323" t="n">
        <v>-0.545</v>
      </c>
      <c r="H84" s="323" t="n">
        <v>9.6395</v>
      </c>
      <c r="I84" s="323" t="n">
        <v>0.4775</v>
      </c>
      <c r="J84" s="346" t="n">
        <v>79</v>
      </c>
      <c r="K84" s="274" t="n">
        <v>-1.45042853998908</v>
      </c>
      <c r="L84" s="274" t="n">
        <v>17.9177087892868</v>
      </c>
      <c r="M84" s="274" t="n">
        <v>0.100034937556882</v>
      </c>
      <c r="N84" s="347" t="n">
        <v>0.466178844766902</v>
      </c>
      <c r="O84" s="347" t="n">
        <v>17.7253676354609</v>
      </c>
      <c r="P84" s="347" t="n">
        <v>0.191284767642549</v>
      </c>
      <c r="Q84" s="347" t="n">
        <v>-0.255694873052622</v>
      </c>
      <c r="R84" s="347" t="n">
        <v>7.81183790950653</v>
      </c>
      <c r="S84" s="347" t="n">
        <v>0.381042376346545</v>
      </c>
    </row>
    <row r="85" customFormat="false" ht="14.25" hidden="false" customHeight="true" outlineLevel="0" collapsed="false">
      <c r="C85" s="342" t="n">
        <v>177</v>
      </c>
      <c r="D85" s="338" t="n">
        <v>0.0109</v>
      </c>
      <c r="E85" s="338" t="n">
        <v>14.9146</v>
      </c>
      <c r="F85" s="338" t="n">
        <v>0.4166</v>
      </c>
      <c r="G85" s="323" t="n">
        <v>-0.5272</v>
      </c>
      <c r="H85" s="323" t="n">
        <v>10.0125</v>
      </c>
      <c r="I85" s="323" t="n">
        <v>0.4743</v>
      </c>
      <c r="J85" s="346" t="n">
        <v>80</v>
      </c>
      <c r="K85" s="274" t="n">
        <v>-1.44762411458701</v>
      </c>
      <c r="L85" s="274" t="n">
        <v>17.9526613753929</v>
      </c>
      <c r="M85" s="274" t="n">
        <v>0.100813745658699</v>
      </c>
      <c r="N85" s="347" t="n">
        <v>0.466730278780326</v>
      </c>
      <c r="O85" s="347" t="n">
        <v>17.7918172263589</v>
      </c>
      <c r="P85" s="347" t="n">
        <v>0.192068447956194</v>
      </c>
      <c r="Q85" s="347" t="n">
        <v>-0.255831360930432</v>
      </c>
      <c r="R85" s="347" t="n">
        <v>7.84093372404373</v>
      </c>
      <c r="S85" s="347" t="n">
        <v>0.383813044208378</v>
      </c>
    </row>
    <row r="86" customFormat="false" ht="14.25" hidden="false" customHeight="true" outlineLevel="0" collapsed="false">
      <c r="C86" s="342" t="n">
        <v>183</v>
      </c>
      <c r="D86" s="338" t="n">
        <v>0.0209</v>
      </c>
      <c r="E86" s="338" t="n">
        <v>15.3149</v>
      </c>
      <c r="F86" s="338" t="n">
        <v>0.4141</v>
      </c>
      <c r="G86" s="323" t="n">
        <v>-0.5105</v>
      </c>
      <c r="H86" s="323" t="n">
        <v>10.3772</v>
      </c>
      <c r="I86" s="323" t="n">
        <v>0.4708</v>
      </c>
      <c r="J86" s="346" t="n">
        <v>81</v>
      </c>
      <c r="K86" s="274" t="n">
        <v>-1.44438083669556</v>
      </c>
      <c r="L86" s="274" t="n">
        <v>17.9914094269238</v>
      </c>
      <c r="M86" s="274" t="n">
        <v>0.101595480538068</v>
      </c>
      <c r="N86" s="347" t="n">
        <v>0.466811763983255</v>
      </c>
      <c r="O86" s="347" t="n">
        <v>17.8648264555655</v>
      </c>
      <c r="P86" s="347" t="n">
        <v>0.192854109284738</v>
      </c>
      <c r="Q86" s="347" t="n">
        <v>-0.255817949005297</v>
      </c>
      <c r="R86" s="347" t="n">
        <v>7.87707378019485</v>
      </c>
      <c r="S86" s="347" t="n">
        <v>0.386598415848667</v>
      </c>
    </row>
    <row r="87" customFormat="false" ht="14.25" hidden="false" customHeight="true" outlineLevel="0" collapsed="false">
      <c r="C87" s="342" t="n">
        <v>189</v>
      </c>
      <c r="D87" s="338" t="n">
        <v>0.0311</v>
      </c>
      <c r="E87" s="338" t="n">
        <v>15.718</v>
      </c>
      <c r="F87" s="338" t="n">
        <v>0.411</v>
      </c>
      <c r="G87" s="323" t="n">
        <v>-0.4939</v>
      </c>
      <c r="H87" s="323" t="n">
        <v>10.7312</v>
      </c>
      <c r="I87" s="323" t="n">
        <v>0.4682</v>
      </c>
      <c r="J87" s="346" t="n">
        <v>82</v>
      </c>
      <c r="K87" s="274" t="n">
        <v>-1.44071529962338</v>
      </c>
      <c r="L87" s="274" t="n">
        <v>18.0338640020657</v>
      </c>
      <c r="M87" s="274" t="n">
        <v>0.102379715165129</v>
      </c>
      <c r="N87" s="347" t="n">
        <v>0.466365282445843</v>
      </c>
      <c r="O87" s="347" t="n">
        <v>17.944410104533</v>
      </c>
      <c r="P87" s="347" t="n">
        <v>0.193639934408608</v>
      </c>
      <c r="Q87" s="347" t="n">
        <v>-0.255656308641675</v>
      </c>
      <c r="R87" s="347" t="n">
        <v>7.92004888316313</v>
      </c>
      <c r="S87" s="347" t="n">
        <v>0.38939719163828</v>
      </c>
    </row>
    <row r="88" customFormat="false" ht="14.25" hidden="false" customHeight="true" outlineLevel="0" collapsed="false">
      <c r="C88" s="342" t="n">
        <v>195</v>
      </c>
      <c r="D88" s="338" t="n">
        <v>0.0413</v>
      </c>
      <c r="E88" s="338" t="n">
        <v>16.122</v>
      </c>
      <c r="F88" s="338" t="n">
        <v>0.4075</v>
      </c>
      <c r="G88" s="323" t="n">
        <v>-0.4767</v>
      </c>
      <c r="H88" s="323" t="n">
        <v>11.0737</v>
      </c>
      <c r="I88" s="323" t="n">
        <v>0.4671</v>
      </c>
      <c r="J88" s="346" t="n">
        <v>83</v>
      </c>
      <c r="K88" s="274" t="n">
        <v>-1.43664392869885</v>
      </c>
      <c r="L88" s="274" t="n">
        <v>18.0795488710714</v>
      </c>
      <c r="M88" s="274" t="n">
        <v>0.103166012779642</v>
      </c>
      <c r="N88" s="347" t="n">
        <v>0.465331701500808</v>
      </c>
      <c r="O88" s="347" t="n">
        <v>18.0298739195505</v>
      </c>
      <c r="P88" s="347" t="n">
        <v>0.19442415529556</v>
      </c>
      <c r="Q88" s="347" t="n">
        <v>-0.255348374462125</v>
      </c>
      <c r="R88" s="347" t="n">
        <v>7.96893165488199</v>
      </c>
      <c r="S88" s="347" t="n">
        <v>0.392207952557861</v>
      </c>
    </row>
    <row r="89" customFormat="false" ht="14.25" hidden="false" customHeight="true" outlineLevel="0" collapsed="false">
      <c r="C89" s="342" t="n">
        <v>201</v>
      </c>
      <c r="D89" s="338" t="n">
        <v>0.0518</v>
      </c>
      <c r="E89" s="338" t="n">
        <v>16.5208</v>
      </c>
      <c r="F89" s="338" t="n">
        <v>0.4038</v>
      </c>
      <c r="G89" s="323" t="n">
        <v>-0.4585</v>
      </c>
      <c r="H89" s="323" t="n">
        <v>11.4021</v>
      </c>
      <c r="I89" s="323" t="n">
        <v>0.4677</v>
      </c>
      <c r="J89" s="346" t="n">
        <v>84</v>
      </c>
      <c r="K89" s="274" t="n">
        <v>-1.4321840123261</v>
      </c>
      <c r="L89" s="274" t="n">
        <v>18.127606871919</v>
      </c>
      <c r="M89" s="274" t="n">
        <v>0.103953923666036</v>
      </c>
      <c r="N89" s="347" t="n">
        <v>0.463649537474291</v>
      </c>
      <c r="O89" s="347" t="n">
        <v>18.1198302191752</v>
      </c>
      <c r="P89" s="347" t="n">
        <v>0.19520480082581</v>
      </c>
      <c r="Q89" s="347" t="n">
        <v>-0.254896246239134</v>
      </c>
      <c r="R89" s="347" t="n">
        <v>8.02195554407681</v>
      </c>
      <c r="S89" s="347" t="n">
        <v>0.395029241814084</v>
      </c>
    </row>
    <row r="90" customFormat="false" ht="14.25" hidden="false" customHeight="true" outlineLevel="0" collapsed="false">
      <c r="C90" s="342" t="n">
        <v>207</v>
      </c>
      <c r="D90" s="338" t="n">
        <v>0.0625</v>
      </c>
      <c r="E90" s="338" t="n">
        <v>16.9078</v>
      </c>
      <c r="F90" s="338" t="n">
        <v>0.4</v>
      </c>
      <c r="G90" s="323" t="n">
        <v>-0.4391</v>
      </c>
      <c r="H90" s="323" t="n">
        <v>11.7132</v>
      </c>
      <c r="I90" s="323" t="n">
        <v>0.4696</v>
      </c>
      <c r="J90" s="346" t="n">
        <v>85</v>
      </c>
      <c r="K90" s="274" t="n">
        <v>-1.42735368397423</v>
      </c>
      <c r="L90" s="274" t="n">
        <v>18.1769910457709</v>
      </c>
      <c r="M90" s="274" t="n">
        <v>0.104742985295499</v>
      </c>
      <c r="N90" s="347" t="n">
        <v>0.461254975995531</v>
      </c>
      <c r="O90" s="347" t="n">
        <v>18.2127876282283</v>
      </c>
      <c r="P90" s="347" t="n">
        <v>0.195979538627239</v>
      </c>
      <c r="Q90" s="347" t="n">
        <v>-0.254302256183923</v>
      </c>
      <c r="R90" s="347" t="n">
        <v>8.07628818226067</v>
      </c>
      <c r="S90" s="347" t="n">
        <v>0.397859650468832</v>
      </c>
    </row>
    <row r="91" customFormat="false" ht="14.25" hidden="false" customHeight="true" outlineLevel="0" collapsed="false">
      <c r="C91" s="342" t="n">
        <v>213</v>
      </c>
      <c r="D91" s="338" t="n">
        <v>0.0737</v>
      </c>
      <c r="E91" s="338" t="n">
        <v>17.2818</v>
      </c>
      <c r="F91" s="338" t="n">
        <v>0.3961</v>
      </c>
      <c r="G91" s="323" t="n">
        <v>-0.4189</v>
      </c>
      <c r="H91" s="323" t="n">
        <v>12.0085</v>
      </c>
      <c r="I91" s="323" t="n">
        <v>0.4721</v>
      </c>
      <c r="J91" s="346" t="n">
        <v>86</v>
      </c>
      <c r="K91" s="274" t="n">
        <v>-1.42217500871682</v>
      </c>
      <c r="L91" s="274" t="n">
        <v>18.2277527311936</v>
      </c>
      <c r="M91" s="274" t="n">
        <v>0.105532663649948</v>
      </c>
      <c r="N91" s="347" t="n">
        <v>0.458081620138893</v>
      </c>
      <c r="O91" s="347" t="n">
        <v>18.3093071104898</v>
      </c>
      <c r="P91" s="347" t="n">
        <v>0.196745921625993</v>
      </c>
      <c r="Q91" s="347" t="n">
        <v>-0.253569509379827</v>
      </c>
      <c r="R91" s="347" t="n">
        <v>8.13119363377415</v>
      </c>
      <c r="S91" s="347" t="n">
        <v>0.400697690551045</v>
      </c>
    </row>
    <row r="92" customFormat="false" ht="14.25" hidden="false" customHeight="true" outlineLevel="0" collapsed="false">
      <c r="C92" s="342" t="n">
        <v>219</v>
      </c>
      <c r="D92" s="338" t="n">
        <v>0.0853</v>
      </c>
      <c r="E92" s="338" t="n">
        <v>17.6471</v>
      </c>
      <c r="F92" s="338" t="n">
        <v>0.3923</v>
      </c>
      <c r="G92" s="323" t="n">
        <v>-0.398</v>
      </c>
      <c r="H92" s="323" t="n">
        <v>12.2922</v>
      </c>
      <c r="I92" s="323" t="n">
        <v>0.475</v>
      </c>
      <c r="J92" s="346" t="n">
        <v>87</v>
      </c>
      <c r="K92" s="274" t="n">
        <v>-1.41666468337331</v>
      </c>
      <c r="L92" s="274" t="n">
        <v>18.2803601339599</v>
      </c>
      <c r="M92" s="274" t="n">
        <v>0.106322398327589</v>
      </c>
      <c r="N92" s="347" t="n">
        <v>0.454140516274001</v>
      </c>
      <c r="O92" s="347" t="n">
        <v>18.4102562568073</v>
      </c>
      <c r="P92" s="347" t="n">
        <v>0.19750340427652</v>
      </c>
      <c r="Q92" s="347" t="n">
        <v>-0.252701318121595</v>
      </c>
      <c r="R92" s="347" t="n">
        <v>8.18714922936823</v>
      </c>
      <c r="S92" s="347" t="n">
        <v>0.403541812024808</v>
      </c>
    </row>
    <row r="93" customFormat="false" ht="14.25" hidden="false" customHeight="true" outlineLevel="0" collapsed="false">
      <c r="C93" s="342" t="n">
        <v>225</v>
      </c>
      <c r="D93" s="338" t="n">
        <v>0.0975</v>
      </c>
      <c r="E93" s="338" t="n">
        <v>18.0086</v>
      </c>
      <c r="F93" s="338" t="n">
        <v>0.3885</v>
      </c>
      <c r="G93" s="323" t="n">
        <v>-0.3765</v>
      </c>
      <c r="H93" s="323" t="n">
        <v>12.5686</v>
      </c>
      <c r="I93" s="323" t="n">
        <v>0.4783</v>
      </c>
      <c r="J93" s="346" t="n">
        <v>88</v>
      </c>
      <c r="K93" s="274" t="n">
        <v>-1.41083488245993</v>
      </c>
      <c r="L93" s="274" t="n">
        <v>18.3351004434363</v>
      </c>
      <c r="M93" s="274" t="n">
        <v>0.107111619473964</v>
      </c>
      <c r="N93" s="347" t="n">
        <v>0.44948982627523</v>
      </c>
      <c r="O93" s="347" t="n">
        <v>18.5157151577575</v>
      </c>
      <c r="P93" s="347" t="n">
        <v>0.198252409624431</v>
      </c>
      <c r="Q93" s="347" t="n">
        <v>-0.251700897354083</v>
      </c>
      <c r="R93" s="347" t="n">
        <v>8.24465557070033</v>
      </c>
      <c r="S93" s="347" t="n">
        <v>0.406390395716201</v>
      </c>
    </row>
    <row r="94" customFormat="false" ht="14.25" hidden="false" customHeight="true" outlineLevel="0" collapsed="false">
      <c r="C94" s="342" t="n">
        <v>231</v>
      </c>
      <c r="D94" s="338" t="n">
        <v>0.1101</v>
      </c>
      <c r="E94" s="338" t="n">
        <v>18.3699</v>
      </c>
      <c r="F94" s="338" t="n">
        <v>0.3848</v>
      </c>
      <c r="G94" s="323" t="n">
        <v>-0.3545</v>
      </c>
      <c r="H94" s="323" t="n">
        <v>12.8429</v>
      </c>
      <c r="I94" s="323" t="n">
        <v>0.482</v>
      </c>
      <c r="J94" s="346" t="n">
        <v>89</v>
      </c>
      <c r="K94" s="274" t="n">
        <v>-1.40469933829504</v>
      </c>
      <c r="L94" s="274" t="n">
        <v>18.3923459112691</v>
      </c>
      <c r="M94" s="274" t="n">
        <v>0.107899745106882</v>
      </c>
      <c r="N94" s="347" t="n">
        <v>0.444186752219302</v>
      </c>
      <c r="O94" s="347" t="n">
        <v>18.6258295047934</v>
      </c>
      <c r="P94" s="347" t="n">
        <v>0.198993284719821</v>
      </c>
      <c r="Q94" s="347" t="n">
        <v>-0.250571907108305</v>
      </c>
      <c r="R94" s="347" t="n">
        <v>8.3047862311816</v>
      </c>
      <c r="S94" s="347" t="n">
        <v>0.409241755378515</v>
      </c>
    </row>
    <row r="95" customFormat="false" ht="14.25" hidden="false" customHeight="true" outlineLevel="0" collapsed="false">
      <c r="C95" s="342" t="n">
        <v>237</v>
      </c>
      <c r="D95" s="338" t="n">
        <v>0.1228</v>
      </c>
      <c r="E95" s="338" t="n">
        <v>18.7333</v>
      </c>
      <c r="F95" s="338" t="n">
        <v>0.3812</v>
      </c>
      <c r="G95" s="323" t="n">
        <v>-0.3323</v>
      </c>
      <c r="H95" s="323" t="n">
        <v>13.1192</v>
      </c>
      <c r="I95" s="323" t="n">
        <v>0.4859</v>
      </c>
      <c r="J95" s="346" t="n">
        <v>90</v>
      </c>
      <c r="K95" s="274" t="n">
        <v>-1.39827401114015</v>
      </c>
      <c r="L95" s="274" t="n">
        <v>18.452531576555</v>
      </c>
      <c r="M95" s="274" t="n">
        <v>0.108686188276214</v>
      </c>
      <c r="N95" s="347" t="n">
        <v>0.438286483724316</v>
      </c>
      <c r="O95" s="347" t="n">
        <v>18.7410058249928</v>
      </c>
      <c r="P95" s="347" t="n">
        <v>0.19972638488639</v>
      </c>
      <c r="Q95" s="347" t="n">
        <v>-0.249318640294014</v>
      </c>
      <c r="R95" s="347" t="n">
        <v>8.36887303218875</v>
      </c>
      <c r="S95" s="347" t="n">
        <v>0.412094183982113</v>
      </c>
    </row>
    <row r="96" customFormat="false" ht="14.25" hidden="false" customHeight="true" outlineLevel="0" collapsed="false">
      <c r="C96" s="342" t="n">
        <v>240</v>
      </c>
      <c r="D96" s="338" t="n">
        <v>0.1228</v>
      </c>
      <c r="E96" s="338" t="n">
        <v>18.7333</v>
      </c>
      <c r="F96" s="338" t="n">
        <v>0.3812</v>
      </c>
      <c r="G96" s="323" t="n">
        <v>-0.3323</v>
      </c>
      <c r="H96" s="323" t="n">
        <v>13.1192</v>
      </c>
      <c r="I96" s="323" t="n">
        <v>0.4859</v>
      </c>
      <c r="J96" s="346" t="n">
        <v>91</v>
      </c>
      <c r="K96" s="274" t="n">
        <v>-1.39157463786951</v>
      </c>
      <c r="L96" s="274" t="n">
        <v>18.5158279285965</v>
      </c>
      <c r="M96" s="274" t="n">
        <v>0.109470358842362</v>
      </c>
      <c r="N96" s="347" t="n">
        <v>0.431842417641611</v>
      </c>
      <c r="O96" s="347" t="n">
        <v>18.8611458836233</v>
      </c>
      <c r="P96" s="347" t="n">
        <v>0.200452093301526</v>
      </c>
      <c r="Q96" s="347" t="n">
        <v>-0.247945650951855</v>
      </c>
      <c r="R96" s="347" t="n">
        <v>8.43770168672735</v>
      </c>
      <c r="S96" s="347" t="n">
        <v>0.414945933714799</v>
      </c>
    </row>
    <row r="97" customFormat="false" ht="14.25" hidden="false" customHeight="true" outlineLevel="0" collapsed="false">
      <c r="J97" s="346" t="n">
        <v>92</v>
      </c>
      <c r="K97" s="274" t="n">
        <v>-1.38461691377492</v>
      </c>
      <c r="L97" s="274" t="n">
        <v>18.5822772088632</v>
      </c>
      <c r="M97" s="274" t="n">
        <v>0.11025163970553</v>
      </c>
      <c r="N97" s="347" t="n">
        <v>0.424906676429845</v>
      </c>
      <c r="O97" s="347" t="n">
        <v>18.9857675569723</v>
      </c>
      <c r="P97" s="347" t="n">
        <v>0.201170544556144</v>
      </c>
      <c r="Q97" s="347" t="n">
        <v>-0.246457617080296</v>
      </c>
      <c r="R97" s="347" t="n">
        <v>8.51175564448979</v>
      </c>
      <c r="S97" s="347" t="n">
        <v>0.417795176758772</v>
      </c>
    </row>
    <row r="98" customFormat="false" ht="14.25" hidden="false" customHeight="true" outlineLevel="0" collapsed="false">
      <c r="J98" s="346" t="n">
        <v>93</v>
      </c>
      <c r="K98" s="274" t="n">
        <v>-1.37741676330485</v>
      </c>
      <c r="L98" s="274" t="n">
        <v>18.6518855706977</v>
      </c>
      <c r="M98" s="274" t="n">
        <v>0.111029398121087</v>
      </c>
      <c r="N98" s="347" t="n">
        <v>0.41753031488321</v>
      </c>
      <c r="O98" s="347" t="n">
        <v>19.1143826007089</v>
      </c>
      <c r="P98" s="347" t="n">
        <v>0.201881761720833</v>
      </c>
      <c r="Q98" s="347" t="n">
        <v>-0.24485939159486</v>
      </c>
      <c r="R98" s="347" t="n">
        <v>8.59152210097136</v>
      </c>
      <c r="S98" s="347" t="n">
        <v>0.420639967959262</v>
      </c>
    </row>
    <row r="99" customFormat="false" ht="14.25" hidden="false" customHeight="true" outlineLevel="0" collapsed="false">
      <c r="J99" s="346" t="n">
        <v>94</v>
      </c>
      <c r="K99" s="274" t="n">
        <v>-1.36999027580802</v>
      </c>
      <c r="L99" s="274" t="n">
        <v>18.724518391065</v>
      </c>
      <c r="M99" s="274" t="n">
        <v>0.111802980748311</v>
      </c>
      <c r="N99" s="347" t="n">
        <v>0.40976337767035</v>
      </c>
      <c r="O99" s="347" t="n">
        <v>19.2463283481276</v>
      </c>
      <c r="P99" s="347" t="n">
        <v>0.202585624639309</v>
      </c>
      <c r="Q99" s="347" t="n">
        <v>-0.243156039918168</v>
      </c>
      <c r="R99" s="347" t="n">
        <v>8.67725498836152</v>
      </c>
      <c r="S99" s="347" t="n">
        <v>0.423478196045983</v>
      </c>
    </row>
    <row r="100" customFormat="false" ht="14.25" hidden="false" customHeight="true" outlineLevel="0" collapsed="false">
      <c r="J100" s="346" t="n">
        <v>95</v>
      </c>
      <c r="K100" s="274" t="n">
        <v>-1.36235272971562</v>
      </c>
      <c r="L100" s="274" t="n">
        <v>18.7996065957334</v>
      </c>
      <c r="M100" s="274" t="n">
        <v>0.112571746187773</v>
      </c>
      <c r="N100" s="347" t="n">
        <v>0.401655793694337</v>
      </c>
      <c r="O100" s="347" t="n">
        <v>19.380291728861</v>
      </c>
      <c r="P100" s="347" t="n">
        <v>0.203282049051882</v>
      </c>
      <c r="Q100" s="347" t="n">
        <v>-0.241352921547491</v>
      </c>
      <c r="R100" s="347" t="n">
        <v>8.76827944820304</v>
      </c>
      <c r="S100" s="347" t="n">
        <v>0.426307676527373</v>
      </c>
    </row>
    <row r="101" customFormat="false" ht="14.25" hidden="false" customHeight="true" outlineLevel="0" collapsed="false">
      <c r="J101" s="346" t="n">
        <v>96</v>
      </c>
      <c r="K101" s="274" t="n">
        <v>-1.35452038899302</v>
      </c>
      <c r="L101" s="274" t="n">
        <v>18.876290637769</v>
      </c>
      <c r="M101" s="274" t="n">
        <v>0.11333506783665</v>
      </c>
      <c r="N101" s="347" t="n">
        <v>0.393256207390616</v>
      </c>
      <c r="O101" s="347" t="n">
        <v>19.5146028664942</v>
      </c>
      <c r="P101" s="347" t="n">
        <v>0.203970983786986</v>
      </c>
      <c r="Q101" s="347" t="n">
        <v>-0.239455935302546</v>
      </c>
      <c r="R101" s="347" t="n">
        <v>8.86339556199669</v>
      </c>
      <c r="S101" s="347" t="n">
        <v>0.429126174827106</v>
      </c>
    </row>
    <row r="102" customFormat="false" ht="14.25" hidden="false" customHeight="true" outlineLevel="0" collapsed="false">
      <c r="J102" s="346" t="n">
        <v>97</v>
      </c>
      <c r="K102" s="274" t="n">
        <v>-1.34651109238581</v>
      </c>
      <c r="L102" s="274" t="n">
        <v>18.9536370279258</v>
      </c>
      <c r="M102" s="274" t="n">
        <v>0.114092332183963</v>
      </c>
      <c r="N102" s="347" t="n">
        <v>0.384611442314584</v>
      </c>
      <c r="O102" s="347" t="n">
        <v>19.6475230742917</v>
      </c>
      <c r="P102" s="347" t="n">
        <v>0.204652329605306</v>
      </c>
      <c r="Q102" s="347" t="n">
        <v>-0.237471164910968</v>
      </c>
      <c r="R102" s="347" t="n">
        <v>8.96135015117695</v>
      </c>
      <c r="S102" s="347" t="n">
        <v>0.431931492742636</v>
      </c>
    </row>
    <row r="103" customFormat="false" ht="14.25" hidden="false" customHeight="true" outlineLevel="0" collapsed="false">
      <c r="J103" s="346" t="n">
        <v>98</v>
      </c>
      <c r="K103" s="274" t="n">
        <v>-1.33834447228036</v>
      </c>
      <c r="L103" s="274" t="n">
        <v>19.0316212855545</v>
      </c>
      <c r="M103" s="274" t="n">
        <v>0.114842927657058</v>
      </c>
      <c r="N103" s="347" t="n">
        <v>0.375764709639775</v>
      </c>
      <c r="O103" s="347" t="n">
        <v>19.7791509529597</v>
      </c>
      <c r="P103" s="347" t="n">
        <v>0.20532640053645</v>
      </c>
      <c r="Q103" s="347" t="n">
        <v>-0.235404206332383</v>
      </c>
      <c r="R103" s="347" t="n">
        <v>9.06254065958361</v>
      </c>
      <c r="S103" s="347" t="n">
        <v>0.43472156474414</v>
      </c>
    </row>
    <row r="104" customFormat="false" ht="14.25" hidden="false" customHeight="true" outlineLevel="0" collapsed="false">
      <c r="J104" s="346" t="n">
        <v>99</v>
      </c>
      <c r="K104" s="274" t="n">
        <v>-1.33003930658323</v>
      </c>
      <c r="L104" s="274" t="n">
        <v>19.1107372559331</v>
      </c>
      <c r="M104" s="274" t="n">
        <v>0.115586252138172</v>
      </c>
      <c r="N104" s="347" t="n">
        <v>0.366756494248665</v>
      </c>
      <c r="O104" s="347" t="n">
        <v>19.9108482528011</v>
      </c>
      <c r="P104" s="347" t="n">
        <v>0.205993699230978</v>
      </c>
      <c r="Q104" s="347" t="n">
        <v>-0.233259727878519</v>
      </c>
      <c r="R104" s="347" t="n">
        <v>9.16787623312258</v>
      </c>
      <c r="S104" s="347" t="n">
        <v>0.437494485447359</v>
      </c>
    </row>
    <row r="105" customFormat="false" ht="14.25" hidden="false" customHeight="true" outlineLevel="0" collapsed="false">
      <c r="J105" s="346" t="n">
        <v>100</v>
      </c>
      <c r="K105" s="274" t="n">
        <v>-1.32161198493946</v>
      </c>
      <c r="L105" s="274" t="n">
        <v>19.1912101585886</v>
      </c>
      <c r="M105" s="274" t="n">
        <v>0.11632171492105</v>
      </c>
      <c r="N105" s="347" t="n">
        <v>0.357625586223663</v>
      </c>
      <c r="O105" s="347" t="n">
        <v>20.0436749629883</v>
      </c>
      <c r="P105" s="347" t="n">
        <v>0.206654550691565</v>
      </c>
      <c r="Q105" s="347" t="n">
        <v>-0.23104155670703</v>
      </c>
      <c r="R105" s="347" t="n">
        <v>9.27727110005406</v>
      </c>
      <c r="S105" s="347" t="n">
        <v>0.440248440150396</v>
      </c>
    </row>
    <row r="106" customFormat="false" ht="14.25" hidden="false" customHeight="true" outlineLevel="0" collapsed="false">
      <c r="J106" s="346" t="n">
        <v>101</v>
      </c>
      <c r="K106" s="274" t="n">
        <v>-1.31307727757954</v>
      </c>
      <c r="L106" s="274" t="n">
        <v>19.2731510115464</v>
      </c>
      <c r="M106" s="274" t="n">
        <v>0.117048736419342</v>
      </c>
      <c r="N106" s="347" t="n">
        <v>0.348408983498263</v>
      </c>
      <c r="O106" s="347" t="n">
        <v>20.1783960109316</v>
      </c>
      <c r="P106" s="347" t="n">
        <v>0.207309281167409</v>
      </c>
      <c r="Q106" s="347" t="n">
        <v>-0.228753063513567</v>
      </c>
      <c r="R106" s="347" t="n">
        <v>9.39044692303741</v>
      </c>
      <c r="S106" s="347" t="n">
        <v>0.442981639834738</v>
      </c>
    </row>
    <row r="107" customFormat="false" ht="14.25" hidden="false" customHeight="true" outlineLevel="0" collapsed="false">
      <c r="J107" s="346" t="n">
        <v>102</v>
      </c>
      <c r="K107" s="274" t="n">
        <v>-1.30444920638377</v>
      </c>
      <c r="L107" s="274" t="n">
        <v>19.3565819973105</v>
      </c>
      <c r="M107" s="274" t="n">
        <v>0.117766758006972</v>
      </c>
      <c r="N107" s="347" t="n">
        <v>0.339141957804716</v>
      </c>
      <c r="O107" s="347" t="n">
        <v>20.3154540042418</v>
      </c>
      <c r="P107" s="347" t="n">
        <v>0.207958211498025</v>
      </c>
      <c r="Q107" s="347" t="n">
        <v>-0.226397388842869</v>
      </c>
      <c r="R107" s="347" t="n">
        <v>9.50724452411909</v>
      </c>
      <c r="S107" s="347" t="n">
        <v>0.44569231516929</v>
      </c>
    </row>
    <row r="108" customFormat="false" ht="14.25" hidden="false" customHeight="true" outlineLevel="0" collapsed="false">
      <c r="J108" s="346" t="n">
        <v>103</v>
      </c>
      <c r="K108" s="274" t="n">
        <v>-1.29574152034508</v>
      </c>
      <c r="L108" s="274" t="n">
        <v>19.4411669844834</v>
      </c>
      <c r="M108" s="274" t="n">
        <v>0.118475239005232</v>
      </c>
      <c r="N108" s="347" t="n">
        <v>0.32985760567963</v>
      </c>
      <c r="O108" s="347" t="n">
        <v>20.4547055732268</v>
      </c>
      <c r="P108" s="347" t="n">
        <v>0.208601506597013</v>
      </c>
      <c r="Q108" s="347" t="n">
        <v>-0.223977249698746</v>
      </c>
      <c r="R108" s="347" t="n">
        <v>9.6267836438903</v>
      </c>
      <c r="S108" s="347" t="n">
        <v>0.448378728743035</v>
      </c>
    </row>
    <row r="109" customFormat="false" ht="14.25" hidden="false" customHeight="true" outlineLevel="0" collapsed="false">
      <c r="J109" s="346" t="n">
        <v>104</v>
      </c>
      <c r="K109" s="274" t="n">
        <v>-1.28696895547505</v>
      </c>
      <c r="L109" s="274" t="n">
        <v>19.5262463468484</v>
      </c>
      <c r="M109" s="274" t="n">
        <v>0.119173644353507</v>
      </c>
      <c r="N109" s="347" t="n">
        <v>0.320586336502636</v>
      </c>
      <c r="O109" s="347" t="n">
        <v>20.5956898346677</v>
      </c>
      <c r="P109" s="347" t="n">
        <v>0.209239244179796</v>
      </c>
      <c r="Q109" s="347" t="n">
        <v>-0.221495172407343</v>
      </c>
      <c r="R109" s="347" t="n">
        <v>9.74733242618238</v>
      </c>
      <c r="S109" s="347" t="n">
        <v>0.451039134827644</v>
      </c>
    </row>
    <row r="110" customFormat="false" ht="14.25" hidden="false" customHeight="true" outlineLevel="0" collapsed="false">
      <c r="J110" s="346" t="n">
        <v>105</v>
      </c>
      <c r="K110" s="274" t="n">
        <v>-1.27814638788498</v>
      </c>
      <c r="L110" s="274" t="n">
        <v>19.6110103369397</v>
      </c>
      <c r="M110" s="274" t="n">
        <v>0.11986145888875</v>
      </c>
      <c r="N110" s="347" t="n">
        <v>0.311355431652627</v>
      </c>
      <c r="O110" s="347" t="n">
        <v>20.7377717036877</v>
      </c>
      <c r="P110" s="347" t="n">
        <v>0.209871668799271</v>
      </c>
      <c r="Q110" s="347" t="n">
        <v>-0.21895333708604</v>
      </c>
      <c r="R110" s="347" t="n">
        <v>9.86680224216138</v>
      </c>
      <c r="S110" s="347" t="n">
        <v>0.45367183154469</v>
      </c>
    </row>
    <row r="111" customFormat="false" ht="14.25" hidden="false" customHeight="true" outlineLevel="0" collapsed="false">
      <c r="J111" s="346" t="n">
        <v>106</v>
      </c>
      <c r="K111" s="274" t="n">
        <v>-1.26928767079825</v>
      </c>
      <c r="L111" s="274" t="n">
        <v>19.6944527060919</v>
      </c>
      <c r="M111" s="274" t="n">
        <v>0.120538190098035</v>
      </c>
      <c r="N111" s="347" t="n">
        <v>0.302190695047819</v>
      </c>
      <c r="O111" s="347" t="n">
        <v>20.8796792642728</v>
      </c>
      <c r="P111" s="347" t="n">
        <v>0.210499054633946</v>
      </c>
      <c r="Q111" s="347" t="n">
        <v>-0.216353604699643</v>
      </c>
      <c r="R111" s="347" t="n">
        <v>9.98290712705195</v>
      </c>
      <c r="S111" s="347" t="n">
        <v>0.456275181358063</v>
      </c>
    </row>
    <row r="112" customFormat="false" ht="14.25" hidden="false" customHeight="true" outlineLevel="0" collapsed="false">
      <c r="J112" s="346" t="n">
        <v>107</v>
      </c>
      <c r="K112" s="274" t="n">
        <v>-1.26040629867171</v>
      </c>
      <c r="L112" s="274" t="n">
        <v>19.7755055074643</v>
      </c>
      <c r="M112" s="274" t="n">
        <v>0.12120336646188</v>
      </c>
      <c r="N112" s="347" t="n">
        <v>0.293117455688352</v>
      </c>
      <c r="O112" s="347" t="n">
        <v>21.0195598564164</v>
      </c>
      <c r="P112" s="347" t="n">
        <v>0.211121633220215</v>
      </c>
      <c r="Q112" s="347" t="n">
        <v>-0.213697956260998</v>
      </c>
      <c r="R112" s="347" t="n">
        <v>10.0937722444747</v>
      </c>
      <c r="S112" s="347" t="n">
        <v>0.458847568863538</v>
      </c>
    </row>
    <row r="113" customFormat="false" ht="14.25" hidden="false" customHeight="true" outlineLevel="0" collapsed="false">
      <c r="J113" s="346" t="n">
        <v>108</v>
      </c>
      <c r="K113" s="274" t="n">
        <v>-1.25151540516962</v>
      </c>
      <c r="L113" s="274" t="n">
        <v>19.8532505496977</v>
      </c>
      <c r="M113" s="274" t="n">
        <v>0.121856509037217</v>
      </c>
      <c r="N113" s="347" t="n">
        <v>0.284160228369235</v>
      </c>
      <c r="O113" s="347" t="n">
        <v>21.1554341198139</v>
      </c>
      <c r="P113" s="347" t="n">
        <v>0.211739392399763</v>
      </c>
      <c r="Q113" s="347" t="n">
        <v>-0.210988150781927</v>
      </c>
      <c r="R113" s="347" t="n">
        <v>10.1981044114863</v>
      </c>
      <c r="S113" s="347" t="n">
        <v>0.461387380793131</v>
      </c>
    </row>
    <row r="114" customFormat="false" ht="14.25" hidden="false" customHeight="true" outlineLevel="0" collapsed="false">
      <c r="J114" s="346" t="n">
        <v>109</v>
      </c>
      <c r="K114" s="274" t="n">
        <v>-1.24262910020726</v>
      </c>
      <c r="L114" s="274" t="n">
        <v>19.926944518958</v>
      </c>
      <c r="M114" s="274" t="n">
        <v>0.122497118177436</v>
      </c>
      <c r="N114" s="347" t="n">
        <v>0.275341734866023</v>
      </c>
      <c r="O114" s="347" t="n">
        <v>21.2855629488681</v>
      </c>
      <c r="P114" s="347" t="n">
        <v>0.212352016299838</v>
      </c>
      <c r="Q114" s="347" t="n">
        <v>-0.208226103540168</v>
      </c>
      <c r="R114" s="347" t="n">
        <v>10.2948903741206</v>
      </c>
      <c r="S114" s="347" t="n">
        <v>0.463892983374222</v>
      </c>
    </row>
    <row r="115" customFormat="false" ht="14.25" hidden="false" customHeight="true" outlineLevel="0" collapsed="false">
      <c r="J115" s="346" t="n">
        <v>110</v>
      </c>
      <c r="K115" s="274" t="n">
        <v>-1.23376791017599</v>
      </c>
      <c r="L115" s="274" t="n">
        <v>19.9969871358847</v>
      </c>
      <c r="M115" s="274" t="n">
        <v>0.123124621903441</v>
      </c>
      <c r="N115" s="347" t="n">
        <v>0.266676090699491</v>
      </c>
      <c r="O115" s="347" t="n">
        <v>21.4105541558815</v>
      </c>
      <c r="P115" s="347" t="n">
        <v>0.212958360973467</v>
      </c>
      <c r="Q115" s="347" t="n">
        <v>-0.20541419240668</v>
      </c>
      <c r="R115" s="347" t="n">
        <v>10.3847273043948</v>
      </c>
      <c r="S115" s="347" t="n">
        <v>0.466362790706489</v>
      </c>
    </row>
    <row r="116" customFormat="false" ht="14.25" hidden="false" customHeight="true" outlineLevel="0" collapsed="false">
      <c r="J116" s="346" t="n">
        <v>111</v>
      </c>
      <c r="K116" s="274" t="n">
        <v>-1.2249577232219</v>
      </c>
      <c r="L116" s="274" t="n">
        <v>20.0644643396476</v>
      </c>
      <c r="M116" s="274" t="n">
        <v>0.123738404369558</v>
      </c>
      <c r="N116" s="347" t="n">
        <v>0.258169437592326</v>
      </c>
      <c r="O116" s="347" t="n">
        <v>21.532582332482</v>
      </c>
      <c r="P116" s="347" t="n">
        <v>0.213556778997983</v>
      </c>
      <c r="Q116" s="347" t="n">
        <v>-0.20255515330588</v>
      </c>
      <c r="R116" s="347" t="n">
        <v>10.4690754003858</v>
      </c>
      <c r="S116" s="347" t="n">
        <v>0.4687952652197</v>
      </c>
    </row>
    <row r="117" customFormat="false" ht="14.25" hidden="false" customHeight="true" outlineLevel="0" collapsed="false">
      <c r="J117" s="346" t="n">
        <v>112</v>
      </c>
      <c r="K117" s="274" t="n">
        <v>-1.21622411720283</v>
      </c>
      <c r="L117" s="274" t="n">
        <v>20.1302065533612</v>
      </c>
      <c r="M117" s="274" t="n">
        <v>0.124337890370786</v>
      </c>
      <c r="N117" s="347" t="n">
        <v>0.249826023287609</v>
      </c>
      <c r="O117" s="347" t="n">
        <v>21.6533372389449</v>
      </c>
      <c r="P117" s="347" t="n">
        <v>0.214145806616402</v>
      </c>
      <c r="Q117" s="347" t="n">
        <v>-0.199651569525371</v>
      </c>
      <c r="R117" s="347" t="n">
        <v>10.5491608214978</v>
      </c>
      <c r="S117" s="347" t="n">
        <v>0.471188913587104</v>
      </c>
    </row>
    <row r="118" customFormat="false" ht="14.25" hidden="false" customHeight="true" outlineLevel="0" collapsed="false">
      <c r="J118" s="346" t="n">
        <v>113</v>
      </c>
      <c r="K118" s="274" t="n">
        <v>-1.20759092528683</v>
      </c>
      <c r="L118" s="274" t="n">
        <v>20.194943340822</v>
      </c>
      <c r="M118" s="274" t="n">
        <v>0.124922547084662</v>
      </c>
      <c r="N118" s="347" t="n">
        <v>0.241649564146668</v>
      </c>
      <c r="O118" s="347" t="n">
        <v>21.77428566448</v>
      </c>
      <c r="P118" s="347" t="n">
        <v>0.214724058736285</v>
      </c>
      <c r="Q118" s="347" t="n">
        <v>-0.196705780082227</v>
      </c>
      <c r="R118" s="347" t="n">
        <v>10.6261180275246</v>
      </c>
      <c r="S118" s="347" t="n">
        <v>0.473542347996853</v>
      </c>
    </row>
    <row r="119" customFormat="false" ht="14.25" hidden="false" customHeight="true" outlineLevel="0" collapsed="false">
      <c r="J119" s="346" t="n">
        <v>114</v>
      </c>
      <c r="K119" s="274" t="n">
        <v>-1.19908027498907</v>
      </c>
      <c r="L119" s="274" t="n">
        <v>20.2593226110853</v>
      </c>
      <c r="M119" s="274" t="n">
        <v>0.125491862788934</v>
      </c>
      <c r="N119" s="347" t="n">
        <v>0.233642827953137</v>
      </c>
      <c r="O119" s="347" t="n">
        <v>21.8966807902305</v>
      </c>
      <c r="P119" s="347" t="n">
        <v>0.215290045742574</v>
      </c>
      <c r="Q119" s="347" t="n">
        <v>-0.193719747401719</v>
      </c>
      <c r="R119" s="347" t="n">
        <v>10.7009393308466</v>
      </c>
      <c r="S119" s="347" t="n">
        <v>0.475854252320358</v>
      </c>
    </row>
    <row r="120" customFormat="false" ht="14.25" hidden="false" customHeight="true" outlineLevel="0" collapsed="false">
      <c r="J120" s="346" t="n">
        <v>115</v>
      </c>
      <c r="K120" s="274" t="n">
        <v>-1.19071377586185</v>
      </c>
      <c r="L120" s="274" t="n">
        <v>20.3238465249996</v>
      </c>
      <c r="M120" s="274" t="n">
        <v>0.126045341839259</v>
      </c>
      <c r="N120" s="347" t="n">
        <v>0.225806395269152</v>
      </c>
      <c r="O120" s="347" t="n">
        <v>22.0215162403438</v>
      </c>
      <c r="P120" s="347" t="n">
        <v>0.215842209709912</v>
      </c>
      <c r="Q120" s="347" t="n">
        <v>-0.190695292526063</v>
      </c>
      <c r="R120" s="347" t="n">
        <v>10.7744080714715</v>
      </c>
      <c r="S120" s="347" t="n">
        <v>0.478123316783749</v>
      </c>
    </row>
    <row r="121" customFormat="false" ht="14.25" hidden="false" customHeight="true" outlineLevel="0" collapsed="false">
      <c r="J121" s="346" t="n">
        <v>116</v>
      </c>
      <c r="K121" s="274" t="n">
        <v>-1.18251351909707</v>
      </c>
      <c r="L121" s="274" t="n">
        <v>20.3889171628511</v>
      </c>
      <c r="M121" s="274" t="n">
        <v>0.126582523169876</v>
      </c>
      <c r="N121" s="347" t="n">
        <v>0.218138405914013</v>
      </c>
      <c r="O121" s="347" t="n">
        <v>22.1498013689522</v>
      </c>
      <c r="P121" s="347" t="n">
        <v>0.216379028843039</v>
      </c>
      <c r="Q121" s="347" t="n">
        <v>-0.187634405642664</v>
      </c>
      <c r="R121" s="347" t="n">
        <v>10.8470849122509</v>
      </c>
      <c r="S121" s="347" t="n">
        <v>0.480348307969549</v>
      </c>
    </row>
    <row r="122" customFormat="false" ht="14.25" hidden="false" customHeight="true" outlineLevel="0" collapsed="false">
      <c r="J122" s="346" t="n">
        <v>117</v>
      </c>
      <c r="K122" s="274" t="n">
        <v>-1.17450300019291</v>
      </c>
      <c r="L122" s="274" t="n">
        <v>20.4547862992387</v>
      </c>
      <c r="M122" s="274" t="n">
        <v>0.127102960570914</v>
      </c>
      <c r="N122" s="347" t="n">
        <v>0.210635175290114</v>
      </c>
      <c r="O122" s="347" t="n">
        <v>22.2822359017293</v>
      </c>
      <c r="P122" s="347" t="n">
        <v>0.216898933350731</v>
      </c>
      <c r="Q122" s="347" t="n">
        <v>-0.184539295174923</v>
      </c>
      <c r="R122" s="347" t="n">
        <v>10.9193990281164</v>
      </c>
      <c r="S122" s="347" t="n">
        <v>0.482527988174137</v>
      </c>
    </row>
    <row r="123" customFormat="false" ht="14.25" hidden="false" customHeight="true" outlineLevel="0" collapsed="false">
      <c r="J123" s="346" t="n">
        <v>118</v>
      </c>
      <c r="K123" s="274" t="n">
        <v>-1.16670549987213</v>
      </c>
      <c r="L123" s="274" t="n">
        <v>20.5215067123051</v>
      </c>
      <c r="M123" s="274" t="n">
        <v>0.127606239476496</v>
      </c>
      <c r="N123" s="347" t="n">
        <v>0.203292154459244</v>
      </c>
      <c r="O123" s="347" t="n">
        <v>22.4191517397587</v>
      </c>
      <c r="P123" s="347" t="n">
        <v>0.217400404507579</v>
      </c>
      <c r="Q123" s="347" t="n">
        <v>-0.18141253055045</v>
      </c>
      <c r="R123" s="347" t="n">
        <v>10.9915501184538</v>
      </c>
      <c r="S123" s="347" t="n">
        <v>0.484661121555047</v>
      </c>
    </row>
    <row r="124" customFormat="false" ht="14.25" hidden="false" customHeight="true" outlineLevel="0" collapsed="false">
      <c r="J124" s="346" t="n">
        <v>119</v>
      </c>
      <c r="K124" s="274" t="n">
        <v>-1.15914315776138</v>
      </c>
      <c r="L124" s="274" t="n">
        <v>20.5890416331765</v>
      </c>
      <c r="M124" s="274" t="n">
        <v>0.128091998212031</v>
      </c>
      <c r="N124" s="347" t="n">
        <v>0.196104212525569</v>
      </c>
      <c r="O124" s="347" t="n">
        <v>22.56079285105</v>
      </c>
      <c r="P124" s="347" t="n">
        <v>0.217881985502938</v>
      </c>
      <c r="Q124" s="347" t="n">
        <v>-0.178257012093327</v>
      </c>
      <c r="R124" s="347" t="n">
        <v>11.0636417082393</v>
      </c>
      <c r="S124" s="347" t="n">
        <v>0.486746580463957</v>
      </c>
    </row>
    <row r="125" customFormat="false" ht="14.25" hidden="false" customHeight="true" outlineLevel="0" collapsed="false">
      <c r="J125" s="346" t="n">
        <v>120</v>
      </c>
      <c r="K125" s="274" t="n">
        <v>-1.15183766243967</v>
      </c>
      <c r="L125" s="274" t="n">
        <v>20.6572937765809</v>
      </c>
      <c r="M125" s="274" t="n">
        <v>0.128559888863859</v>
      </c>
      <c r="N125" s="347" t="n">
        <v>0.189065878301846</v>
      </c>
      <c r="O125" s="347" t="n">
        <v>22.7072758625999</v>
      </c>
      <c r="P125" s="347" t="n">
        <v>0.218342050709433</v>
      </c>
      <c r="Q125" s="347" t="n">
        <v>-0.175075897476594</v>
      </c>
      <c r="R125" s="347" t="n">
        <v>11.1357318266305</v>
      </c>
      <c r="S125" s="347" t="n">
        <v>0.488783223757997</v>
      </c>
    </row>
    <row r="126" customFormat="false" ht="14.25" hidden="false" customHeight="true" outlineLevel="0" collapsed="false">
      <c r="J126" s="346" t="n">
        <v>121</v>
      </c>
      <c r="K126" s="274" t="n">
        <v>-1.14481008767716</v>
      </c>
      <c r="L126" s="274" t="n">
        <v>20.7260538833634</v>
      </c>
      <c r="M126" s="274" t="n">
        <v>0.129009601174063</v>
      </c>
      <c r="N126" s="347" t="n">
        <v>0.182171373989588</v>
      </c>
      <c r="O126" s="347" t="n">
        <v>22.8586452370086</v>
      </c>
      <c r="P126" s="347" t="n">
        <v>0.218778877596995</v>
      </c>
      <c r="Q126" s="347" t="n">
        <v>-0.171872423362974</v>
      </c>
      <c r="R126" s="347" t="n">
        <v>11.2076471521243</v>
      </c>
      <c r="S126" s="347" t="n">
        <v>0.49076998325501</v>
      </c>
    </row>
    <row r="127" customFormat="false" ht="14.25" hidden="false" customHeight="true" outlineLevel="0" collapsed="false">
      <c r="J127" s="346" t="n">
        <v>122</v>
      </c>
      <c r="K127" s="274" t="n">
        <v>-1.13807919291775</v>
      </c>
      <c r="L127" s="274" t="n">
        <v>20.7955210277407</v>
      </c>
      <c r="M127" s="274" t="n">
        <v>0.129440828490375</v>
      </c>
      <c r="N127" s="347" t="n">
        <v>0.175423266783376</v>
      </c>
      <c r="O127" s="347" t="n">
        <v>23.0156638157345</v>
      </c>
      <c r="P127" s="347" t="n">
        <v>0.2191913000399</v>
      </c>
      <c r="Q127" s="347" t="n">
        <v>-0.168649754413884</v>
      </c>
      <c r="R127" s="347" t="n">
        <v>11.279569199182</v>
      </c>
      <c r="S127" s="347" t="n">
        <v>0.49270590938764</v>
      </c>
    </row>
    <row r="128" customFormat="false" ht="14.25" hidden="false" customHeight="true" outlineLevel="0" collapsed="false">
      <c r="J128" s="346" t="n">
        <v>123</v>
      </c>
      <c r="K128" s="274" t="n">
        <v>-1.1316612760129</v>
      </c>
      <c r="L128" s="274" t="n">
        <v>20.8661955540772</v>
      </c>
      <c r="M128" s="274" t="n">
        <v>0.129853244863238</v>
      </c>
      <c r="N128" s="347" t="n">
        <v>0.168831155246214</v>
      </c>
      <c r="O128" s="347" t="n">
        <v>23.1795132566861</v>
      </c>
      <c r="P128" s="347" t="n">
        <v>0.219578562305001</v>
      </c>
      <c r="Q128" s="347" t="n">
        <v>-0.1654110052488</v>
      </c>
      <c r="R128" s="347" t="n">
        <v>11.351938360836</v>
      </c>
      <c r="S128" s="347" t="n">
        <v>0.494590041766223</v>
      </c>
    </row>
    <row r="129" customFormat="false" ht="14.25" hidden="false" customHeight="true" outlineLevel="0" collapsed="false">
      <c r="J129" s="346" t="n">
        <v>124</v>
      </c>
      <c r="K129" s="274" t="n">
        <v>-1.12557251923546</v>
      </c>
      <c r="L129" s="274" t="n">
        <v>20.9385052805118</v>
      </c>
      <c r="M129" s="274" t="n">
        <v>0.130246543981177</v>
      </c>
      <c r="N129" s="347" t="n">
        <v>0.162403427217576</v>
      </c>
      <c r="O129" s="347" t="n">
        <v>23.3511560711653</v>
      </c>
      <c r="P129" s="347" t="n">
        <v>0.219939782073652</v>
      </c>
      <c r="Q129" s="347" t="n">
        <v>-0.162159448221378</v>
      </c>
      <c r="R129" s="347" t="n">
        <v>11.4251447765184</v>
      </c>
      <c r="S129" s="347" t="n">
        <v>0.496421463035381</v>
      </c>
    </row>
    <row r="130" customFormat="false" ht="14.25" hidden="false" customHeight="true" outlineLevel="0" collapsed="false">
      <c r="J130" s="346" t="n">
        <v>125</v>
      </c>
      <c r="K130" s="274" t="n">
        <v>-1.11982634311268</v>
      </c>
      <c r="L130" s="274" t="n">
        <v>21.0127664469218</v>
      </c>
      <c r="M130" s="274" t="n">
        <v>0.130620457908588</v>
      </c>
      <c r="N130" s="347" t="n">
        <v>0.156148607127514</v>
      </c>
      <c r="O130" s="347" t="n">
        <v>23.5311368352285</v>
      </c>
      <c r="P130" s="347" t="n">
        <v>0.220274016976704</v>
      </c>
      <c r="Q130" s="347" t="n">
        <v>-0.158898325951283</v>
      </c>
      <c r="R130" s="347" t="n">
        <v>11.4995041082568</v>
      </c>
      <c r="S130" s="347" t="n">
        <v>0.498199363827447</v>
      </c>
    </row>
    <row r="131" customFormat="false" ht="14.25" hidden="false" customHeight="true" outlineLevel="0" collapsed="false">
      <c r="J131" s="346" t="n">
        <v>126</v>
      </c>
      <c r="K131" s="274" t="n">
        <v>-1.11443348600397</v>
      </c>
      <c r="L131" s="274" t="n">
        <v>21.0892289134695</v>
      </c>
      <c r="M131" s="274" t="n">
        <v>0.130974744560312</v>
      </c>
      <c r="N131" s="347" t="n">
        <v>0.150075234032113</v>
      </c>
      <c r="O131" s="347" t="n">
        <v>23.7197013017731</v>
      </c>
      <c r="P131" s="347" t="n">
        <v>0.2205801949392</v>
      </c>
      <c r="Q131" s="347" t="n">
        <v>-0.155630700793099</v>
      </c>
      <c r="R131" s="347" t="n">
        <v>11.5753174214205</v>
      </c>
      <c r="S131" s="347" t="n">
        <v>0.49992299863556</v>
      </c>
    </row>
    <row r="132" customFormat="false" ht="14.25" hidden="false" customHeight="true" outlineLevel="0" collapsed="false">
      <c r="J132" s="346" t="n">
        <v>127</v>
      </c>
      <c r="K132" s="274" t="n">
        <v>-1.10940335225359</v>
      </c>
      <c r="L132" s="274" t="n">
        <v>21.1681845903677</v>
      </c>
      <c r="M132" s="274" t="n">
        <v>0.131309167858365</v>
      </c>
      <c r="N132" s="347" t="n">
        <v>0.144190947593527</v>
      </c>
      <c r="O132" s="347" t="n">
        <v>23.9170889050235</v>
      </c>
      <c r="P132" s="347" t="n">
        <v>0.22085704053073</v>
      </c>
      <c r="Q132" s="347" t="n">
        <v>-0.152359103925119</v>
      </c>
      <c r="R132" s="347" t="n">
        <v>11.6529724266677</v>
      </c>
      <c r="S132" s="347" t="n">
        <v>0.50159165760898</v>
      </c>
    </row>
    <row r="133" customFormat="false" ht="14.25" hidden="false" customHeight="true" outlineLevel="0" collapsed="false">
      <c r="J133" s="346" t="n">
        <v>128</v>
      </c>
      <c r="K133" s="274" t="n">
        <v>-1.10474354195655</v>
      </c>
      <c r="L133" s="274" t="n">
        <v>21.2498669914744</v>
      </c>
      <c r="M133" s="274" t="n">
        <v>0.131623527699324</v>
      </c>
      <c r="N133" s="347" t="n">
        <v>0.13850194471186</v>
      </c>
      <c r="O133" s="347" t="n">
        <v>24.1234221240339</v>
      </c>
      <c r="P133" s="347" t="n">
        <v>0.221103285310679</v>
      </c>
      <c r="Q133" s="347" t="n">
        <v>-0.149085553912482</v>
      </c>
      <c r="R133" s="347" t="n">
        <v>11.7327876997759</v>
      </c>
      <c r="S133" s="347" t="n">
        <v>0.503204714530945</v>
      </c>
    </row>
    <row r="134" customFormat="false" ht="14.25" hidden="false" customHeight="true" outlineLevel="0" collapsed="false">
      <c r="J134" s="346" t="n">
        <v>129</v>
      </c>
      <c r="K134" s="274" t="n">
        <v>-1.10045993833075</v>
      </c>
      <c r="L134" s="274" t="n">
        <v>21.3342427154612</v>
      </c>
      <c r="M134" s="274" t="n">
        <v>0.131917670749736</v>
      </c>
      <c r="N134" s="347" t="n">
        <v>0.133013284439443</v>
      </c>
      <c r="O134" s="347" t="n">
        <v>24.3384195568235</v>
      </c>
      <c r="P134" s="347" t="n">
        <v>0.22131773146287</v>
      </c>
      <c r="Q134" s="347" t="n">
        <v>-0.145812031287944</v>
      </c>
      <c r="R134" s="347" t="n">
        <v>11.814591416556</v>
      </c>
      <c r="S134" s="347" t="n">
        <v>0.504761592147874</v>
      </c>
    </row>
    <row r="135" customFormat="false" ht="14.25" hidden="false" customHeight="true" outlineLevel="0" collapsed="false">
      <c r="J135" s="346" t="n">
        <v>130</v>
      </c>
      <c r="K135" s="274" t="n">
        <v>-1.09655550284428</v>
      </c>
      <c r="L135" s="274" t="n">
        <v>21.4209631620455</v>
      </c>
      <c r="M135" s="274" t="n">
        <v>0.132191484705142</v>
      </c>
      <c r="N135" s="347" t="n">
        <v>0.127729979373548</v>
      </c>
      <c r="O135" s="347" t="n">
        <v>24.5613259928905</v>
      </c>
      <c r="P135" s="347" t="n">
        <v>0.221499253718399</v>
      </c>
      <c r="Q135" s="347" t="n">
        <v>-0.14254030893842</v>
      </c>
      <c r="R135" s="347" t="n">
        <v>11.8975864768419</v>
      </c>
      <c r="S135" s="347" t="n">
        <v>0.506261717053135</v>
      </c>
    </row>
    <row r="136" customFormat="false" ht="14.25" hidden="false" customHeight="true" outlineLevel="0" collapsed="false">
      <c r="J136" s="346" t="n">
        <v>131</v>
      </c>
      <c r="K136" s="274" t="n">
        <v>-1.09303121524339</v>
      </c>
      <c r="L136" s="274" t="n">
        <v>21.5095200430586</v>
      </c>
      <c r="M136" s="274" t="n">
        <v>0.132444881397176</v>
      </c>
      <c r="N136" s="347" t="n">
        <v>0.122657234042076</v>
      </c>
      <c r="O136" s="347" t="n">
        <v>24.791034129526</v>
      </c>
      <c r="P136" s="347" t="n">
        <v>0.22164675119183</v>
      </c>
      <c r="Q136" s="347" t="n">
        <v>-0.139272201172113</v>
      </c>
      <c r="R136" s="347" t="n">
        <v>11.9807555738815</v>
      </c>
      <c r="S136" s="347" t="n">
        <v>0.507704480533431</v>
      </c>
    </row>
    <row r="137" customFormat="false" ht="14.25" hidden="false" customHeight="true" outlineLevel="0" collapsed="false">
      <c r="J137" s="346" t="n">
        <v>132</v>
      </c>
      <c r="K137" s="274" t="n">
        <v>-1.08988736203249</v>
      </c>
      <c r="L137" s="274" t="n">
        <v>21.5993523120473</v>
      </c>
      <c r="M137" s="274" t="n">
        <v>0.132677787549954</v>
      </c>
      <c r="N137" s="347" t="n">
        <v>0.117800439469833</v>
      </c>
      <c r="O137" s="347" t="n">
        <v>25.0263587554058</v>
      </c>
      <c r="P137" s="347" t="n">
        <v>0.221759211628266</v>
      </c>
      <c r="Q137" s="347" t="n">
        <v>-0.136009430900244</v>
      </c>
      <c r="R137" s="347" t="n">
        <v>12.0629669774301</v>
      </c>
      <c r="S137" s="347" t="n">
        <v>0.509089243930649</v>
      </c>
    </row>
    <row r="138" customFormat="false" ht="14.25" hidden="false" customHeight="true" outlineLevel="0" collapsed="false">
      <c r="J138" s="346" t="n">
        <v>133</v>
      </c>
      <c r="K138" s="274" t="n">
        <v>-1.08712413504057</v>
      </c>
      <c r="L138" s="274" t="n">
        <v>21.6898734876676</v>
      </c>
      <c r="M138" s="274" t="n">
        <v>0.13289016746549</v>
      </c>
      <c r="N138" s="347" t="n">
        <v>0.113164089111435</v>
      </c>
      <c r="O138" s="347" t="n">
        <v>25.2661173130048</v>
      </c>
      <c r="P138" s="347" t="n">
        <v>0.221835889926638</v>
      </c>
      <c r="Q138" s="347" t="n">
        <v>-0.132753522703088</v>
      </c>
      <c r="R138" s="347" t="n">
        <v>12.1431105452001</v>
      </c>
      <c r="S138" s="347" t="n">
        <v>0.510415400724106</v>
      </c>
    </row>
    <row r="139" customFormat="false" ht="14.25" hidden="false" customHeight="true" outlineLevel="0" collapsed="false">
      <c r="J139" s="346" t="n">
        <v>134</v>
      </c>
      <c r="K139" s="274" t="n">
        <v>-1.08474750365258</v>
      </c>
      <c r="L139" s="274" t="n">
        <v>21.7811051362749</v>
      </c>
      <c r="M139" s="274" t="n">
        <v>0.1330820124391</v>
      </c>
      <c r="N139" s="347" t="n">
        <v>0.108751915852662</v>
      </c>
      <c r="O139" s="347" t="n">
        <v>25.5099600661807</v>
      </c>
      <c r="P139" s="347" t="n">
        <v>0.221876453771635</v>
      </c>
      <c r="Q139" s="347" t="n">
        <v>-0.129507744951013</v>
      </c>
      <c r="R139" s="347" t="n">
        <v>12.2215175281522</v>
      </c>
      <c r="S139" s="347" t="n">
        <v>0.511682388270043</v>
      </c>
    </row>
    <row r="140" customFormat="false" ht="14.25" hidden="false" customHeight="true" outlineLevel="0" collapsed="false">
      <c r="J140" s="346" t="n">
        <v>135</v>
      </c>
      <c r="K140" s="274" t="n">
        <v>-1.08276828953468</v>
      </c>
      <c r="L140" s="274" t="n">
        <v>21.8736284508353</v>
      </c>
      <c r="M140" s="274" t="n">
        <v>0.133253344168243</v>
      </c>
      <c r="N140" s="347" t="n">
        <v>0.10456654799017</v>
      </c>
      <c r="O140" s="347" t="n">
        <v>25.7583477480764</v>
      </c>
      <c r="P140" s="347" t="n">
        <v>0.221880940579717</v>
      </c>
      <c r="Q140" s="347" t="n">
        <v>-0.126276694542503</v>
      </c>
      <c r="R140" s="347" t="n">
        <v>12.2997403041601</v>
      </c>
      <c r="S140" s="347" t="n">
        <v>0.512889739382761</v>
      </c>
    </row>
    <row r="141" customFormat="false" ht="14.25" hidden="false" customHeight="true" outlineLevel="0" collapsed="false">
      <c r="J141" s="346" t="n">
        <v>136</v>
      </c>
      <c r="K141" s="274" t="n">
        <v>-1.081196146343</v>
      </c>
      <c r="L141" s="274" t="n">
        <v>21.9679226463679</v>
      </c>
      <c r="M141" s="274" t="n">
        <v>0.133404225844507</v>
      </c>
      <c r="N141" s="347" t="n">
        <v>0.100609079812084</v>
      </c>
      <c r="O141" s="347" t="n">
        <v>26.0117047032512</v>
      </c>
      <c r="P141" s="347" t="n">
        <v>0.221849563406034</v>
      </c>
      <c r="Q141" s="347" t="n">
        <v>-0.123064559295454</v>
      </c>
      <c r="R141" s="347" t="n">
        <v>12.3789952082222</v>
      </c>
      <c r="S141" s="347" t="n">
        <v>0.514037084830048</v>
      </c>
    </row>
    <row r="142" customFormat="false" ht="14.25" hidden="false" customHeight="true" outlineLevel="0" collapsed="false">
      <c r="J142" s="346" t="n">
        <v>137</v>
      </c>
      <c r="K142" s="274" t="n">
        <v>-1.08003914809143</v>
      </c>
      <c r="L142" s="274" t="n">
        <v>22.0642252646234</v>
      </c>
      <c r="M142" s="274" t="n">
        <v>0.133534757905365</v>
      </c>
      <c r="N142" s="347" t="n">
        <v>0.096878933823101</v>
      </c>
      <c r="O142" s="347" t="n">
        <v>26.2701572603819</v>
      </c>
      <c r="P142" s="347" t="n">
        <v>0.221782762333786</v>
      </c>
      <c r="Q142" s="347" t="n">
        <v>-0.119875235292979</v>
      </c>
      <c r="R142" s="347" t="n">
        <v>12.459912717785</v>
      </c>
      <c r="S142" s="347" t="n">
        <v>0.515124088281225</v>
      </c>
    </row>
    <row r="143" customFormat="false" ht="14.25" hidden="false" customHeight="true" outlineLevel="0" collapsed="false">
      <c r="J143" s="346" t="n">
        <v>138</v>
      </c>
      <c r="K143" s="274" t="n">
        <v>-1.07930335569647</v>
      </c>
      <c r="L143" s="274" t="n">
        <v>22.162527755259</v>
      </c>
      <c r="M143" s="274" t="n">
        <v>0.133645082022953</v>
      </c>
      <c r="N143" s="347" t="n">
        <v>0.093373590118844</v>
      </c>
      <c r="O143" s="347" t="n">
        <v>26.5333219432854</v>
      </c>
      <c r="P143" s="347" t="n">
        <v>0.221681167275019</v>
      </c>
      <c r="Q143" s="347" t="n">
        <v>-0.116712019925015</v>
      </c>
      <c r="R143" s="347" t="n">
        <v>12.5426892217219</v>
      </c>
      <c r="S143" s="347" t="n">
        <v>0.516150480880798</v>
      </c>
    </row>
    <row r="144" customFormat="false" ht="14.25" hidden="false" customHeight="true" outlineLevel="0" collapsed="false">
      <c r="J144" s="346" t="n">
        <v>139</v>
      </c>
      <c r="K144" s="274" t="n">
        <v>-1.07899300245387</v>
      </c>
      <c r="L144" s="274" t="n">
        <v>22.2628268221443</v>
      </c>
      <c r="M144" s="274" t="n">
        <v>0.133735366871948</v>
      </c>
      <c r="N144" s="347" t="n">
        <v>0.0900901333379039</v>
      </c>
      <c r="O144" s="347" t="n">
        <v>26.8008010535844</v>
      </c>
      <c r="P144" s="347" t="n">
        <v>0.221545646093179</v>
      </c>
      <c r="Q144" s="347" t="n">
        <v>-0.113577771248741</v>
      </c>
      <c r="R144" s="347" t="n">
        <v>12.627560505835</v>
      </c>
      <c r="S144" s="347" t="n">
        <v>0.517115994248758</v>
      </c>
    </row>
    <row r="145" customFormat="false" ht="14.25" hidden="false" customHeight="true" outlineLevel="0" collapsed="false">
      <c r="J145" s="346" t="n">
        <v>140</v>
      </c>
      <c r="K145" s="274" t="n">
        <v>-1.07911095783792</v>
      </c>
      <c r="L145" s="274" t="n">
        <v>22.3652159598659</v>
      </c>
      <c r="M145" s="274" t="n">
        <v>0.133805812317344</v>
      </c>
      <c r="N145" s="347" t="n">
        <v>0.0870251724697251</v>
      </c>
      <c r="O145" s="347" t="n">
        <v>27.0723806145321</v>
      </c>
      <c r="P145" s="347" t="n">
        <v>0.221377326111326</v>
      </c>
      <c r="Q145" s="347" t="n">
        <v>-0.110475512289791</v>
      </c>
      <c r="R145" s="347" t="n">
        <v>12.715052415605</v>
      </c>
      <c r="S145" s="347" t="n">
        <v>0.518020325613585</v>
      </c>
    </row>
    <row r="146" customFormat="false" ht="14.25" hidden="false" customHeight="true" outlineLevel="0" collapsed="false">
      <c r="J146" s="346" t="n">
        <v>141</v>
      </c>
      <c r="K146" s="274" t="n">
        <v>-1.07965977297865</v>
      </c>
      <c r="L146" s="274" t="n">
        <v>22.4697224936692</v>
      </c>
      <c r="M146" s="274" t="n">
        <v>0.133856659566248</v>
      </c>
      <c r="N146" s="347" t="n">
        <v>0.0841739714584503</v>
      </c>
      <c r="O146" s="347" t="n">
        <v>27.3477476654198</v>
      </c>
      <c r="P146" s="347" t="n">
        <v>0.221177333637427</v>
      </c>
      <c r="Q146" s="347" t="n">
        <v>-0.107408312224113</v>
      </c>
      <c r="R146" s="347" t="n">
        <v>12.8055884612421</v>
      </c>
      <c r="S146" s="347" t="n">
        <v>0.518863297167377</v>
      </c>
    </row>
    <row r="147" customFormat="false" ht="14.25" hidden="false" customHeight="true" outlineLevel="0" collapsed="false">
      <c r="J147" s="346" t="n">
        <v>142</v>
      </c>
      <c r="K147" s="274" t="n">
        <v>-1.08064018927118</v>
      </c>
      <c r="L147" s="274" t="n">
        <v>22.5761477836793</v>
      </c>
      <c r="M147" s="274" t="n">
        <v>0.133888211320168</v>
      </c>
      <c r="N147" s="347" t="n">
        <v>0.0815312939280744</v>
      </c>
      <c r="O147" s="347" t="n">
        <v>27.6262079510725</v>
      </c>
      <c r="P147" s="347" t="n">
        <v>0.220946879175185</v>
      </c>
      <c r="Q147" s="347" t="n">
        <v>-0.104378426213906</v>
      </c>
      <c r="R147" s="347" t="n">
        <v>12.8991751557683</v>
      </c>
      <c r="S147" s="347" t="n">
        <v>0.519644947713117</v>
      </c>
    </row>
    <row r="148" customFormat="false" ht="14.25" hidden="false" customHeight="true" outlineLevel="0" collapsed="false">
      <c r="J148" s="346" t="n">
        <v>143</v>
      </c>
      <c r="K148" s="274" t="n">
        <v>-1.08204956889861</v>
      </c>
      <c r="L148" s="274" t="n">
        <v>22.6839408840739</v>
      </c>
      <c r="M148" s="274" t="n">
        <v>0.133900847026429</v>
      </c>
      <c r="N148" s="347" t="n">
        <v>0.0790913094131159</v>
      </c>
      <c r="O148" s="347" t="n">
        <v>27.9063341820709</v>
      </c>
      <c r="P148" s="347" t="n">
        <v>0.220687516693008</v>
      </c>
      <c r="Q148" s="347" t="n">
        <v>-0.101387344911269</v>
      </c>
      <c r="R148" s="347" t="n">
        <v>12.9954097653723</v>
      </c>
      <c r="S148" s="347" t="n">
        <v>0.520365445984088</v>
      </c>
    </row>
    <row r="149" customFormat="false" ht="14.25" hidden="false" customHeight="true" outlineLevel="0" collapsed="false">
      <c r="J149" s="346" t="n">
        <v>144</v>
      </c>
      <c r="K149" s="274" t="n">
        <v>-1.08388079640445</v>
      </c>
      <c r="L149" s="274" t="n">
        <v>22.7922332674383</v>
      </c>
      <c r="M149" s="274" t="n">
        <v>0.133895022469204</v>
      </c>
      <c r="N149" s="347" t="n">
        <v>0.0768474824712474</v>
      </c>
      <c r="O149" s="347" t="n">
        <v>28.1861231968347</v>
      </c>
      <c r="P149" s="347" t="n">
        <v>0.220401317008568</v>
      </c>
      <c r="Q149" s="347" t="n">
        <v>-0.098436660543751</v>
      </c>
      <c r="R149" s="347" t="n">
        <v>13.0935590569314</v>
      </c>
      <c r="S149" s="347" t="n">
        <v>0.521024942903155</v>
      </c>
    </row>
    <row r="150" customFormat="false" ht="14.25" hidden="false" customHeight="true" outlineLevel="0" collapsed="false">
      <c r="J150" s="346" t="n">
        <v>145</v>
      </c>
      <c r="K150" s="274" t="n">
        <v>-1.08612220193072</v>
      </c>
      <c r="L150" s="274" t="n">
        <v>22.8999740595604</v>
      </c>
      <c r="M150" s="274" t="n">
        <v>0.133871264450518</v>
      </c>
      <c r="N150" s="347" t="n">
        <v>0.0747931455807137</v>
      </c>
      <c r="O150" s="347" t="n">
        <v>28.4632870650139</v>
      </c>
      <c r="P150" s="347" t="n">
        <v>0.220090806845931</v>
      </c>
      <c r="Q150" s="347" t="n">
        <v>-0.0955279007887809</v>
      </c>
      <c r="R150" s="347" t="n">
        <v>13.1926776178082</v>
      </c>
      <c r="S150" s="347" t="n">
        <v>0.521623626321464</v>
      </c>
    </row>
    <row r="151" customFormat="false" ht="14.25" hidden="false" customHeight="true" outlineLevel="0" collapsed="false">
      <c r="J151" s="346" t="n">
        <v>146</v>
      </c>
      <c r="K151" s="274" t="n">
        <v>-1.08876096627618</v>
      </c>
      <c r="L151" s="274" t="n">
        <v>23.0064806664879</v>
      </c>
      <c r="M151" s="274" t="n">
        <v>0.133830130447241</v>
      </c>
      <c r="N151" s="347" t="n">
        <v>0.0729198545379196</v>
      </c>
      <c r="O151" s="347" t="n">
        <v>28.7358266713233</v>
      </c>
      <c r="P151" s="347" t="n">
        <v>0.219758459703898</v>
      </c>
      <c r="Q151" s="347" t="n">
        <v>-0.0926626879684344</v>
      </c>
      <c r="R151" s="347" t="n">
        <v>13.2928175700336</v>
      </c>
      <c r="S151" s="347" t="n">
        <v>0.522161764616517</v>
      </c>
    </row>
    <row r="152" customFormat="false" ht="14.25" hidden="false" customHeight="true" outlineLevel="0" collapsed="false">
      <c r="J152" s="346" t="n">
        <v>147</v>
      </c>
      <c r="K152" s="274" t="n">
        <v>-1.09178445163545</v>
      </c>
      <c r="L152" s="274" t="n">
        <v>23.1115357866072</v>
      </c>
      <c r="M152" s="274" t="n">
        <v>0.133772174503139</v>
      </c>
      <c r="N152" s="347" t="n">
        <v>0.0712173258120835</v>
      </c>
      <c r="O152" s="347" t="n">
        <v>29.0023445919961</v>
      </c>
      <c r="P152" s="347" t="n">
        <v>0.219406461448426</v>
      </c>
      <c r="Q152" s="347" t="n">
        <v>-0.0898429616381228</v>
      </c>
      <c r="R152" s="347" t="n">
        <v>13.3949755533888</v>
      </c>
      <c r="S152" s="347" t="n">
        <v>0.522639656174671</v>
      </c>
    </row>
    <row r="153" customFormat="false" ht="14.25" hidden="false" customHeight="true" outlineLevel="0" collapsed="false">
      <c r="J153" s="346" t="n">
        <v>148</v>
      </c>
      <c r="K153" s="274" t="n">
        <v>-1.09517927048881</v>
      </c>
      <c r="L153" s="274" t="n">
        <v>23.2149125237117</v>
      </c>
      <c r="M153" s="274" t="n">
        <v>0.133697937690914</v>
      </c>
      <c r="N153" s="347" t="n">
        <v>0.0696752904061706</v>
      </c>
      <c r="O153" s="347" t="n">
        <v>29.2616984495816</v>
      </c>
      <c r="P153" s="347" t="n">
        <v>0.219036875529607</v>
      </c>
      <c r="Q153" s="347" t="n">
        <v>-0.0870703932265405</v>
      </c>
      <c r="R153" s="347" t="n">
        <v>13.4996981812546</v>
      </c>
      <c r="S153" s="347" t="n">
        <v>0.523057616862547</v>
      </c>
    </row>
    <row r="154" customFormat="false" ht="14.25" hidden="false" customHeight="true" outlineLevel="0" collapsed="false">
      <c r="J154" s="346" t="n">
        <v>149</v>
      </c>
      <c r="K154" s="274" t="n">
        <v>-1.098931509361</v>
      </c>
      <c r="L154" s="274" t="n">
        <v>23.3164240361705</v>
      </c>
      <c r="M154" s="274" t="n">
        <v>0.133607980044461</v>
      </c>
      <c r="N154" s="347" t="n">
        <v>0.0682823872472555</v>
      </c>
      <c r="O154" s="347" t="n">
        <v>29.5130686692267</v>
      </c>
      <c r="P154" s="347" t="n">
        <v>0.218651781751062</v>
      </c>
      <c r="Q154" s="347" t="n">
        <v>-0.0843462956732753</v>
      </c>
      <c r="R154" s="347" t="n">
        <v>13.6073397437316</v>
      </c>
      <c r="S154" s="347" t="n">
        <v>0.523416072964672</v>
      </c>
    </row>
    <row r="155" customFormat="false" ht="14.25" hidden="false" customHeight="true" outlineLevel="0" collapsed="false">
      <c r="J155" s="346" t="n">
        <v>150</v>
      </c>
      <c r="K155" s="274" t="n">
        <v>-1.10302519241077</v>
      </c>
      <c r="L155" s="274" t="n">
        <v>23.4158992124393</v>
      </c>
      <c r="M155" s="274" t="n">
        <v>0.133502899633008</v>
      </c>
      <c r="N155" s="347" t="n">
        <v>0.0670260802750767</v>
      </c>
      <c r="O155" s="347" t="n">
        <v>29.7558960814591</v>
      </c>
      <c r="P155" s="347" t="n">
        <v>0.218253389824281</v>
      </c>
      <c r="Q155" s="347" t="n">
        <v>-0.0816715495550322</v>
      </c>
      <c r="R155" s="347" t="n">
        <v>13.7180716923945</v>
      </c>
      <c r="S155" s="347" t="n">
        <v>0.523715611643598</v>
      </c>
    </row>
    <row r="156" customFormat="false" ht="14.25" hidden="false" customHeight="true" outlineLevel="0" collapsed="false">
      <c r="J156" s="346" t="n">
        <v>151</v>
      </c>
      <c r="K156" s="274" t="n">
        <v>-1.10744096640001</v>
      </c>
      <c r="L156" s="274" t="n">
        <v>23.5131693182086</v>
      </c>
      <c r="M156" s="274" t="n">
        <v>0.133383292082657</v>
      </c>
      <c r="N156" s="347" t="n">
        <v>0.0658940410170639</v>
      </c>
      <c r="O156" s="347" t="n">
        <v>29.9897998545268</v>
      </c>
      <c r="P156" s="347" t="n">
        <v>0.217843853699203</v>
      </c>
      <c r="Q156" s="347" t="n">
        <v>-0.0790467991453695</v>
      </c>
      <c r="R156" s="347" t="n">
        <v>13.8317905253362</v>
      </c>
      <c r="S156" s="347" t="n">
        <v>0.523956816857133</v>
      </c>
    </row>
    <row r="157" customFormat="false" ht="14.25" hidden="false" customHeight="true" outlineLevel="0" collapsed="false">
      <c r="J157" s="346" t="n">
        <v>152</v>
      </c>
      <c r="K157" s="274" t="n">
        <v>-1.11215876403993</v>
      </c>
      <c r="L157" s="274" t="n">
        <v>23.608066175411</v>
      </c>
      <c r="M157" s="274" t="n">
        <v>0.133249738261559</v>
      </c>
      <c r="N157" s="347" t="n">
        <v>0.0648743142139404</v>
      </c>
      <c r="O157" s="347" t="n">
        <v>30.2144932074426</v>
      </c>
      <c r="P157" s="347" t="n">
        <v>0.217425064469689</v>
      </c>
      <c r="Q157" s="347" t="n">
        <v>-0.0764730347798067</v>
      </c>
      <c r="R157" s="347" t="n">
        <v>13.9481932625157</v>
      </c>
      <c r="S157" s="347" t="n">
        <v>0.524140275162514</v>
      </c>
    </row>
    <row r="158" customFormat="false" ht="14.25" hidden="false" customHeight="true" outlineLevel="0" collapsed="false">
      <c r="J158" s="346" t="n">
        <v>153</v>
      </c>
      <c r="K158" s="274" t="n">
        <v>-1.11715943260346</v>
      </c>
      <c r="L158" s="274" t="n">
        <v>23.700362625074</v>
      </c>
      <c r="M158" s="274" t="n">
        <v>0.133102814350264</v>
      </c>
      <c r="N158" s="347" t="n">
        <v>0.0639541850532297</v>
      </c>
      <c r="O158" s="347" t="n">
        <v>30.4297135099673</v>
      </c>
      <c r="P158" s="347" t="n">
        <v>0.216998632462821</v>
      </c>
      <c r="Q158" s="347" t="n">
        <v>-0.0739513021350429</v>
      </c>
      <c r="R158" s="347" t="n">
        <v>14.0666258345957</v>
      </c>
      <c r="S158" s="347" t="n">
        <v>0.524266713398125</v>
      </c>
    </row>
    <row r="159" customFormat="false" ht="14.25" hidden="false" customHeight="true" outlineLevel="0" collapsed="false">
      <c r="J159" s="346" t="n">
        <v>154</v>
      </c>
      <c r="K159" s="274" t="n">
        <v>-1.12242456940163</v>
      </c>
      <c r="L159" s="274" t="n">
        <v>23.7898659607366</v>
      </c>
      <c r="M159" s="274" t="n">
        <v>0.13294308938858</v>
      </c>
      <c r="N159" s="347" t="n">
        <v>0.0631198390846578</v>
      </c>
      <c r="O159" s="347" t="n">
        <v>30.6353916514197</v>
      </c>
      <c r="P159" s="347" t="n">
        <v>0.216565895337656</v>
      </c>
      <c r="Q159" s="347" t="n">
        <v>-0.071482402258569</v>
      </c>
      <c r="R159" s="347" t="n">
        <v>14.1863294365588</v>
      </c>
      <c r="S159" s="347" t="n">
        <v>0.524336951256654</v>
      </c>
    </row>
    <row r="160" customFormat="false" ht="14.25" hidden="false" customHeight="true" outlineLevel="0" collapsed="false">
      <c r="J160" s="346" t="n">
        <v>155</v>
      </c>
      <c r="K160" s="274" t="n">
        <v>-1.12793644654547</v>
      </c>
      <c r="L160" s="274" t="n">
        <v>23.8764894118152</v>
      </c>
      <c r="M160" s="274" t="n">
        <v>0.132771142740301</v>
      </c>
      <c r="N160" s="347" t="n">
        <v>0.0623560938559615</v>
      </c>
      <c r="O160" s="347" t="n">
        <v>30.8317035263834</v>
      </c>
      <c r="P160" s="347" t="n">
        <v>0.21612808041606</v>
      </c>
      <c r="Q160" s="347" t="n">
        <v>-0.0690671695378673</v>
      </c>
      <c r="R160" s="347" t="n">
        <v>14.306757333758</v>
      </c>
      <c r="S160" s="347" t="n">
        <v>0.524351889075585</v>
      </c>
    </row>
    <row r="161" customFormat="false" ht="14.25" hidden="false" customHeight="true" outlineLevel="0" collapsed="false">
      <c r="J161" s="346" t="n">
        <v>156</v>
      </c>
      <c r="K161" s="274" t="n">
        <v>-1.13368095248942</v>
      </c>
      <c r="L161" s="274" t="n">
        <v>23.9602598017202</v>
      </c>
      <c r="M161" s="274" t="n">
        <v>0.132587560844589</v>
      </c>
      <c r="N161" s="347" t="n">
        <v>0.0616452941854102</v>
      </c>
      <c r="O161" s="347" t="n">
        <v>31.0190606339812</v>
      </c>
      <c r="P161" s="347" t="n">
        <v>0.215686397654008</v>
      </c>
      <c r="Q161" s="347" t="n">
        <v>-0.0667070857933546</v>
      </c>
      <c r="R161" s="347" t="n">
        <v>14.4275875923247</v>
      </c>
      <c r="S161" s="347" t="n">
        <v>0.52431256051761</v>
      </c>
    </row>
    <row r="162" customFormat="false" ht="14.25" hidden="false" customHeight="true" outlineLevel="0" collapsed="false">
      <c r="J162" s="346" t="n">
        <v>157</v>
      </c>
      <c r="K162" s="274" t="n">
        <v>-1.13964535443677</v>
      </c>
      <c r="L162" s="274" t="n">
        <v>24.0412188747075</v>
      </c>
      <c r="M162" s="274" t="n">
        <v>0.132392932323869</v>
      </c>
      <c r="N162" s="347" t="n">
        <v>0.060969146225746</v>
      </c>
      <c r="O162" s="347" t="n">
        <v>31.1980171243796</v>
      </c>
      <c r="P162" s="347" t="n">
        <v>0.215241985211565</v>
      </c>
      <c r="Q162" s="347" t="n">
        <v>-0.0644036044775534</v>
      </c>
      <c r="R162" s="347" t="n">
        <v>14.5483721192611</v>
      </c>
      <c r="S162" s="347" t="n">
        <v>0.524220151345503</v>
      </c>
    </row>
    <row r="163" customFormat="false" ht="14.25" hidden="false" customHeight="true" outlineLevel="0" collapsed="false">
      <c r="J163" s="346" t="n">
        <v>158</v>
      </c>
      <c r="K163" s="274" t="n">
        <v>-1.14581869359854</v>
      </c>
      <c r="L163" s="274" t="n">
        <v>24.1194740441</v>
      </c>
      <c r="M163" s="274" t="n">
        <v>0.132187829881885</v>
      </c>
      <c r="N163" s="347" t="n">
        <v>0.0603067584197424</v>
      </c>
      <c r="O163" s="347" t="n">
        <v>31.3687721464902</v>
      </c>
      <c r="P163" s="347" t="n">
        <v>0.214795860561057</v>
      </c>
      <c r="Q163" s="347" t="n">
        <v>-0.062158068956993</v>
      </c>
      <c r="R163" s="347" t="n">
        <v>14.6690875121681</v>
      </c>
      <c r="S163" s="347" t="n">
        <v>0.524075989419291</v>
      </c>
    </row>
    <row r="164" customFormat="false" ht="14.25" hidden="false" customHeight="true" outlineLevel="0" collapsed="false">
      <c r="J164" s="346" t="n">
        <v>159</v>
      </c>
      <c r="K164" s="274" t="n">
        <v>-1.15219245742153</v>
      </c>
      <c r="L164" s="274" t="n">
        <v>24.1953067950512</v>
      </c>
      <c r="M164" s="274" t="n">
        <v>0.13197279265836</v>
      </c>
      <c r="N164" s="347" t="n">
        <v>0.0596339245421933</v>
      </c>
      <c r="O164" s="347" t="n">
        <v>31.5311296459952</v>
      </c>
      <c r="P164" s="347" t="n">
        <v>0.214348837768534</v>
      </c>
      <c r="Q164" s="347" t="n">
        <v>-0.059972554139856</v>
      </c>
      <c r="R164" s="347" t="n">
        <v>14.7905327785616</v>
      </c>
      <c r="S164" s="347" t="n">
        <v>0.523881437272788</v>
      </c>
    </row>
    <row r="165" customFormat="false" ht="14.25" hidden="false" customHeight="true" outlineLevel="0" collapsed="false">
      <c r="J165" s="346" t="n">
        <v>160</v>
      </c>
      <c r="K165" s="274" t="n">
        <v>-1.15875840767405</v>
      </c>
      <c r="L165" s="274" t="n">
        <v>24.2690053872321</v>
      </c>
      <c r="M165" s="274" t="n">
        <v>0.131748357315517</v>
      </c>
      <c r="N165" s="347" t="n">
        <v>0.0589251954723187</v>
      </c>
      <c r="O165" s="347" t="n">
        <v>31.6849735952842</v>
      </c>
      <c r="P165" s="347" t="n">
        <v>0.213901482819981</v>
      </c>
      <c r="Q165" s="347" t="n">
        <v>-0.0578490260601201</v>
      </c>
      <c r="R165" s="347" t="n">
        <v>14.9134330569936</v>
      </c>
      <c r="S165" s="347" t="n">
        <v>0.523637960914732</v>
      </c>
    </row>
    <row r="166" customFormat="false" ht="14.25" hidden="false" customHeight="true" outlineLevel="0" collapsed="false">
      <c r="J166" s="346" t="n">
        <v>161</v>
      </c>
      <c r="K166" s="274" t="n">
        <v>-1.16550932419194</v>
      </c>
      <c r="L166" s="274" t="n">
        <v>24.3408292249139</v>
      </c>
      <c r="M166" s="274" t="n">
        <v>0.131515084995995</v>
      </c>
      <c r="N166" s="347" t="n">
        <v>0.0581533840569713</v>
      </c>
      <c r="O166" s="347" t="n">
        <v>31.8303730940097</v>
      </c>
      <c r="P166" s="347" t="n">
        <v>0.21345436595509</v>
      </c>
      <c r="Q166" s="347" t="n">
        <v>-0.0557889892561293</v>
      </c>
      <c r="R166" s="347" t="n">
        <v>15.038345280136</v>
      </c>
      <c r="S166" s="347" t="n">
        <v>0.523347207157247</v>
      </c>
    </row>
    <row r="167" customFormat="false" ht="14.25" hidden="false" customHeight="true" outlineLevel="0" collapsed="false">
      <c r="J167" s="346" t="n">
        <v>162</v>
      </c>
      <c r="K167" s="274" t="n">
        <v>-1.17243684976096</v>
      </c>
      <c r="L167" s="274" t="n">
        <v>24.4108738383754</v>
      </c>
      <c r="M167" s="274" t="n">
        <v>0.131273589138474</v>
      </c>
      <c r="N167" s="347" t="n">
        <v>0.0572894079660262</v>
      </c>
      <c r="O167" s="347" t="n">
        <v>31.9674646059399</v>
      </c>
      <c r="P167" s="347" t="n">
        <v>0.213008363208585</v>
      </c>
      <c r="Q167" s="347" t="n">
        <v>-0.0537931145078394</v>
      </c>
      <c r="R167" s="347" t="n">
        <v>15.1653513063227</v>
      </c>
      <c r="S167" s="347" t="n">
        <v>0.523011059768034</v>
      </c>
    </row>
    <row r="168" customFormat="false" ht="14.25" hidden="false" customHeight="true" outlineLevel="0" collapsed="false">
      <c r="J168" s="346" t="n">
        <v>163</v>
      </c>
      <c r="K168" s="274" t="n">
        <v>-1.17953324586367</v>
      </c>
      <c r="L168" s="274" t="n">
        <v>24.4791082814569</v>
      </c>
      <c r="M168" s="274" t="n">
        <v>0.13102450355916</v>
      </c>
      <c r="N168" s="347" t="n">
        <v>0.0563026820063933</v>
      </c>
      <c r="O168" s="347" t="n">
        <v>32.0964052680426</v>
      </c>
      <c r="P168" s="347" t="n">
        <v>0.212564539377475</v>
      </c>
      <c r="Q168" s="347" t="n">
        <v>-0.0518613450425577</v>
      </c>
      <c r="R168" s="347" t="n">
        <v>15.2941090514845</v>
      </c>
      <c r="S168" s="347" t="n">
        <v>0.522631606209839</v>
      </c>
    </row>
    <row r="169" customFormat="false" ht="14.25" hidden="false" customHeight="true" outlineLevel="0" collapsed="false">
      <c r="J169" s="346" t="n">
        <v>164</v>
      </c>
      <c r="K169" s="274" t="n">
        <v>-1.18679083676625</v>
      </c>
      <c r="L169" s="274" t="n">
        <v>24.5454967218622</v>
      </c>
      <c r="M169" s="274" t="n">
        <v>0.130768456600792</v>
      </c>
      <c r="N169" s="347" t="n">
        <v>0.0551629245686525</v>
      </c>
      <c r="O169" s="347" t="n">
        <v>32.217475867637</v>
      </c>
      <c r="P169" s="347" t="n">
        <v>0.212123976157618</v>
      </c>
      <c r="Q169" s="347" t="n">
        <v>-0.0499931247858472</v>
      </c>
      <c r="R169" s="347" t="n">
        <v>15.4241160735161</v>
      </c>
      <c r="S169" s="347" t="n">
        <v>0.52221101838357</v>
      </c>
    </row>
    <row r="170" customFormat="false" ht="14.25" hidden="false" customHeight="true" outlineLevel="0" collapsed="false">
      <c r="J170" s="346" t="n">
        <v>165</v>
      </c>
      <c r="K170" s="274" t="n">
        <v>-1.19420231166073</v>
      </c>
      <c r="L170" s="274" t="n">
        <v>24.6100560877025</v>
      </c>
      <c r="M170" s="274" t="n">
        <v>0.130506094993757</v>
      </c>
      <c r="N170" s="347" t="n">
        <v>0.053838627038095</v>
      </c>
      <c r="O170" s="347" t="n">
        <v>32.3313012419724</v>
      </c>
      <c r="P170" s="347" t="n">
        <v>0.21168767773121</v>
      </c>
      <c r="Q170" s="347" t="n">
        <v>-0.0481876998410883</v>
      </c>
      <c r="R170" s="347" t="n">
        <v>15.5547881119597</v>
      </c>
      <c r="S170" s="347" t="n">
        <v>0.521751650201118</v>
      </c>
    </row>
    <row r="171" customFormat="false" ht="14.25" hidden="false" customHeight="true" outlineLevel="0" collapsed="false">
      <c r="J171" s="346" t="n">
        <v>166</v>
      </c>
      <c r="K171" s="274" t="n">
        <v>-1.20176154680733</v>
      </c>
      <c r="L171" s="274" t="n">
        <v>24.6728465088197</v>
      </c>
      <c r="M171" s="274" t="n">
        <v>0.130238068230654</v>
      </c>
      <c r="N171" s="347" t="n">
        <v>0.0522968465344989</v>
      </c>
      <c r="O171" s="347" t="n">
        <v>32.4387787794279</v>
      </c>
      <c r="P171" s="347" t="n">
        <v>0.211256384346758</v>
      </c>
      <c r="Q171" s="347" t="n">
        <v>-0.046444658410219</v>
      </c>
      <c r="R171" s="347" t="n">
        <v>15.6854738117909</v>
      </c>
      <c r="S171" s="347" t="n">
        <v>0.521255976273461</v>
      </c>
    </row>
    <row r="172" customFormat="false" ht="14.25" hidden="false" customHeight="true" outlineLevel="0" collapsed="false">
      <c r="J172" s="346" t="n">
        <v>167</v>
      </c>
      <c r="K172" s="274" t="n">
        <v>-1.20946204011026</v>
      </c>
      <c r="L172" s="274" t="n">
        <v>24.733847970413</v>
      </c>
      <c r="M172" s="274" t="n">
        <v>0.129965020123718</v>
      </c>
      <c r="N172" s="347" t="n">
        <v>0.0505041665694569</v>
      </c>
      <c r="O172" s="347" t="n">
        <v>32.5408404483223</v>
      </c>
      <c r="P172" s="347" t="n">
        <v>0.210830515335513</v>
      </c>
      <c r="Q172" s="347" t="n">
        <v>-0.0447634759440979</v>
      </c>
      <c r="R172" s="347" t="n">
        <v>15.8152222927859</v>
      </c>
      <c r="S172" s="347" t="n">
        <v>0.520726554025301</v>
      </c>
    </row>
    <row r="173" customFormat="false" ht="14.25" hidden="false" customHeight="true" outlineLevel="0" collapsed="false">
      <c r="J173" s="346" t="n">
        <v>168</v>
      </c>
      <c r="K173" s="274" t="n">
        <v>-1.21729563783833</v>
      </c>
      <c r="L173" s="274" t="n">
        <v>24.7929979128749</v>
      </c>
      <c r="M173" s="274" t="n">
        <v>0.129687592520055</v>
      </c>
      <c r="N173" s="347" t="n">
        <v>0.0484271731818292</v>
      </c>
      <c r="O173" s="347" t="n">
        <v>32.6384033432682</v>
      </c>
      <c r="P173" s="347" t="n">
        <v>0.21041036078842</v>
      </c>
      <c r="Q173" s="347" t="n">
        <v>-0.0431433478063489</v>
      </c>
      <c r="R173" s="347" t="n">
        <v>15.9429994254408</v>
      </c>
      <c r="S173" s="347" t="n">
        <v>0.520165928574926</v>
      </c>
    </row>
    <row r="174" customFormat="false" ht="14.25" hidden="false" customHeight="true" outlineLevel="0" collapsed="false">
      <c r="J174" s="346" t="n">
        <v>169</v>
      </c>
      <c r="K174" s="274" t="n">
        <v>-1.22525206812829</v>
      </c>
      <c r="L174" s="274" t="n">
        <v>24.8502035064992</v>
      </c>
      <c r="M174" s="274" t="n">
        <v>0.129406428453147</v>
      </c>
      <c r="N174" s="347" t="n">
        <v>0.0460323561640644</v>
      </c>
      <c r="O174" s="347" t="n">
        <v>32.7323380464075</v>
      </c>
      <c r="P174" s="347" t="n">
        <v>0.209996181107481</v>
      </c>
      <c r="Q174" s="347" t="n">
        <v>-0.0415830735264844</v>
      </c>
      <c r="R174" s="347" t="n">
        <v>16.0677714617896</v>
      </c>
      <c r="S174" s="347" t="n">
        <v>0.519576604274548</v>
      </c>
    </row>
    <row r="175" customFormat="false" ht="14.25" hidden="false" customHeight="true" outlineLevel="0" collapsed="false">
      <c r="J175" s="346" t="n">
        <v>170</v>
      </c>
      <c r="K175" s="274" t="n">
        <v>-1.23331961164902</v>
      </c>
      <c r="L175" s="274" t="n">
        <v>24.9055323510639</v>
      </c>
      <c r="M175" s="274" t="n">
        <v>0.12912214313231</v>
      </c>
      <c r="N175" s="347" t="n">
        <v>0.0432909513080407</v>
      </c>
      <c r="O175" s="347" t="n">
        <v>32.8232090338524</v>
      </c>
      <c r="P175" s="347" t="n">
        <v>0.209588425492024</v>
      </c>
      <c r="Q175" s="347" t="n">
        <v>-0.0400820028096523</v>
      </c>
      <c r="R175" s="347" t="n">
        <v>16.1892809778648</v>
      </c>
      <c r="S175" s="347" t="n">
        <v>0.518960868370235</v>
      </c>
    </row>
    <row r="176" customFormat="false" ht="14.25" hidden="false" customHeight="true" outlineLevel="0" collapsed="false">
      <c r="J176" s="346" t="n">
        <v>171</v>
      </c>
      <c r="K176" s="274" t="n">
        <v>-1.24148569649597</v>
      </c>
      <c r="L176" s="274" t="n">
        <v>24.9594124601929</v>
      </c>
      <c r="M176" s="274" t="n">
        <v>0.12883529731021</v>
      </c>
      <c r="N176" s="347" t="n">
        <v>0.040181081049992</v>
      </c>
      <c r="O176" s="347" t="n">
        <v>32.9114288101039</v>
      </c>
      <c r="P176" s="347" t="n">
        <v>0.209187741990787</v>
      </c>
      <c r="Q176" s="347" t="n">
        <v>-0.0386406727138081</v>
      </c>
      <c r="R176" s="347" t="n">
        <v>16.3084880031442</v>
      </c>
      <c r="S176" s="347" t="n">
        <v>0.518320687009332</v>
      </c>
    </row>
    <row r="177" customFormat="false" ht="14.25" hidden="false" customHeight="true" outlineLevel="0" collapsed="false">
      <c r="J177" s="346" t="n">
        <v>172</v>
      </c>
      <c r="K177" s="274" t="n">
        <v>-1.24973819752327</v>
      </c>
      <c r="L177" s="274" t="n">
        <v>25.012282967337</v>
      </c>
      <c r="M177" s="274" t="n">
        <v>0.128546427322557</v>
      </c>
      <c r="N177" s="347" t="n">
        <v>0.0366805091979981</v>
      </c>
      <c r="O177" s="347" t="n">
        <v>32.9974867319272</v>
      </c>
      <c r="P177" s="347" t="n">
        <v>0.208794626217653</v>
      </c>
      <c r="Q177" s="347" t="n">
        <v>-0.0372597498266483</v>
      </c>
      <c r="R177" s="347" t="n">
        <v>16.4263272329254</v>
      </c>
      <c r="S177" s="347" t="n">
        <v>0.517657974523972</v>
      </c>
    </row>
    <row r="178" customFormat="false" ht="14.25" hidden="false" customHeight="true" outlineLevel="0" collapsed="false">
      <c r="J178" s="346" t="n">
        <v>173</v>
      </c>
      <c r="K178" s="274" t="n">
        <v>-1.25806459476854</v>
      </c>
      <c r="L178" s="274" t="n">
        <v>25.0644448496627</v>
      </c>
      <c r="M178" s="274" t="n">
        <v>0.128256057361196</v>
      </c>
      <c r="N178" s="347" t="n">
        <v>0.0327654665369697</v>
      </c>
      <c r="O178" s="347" t="n">
        <v>33.0818007890798</v>
      </c>
      <c r="P178" s="347" t="n">
        <v>0.208409275362294</v>
      </c>
      <c r="Q178" s="347" t="n">
        <v>-0.0359394637083117</v>
      </c>
      <c r="R178" s="347" t="n">
        <v>16.5433550764854</v>
      </c>
      <c r="S178" s="347" t="n">
        <v>0.516974712426396</v>
      </c>
    </row>
    <row r="179" customFormat="false" ht="14.25" hidden="false" customHeight="true" outlineLevel="0" collapsed="false">
      <c r="J179" s="346" t="n">
        <v>174</v>
      </c>
      <c r="K179" s="274" t="n">
        <v>-1.26644957671359</v>
      </c>
      <c r="L179" s="274" t="n">
        <v>25.1159923787665</v>
      </c>
      <c r="M179" s="274" t="n">
        <v>0.127964732533069</v>
      </c>
      <c r="N179" s="347" t="n">
        <v>0.0284106147975397</v>
      </c>
      <c r="O179" s="347" t="n">
        <v>33.1646148299412</v>
      </c>
      <c r="P179" s="347" t="n">
        <v>0.208031804983579</v>
      </c>
      <c r="Q179" s="347" t="n">
        <v>-0.0346792639335771</v>
      </c>
      <c r="R179" s="347" t="n">
        <v>16.6597289567815</v>
      </c>
      <c r="S179" s="347" t="n">
        <v>0.516272976106701</v>
      </c>
    </row>
    <row r="180" customFormat="false" ht="14.25" hidden="false" customHeight="true" outlineLevel="0" collapsed="false">
      <c r="J180" s="346" t="n">
        <v>175</v>
      </c>
      <c r="K180" s="274" t="n">
        <v>-1.27487653465852</v>
      </c>
      <c r="L180" s="274" t="n">
        <v>25.1668954619279</v>
      </c>
      <c r="M180" s="274" t="n">
        <v>0.127673015335309</v>
      </c>
      <c r="N180" s="347" t="n">
        <v>0.0235885924771698</v>
      </c>
      <c r="O180" s="347" t="n">
        <v>33.2461059269093</v>
      </c>
      <c r="P180" s="347" t="n">
        <v>0.207662406719208</v>
      </c>
      <c r="Q180" s="347" t="n">
        <v>-0.0334781805240538</v>
      </c>
      <c r="R180" s="347" t="n">
        <v>16.7754206673269</v>
      </c>
      <c r="S180" s="347" t="n">
        <v>0.515554856402201</v>
      </c>
    </row>
    <row r="181" customFormat="false" ht="14.25" hidden="false" customHeight="true" outlineLevel="0" collapsed="false">
      <c r="J181" s="346" t="n">
        <v>176</v>
      </c>
      <c r="K181" s="274" t="n">
        <v>-1.28333062734562</v>
      </c>
      <c r="L181" s="274" t="n">
        <v>25.2170845366635</v>
      </c>
      <c r="M181" s="274" t="n">
        <v>0.127381475809157</v>
      </c>
      <c r="N181" s="347" t="n">
        <v>0.0182698918192272</v>
      </c>
      <c r="O181" s="347" t="n">
        <v>33.3265410849019</v>
      </c>
      <c r="P181" s="347" t="n">
        <v>0.207301354216584</v>
      </c>
      <c r="Q181" s="347" t="n">
        <v>-0.0323353304665402</v>
      </c>
      <c r="R181" s="347" t="n">
        <v>16.8903557740002</v>
      </c>
      <c r="S181" s="347" t="n">
        <v>0.514822461267785</v>
      </c>
    </row>
    <row r="182" customFormat="false" ht="14.25" hidden="false" customHeight="true" outlineLevel="0" collapsed="false">
      <c r="J182" s="346" t="n">
        <v>177</v>
      </c>
      <c r="K182" s="274" t="n">
        <v>-1.29179944249781</v>
      </c>
      <c r="L182" s="274" t="n">
        <v>25.2664533394414</v>
      </c>
      <c r="M182" s="274" t="n">
        <v>0.127090679871673</v>
      </c>
      <c r="N182" s="347" t="n">
        <v>0.0124520473398347</v>
      </c>
      <c r="O182" s="347" t="n">
        <v>33.4061298722913</v>
      </c>
      <c r="P182" s="347" t="n">
        <v>0.206949727441476</v>
      </c>
      <c r="Q182" s="347" t="n">
        <v>-0.0312499670224747</v>
      </c>
      <c r="R182" s="347" t="n">
        <v>17.0043573508632</v>
      </c>
      <c r="S182" s="347" t="n">
        <v>0.51407796181623</v>
      </c>
    </row>
    <row r="183" customFormat="false" ht="14.25" hidden="false" customHeight="true" outlineLevel="0" collapsed="false">
      <c r="J183" s="346" t="n">
        <v>178</v>
      </c>
      <c r="K183" s="274" t="n">
        <v>-1.30027081567443</v>
      </c>
      <c r="L183" s="274" t="n">
        <v>25.3149573917969</v>
      </c>
      <c r="M183" s="274" t="n">
        <v>0.126801172945171</v>
      </c>
      <c r="N183" s="347" t="n">
        <v>0.00617524385243283</v>
      </c>
      <c r="O183" s="347" t="n">
        <v>33.4850071211397</v>
      </c>
      <c r="P183" s="347" t="n">
        <v>0.206609708841284</v>
      </c>
      <c r="Q183" s="347" t="n">
        <v>-0.0302211866125499</v>
      </c>
      <c r="R183" s="347" t="n">
        <v>17.1173394148205</v>
      </c>
      <c r="S183" s="347" t="n">
        <v>0.513323499628518</v>
      </c>
    </row>
    <row r="184" customFormat="false" ht="14.25" hidden="false" customHeight="true" outlineLevel="0" collapsed="false">
      <c r="J184" s="346" t="n">
        <v>179</v>
      </c>
      <c r="K184" s="274" t="n">
        <v>-1.3087322789567</v>
      </c>
      <c r="L184" s="274" t="n">
        <v>25.3626137736681</v>
      </c>
      <c r="M184" s="274" t="n">
        <v>0.126513462586606</v>
      </c>
      <c r="N184" s="347" t="n">
        <v>-0.000517723082381905</v>
      </c>
      <c r="O184" s="347" t="n">
        <v>33.5633090292862</v>
      </c>
      <c r="P184" s="347" t="n">
        <v>0.206283409024424</v>
      </c>
      <c r="Q184" s="347" t="n">
        <v>-0.0292481320590721</v>
      </c>
      <c r="R184" s="347" t="n">
        <v>17.2293825127015</v>
      </c>
      <c r="S184" s="347" t="n">
        <v>0.512561035890685</v>
      </c>
    </row>
    <row r="185" customFormat="false" ht="14.25" hidden="false" customHeight="true" outlineLevel="0" collapsed="false">
      <c r="J185" s="346" t="n">
        <v>180</v>
      </c>
      <c r="K185" s="274" t="n">
        <v>-1.31717048666294</v>
      </c>
      <c r="L185" s="274" t="n">
        <v>25.40948497072</v>
      </c>
      <c r="M185" s="274" t="n">
        <v>0.126228018155601</v>
      </c>
      <c r="N185" s="347" t="n">
        <v>-0.00758455639230793</v>
      </c>
      <c r="O185" s="347" t="n">
        <v>33.6412929638674</v>
      </c>
      <c r="P185" s="347" t="n">
        <v>0.205972655886503</v>
      </c>
      <c r="Q185" s="347" t="n">
        <v>-0.0283294917764868</v>
      </c>
      <c r="R185" s="347" t="n">
        <v>17.3405188426808</v>
      </c>
      <c r="S185" s="347" t="n">
        <v>0.511792465514907</v>
      </c>
    </row>
    <row r="186" customFormat="false" ht="14.25" hidden="false" customHeight="true" outlineLevel="0" collapsed="false">
      <c r="J186" s="346" t="n">
        <v>181</v>
      </c>
      <c r="K186" s="274" t="n">
        <v>-1.32557030985523</v>
      </c>
      <c r="L186" s="274" t="n">
        <v>25.4555986638103</v>
      </c>
      <c r="M186" s="274" t="n">
        <v>0.125945280952494</v>
      </c>
      <c r="N186" s="347" t="n">
        <v>-0.0149837026308957</v>
      </c>
      <c r="O186" s="347" t="n">
        <v>33.7192985282624</v>
      </c>
      <c r="P186" s="347" t="n">
        <v>0.205678922308972</v>
      </c>
      <c r="Q186" s="347" t="n">
        <v>-0.0274630523400931</v>
      </c>
      <c r="R186" s="347" t="n">
        <v>17.4505491511731</v>
      </c>
      <c r="S186" s="347" t="n">
        <v>0.511019675597006</v>
      </c>
    </row>
    <row r="187" customFormat="false" ht="14.25" hidden="false" customHeight="true" outlineLevel="0" collapsed="false">
      <c r="J187" s="346" t="n">
        <v>182</v>
      </c>
      <c r="K187" s="274" t="n">
        <v>-1.33391619167288</v>
      </c>
      <c r="L187" s="274" t="n">
        <v>25.5009608489639</v>
      </c>
      <c r="M187" s="274" t="n">
        <v>0.125665615827295</v>
      </c>
      <c r="N187" s="347" t="n">
        <v>-0.0226759609570585</v>
      </c>
      <c r="O187" s="347" t="n">
        <v>33.7974055184803</v>
      </c>
      <c r="P187" s="347" t="n">
        <v>0.205403126634699</v>
      </c>
      <c r="Q187" s="347" t="n">
        <v>-0.0266466041235187</v>
      </c>
      <c r="R187" s="347" t="n">
        <v>17.5592846962451</v>
      </c>
      <c r="S187" s="347" t="n">
        <v>0.510244351471259</v>
      </c>
    </row>
    <row r="188" customFormat="false" ht="14.25" hidden="false" customHeight="true" outlineLevel="0" collapsed="false">
      <c r="J188" s="346" t="n">
        <v>183</v>
      </c>
      <c r="K188" s="274" t="n">
        <v>-1.34219635234612</v>
      </c>
      <c r="L188" s="274" t="n">
        <v>25.5456435792532</v>
      </c>
      <c r="M188" s="274" t="n">
        <v>0.125389270209053</v>
      </c>
      <c r="N188" s="347" t="n">
        <v>-0.0306255353493381</v>
      </c>
      <c r="O188" s="347" t="n">
        <v>33.8754282783881</v>
      </c>
      <c r="P188" s="347" t="n">
        <v>0.205145524157163</v>
      </c>
      <c r="Q188" s="347" t="n">
        <v>-0.0258789450285269</v>
      </c>
      <c r="R188" s="347" t="n">
        <v>17.6667688785406</v>
      </c>
      <c r="S188" s="347" t="n">
        <v>0.509467854206905</v>
      </c>
    </row>
    <row r="189" customFormat="false" ht="14.25" hidden="false" customHeight="true" outlineLevel="0" collapsed="false">
      <c r="J189" s="346" t="n">
        <v>184</v>
      </c>
      <c r="K189" s="274" t="n">
        <v>-1.35039924346007</v>
      </c>
      <c r="L189" s="274" t="n">
        <v>25.5896669955647</v>
      </c>
      <c r="M189" s="274" t="n">
        <v>0.125116489540668</v>
      </c>
      <c r="N189" s="347" t="n">
        <v>-0.0387971450149155</v>
      </c>
      <c r="O189" s="347" t="n">
        <v>33.9530921621628</v>
      </c>
      <c r="P189" s="347" t="n">
        <v>0.20490627479702</v>
      </c>
      <c r="Q189" s="347" t="n">
        <v>-0.0251589504199604</v>
      </c>
      <c r="R189" s="347" t="n">
        <v>17.7730365105354</v>
      </c>
      <c r="S189" s="347" t="n">
        <v>0.50869152300877</v>
      </c>
    </row>
    <row r="190" customFormat="false" ht="14.25" hidden="false" customHeight="true" outlineLevel="0" collapsed="false">
      <c r="J190" s="346" t="n">
        <v>185</v>
      </c>
      <c r="K190" s="274" t="n">
        <v>-1.35851318292124</v>
      </c>
      <c r="L190" s="274" t="n">
        <v>25.6329820197235</v>
      </c>
      <c r="M190" s="274" t="n">
        <v>0.124847523364689</v>
      </c>
      <c r="N190" s="347" t="n">
        <v>-0.0471553984144233</v>
      </c>
      <c r="O190" s="347" t="n">
        <v>34.0299534770079</v>
      </c>
      <c r="P190" s="347" t="n">
        <v>0.204685578310049</v>
      </c>
      <c r="Q190" s="347" t="n">
        <v>-0.0244855408475673</v>
      </c>
      <c r="R190" s="347" t="n">
        <v>17.8781026986795</v>
      </c>
      <c r="S190" s="347" t="n">
        <v>0.507916688510741</v>
      </c>
    </row>
    <row r="191" customFormat="false" ht="14.25" hidden="false" customHeight="true" outlineLevel="0" collapsed="false">
      <c r="J191" s="346" t="n">
        <v>186</v>
      </c>
      <c r="K191" s="274" t="n">
        <v>-1.36652614187365</v>
      </c>
      <c r="L191" s="274" t="n">
        <v>25.6754333958563</v>
      </c>
      <c r="M191" s="274" t="n">
        <v>0.124582614903061</v>
      </c>
      <c r="N191" s="347" t="n">
        <v>-0.0556654310895623</v>
      </c>
      <c r="O191" s="347" t="n">
        <v>34.1052988414737</v>
      </c>
      <c r="P191" s="347" t="n">
        <v>0.20448359347953</v>
      </c>
      <c r="Q191" s="347" t="n">
        <v>-0.0238573858410952</v>
      </c>
      <c r="R191" s="347" t="n">
        <v>17.9818599779971</v>
      </c>
      <c r="S191" s="347" t="n">
        <v>0.507144698146266</v>
      </c>
    </row>
    <row r="192" customFormat="false" ht="14.25" hidden="false" customHeight="true" outlineLevel="0" collapsed="false">
      <c r="J192" s="346" t="n">
        <v>187</v>
      </c>
      <c r="K192" s="274" t="n">
        <v>-1.3744260865331</v>
      </c>
      <c r="L192" s="274" t="n">
        <v>25.7168483277908</v>
      </c>
      <c r="M192" s="274" t="n">
        <v>0.124322008701619</v>
      </c>
      <c r="N192" s="347" t="n">
        <v>-0.0642936092424909</v>
      </c>
      <c r="O192" s="347" t="n">
        <v>34.1783697176415</v>
      </c>
      <c r="P192" s="347" t="n">
        <v>0.204300420996522</v>
      </c>
      <c r="Q192" s="347" t="n">
        <v>-0.0232727299285906</v>
      </c>
      <c r="R192" s="347" t="n">
        <v>18.084198271615</v>
      </c>
      <c r="S192" s="347" t="n">
        <v>0.50637696263459</v>
      </c>
    </row>
    <row r="193" customFormat="false" ht="14.25" hidden="false" customHeight="true" outlineLevel="0" collapsed="false">
      <c r="J193" s="346" t="n">
        <v>188</v>
      </c>
      <c r="K193" s="274" t="n">
        <v>-1.38220222488666</v>
      </c>
      <c r="L193" s="274" t="n">
        <v>25.7570331215058</v>
      </c>
      <c r="M193" s="274" t="n">
        <v>0.124065960535575</v>
      </c>
      <c r="N193" s="347" t="n">
        <v>-0.07300809027482</v>
      </c>
      <c r="O193" s="347" t="n">
        <v>34.2484853328316</v>
      </c>
      <c r="P193" s="347" t="n">
        <v>0.204136209377566</v>
      </c>
      <c r="Q193" s="347" t="n">
        <v>-0.0227295831598665</v>
      </c>
      <c r="R193" s="347" t="n">
        <v>18.1849847958336</v>
      </c>
      <c r="S193" s="347" t="n">
        <v>0.505614947230913</v>
      </c>
    </row>
    <row r="194" customFormat="false" ht="14.25" hidden="false" customHeight="true" outlineLevel="0" collapsed="false">
      <c r="J194" s="346" t="n">
        <v>189</v>
      </c>
      <c r="K194" s="274" t="n">
        <v>-1.3898446788514</v>
      </c>
      <c r="L194" s="274" t="n">
        <v>25.7956891593692</v>
      </c>
      <c r="M194" s="274" t="n">
        <v>0.123814729950924</v>
      </c>
      <c r="N194" s="347" t="n">
        <v>-0.081778446497202</v>
      </c>
      <c r="O194" s="347" t="n">
        <v>34.3151560968764</v>
      </c>
      <c r="P194" s="347" t="n">
        <v>0.203991172600757</v>
      </c>
      <c r="Q194" s="347" t="n">
        <v>-0.0222258024022887</v>
      </c>
      <c r="R194" s="347" t="n">
        <v>18.2837490656459</v>
      </c>
      <c r="S194" s="347" t="n">
        <v>0.504860126746768</v>
      </c>
    </row>
    <row r="195" customFormat="false" ht="14.25" hidden="false" customHeight="true" outlineLevel="0" collapsed="false">
      <c r="J195" s="346" t="n">
        <v>190</v>
      </c>
      <c r="K195" s="274" t="n">
        <v>-1.39734186308361</v>
      </c>
      <c r="L195" s="274" t="n">
        <v>25.8325027039063</v>
      </c>
      <c r="M195" s="274" t="n">
        <v>0.12356857928973</v>
      </c>
      <c r="N195" s="347" t="n">
        <v>-0.0905741829098535</v>
      </c>
      <c r="O195" s="347" t="n">
        <v>34.3781862569883</v>
      </c>
      <c r="P195" s="347" t="n">
        <v>0.203865608553855</v>
      </c>
      <c r="Q195" s="347" t="n">
        <v>-0.0217590591896393</v>
      </c>
      <c r="R195" s="347" t="n">
        <v>18.3798401941207</v>
      </c>
      <c r="S195" s="347" t="n">
        <v>0.504113914571453</v>
      </c>
    </row>
    <row r="196" customFormat="false" ht="14.25" hidden="false" customHeight="true" outlineLevel="0" collapsed="false">
      <c r="J196" s="346" t="n">
        <v>191</v>
      </c>
      <c r="K196" s="274" t="n">
        <v>-1.40468125943885</v>
      </c>
      <c r="L196" s="274" t="n">
        <v>25.8672015050798</v>
      </c>
      <c r="M196" s="274" t="n">
        <v>0.123327758114574</v>
      </c>
      <c r="N196" s="347" t="n">
        <v>-0.0993656745195329</v>
      </c>
      <c r="O196" s="347" t="n">
        <v>34.4376071308945</v>
      </c>
      <c r="P196" s="347" t="n">
        <v>0.203759723165497</v>
      </c>
      <c r="Q196" s="347" t="n">
        <v>-0.0213267618045375</v>
      </c>
      <c r="R196" s="347" t="n">
        <v>18.4726014268231</v>
      </c>
      <c r="S196" s="347" t="n">
        <v>0.503377645985901</v>
      </c>
    </row>
    <row r="197" customFormat="false" ht="14.25" hidden="false" customHeight="true" outlineLevel="0" collapsed="false">
      <c r="J197" s="346" t="n">
        <v>192</v>
      </c>
      <c r="K197" s="274" t="n">
        <v>-1.41185191498847</v>
      </c>
      <c r="L197" s="274" t="n">
        <v>25.8995822499006</v>
      </c>
      <c r="M197" s="274" t="n">
        <v>0.123092482936837</v>
      </c>
      <c r="N197" s="347" t="n">
        <v>-0.108124781034176</v>
      </c>
      <c r="O197" s="347" t="n">
        <v>34.4935723257277</v>
      </c>
      <c r="P197" s="347" t="n">
        <v>0.203673494648521</v>
      </c>
      <c r="Q197" s="347" t="n">
        <v>-0.0209265370061538</v>
      </c>
      <c r="R197" s="347" t="n">
        <v>18.5615049028363</v>
      </c>
      <c r="S197" s="347" t="n">
        <v>0.502652524139045</v>
      </c>
    </row>
    <row r="198" customFormat="false" ht="14.25" hidden="false" customHeight="true" outlineLevel="0" collapsed="false">
      <c r="J198" s="346" t="n">
        <v>193</v>
      </c>
      <c r="K198" s="274" t="n">
        <v>-1.41884299697383</v>
      </c>
      <c r="L198" s="274" t="n">
        <v>25.929471339691</v>
      </c>
      <c r="M198" s="274" t="n">
        <v>0.122862931281012</v>
      </c>
      <c r="N198" s="347" t="n">
        <v>-0.116823872525928</v>
      </c>
      <c r="O198" s="347" t="n">
        <v>34.5463731508707</v>
      </c>
      <c r="P198" s="347" t="n">
        <v>0.203606619401309</v>
      </c>
      <c r="Q198" s="347" t="n">
        <v>-0.0205559664975795</v>
      </c>
      <c r="R198" s="347" t="n">
        <v>18.6459562578202</v>
      </c>
      <c r="S198" s="347" t="n">
        <v>0.501939617317503</v>
      </c>
    </row>
    <row r="199" customFormat="false" ht="14.25" hidden="false" customHeight="true" outlineLevel="0" collapsed="false">
      <c r="J199" s="346" t="n">
        <v>194</v>
      </c>
      <c r="K199" s="274" t="n">
        <v>-1.4256450641204</v>
      </c>
      <c r="L199" s="274" t="n">
        <v>25.9569536268778</v>
      </c>
      <c r="M199" s="274" t="n">
        <v>0.122639199715497</v>
      </c>
      <c r="N199" s="347" t="n">
        <v>-0.125436035218343</v>
      </c>
      <c r="O199" s="347" t="n">
        <v>34.5962143649478</v>
      </c>
      <c r="P199" s="347" t="n">
        <v>0.203558753952625</v>
      </c>
      <c r="Q199" s="347" t="n">
        <v>-0.0202128852304095</v>
      </c>
      <c r="R199" s="347" t="n">
        <v>18.725978651646</v>
      </c>
      <c r="S199" s="347" t="n">
        <v>0.50123961613567</v>
      </c>
    </row>
    <row r="200" customFormat="false" ht="14.25" hidden="false" customHeight="true" outlineLevel="0" collapsed="false">
      <c r="J200" s="346" t="n">
        <v>195</v>
      </c>
      <c r="K200" s="274" t="n">
        <v>-1.43224944504405</v>
      </c>
      <c r="L200" s="274" t="n">
        <v>25.9824282708234</v>
      </c>
      <c r="M200" s="274" t="n">
        <v>0.1224212715963</v>
      </c>
      <c r="N200" s="347" t="n">
        <v>-0.133933813199744</v>
      </c>
      <c r="O200" s="347" t="n">
        <v>34.6426837355871</v>
      </c>
      <c r="P200" s="347" t="n">
        <v>0.203529714919619</v>
      </c>
      <c r="Q200" s="347" t="n">
        <v>-0.0198953173001831</v>
      </c>
      <c r="R200" s="347" t="n">
        <v>18.8026583140616</v>
      </c>
      <c r="S200" s="347" t="n">
        <v>0.50055261111455</v>
      </c>
    </row>
    <row r="201" customFormat="false" ht="14.25" hidden="false" customHeight="true" outlineLevel="0" collapsed="false">
      <c r="J201" s="346" t="n">
        <v>196</v>
      </c>
      <c r="K201" s="274" t="n">
        <v>-1.43864845375736</v>
      </c>
      <c r="L201" s="274" t="n">
        <v>26.0062976470123</v>
      </c>
      <c r="M201" s="274" t="n">
        <v>0.122209119646287</v>
      </c>
      <c r="N201" s="347" t="n">
        <v>-0.142290260973526</v>
      </c>
      <c r="O201" s="347" t="n">
        <v>34.6854589039861</v>
      </c>
      <c r="P201" s="347" t="n">
        <v>0.203519227817872</v>
      </c>
      <c r="Q201" s="347" t="n">
        <v>-0.0196011440245137</v>
      </c>
      <c r="R201" s="347" t="n">
        <v>18.8769990650433</v>
      </c>
      <c r="S201" s="347" t="n">
        <v>0.499878714814752</v>
      </c>
    </row>
    <row r="202" customFormat="false" ht="14.25" hidden="false" customHeight="true" outlineLevel="0" collapsed="false">
      <c r="J202" s="346" t="n">
        <v>197</v>
      </c>
      <c r="K202" s="274" t="n">
        <v>-1.44483594732512</v>
      </c>
      <c r="L202" s="274" t="n">
        <v>26.0289108586842</v>
      </c>
      <c r="M202" s="274" t="n">
        <v>0.122002748381558</v>
      </c>
      <c r="N202" s="347" t="n">
        <v>-0.150479659947094</v>
      </c>
      <c r="O202" s="347" t="n">
        <v>34.7245321858217</v>
      </c>
      <c r="P202" s="347" t="n">
        <v>0.203527012371432</v>
      </c>
      <c r="Q202" s="347" t="n">
        <v>-0.0193283430447544</v>
      </c>
      <c r="R202" s="347" t="n">
        <v>18.9497682475579</v>
      </c>
      <c r="S202" s="347" t="n">
        <v>0.49921819985755</v>
      </c>
    </row>
    <row r="203" customFormat="false" ht="14.25" hidden="false" customHeight="true" outlineLevel="0" collapsed="false">
      <c r="J203" s="346" t="n">
        <v>198</v>
      </c>
      <c r="K203" s="274" t="n">
        <v>-1.45080683716545</v>
      </c>
      <c r="L203" s="274" t="n">
        <v>26.0505718435764</v>
      </c>
      <c r="M203" s="274" t="n">
        <v>0.121802180746382</v>
      </c>
      <c r="N203" s="347" t="n">
        <v>-0.158478188801984</v>
      </c>
      <c r="O203" s="347" t="n">
        <v>34.7601307556137</v>
      </c>
      <c r="P203" s="347" t="n">
        <v>0.20355287496255</v>
      </c>
      <c r="Q203" s="347" t="n">
        <v>-0.0190749450182446</v>
      </c>
      <c r="R203" s="347" t="n">
        <v>19.0215530104182</v>
      </c>
      <c r="S203" s="347" t="n">
        <v>0.498571392557076</v>
      </c>
    </row>
    <row r="204" customFormat="false" ht="14.25" hidden="false" customHeight="true" outlineLevel="0" collapsed="false">
      <c r="J204" s="346" t="n">
        <v>199</v>
      </c>
      <c r="K204" s="274" t="n">
        <v>-1.45655623817003</v>
      </c>
      <c r="L204" s="274" t="n">
        <v>26.0714076849951</v>
      </c>
      <c r="M204" s="274" t="n">
        <v>0.121607451063479</v>
      </c>
      <c r="N204" s="347" t="n">
        <v>-0.166264093382288</v>
      </c>
      <c r="O204" s="347" t="n">
        <v>34.7924592457721</v>
      </c>
      <c r="P204" s="347" t="n">
        <v>0.203596621909692</v>
      </c>
      <c r="Q204" s="347" t="n">
        <v>-0.0188385298003993</v>
      </c>
      <c r="R204" s="347" t="n">
        <v>19.0925543076195</v>
      </c>
      <c r="S204" s="347" t="n">
        <v>0.497938680777998</v>
      </c>
    </row>
    <row r="205" customFormat="false" ht="14.25" hidden="false" customHeight="true" outlineLevel="0" collapsed="false">
      <c r="J205" s="346" t="n">
        <v>200</v>
      </c>
      <c r="K205" s="274" t="n">
        <v>-1.46207805938253</v>
      </c>
      <c r="L205" s="274" t="n">
        <v>26.0914297628376</v>
      </c>
      <c r="M205" s="274" t="n">
        <v>0.121418603027183</v>
      </c>
      <c r="N205" s="347" t="n">
        <v>-0.173816257833342</v>
      </c>
      <c r="O205" s="347" t="n">
        <v>34.8217744242805</v>
      </c>
      <c r="P205" s="347" t="n">
        <v>0.203657882953419</v>
      </c>
      <c r="Q205" s="347" t="n">
        <v>-0.0186160900574993</v>
      </c>
      <c r="R205" s="347" t="n">
        <v>19.1626692494905</v>
      </c>
      <c r="S205" s="347" t="n">
        <v>0.497320518079561</v>
      </c>
    </row>
    <row r="206" customFormat="false" ht="14.25" hidden="false" customHeight="true" outlineLevel="0" collapsed="false">
      <c r="J206" s="346" t="n">
        <v>201</v>
      </c>
      <c r="K206" s="274" t="n">
        <v>-1.46736664118625</v>
      </c>
      <c r="L206" s="274" t="n">
        <v>26.1105742438521</v>
      </c>
      <c r="M206" s="274" t="n">
        <v>0.121235669034039</v>
      </c>
      <c r="N206" s="347" t="n">
        <v>-0.181114307681909</v>
      </c>
      <c r="O206" s="347" t="n">
        <v>34.8482929031331</v>
      </c>
      <c r="P206" s="347" t="n">
        <v>0.203736024496844</v>
      </c>
      <c r="Q206" s="347" t="n">
        <v>-0.0184045058731222</v>
      </c>
      <c r="R206" s="347" t="n">
        <v>19.2316273450031</v>
      </c>
      <c r="S206" s="347" t="n">
        <v>0.496717355568794</v>
      </c>
    </row>
    <row r="207" customFormat="false" ht="14.25" hidden="false" customHeight="true" outlineLevel="0" collapsed="false">
      <c r="J207" s="346" t="n">
        <v>202</v>
      </c>
      <c r="K207" s="274" t="n">
        <v>-1.47241819291856</v>
      </c>
      <c r="L207" s="274" t="n">
        <v>26.1287283913714</v>
      </c>
      <c r="M207" s="274" t="n">
        <v>0.121058666460988</v>
      </c>
      <c r="N207" s="347" t="n">
        <v>-0.188138516490418</v>
      </c>
      <c r="O207" s="347" t="n">
        <v>34.8722097394408</v>
      </c>
      <c r="P207" s="347" t="n">
        <v>0.203830135607001</v>
      </c>
      <c r="Q207" s="347" t="n">
        <v>-0.0182006702381396</v>
      </c>
      <c r="R207" s="347" t="n">
        <v>19.2990137787193</v>
      </c>
      <c r="S207" s="347" t="n">
        <v>0.49612969493993</v>
      </c>
    </row>
    <row r="208" customFormat="false" ht="14.25" hidden="false" customHeight="true" outlineLevel="0" collapsed="false">
      <c r="J208" s="346" t="n">
        <v>203</v>
      </c>
      <c r="K208" s="274" t="n">
        <v>-1.47722971979157</v>
      </c>
      <c r="L208" s="274" t="n">
        <v>26.1457507567345</v>
      </c>
      <c r="M208" s="274" t="n">
        <v>0.120887599702927</v>
      </c>
      <c r="N208" s="347" t="n">
        <v>-0.194869978046348</v>
      </c>
      <c r="O208" s="347" t="n">
        <v>34.8937735570134</v>
      </c>
      <c r="P208" s="347" t="n">
        <v>0.203939133001703</v>
      </c>
      <c r="Q208" s="347" t="n">
        <v>-0.0180014178994683</v>
      </c>
      <c r="R208" s="347" t="n">
        <v>19.3642752757405</v>
      </c>
      <c r="S208" s="347" t="n">
        <v>0.495558025249046</v>
      </c>
    </row>
    <row r="209" customFormat="false" ht="14.25" hidden="false" customHeight="true" outlineLevel="0" collapsed="false">
      <c r="J209" s="346" t="n">
        <v>204</v>
      </c>
      <c r="K209" s="274" t="n">
        <v>-1.48179949738567</v>
      </c>
      <c r="L209" s="274" t="n">
        <v>26.1616077774223</v>
      </c>
      <c r="M209" s="274" t="n">
        <v>0.120722460747199</v>
      </c>
      <c r="N209" s="347" t="n">
        <v>-0.201291667385189</v>
      </c>
      <c r="O209" s="347" t="n">
        <v>34.9134228974232</v>
      </c>
      <c r="P209" s="347" t="n">
        <v>0.204061957867002</v>
      </c>
      <c r="Q209" s="347" t="n">
        <v>-0.0178038473836429</v>
      </c>
      <c r="R209" s="347" t="n">
        <v>19.4269899346927</v>
      </c>
      <c r="S209" s="347" t="n">
        <v>0.49500277388878</v>
      </c>
    </row>
    <row r="210" customFormat="false" ht="14.25" hidden="false" customHeight="true" outlineLevel="0" collapsed="false">
      <c r="J210" s="346" t="n">
        <v>205</v>
      </c>
      <c r="K210" s="274" t="n">
        <v>-1.48612662570136</v>
      </c>
      <c r="L210" s="274" t="n">
        <v>26.1762368435638</v>
      </c>
      <c r="M210" s="274" t="n">
        <v>0.1205632437854</v>
      </c>
      <c r="N210" s="347" t="n">
        <v>-0.207387588703937</v>
      </c>
      <c r="O210" s="347" t="n">
        <v>34.9315638840592</v>
      </c>
      <c r="P210" s="347" t="n">
        <v>0.204197728239551</v>
      </c>
      <c r="Q210" s="347" t="n">
        <v>-0.0176055524712582</v>
      </c>
      <c r="R210" s="347" t="n">
        <v>19.4867479168108</v>
      </c>
      <c r="S210" s="347" t="n">
        <v>0.494464292734266</v>
      </c>
    </row>
    <row r="211" customFormat="false" ht="14.25" hidden="false" customHeight="true" outlineLevel="0" collapsed="false">
      <c r="J211" s="346" t="n">
        <v>206</v>
      </c>
      <c r="K211" s="274" t="n">
        <v>-1.49021150522937</v>
      </c>
      <c r="L211" s="274" t="n">
        <v>26.1896543276278</v>
      </c>
      <c r="M211" s="274" t="n">
        <v>0.120409960623612</v>
      </c>
      <c r="N211" s="347" t="n">
        <v>-0.213145221001816</v>
      </c>
      <c r="O211" s="347" t="n">
        <v>34.948413006303</v>
      </c>
      <c r="P211" s="347" t="n">
        <v>0.204345743460314</v>
      </c>
      <c r="Q211" s="347" t="n">
        <v>-0.0174053482256527</v>
      </c>
      <c r="R211" s="347" t="n">
        <v>19.5435927619807</v>
      </c>
      <c r="S211" s="347" t="n">
        <v>0.493942821326633</v>
      </c>
    </row>
    <row r="212" customFormat="false" ht="14.25" hidden="false" customHeight="true" outlineLevel="0" collapsed="false">
      <c r="J212" s="346" t="n">
        <v>207</v>
      </c>
      <c r="K212" s="274" t="n">
        <v>-1.49405899145738</v>
      </c>
      <c r="L212" s="274" t="n">
        <v>26.2022972394421</v>
      </c>
      <c r="M212" s="274" t="n">
        <v>0.120262612440722</v>
      </c>
      <c r="N212" s="347" t="n">
        <v>-0.218559962073201</v>
      </c>
      <c r="O212" s="347" t="n">
        <v>34.9642117513347</v>
      </c>
      <c r="P212" s="347" t="n">
        <v>0.204505577123626</v>
      </c>
      <c r="Q212" s="347" t="n">
        <v>-0.0172039286205263</v>
      </c>
      <c r="R212" s="347" t="n">
        <v>19.5986160569418</v>
      </c>
      <c r="S212" s="347" t="n">
        <v>0.493438433751181</v>
      </c>
    </row>
    <row r="213" customFormat="false" ht="14.25" hidden="false" customHeight="true" outlineLevel="0" collapsed="false">
      <c r="J213" s="346" t="n">
        <v>208</v>
      </c>
      <c r="K213" s="274" t="n">
        <v>-1.49767661170632</v>
      </c>
      <c r="L213" s="274" t="n">
        <v>26.2146557174608</v>
      </c>
      <c r="M213" s="274" t="n">
        <v>0.120121200178029</v>
      </c>
      <c r="N213" s="347" t="n">
        <v>-0.223632349470666</v>
      </c>
      <c r="O213" s="347" t="n">
        <v>34.9793469114408</v>
      </c>
      <c r="P213" s="347" t="n">
        <v>0.204676938300763</v>
      </c>
      <c r="Q213" s="347" t="n">
        <v>-0.0170023476166001</v>
      </c>
      <c r="R213" s="347" t="n">
        <v>19.6529714409068</v>
      </c>
      <c r="S213" s="347" t="n">
        <v>0.492951224968893</v>
      </c>
    </row>
    <row r="214" customFormat="false" ht="14.25" hidden="false" customHeight="true" outlineLevel="0" collapsed="false">
      <c r="J214" s="346" t="n">
        <v>209</v>
      </c>
      <c r="K214" s="274" t="n">
        <v>-1.50107237694435</v>
      </c>
      <c r="L214" s="274" t="n">
        <v>26.2271024364287</v>
      </c>
      <c r="M214" s="274" t="n">
        <v>0.119985729078516</v>
      </c>
      <c r="N214" s="347" t="n">
        <v>-0.228364026197644</v>
      </c>
      <c r="O214" s="347" t="n">
        <v>34.9942024537577</v>
      </c>
      <c r="P214" s="347" t="n">
        <v>0.204859479048558</v>
      </c>
      <c r="Q214" s="347" t="n">
        <v>-0.0168013544155718</v>
      </c>
      <c r="R214" s="347" t="n">
        <v>19.7075153843485</v>
      </c>
      <c r="S214" s="347" t="n">
        <v>0.492481366146896</v>
      </c>
    </row>
    <row r="215" customFormat="false" ht="14.25" hidden="false" customHeight="true" outlineLevel="0" collapsed="false">
      <c r="J215" s="346" t="n">
        <v>210</v>
      </c>
      <c r="K215" s="274" t="n">
        <v>-1.50425496831765</v>
      </c>
      <c r="L215" s="274" t="n">
        <v>26.2398927311017</v>
      </c>
      <c r="M215" s="274" t="n">
        <v>0.11985621484396</v>
      </c>
      <c r="N215" s="347" t="n">
        <v>-0.23275808781959</v>
      </c>
      <c r="O215" s="347" t="n">
        <v>35.0091062571821</v>
      </c>
      <c r="P215" s="347" t="n">
        <v>0.205052934623785</v>
      </c>
      <c r="Q215" s="347" t="n">
        <v>-0.0166017450071814</v>
      </c>
      <c r="R215" s="347" t="n">
        <v>19.7629079466448</v>
      </c>
      <c r="S215" s="347" t="n">
        <v>0.492029040984508</v>
      </c>
    </row>
    <row r="216" customFormat="false" ht="14.25" hidden="false" customHeight="true" outlineLevel="0" collapsed="false">
      <c r="J216" s="346" t="n">
        <v>211</v>
      </c>
      <c r="K216" s="274" t="n">
        <v>-1.5072336640707</v>
      </c>
      <c r="L216" s="274" t="n">
        <v>26.2532234316732</v>
      </c>
      <c r="M216" s="274" t="n">
        <v>0.119732671763427</v>
      </c>
      <c r="N216" s="347" t="n">
        <v>-0.236819669353452</v>
      </c>
      <c r="O216" s="347" t="n">
        <v>35.0243810680237</v>
      </c>
      <c r="P216" s="347" t="n">
        <v>0.205257155788093</v>
      </c>
      <c r="Q216" s="347" t="n">
        <v>-0.016404520708235</v>
      </c>
      <c r="R216" s="347" t="n">
        <v>19.819691557673</v>
      </c>
      <c r="S216" s="347" t="n">
        <v>0.491594380423151</v>
      </c>
    </row>
    <row r="217" customFormat="false" ht="14.25" hidden="false" customHeight="true" outlineLevel="0" collapsed="false">
      <c r="J217" s="346" t="n">
        <v>212</v>
      </c>
      <c r="K217" s="274" t="n">
        <v>-1.51001713235029</v>
      </c>
      <c r="L217" s="274" t="n">
        <v>26.26724197058</v>
      </c>
      <c r="M217" s="274" t="n">
        <v>0.119615104605426</v>
      </c>
      <c r="N217" s="347" t="n">
        <v>-0.240555076145392</v>
      </c>
      <c r="O217" s="347" t="n">
        <v>35.0402344337909</v>
      </c>
      <c r="P217" s="347" t="n">
        <v>0.205471947989803</v>
      </c>
      <c r="Q217" s="347" t="n">
        <v>-0.0162104727351691</v>
      </c>
      <c r="R217" s="347" t="n">
        <v>19.8783350447374</v>
      </c>
      <c r="S217" s="347" t="n">
        <v>0.491177446240009</v>
      </c>
    </row>
    <row r="218" customFormat="false" ht="14.25" hidden="false" customHeight="true" outlineLevel="0" collapsed="false">
      <c r="J218" s="346" t="n">
        <v>213</v>
      </c>
      <c r="K218" s="274" t="n">
        <v>-1.51261235026183</v>
      </c>
      <c r="L218" s="274" t="n">
        <v>26.2820360197366</v>
      </c>
      <c r="M218" s="274" t="n">
        <v>0.119503500138487</v>
      </c>
      <c r="N218" s="347" t="n">
        <v>-0.24397150262576</v>
      </c>
      <c r="O218" s="347" t="n">
        <v>35.056853859076</v>
      </c>
      <c r="P218" s="347" t="n">
        <v>0.205696956359864</v>
      </c>
      <c r="Q218" s="347" t="n">
        <v>-0.0160196880036965</v>
      </c>
      <c r="R218" s="347" t="n">
        <v>19.9390715666789</v>
      </c>
      <c r="S218" s="347" t="n">
        <v>0.490778266627284</v>
      </c>
    </row>
    <row r="219" customFormat="false" ht="14.25" hidden="false" customHeight="true" outlineLevel="0" collapsed="false">
      <c r="J219" s="346" t="n">
        <v>214</v>
      </c>
      <c r="K219" s="274" t="n">
        <v>-1.5150244801182</v>
      </c>
      <c r="L219" s="274" t="n">
        <v>26.2977966689028</v>
      </c>
      <c r="M219" s="274" t="n">
        <v>0.119397797283018</v>
      </c>
      <c r="N219" s="347" t="n">
        <v>-0.247075936429908</v>
      </c>
      <c r="O219" s="347" t="n">
        <v>35.0746819007108</v>
      </c>
      <c r="P219" s="347" t="n">
        <v>0.205931531429841</v>
      </c>
      <c r="Q219" s="347" t="n">
        <v>-0.0158319663714994</v>
      </c>
      <c r="R219" s="347" t="n">
        <v>20.0019807628419</v>
      </c>
      <c r="S219" s="347" t="n">
        <v>0.490396757623712</v>
      </c>
    </row>
    <row r="220" customFormat="false" ht="14.25" hidden="false" customHeight="true" outlineLevel="0" collapsed="false">
      <c r="J220" s="346" t="n">
        <v>215</v>
      </c>
      <c r="K220" s="274" t="n">
        <v>-1.51725718736594</v>
      </c>
      <c r="L220" s="274" t="n">
        <v>26.3147177117601</v>
      </c>
      <c r="M220" s="274" t="n">
        <v>0.119297923020199</v>
      </c>
      <c r="N220" s="347" t="n">
        <v>-0.249875481166373</v>
      </c>
      <c r="O220" s="347" t="n">
        <v>35.0941767921887</v>
      </c>
      <c r="P220" s="347" t="n">
        <v>0.206174811793723</v>
      </c>
      <c r="Q220" s="347" t="n">
        <v>-0.0156465509157719</v>
      </c>
      <c r="R220" s="347" t="n">
        <v>20.0669936690847</v>
      </c>
      <c r="S220" s="347" t="n">
        <v>0.490032901697868</v>
      </c>
    </row>
    <row r="221" customFormat="false" ht="14.25" hidden="false" customHeight="true" outlineLevel="0" collapsed="false">
      <c r="J221" s="346" t="n">
        <v>216</v>
      </c>
      <c r="K221" s="274" t="n">
        <v>-1.51931479735678</v>
      </c>
      <c r="L221" s="274" t="n">
        <v>26.3329581133933</v>
      </c>
      <c r="M221" s="274" t="n">
        <v>0.11920382431205</v>
      </c>
      <c r="N221" s="347" t="n">
        <v>-0.252379402001608</v>
      </c>
      <c r="O221" s="347" t="n">
        <v>35.1159289097512</v>
      </c>
      <c r="P221" s="347" t="n">
        <v>0.206425991431993</v>
      </c>
      <c r="Q221" s="347" t="n">
        <v>-0.0154621453231941</v>
      </c>
      <c r="R221" s="347" t="n">
        <v>20.13389355689</v>
      </c>
      <c r="S221" s="347" t="n">
        <v>0.489686843816777</v>
      </c>
    </row>
    <row r="222" customFormat="false" ht="14.25" hidden="false" customHeight="true" outlineLevel="0" collapsed="false">
      <c r="J222" s="346" t="n">
        <v>217</v>
      </c>
      <c r="K222" s="274" t="n">
        <v>-1.52120294384287</v>
      </c>
      <c r="L222" s="274" t="n">
        <v>26.3526026967653</v>
      </c>
      <c r="M222" s="274" t="n">
        <v>0.11911546001554</v>
      </c>
      <c r="N222" s="347" t="n">
        <v>-0.254599896948093</v>
      </c>
      <c r="O222" s="347" t="n">
        <v>35.1405986960521</v>
      </c>
      <c r="P222" s="347" t="n">
        <v>0.206684327700938</v>
      </c>
      <c r="Q222" s="347" t="n">
        <v>-0.0152771560999648</v>
      </c>
      <c r="R222" s="347" t="n">
        <v>20.2023076935768</v>
      </c>
      <c r="S222" s="347" t="n">
        <v>0.489358795971447</v>
      </c>
    </row>
    <row r="223" customFormat="false" ht="14.25" hidden="false" customHeight="true" outlineLevel="0" collapsed="false">
      <c r="J223" s="346" t="n">
        <v>218</v>
      </c>
      <c r="K223" s="274" t="n">
        <v>-1.52292574530532</v>
      </c>
      <c r="L223" s="274" t="n">
        <v>26.3737021115228</v>
      </c>
      <c r="M223" s="274" t="n">
        <v>0.119032786121174</v>
      </c>
      <c r="N223" s="347" t="n">
        <v>-0.256547878480224</v>
      </c>
      <c r="O223" s="347" t="n">
        <v>35.1685956941198</v>
      </c>
      <c r="P223" s="347" t="n">
        <v>0.206949176196267</v>
      </c>
      <c r="Q223" s="347" t="n">
        <v>-0.0150902189767382</v>
      </c>
      <c r="R223" s="347" t="n">
        <v>20.2719613070943</v>
      </c>
      <c r="S223" s="347" t="n">
        <v>0.4890488000698</v>
      </c>
    </row>
    <row r="224" customFormat="false" ht="14.25" hidden="false" customHeight="true" outlineLevel="0" collapsed="false">
      <c r="J224" s="346" t="n">
        <v>219</v>
      </c>
      <c r="K224" s="274" t="n">
        <v>-1.52448371362577</v>
      </c>
      <c r="L224" s="274" t="n">
        <v>26.3962159416382</v>
      </c>
      <c r="M224" s="274" t="n">
        <v>0.118955768058545</v>
      </c>
      <c r="N224" s="347" t="n">
        <v>-0.258231311134421</v>
      </c>
      <c r="O224" s="347" t="n">
        <v>35.1996453161296</v>
      </c>
      <c r="P224" s="347" t="n">
        <v>0.207220508369371</v>
      </c>
      <c r="Q224" s="347" t="n">
        <v>-0.0149001274378645</v>
      </c>
      <c r="R224" s="347" t="n">
        <v>20.3428468725726</v>
      </c>
      <c r="S224" s="347" t="n">
        <v>0.488756633450289</v>
      </c>
    </row>
    <row r="225" customFormat="false" ht="14.25" hidden="false" customHeight="true" outlineLevel="0" collapsed="false">
      <c r="J225" s="346" t="n">
        <v>220</v>
      </c>
      <c r="K225" s="274" t="n">
        <v>-1.52587718075151</v>
      </c>
      <c r="L225" s="274" t="n">
        <v>26.4200650024669</v>
      </c>
      <c r="M225" s="274" t="n">
        <v>0.11888437888582</v>
      </c>
      <c r="N225" s="347" t="n">
        <v>-0.259659023477076</v>
      </c>
      <c r="O225" s="347" t="n">
        <v>35.2333860528217</v>
      </c>
      <c r="P225" s="347" t="n">
        <v>0.207498488680617</v>
      </c>
      <c r="Q225" s="347" t="n">
        <v>-0.0147057599151147</v>
      </c>
      <c r="R225" s="347" t="n">
        <v>20.4149694779942</v>
      </c>
      <c r="S225" s="347" t="n">
        <v>0.488482030173462</v>
      </c>
    </row>
    <row r="226" customFormat="false" ht="14.25" hidden="false" customHeight="true" outlineLevel="0" collapsed="false">
      <c r="J226" s="346" t="n">
        <v>221</v>
      </c>
      <c r="K226" s="274" t="n">
        <v>-1.52710659124238</v>
      </c>
      <c r="L226" s="274" t="n">
        <v>26.44515481365</v>
      </c>
      <c r="M226" s="274" t="n">
        <v>0.118818592370826</v>
      </c>
      <c r="N226" s="347" t="n">
        <v>-0.260839937068118</v>
      </c>
      <c r="O226" s="347" t="n">
        <v>35.2694723983148</v>
      </c>
      <c r="P226" s="347" t="n">
        <v>0.207783227675779</v>
      </c>
      <c r="Q226" s="347" t="n">
        <v>-0.0145060311122536</v>
      </c>
      <c r="R226" s="347" t="n">
        <v>20.4882772565686</v>
      </c>
      <c r="S226" s="347" t="n">
        <v>0.488224742749278</v>
      </c>
    </row>
    <row r="227" customFormat="false" ht="14.25" hidden="false" customHeight="true" outlineLevel="0" collapsed="false">
      <c r="J227" s="346" t="n">
        <v>222</v>
      </c>
      <c r="K227" s="274" t="n">
        <v>-1.52817236670516</v>
      </c>
      <c r="L227" s="274" t="n">
        <v>26.471364164552</v>
      </c>
      <c r="M227" s="274" t="n">
        <v>0.118758384583763</v>
      </c>
      <c r="N227" s="347" t="n">
        <v>-0.26178279312125</v>
      </c>
      <c r="O227" s="347" t="n">
        <v>35.3075801188509</v>
      </c>
      <c r="P227" s="347" t="n">
        <v>0.208074753045044</v>
      </c>
      <c r="Q227" s="347" t="n">
        <v>-0.014299985388555</v>
      </c>
      <c r="R227" s="347" t="n">
        <v>20.5626409617297</v>
      </c>
      <c r="S227" s="347" t="n">
        <v>0.487984531025454</v>
      </c>
    </row>
    <row r="228" customFormat="false" ht="14.25" hidden="false" customHeight="true" outlineLevel="0" collapsed="false">
      <c r="J228" s="346" t="n">
        <v>223</v>
      </c>
      <c r="K228" s="274" t="n">
        <v>-1.52907458341784</v>
      </c>
      <c r="L228" s="274" t="n">
        <v>26.4985127735387</v>
      </c>
      <c r="M228" s="274" t="n">
        <v>0.118703739545472</v>
      </c>
      <c r="N228" s="347" t="n">
        <v>-0.262496228217097</v>
      </c>
      <c r="O228" s="347" t="n">
        <v>35.3473715352711</v>
      </c>
      <c r="P228" s="347" t="n">
        <v>0.208373088916125</v>
      </c>
      <c r="Q228" s="347" t="n">
        <v>-0.0140866490261508</v>
      </c>
      <c r="R228" s="347" t="n">
        <v>20.6378318417915</v>
      </c>
      <c r="S228" s="347" t="n">
        <v>0.487761152465626</v>
      </c>
    </row>
    <row r="229" customFormat="false" ht="14.25" hidden="false" customHeight="true" outlineLevel="0" collapsed="false">
      <c r="J229" s="346" t="n">
        <v>224</v>
      </c>
      <c r="K229" s="274" t="n">
        <v>-1.52981348299313</v>
      </c>
      <c r="L229" s="274" t="n">
        <v>26.5264214483594</v>
      </c>
      <c r="M229" s="274" t="n">
        <v>0.118654655749187</v>
      </c>
      <c r="N229" s="347" t="n">
        <v>-0.262989082331382</v>
      </c>
      <c r="O229" s="347" t="n">
        <v>35.3885997945767</v>
      </c>
      <c r="P229" s="347" t="n">
        <v>0.208678334334419</v>
      </c>
      <c r="Q229" s="347" t="n">
        <v>-0.0138649465239678</v>
      </c>
      <c r="R229" s="347" t="n">
        <v>20.7136138772117</v>
      </c>
      <c r="S229" s="347" t="n">
        <v>0.487554404453009</v>
      </c>
    </row>
    <row r="230" customFormat="false" ht="14.25" hidden="false" customHeight="true" outlineLevel="0" collapsed="false">
      <c r="J230" s="346" t="n">
        <v>225</v>
      </c>
      <c r="K230" s="274" t="n">
        <v>-1.53038866555436</v>
      </c>
      <c r="L230" s="274" t="n">
        <v>26.5548410375395</v>
      </c>
      <c r="M230" s="274" t="n">
        <v>0.118611143300788</v>
      </c>
      <c r="N230" s="347" t="n">
        <v>-0.263270126769672</v>
      </c>
      <c r="O230" s="347" t="n">
        <v>35.4309560989354</v>
      </c>
      <c r="P230" s="347" t="n">
        <v>0.208990570257079</v>
      </c>
      <c r="Q230" s="347" t="n">
        <v>-0.0136337073945415</v>
      </c>
      <c r="R230" s="347" t="n">
        <v>20.7896642567177</v>
      </c>
      <c r="S230" s="347" t="n">
        <v>0.487364095573216</v>
      </c>
    </row>
    <row r="231" customFormat="false" ht="14.25" hidden="false" customHeight="true" outlineLevel="0" collapsed="false">
      <c r="J231" s="346" t="n">
        <v>226</v>
      </c>
      <c r="K231" s="274" t="n">
        <v>-1.53079999033714</v>
      </c>
      <c r="L231" s="274" t="n">
        <v>26.5834589700971</v>
      </c>
      <c r="M231" s="274" t="n">
        <v>0.118573219190052</v>
      </c>
      <c r="N231" s="347" t="n">
        <v>-0.263348354384599</v>
      </c>
      <c r="O231" s="347" t="n">
        <v>35.4740445622546</v>
      </c>
      <c r="P231" s="347" t="n">
        <v>0.209309866353743</v>
      </c>
      <c r="Q231" s="347" t="n">
        <v>-0.0133919183089637</v>
      </c>
      <c r="R231" s="347" t="n">
        <v>20.865616215313</v>
      </c>
      <c r="S231" s="347" t="n">
        <v>0.487190024250551</v>
      </c>
    </row>
    <row r="232" customFormat="false" ht="14.25" hidden="false" customHeight="true" outlineLevel="0" collapsed="false">
      <c r="J232" s="346" t="n">
        <v>227</v>
      </c>
      <c r="K232" s="274" t="n">
        <v>-1.53104756293067</v>
      </c>
      <c r="L232" s="274" t="n">
        <v>26.611974774547</v>
      </c>
      <c r="M232" s="274" t="n">
        <v>0.11854090484248</v>
      </c>
      <c r="N232" s="347" t="n">
        <v>-0.263233029739625</v>
      </c>
      <c r="O232" s="347" t="n">
        <v>35.5175477835169</v>
      </c>
      <c r="P232" s="347" t="n">
        <v>0.209636355315053</v>
      </c>
      <c r="Q232" s="347" t="n">
        <v>-0.0131387580868534</v>
      </c>
      <c r="R232" s="347" t="n">
        <v>20.9411022446785</v>
      </c>
      <c r="S232" s="347" t="n">
        <v>0.487031994926304</v>
      </c>
    </row>
    <row r="233" customFormat="false" ht="14.25" hidden="false" customHeight="true" outlineLevel="0" collapsed="false">
      <c r="J233" s="346" t="n">
        <v>228</v>
      </c>
      <c r="K233" s="274" t="n">
        <v>-1.53113150551408</v>
      </c>
      <c r="L233" s="274" t="n">
        <v>26.6401649716813</v>
      </c>
      <c r="M233" s="274" t="n">
        <v>0.118514217004462</v>
      </c>
      <c r="N233" s="347" t="n">
        <v>-0.262933103527266</v>
      </c>
      <c r="O233" s="347" t="n">
        <v>35.5612862409707</v>
      </c>
      <c r="P233" s="347" t="n">
        <v>0.209970111231433</v>
      </c>
      <c r="Q233" s="347" t="n">
        <v>-0.0128735420259671</v>
      </c>
      <c r="R233" s="347" t="n">
        <v>21.0158243212751</v>
      </c>
      <c r="S233" s="347" t="n">
        <v>0.486889794716192</v>
      </c>
    </row>
    <row r="234" customFormat="false" ht="14.25" hidden="false" customHeight="true" outlineLevel="0" collapsed="false">
      <c r="J234" s="346" t="n">
        <v>229</v>
      </c>
      <c r="K234" s="274" t="n">
        <v>-1.53105271137543</v>
      </c>
      <c r="L234" s="274" t="n">
        <v>26.6678391331446</v>
      </c>
      <c r="M234" s="274" t="n">
        <v>0.118493176359709</v>
      </c>
      <c r="N234" s="347" t="n">
        <v>-0.262459147481423</v>
      </c>
      <c r="O234" s="347" t="n">
        <v>35.6051336056285</v>
      </c>
      <c r="P234" s="347" t="n">
        <v>0.210311259353218</v>
      </c>
      <c r="Q234" s="347" t="n">
        <v>-0.0125957487516882</v>
      </c>
      <c r="R234" s="347" t="n">
        <v>21.0895672242588</v>
      </c>
      <c r="S234" s="347" t="n">
        <v>0.486763217090436</v>
      </c>
    </row>
    <row r="235" customFormat="false" ht="14.25" hidden="false" customHeight="true" outlineLevel="0" collapsed="false">
      <c r="J235" s="346" t="n">
        <v>230</v>
      </c>
      <c r="K235" s="274" t="n">
        <v>-1.53081476237589</v>
      </c>
      <c r="L235" s="274" t="n">
        <v>26.6948412952678</v>
      </c>
      <c r="M235" s="274" t="n">
        <v>0.118477792951672</v>
      </c>
      <c r="N235" s="347" t="n">
        <v>-0.26182700898314</v>
      </c>
      <c r="O235" s="347" t="n">
        <v>35.6489960604774</v>
      </c>
      <c r="P235" s="347" t="n">
        <v>0.210659944803185</v>
      </c>
      <c r="Q235" s="347" t="n">
        <v>-0.0123051878993316</v>
      </c>
      <c r="R235" s="347" t="n">
        <v>21.1622023145991</v>
      </c>
      <c r="S235" s="347" t="n">
        <v>0.486652097046103</v>
      </c>
    </row>
    <row r="236" customFormat="false" ht="14.25" hidden="false" customHeight="true" outlineLevel="0" collapsed="false">
      <c r="J236" s="346" t="n">
        <v>231</v>
      </c>
      <c r="K236" s="274" t="n">
        <v>-1.53042465315905</v>
      </c>
      <c r="L236" s="274" t="n">
        <v>26.7210405073983</v>
      </c>
      <c r="M236" s="274" t="n">
        <v>0.118468018017703</v>
      </c>
      <c r="N236" s="347" t="n">
        <v>-0.261055444593941</v>
      </c>
      <c r="O236" s="347" t="n">
        <v>35.6924932050607</v>
      </c>
      <c r="P236" s="347" t="n">
        <v>0.211015551194299</v>
      </c>
      <c r="Q236" s="347" t="n">
        <v>-0.0120018560161353</v>
      </c>
      <c r="R236" s="347" t="n">
        <v>21.2336619015689</v>
      </c>
      <c r="S236" s="347" t="n">
        <v>0.486556338236157</v>
      </c>
    </row>
    <row r="237" customFormat="false" ht="14.25" hidden="false" customHeight="true" outlineLevel="0" collapsed="false">
      <c r="J237" s="346" t="n">
        <v>232</v>
      </c>
      <c r="K237" s="274" t="n">
        <v>-1.52989010042426</v>
      </c>
      <c r="L237" s="274" t="n">
        <v>26.7463382294178</v>
      </c>
      <c r="M237" s="274" t="n">
        <v>0.118463778438703</v>
      </c>
      <c r="N237" s="347" t="n">
        <v>-0.260163929498442</v>
      </c>
      <c r="O237" s="347" t="n">
        <v>35.7352409249485</v>
      </c>
      <c r="P237" s="347" t="n">
        <v>0.211377269173757</v>
      </c>
      <c r="Q237" s="347" t="n">
        <v>-0.0116858097983673</v>
      </c>
      <c r="R237" s="347" t="n">
        <v>21.3038774669448</v>
      </c>
      <c r="S237" s="347" t="n">
        <v>0.486475822034369</v>
      </c>
    </row>
    <row r="238" customFormat="false" ht="14.25" hidden="false" customHeight="true" outlineLevel="0" collapsed="false">
      <c r="J238" s="346" t="n">
        <v>233</v>
      </c>
      <c r="K238" s="274" t="n">
        <v>-1.52921938722449</v>
      </c>
      <c r="L238" s="274" t="n">
        <v>26.7706958118677</v>
      </c>
      <c r="M238" s="274" t="n">
        <v>0.118464996026196</v>
      </c>
      <c r="N238" s="347" t="n">
        <v>-0.259172992149946</v>
      </c>
      <c r="O238" s="347" t="n">
        <v>35.7769615097666</v>
      </c>
      <c r="P238" s="347" t="n">
        <v>0.211744369605749</v>
      </c>
      <c r="Q238" s="347" t="n">
        <v>-0.0113572688575119</v>
      </c>
      <c r="R238" s="347" t="n">
        <v>21.3728511541</v>
      </c>
      <c r="S238" s="347" t="n">
        <v>0.486410421931017</v>
      </c>
    </row>
    <row r="239" customFormat="false" ht="14.25" hidden="false" customHeight="true" outlineLevel="0" collapsed="false">
      <c r="J239" s="346" t="n">
        <v>234</v>
      </c>
      <c r="K239" s="274" t="n">
        <v>-1.52842112519641</v>
      </c>
      <c r="L239" s="274" t="n">
        <v>26.7941699799937</v>
      </c>
      <c r="M239" s="274" t="n">
        <v>0.118471589340562</v>
      </c>
      <c r="N239" s="347" t="n">
        <v>-0.258103437301085</v>
      </c>
      <c r="O239" s="347" t="n">
        <v>35.817531653466</v>
      </c>
      <c r="P239" s="347" t="n">
        <v>0.212116140367734</v>
      </c>
      <c r="Q239" s="347" t="n">
        <v>-0.0110165794951014</v>
      </c>
      <c r="R239" s="347" t="n">
        <v>21.4406937129089</v>
      </c>
      <c r="S239" s="347" t="n">
        <v>0.486360013330712</v>
      </c>
    </row>
    <row r="240" customFormat="false" ht="14.25" hidden="false" customHeight="true" outlineLevel="0" collapsed="false">
      <c r="J240" s="346" t="n">
        <v>235</v>
      </c>
      <c r="K240" s="274" t="n">
        <v>-1.52750517650507</v>
      </c>
      <c r="L240" s="274" t="n">
        <v>26.8168473952923</v>
      </c>
      <c r="M240" s="274" t="n">
        <v>0.118483483855382</v>
      </c>
      <c r="N240" s="347" t="n">
        <v>-0.25697672718294</v>
      </c>
      <c r="O240" s="347" t="n">
        <v>35.8569629316887</v>
      </c>
      <c r="P240" s="347" t="n">
        <v>0.212491957677844</v>
      </c>
      <c r="Q240" s="347" t="n">
        <v>-0.0106644082985205</v>
      </c>
      <c r="R240" s="347" t="n">
        <v>21.50756885226</v>
      </c>
      <c r="S240" s="347" t="n">
        <v>0.48632448643504</v>
      </c>
    </row>
    <row r="241" customFormat="false" ht="14.25" hidden="false" customHeight="true" outlineLevel="0" collapsed="false">
      <c r="J241" s="346" t="n">
        <v>236</v>
      </c>
      <c r="K241" s="274" t="n">
        <v>-1.5264822700305</v>
      </c>
      <c r="L241" s="274" t="n">
        <v>26.838724823231</v>
      </c>
      <c r="M241" s="274" t="n">
        <v>0.118500612478403</v>
      </c>
      <c r="N241" s="347" t="n">
        <v>-0.255814337544334</v>
      </c>
      <c r="O241" s="347" t="n">
        <v>35.8952289146283</v>
      </c>
      <c r="P241" s="347" t="n">
        <v>0.212871224214334</v>
      </c>
      <c r="Q241" s="347" t="n">
        <v>-0.0103016957104195</v>
      </c>
      <c r="R241" s="347" t="n">
        <v>21.5735175294209</v>
      </c>
      <c r="S241" s="347" t="n">
        <v>0.486303746614471</v>
      </c>
    </row>
    <row r="242" customFormat="false" ht="14.25" hidden="false" customHeight="true" outlineLevel="0" collapsed="false">
      <c r="J242" s="346" t="n">
        <v>237</v>
      </c>
      <c r="K242" s="274" t="n">
        <v>-1.52536352733692</v>
      </c>
      <c r="L242" s="274" t="n">
        <v>26.8598028149966</v>
      </c>
      <c r="M242" s="274" t="n">
        <v>0.11852290539409</v>
      </c>
      <c r="N242" s="347" t="n">
        <v>-0.254637760803332</v>
      </c>
      <c r="O242" s="347" t="n">
        <v>35.9323525558895</v>
      </c>
      <c r="P242" s="347" t="n">
        <v>0.213253351021738</v>
      </c>
      <c r="Q242" s="347" t="n">
        <v>-0.00992935762681791</v>
      </c>
      <c r="R242" s="347" t="n">
        <v>21.6385556450807</v>
      </c>
      <c r="S242" s="347" t="n">
        <v>0.48629770575165</v>
      </c>
    </row>
    <row r="243" customFormat="false" ht="14.25" hidden="false" customHeight="true" outlineLevel="0" collapsed="false">
      <c r="J243" s="346" t="n">
        <v>238</v>
      </c>
      <c r="K243" s="274" t="n">
        <v>-1.52415954353264</v>
      </c>
      <c r="L243" s="274" t="n">
        <v>26.8801121789878</v>
      </c>
      <c r="M243" s="274" t="n">
        <v>0.11855028291093</v>
      </c>
      <c r="N243" s="347" t="n">
        <v>-0.253468252440479</v>
      </c>
      <c r="O243" s="347" t="n">
        <v>35.9683894710651</v>
      </c>
      <c r="P243" s="347" t="n">
        <v>0.213637620574678</v>
      </c>
      <c r="Q243" s="347" t="n">
        <v>-0.00954817096072661</v>
      </c>
      <c r="R243" s="347" t="n">
        <v>21.7027110956607</v>
      </c>
      <c r="S243" s="347" t="n">
        <v>0.486306232672968</v>
      </c>
    </row>
    <row r="244" customFormat="false" ht="14.25" hidden="false" customHeight="true" outlineLevel="0" collapsed="false">
      <c r="J244" s="346" t="n">
        <v>239</v>
      </c>
      <c r="K244" s="274" t="n">
        <v>-1.52288088364273</v>
      </c>
      <c r="L244" s="274" t="n">
        <v>26.8996980450084</v>
      </c>
      <c r="M244" s="274" t="n">
        <v>0.118582659906051</v>
      </c>
      <c r="N244" s="347" t="n">
        <v>-0.252326819794306</v>
      </c>
      <c r="O244" s="347" t="n">
        <v>36.0034740205321</v>
      </c>
      <c r="P244" s="347" t="n">
        <v>0.214023195518638</v>
      </c>
      <c r="Q244" s="347" t="n">
        <v>-0.0091589026748746</v>
      </c>
      <c r="R244" s="347" t="n">
        <v>21.7659756695788</v>
      </c>
      <c r="S244" s="347" t="n">
        <v>0.486329184509539</v>
      </c>
    </row>
    <row r="245" customFormat="false" ht="14.25" hidden="false" customHeight="true" outlineLevel="0" collapsed="false">
      <c r="J245" s="346" t="n">
        <v>240</v>
      </c>
      <c r="K245" s="274" t="n">
        <v>-1.52153850112353</v>
      </c>
      <c r="L245" s="274" t="n">
        <v>26.9186295841928</v>
      </c>
      <c r="M245" s="274" t="n">
        <v>0.118619951987167</v>
      </c>
      <c r="N245" s="347" t="n">
        <v>-0.251234039194942</v>
      </c>
      <c r="O245" s="347" t="n">
        <v>36.0377887648571</v>
      </c>
      <c r="P245" s="347" t="n">
        <v>0.214409147678394</v>
      </c>
      <c r="Q245" s="347" t="n">
        <v>-0.00876251639716748</v>
      </c>
      <c r="R245" s="347" t="n">
        <v>21.8283768089472</v>
      </c>
      <c r="S245" s="347" t="n">
        <v>0.486366423353782</v>
      </c>
    </row>
  </sheetData>
  <sheetProtection sheet="true" password="cc57" selectLockedCells="true"/>
  <mergeCells count="10">
    <mergeCell ref="A1:B1"/>
    <mergeCell ref="C4:H4"/>
    <mergeCell ref="I4:V4"/>
    <mergeCell ref="C5:C6"/>
    <mergeCell ref="D5:F5"/>
    <mergeCell ref="G5:I5"/>
    <mergeCell ref="K5:M5"/>
    <mergeCell ref="N5:P5"/>
    <mergeCell ref="Q5:S5"/>
    <mergeCell ref="A22:B22"/>
  </mergeCells>
  <conditionalFormatting sqref="B8:B9 B11:B12 B14:B15 B20:B21 B17:B18">
    <cfRule type="expression" priority="2" aboveAverage="0" equalAverage="0" bottom="0" percent="0" rank="0" text="" dxfId="21">
      <formula>AND($B$5&gt;=240,ISNUMBER($B$5))</formula>
    </cfRule>
  </conditionalFormatting>
  <conditionalFormatting sqref="A22:B22">
    <cfRule type="expression" priority="3" aboveAverage="0" equalAverage="0" bottom="0" percent="0" rank="0" text="" dxfId="22">
      <formula>AND(B5&gt;=240,ISNUMBER($B$5))</formula>
    </cfRule>
    <cfRule type="expression" priority="4" aboveAverage="0" equalAverage="0" bottom="0" percent="0" rank="0" text="" dxfId="23">
      <formula>AND($B$5&lt;3,ISNUMBER($B$5))</formula>
    </cfRule>
  </conditionalFormatting>
  <dataValidations count="1">
    <dataValidation allowBlank="true" error="This child's age calculates to &lt;3 months or &gt;20 years, or the DOM is before the DOB. Make sure the DOB and the DOM are correct! Results for older adults are referenced to a 20-year norm." errorStyle="warning" errorTitle="AGE OUT OF RANGE!" operator="between" showDropDown="false" showErrorMessage="true" showInputMessage="false" sqref="B2:B3" type="custom">
      <formula1>AND($B$5&gt;=3,$B$5&lt;=240,$B$3&gt;=$B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2" width="32.28"/>
    <col collapsed="false" customWidth="true" hidden="false" outlineLevel="0" max="2" min="2" style="272" width="13.28"/>
    <col collapsed="false" customWidth="true" hidden="false" outlineLevel="0" max="3" min="3" style="273" width="20.56"/>
    <col collapsed="false" customWidth="true" hidden="false" outlineLevel="0" max="6" min="4" style="275" width="7.99"/>
    <col collapsed="false" customWidth="true" hidden="false" outlineLevel="0" max="9" min="7" style="275" width="11.28"/>
    <col collapsed="false" customWidth="true" hidden="false" outlineLevel="0" max="12" min="10" style="276" width="11.28"/>
    <col collapsed="false" customWidth="true" hidden="false" outlineLevel="0" max="13" min="13" style="277" width="21.84"/>
    <col collapsed="false" customWidth="true" hidden="false" outlineLevel="0" max="16" min="14" style="275" width="11.28"/>
    <col collapsed="false" customWidth="false" hidden="false" outlineLevel="0" max="257" min="17" style="278" width="8.85"/>
  </cols>
  <sheetData>
    <row r="1" customFormat="false" ht="14.25" hidden="false" customHeight="true" outlineLevel="0" collapsed="false">
      <c r="A1" s="279" t="s">
        <v>0</v>
      </c>
      <c r="B1" s="279"/>
      <c r="C1" s="350" t="s">
        <v>1</v>
      </c>
      <c r="D1" s="351" t="n">
        <f aca="true">INDIRECT(ADDRESS(B17,4,4,TRUE()))</f>
        <v>0.72</v>
      </c>
      <c r="E1" s="352" t="n">
        <f aca="true">INDIRECT(ADDRESS(B17,5,4,TRUE()))</f>
        <v>5.7</v>
      </c>
      <c r="F1" s="353" t="n">
        <f aca="true">INDIRECT(ADDRESS(B17,6,4,TRUE()))</f>
        <v>0.16</v>
      </c>
      <c r="G1" s="282"/>
      <c r="H1" s="282"/>
      <c r="I1" s="282"/>
      <c r="J1" s="282"/>
      <c r="K1" s="282"/>
      <c r="L1" s="282"/>
      <c r="M1" s="283"/>
      <c r="N1" s="282"/>
      <c r="O1" s="282"/>
      <c r="P1" s="282"/>
      <c r="R1" s="354"/>
      <c r="S1" s="355"/>
      <c r="T1" s="355"/>
    </row>
    <row r="2" customFormat="false" ht="14.25" hidden="false" customHeight="true" outlineLevel="0" collapsed="false">
      <c r="A2" s="279" t="s">
        <v>3</v>
      </c>
      <c r="B2" s="286" t="n">
        <v>34700</v>
      </c>
      <c r="C2" s="356" t="s">
        <v>4</v>
      </c>
      <c r="D2" s="357" t="n">
        <f aca="true">INDIRECT(ADDRESS(B19,4,4,TRUE()))</f>
        <v>0.7</v>
      </c>
      <c r="E2" s="358" t="n">
        <f aca="true">INDIRECT(ADDRESS(B19,5,4,TRUE()))</f>
        <v>5.6</v>
      </c>
      <c r="F2" s="359" t="n">
        <f aca="true">INDIRECT(ADDRESS(B19,6,4,TRUE()))</f>
        <v>0.17</v>
      </c>
      <c r="G2" s="282"/>
      <c r="H2" s="282"/>
      <c r="I2" s="282"/>
      <c r="J2" s="282"/>
      <c r="K2" s="282"/>
      <c r="L2" s="282"/>
      <c r="M2" s="283"/>
      <c r="N2" s="282"/>
      <c r="O2" s="282"/>
      <c r="P2" s="282"/>
      <c r="R2" s="360"/>
      <c r="S2" s="355"/>
      <c r="T2" s="355"/>
    </row>
    <row r="3" customFormat="false" ht="14.25" hidden="false" customHeight="true" outlineLevel="0" collapsed="false">
      <c r="A3" s="279" t="s">
        <v>261</v>
      </c>
      <c r="B3" s="286" t="n">
        <v>37622</v>
      </c>
      <c r="C3" s="356" t="s">
        <v>262</v>
      </c>
      <c r="D3" s="361" t="n">
        <f aca="false">D1+B21*(D2-D1)</f>
        <v>0.72</v>
      </c>
      <c r="E3" s="362" t="n">
        <f aca="false">E1+B21*(E2-E1)</f>
        <v>5.7</v>
      </c>
      <c r="F3" s="363" t="n">
        <f aca="false">F1+B21*(F2-F1)</f>
        <v>0.16</v>
      </c>
      <c r="G3" s="274"/>
      <c r="H3" s="274"/>
      <c r="I3" s="274"/>
      <c r="J3" s="274"/>
      <c r="K3" s="274"/>
      <c r="L3" s="274"/>
      <c r="M3" s="290"/>
      <c r="N3" s="274"/>
      <c r="O3" s="274"/>
      <c r="P3" s="274"/>
      <c r="R3" s="360"/>
      <c r="S3" s="355"/>
      <c r="T3" s="355"/>
    </row>
    <row r="4" customFormat="false" ht="14.25" hidden="false" customHeight="true" outlineLevel="0" collapsed="false">
      <c r="A4" s="279" t="s">
        <v>263</v>
      </c>
      <c r="B4" s="291" t="n">
        <f aca="false">IF(AND(B2&gt;0,B3&gt;0,B3&gt;=B2),ROUND((B3-B2)/365.25,2),"—")</f>
        <v>8</v>
      </c>
      <c r="C4" s="364" t="s">
        <v>264</v>
      </c>
      <c r="D4" s="364"/>
      <c r="E4" s="364"/>
      <c r="F4" s="364"/>
      <c r="G4" s="364"/>
      <c r="H4" s="364"/>
      <c r="I4" s="364"/>
      <c r="J4" s="364"/>
      <c r="K4" s="364"/>
      <c r="L4" s="275"/>
      <c r="M4" s="272"/>
      <c r="R4" s="360"/>
      <c r="S4" s="355"/>
      <c r="T4" s="355"/>
    </row>
    <row r="5" customFormat="false" ht="14.25" hidden="false" customHeight="true" outlineLevel="0" collapsed="false">
      <c r="A5" s="279" t="s">
        <v>265</v>
      </c>
      <c r="B5" s="365" t="n">
        <v>125</v>
      </c>
      <c r="C5" s="366" t="s">
        <v>266</v>
      </c>
      <c r="D5" s="367" t="s">
        <v>267</v>
      </c>
      <c r="E5" s="367"/>
      <c r="F5" s="367"/>
      <c r="J5" s="272"/>
      <c r="K5" s="272"/>
      <c r="L5" s="272"/>
      <c r="M5" s="298"/>
      <c r="R5" s="360"/>
      <c r="S5" s="355"/>
      <c r="T5" s="355"/>
    </row>
    <row r="6" customFormat="false" ht="14.25" hidden="false" customHeight="true" outlineLevel="0" collapsed="false">
      <c r="A6" s="279" t="s">
        <v>268</v>
      </c>
      <c r="B6" s="368" t="n">
        <v>37987</v>
      </c>
      <c r="C6" s="366"/>
      <c r="D6" s="369" t="s">
        <v>21</v>
      </c>
      <c r="E6" s="370" t="s">
        <v>22</v>
      </c>
      <c r="F6" s="371" t="s">
        <v>23</v>
      </c>
      <c r="J6" s="275"/>
      <c r="K6" s="275"/>
      <c r="L6" s="275"/>
      <c r="M6" s="298"/>
      <c r="R6" s="360"/>
      <c r="S6" s="355"/>
      <c r="T6" s="355"/>
    </row>
    <row r="7" customFormat="false" ht="14.25" hidden="false" customHeight="true" outlineLevel="0" collapsed="false">
      <c r="A7" s="279" t="s">
        <v>269</v>
      </c>
      <c r="B7" s="372" t="n">
        <f aca="false">IF(AND(B2&gt;0,B6&gt;0,B6&gt;B2,B6&gt;B3),ROUND((B6-B2)/365.25,2),"—")</f>
        <v>9</v>
      </c>
      <c r="C7" s="373" t="n">
        <v>5.5</v>
      </c>
      <c r="D7" s="373" t="n">
        <v>0.85</v>
      </c>
      <c r="E7" s="5" t="n">
        <v>6.8</v>
      </c>
      <c r="F7" s="374" t="n">
        <v>0.13</v>
      </c>
      <c r="R7" s="360"/>
      <c r="S7" s="355"/>
      <c r="T7" s="355"/>
    </row>
    <row r="8" customFormat="false" ht="14.25" hidden="false" customHeight="true" outlineLevel="0" collapsed="false">
      <c r="A8" s="279" t="s">
        <v>270</v>
      </c>
      <c r="B8" s="365" t="n">
        <v>135</v>
      </c>
      <c r="C8" s="373" t="n">
        <v>5.75</v>
      </c>
      <c r="D8" s="373" t="n">
        <v>0.84</v>
      </c>
      <c r="E8" s="5" t="n">
        <v>6.7</v>
      </c>
      <c r="F8" s="374" t="n">
        <v>0.13</v>
      </c>
      <c r="R8" s="360"/>
      <c r="S8" s="355"/>
      <c r="T8" s="355"/>
    </row>
    <row r="9" customFormat="false" ht="14.25" hidden="false" customHeight="true" outlineLevel="0" collapsed="false">
      <c r="A9" s="279" t="s">
        <v>271</v>
      </c>
      <c r="B9" s="372" t="n">
        <f aca="false">IF(AND(ISNUMBER(B4),ISNUMBER(B7)),(B4+B7)/2,"—")</f>
        <v>8.5</v>
      </c>
      <c r="C9" s="373" t="n">
        <v>6</v>
      </c>
      <c r="D9" s="373" t="n">
        <v>0.83</v>
      </c>
      <c r="E9" s="5" t="n">
        <v>6.6</v>
      </c>
      <c r="F9" s="374" t="n">
        <v>0.13</v>
      </c>
      <c r="R9" s="360"/>
      <c r="S9" s="355"/>
      <c r="T9" s="355"/>
    </row>
    <row r="10" customFormat="false" ht="14.25" hidden="false" customHeight="true" outlineLevel="0" collapsed="false">
      <c r="A10" s="279" t="s">
        <v>272</v>
      </c>
      <c r="B10" s="375" t="n">
        <f aca="false">IF(AND(B5&gt;0,B8&gt;0,B8&gt;=B5),B8-B5,"—")</f>
        <v>10</v>
      </c>
      <c r="C10" s="373" t="n">
        <v>6.25</v>
      </c>
      <c r="D10" s="373" t="n">
        <v>0.82</v>
      </c>
      <c r="E10" s="5" t="n">
        <v>6.5</v>
      </c>
      <c r="F10" s="374" t="n">
        <v>0.13</v>
      </c>
      <c r="R10" s="360"/>
      <c r="S10" s="355"/>
      <c r="T10" s="355"/>
    </row>
    <row r="11" customFormat="false" ht="14.25" hidden="false" customHeight="true" outlineLevel="0" collapsed="false">
      <c r="A11" s="279" t="s">
        <v>273</v>
      </c>
      <c r="B11" s="372" t="n">
        <f aca="false">IF(AND(B2&gt;0,B3&gt;0,B6&gt;0),ROUND((B6-B3)/365.25,2),"—")</f>
        <v>1</v>
      </c>
      <c r="C11" s="373" t="n">
        <v>6.5</v>
      </c>
      <c r="D11" s="373" t="n">
        <v>0.81</v>
      </c>
      <c r="E11" s="5" t="n">
        <v>6.4</v>
      </c>
      <c r="F11" s="374" t="n">
        <v>0.12</v>
      </c>
      <c r="R11" s="360"/>
      <c r="S11" s="355"/>
      <c r="T11" s="355"/>
    </row>
    <row r="12" customFormat="false" ht="14.25" hidden="false" customHeight="true" outlineLevel="0" collapsed="false">
      <c r="A12" s="279" t="s">
        <v>274</v>
      </c>
      <c r="B12" s="375" t="n">
        <f aca="false">IF(AND(B4&gt;0,B5&gt;0,B7&gt;0,B8&gt;0,B6&gt;B3,B8&gt;B5,ISNUMBER(B11)),ROUND((B8-B5)/(B6-B3)*365.25,1),"—")</f>
        <v>10</v>
      </c>
      <c r="C12" s="373" t="n">
        <v>6.75</v>
      </c>
      <c r="D12" s="373" t="n">
        <v>0.8</v>
      </c>
      <c r="E12" s="5" t="n">
        <v>6.2</v>
      </c>
      <c r="F12" s="374" t="n">
        <v>0.12</v>
      </c>
    </row>
    <row r="13" customFormat="false" ht="14.25" hidden="false" customHeight="true" outlineLevel="0" collapsed="false">
      <c r="A13" s="279" t="s">
        <v>275</v>
      </c>
      <c r="B13" s="376" t="n">
        <f aca="false">IF(AND(B2&gt;0,B3&gt;0,B5&gt;0,B6&gt;0,B8&gt;0,B6&gt;B3,B8&gt;B5,B9&gt;5.5,B9&lt;18.5,B11&gt;=0.5,B11&lt;=1.5,ISNUMBER(B9),ISNUMBER(B11)),(((B12/E3)^D3)-1)/(D3*F3),"—")</f>
        <v>4.33065259959471</v>
      </c>
      <c r="C13" s="373" t="n">
        <v>7</v>
      </c>
      <c r="D13" s="373" t="n">
        <v>0.79</v>
      </c>
      <c r="E13" s="5" t="n">
        <v>6.1</v>
      </c>
      <c r="F13" s="374" t="n">
        <v>0.13</v>
      </c>
    </row>
    <row r="14" customFormat="false" ht="14.25" hidden="false" customHeight="true" outlineLevel="0" collapsed="false">
      <c r="A14" s="279" t="s">
        <v>276</v>
      </c>
      <c r="B14" s="377" t="str">
        <f aca="false">IF(AND(B2&gt;0,B3&gt;0,B5&gt;0,B6&gt;0,B8&gt;0,B6&gt;B3,B8&gt;B5,B9&gt;=5.5,B9&lt;=18.5,B11&gt;=0.5,B11&lt;=1.5,ISNUMBER(B9),ISNUMBER(B11)),IF(B13&gt;3.09,"&gt;99.9%",IF(B13&lt;-3.09,"&lt;0.1%",(NORMDIST(B13,0,1,TRUE())))),"—")</f>
        <v>&gt;99.9%</v>
      </c>
      <c r="C14" s="373" t="n">
        <v>7.25</v>
      </c>
      <c r="D14" s="373" t="n">
        <v>0.77</v>
      </c>
      <c r="E14" s="5" t="n">
        <v>6.1</v>
      </c>
      <c r="F14" s="374" t="n">
        <v>0.14</v>
      </c>
    </row>
    <row r="15" customFormat="false" ht="14.25" hidden="false" customHeight="true" outlineLevel="0" collapsed="false">
      <c r="A15" s="305" t="str">
        <f aca="false">IF(OR(B9&lt;5.5,B9&gt;18.5),"MIDPOINT AGE MUST BE 5.5–18.5 YEARS!",IF(AND(ISNUMBER(11),OR(B11&lt;0.5,B11&gt;1.5)),"TIME INTERVAL MUST BE 6–18 MONTHS!",""))</f>
        <v/>
      </c>
      <c r="B15" s="305"/>
      <c r="C15" s="373" t="n">
        <v>7.5</v>
      </c>
      <c r="D15" s="373" t="n">
        <v>0.76</v>
      </c>
      <c r="E15" s="5" t="n">
        <v>6</v>
      </c>
      <c r="F15" s="374" t="n">
        <v>0.15</v>
      </c>
    </row>
    <row r="16" customFormat="false" ht="14.25" hidden="false" customHeight="true" outlineLevel="0" collapsed="false">
      <c r="A16" s="345" t="s">
        <v>42</v>
      </c>
      <c r="B16" s="378" t="n">
        <f aca="false">ROUNDDOWN(B9/0.25,0)*0.25</f>
        <v>8.5</v>
      </c>
      <c r="C16" s="373" t="n">
        <v>7.75</v>
      </c>
      <c r="D16" s="373" t="n">
        <v>0.75</v>
      </c>
      <c r="E16" s="5" t="n">
        <v>5.9</v>
      </c>
      <c r="F16" s="374" t="n">
        <v>0.16</v>
      </c>
    </row>
    <row r="17" s="275" customFormat="true" ht="14.25" hidden="false" customHeight="true" outlineLevel="0" collapsed="false">
      <c r="A17" s="345" t="s">
        <v>43</v>
      </c>
      <c r="B17" s="379" t="n">
        <f aca="false">MATCH(B16,C7:C59,1)+6</f>
        <v>19</v>
      </c>
      <c r="C17" s="373" t="n">
        <v>8</v>
      </c>
      <c r="D17" s="373" t="n">
        <v>0.74</v>
      </c>
      <c r="E17" s="5" t="n">
        <v>5.9</v>
      </c>
      <c r="F17" s="374" t="n">
        <v>0.16</v>
      </c>
      <c r="J17" s="276"/>
      <c r="K17" s="276"/>
      <c r="L17" s="276"/>
      <c r="M17" s="277"/>
    </row>
    <row r="18" s="275" customFormat="true" ht="14.25" hidden="false" customHeight="true" outlineLevel="0" collapsed="false">
      <c r="A18" s="345" t="s">
        <v>44</v>
      </c>
      <c r="B18" s="378" t="n">
        <f aca="true">INDIRECT(ADDRESS(B17,3,4,TRUE()))</f>
        <v>8.5</v>
      </c>
      <c r="C18" s="373" t="n">
        <v>8.25</v>
      </c>
      <c r="D18" s="373" t="n">
        <v>0.73</v>
      </c>
      <c r="E18" s="5" t="n">
        <v>5.8</v>
      </c>
      <c r="F18" s="374" t="n">
        <v>0.16</v>
      </c>
      <c r="J18" s="276"/>
      <c r="K18" s="276"/>
      <c r="L18" s="276"/>
      <c r="M18" s="277"/>
    </row>
    <row r="19" s="275" customFormat="true" ht="14.25" hidden="false" customHeight="true" outlineLevel="0" collapsed="false">
      <c r="A19" s="345" t="s">
        <v>45</v>
      </c>
      <c r="B19" s="380" t="n">
        <f aca="false">IF(B17=59,59,B17+1)</f>
        <v>20</v>
      </c>
      <c r="C19" s="373" t="n">
        <v>8.5</v>
      </c>
      <c r="D19" s="373" t="n">
        <v>0.72</v>
      </c>
      <c r="E19" s="5" t="n">
        <v>5.7</v>
      </c>
      <c r="F19" s="374" t="n">
        <v>0.16</v>
      </c>
      <c r="J19" s="276"/>
      <c r="K19" s="276"/>
      <c r="L19" s="276"/>
      <c r="M19" s="277"/>
    </row>
    <row r="20" s="275" customFormat="true" ht="14.25" hidden="false" customHeight="true" outlineLevel="0" collapsed="false">
      <c r="A20" s="306" t="s">
        <v>46</v>
      </c>
      <c r="B20" s="381" t="n">
        <f aca="true">INDIRECT(ADDRESS(B19,3,4,TRUE()))</f>
        <v>8.75</v>
      </c>
      <c r="C20" s="373" t="n">
        <v>8.75</v>
      </c>
      <c r="D20" s="373" t="n">
        <v>0.7</v>
      </c>
      <c r="E20" s="5" t="n">
        <v>5.6</v>
      </c>
      <c r="F20" s="374" t="n">
        <v>0.17</v>
      </c>
      <c r="J20" s="276"/>
      <c r="K20" s="276"/>
      <c r="L20" s="276"/>
      <c r="M20" s="277"/>
    </row>
    <row r="21" s="275" customFormat="true" ht="14.25" hidden="false" customHeight="true" outlineLevel="0" collapsed="false">
      <c r="A21" s="306" t="s">
        <v>198</v>
      </c>
      <c r="B21" s="382" t="n">
        <f aca="false">IF(B18=B20,0,(B9-B16)/(B20-B18))</f>
        <v>0</v>
      </c>
      <c r="C21" s="373" t="n">
        <v>9</v>
      </c>
      <c r="D21" s="373" t="n">
        <v>0.69</v>
      </c>
      <c r="E21" s="5" t="n">
        <v>5.5</v>
      </c>
      <c r="F21" s="374" t="n">
        <v>0.17</v>
      </c>
      <c r="J21" s="276"/>
      <c r="K21" s="276"/>
      <c r="L21" s="276"/>
      <c r="M21" s="277"/>
    </row>
    <row r="22" s="275" customFormat="true" ht="14.25" hidden="false" customHeight="true" outlineLevel="0" collapsed="false">
      <c r="C22" s="373" t="n">
        <v>9.25</v>
      </c>
      <c r="D22" s="373" t="n">
        <v>0.68</v>
      </c>
      <c r="E22" s="5" t="n">
        <v>5.5</v>
      </c>
      <c r="F22" s="374" t="n">
        <v>0.18</v>
      </c>
      <c r="J22" s="276"/>
      <c r="K22" s="276"/>
      <c r="L22" s="276"/>
      <c r="M22" s="277"/>
    </row>
    <row r="23" s="275" customFormat="true" ht="14.25" hidden="false" customHeight="true" outlineLevel="0" collapsed="false">
      <c r="A23" s="272"/>
      <c r="B23" s="273"/>
      <c r="C23" s="373" t="n">
        <v>9.5</v>
      </c>
      <c r="D23" s="373" t="n">
        <v>0.67</v>
      </c>
      <c r="E23" s="5" t="n">
        <v>5.5</v>
      </c>
      <c r="F23" s="374" t="n">
        <v>0.19</v>
      </c>
      <c r="J23" s="276"/>
      <c r="K23" s="276"/>
      <c r="L23" s="276"/>
      <c r="M23" s="277"/>
    </row>
    <row r="24" s="275" customFormat="true" ht="14.25" hidden="false" customHeight="true" outlineLevel="0" collapsed="false">
      <c r="A24" s="273"/>
      <c r="B24" s="313"/>
      <c r="C24" s="373" t="n">
        <v>9.75</v>
      </c>
      <c r="D24" s="373" t="n">
        <v>0.66</v>
      </c>
      <c r="E24" s="5" t="n">
        <v>5.4</v>
      </c>
      <c r="F24" s="374" t="n">
        <v>0.21</v>
      </c>
      <c r="J24" s="276"/>
      <c r="K24" s="276"/>
      <c r="L24" s="276"/>
      <c r="M24" s="277"/>
    </row>
    <row r="25" s="275" customFormat="true" ht="14.25" hidden="false" customHeight="true" outlineLevel="0" collapsed="false">
      <c r="A25" s="273"/>
      <c r="B25" s="313"/>
      <c r="C25" s="373" t="n">
        <v>10</v>
      </c>
      <c r="D25" s="373" t="n">
        <v>0.65</v>
      </c>
      <c r="E25" s="5" t="n">
        <v>5.4</v>
      </c>
      <c r="F25" s="374" t="n">
        <v>0.22</v>
      </c>
      <c r="J25" s="276"/>
      <c r="K25" s="276"/>
      <c r="L25" s="276"/>
      <c r="M25" s="277"/>
    </row>
    <row r="26" s="275" customFormat="true" ht="14.25" hidden="false" customHeight="true" outlineLevel="0" collapsed="false">
      <c r="A26" s="272"/>
      <c r="B26" s="272"/>
      <c r="C26" s="373" t="n">
        <v>10.25</v>
      </c>
      <c r="D26" s="373" t="n">
        <v>0.64</v>
      </c>
      <c r="E26" s="5" t="n">
        <v>5.4</v>
      </c>
      <c r="F26" s="374" t="n">
        <v>0.23</v>
      </c>
      <c r="J26" s="276"/>
      <c r="K26" s="276"/>
      <c r="L26" s="276"/>
      <c r="M26" s="277"/>
    </row>
    <row r="27" s="275" customFormat="true" ht="14.25" hidden="false" customHeight="true" outlineLevel="0" collapsed="false">
      <c r="A27" s="272"/>
      <c r="B27" s="272"/>
      <c r="C27" s="373" t="n">
        <v>10.5</v>
      </c>
      <c r="D27" s="373" t="n">
        <v>0.62</v>
      </c>
      <c r="E27" s="5" t="n">
        <v>5.5</v>
      </c>
      <c r="F27" s="374" t="n">
        <v>0.25</v>
      </c>
      <c r="J27" s="276"/>
      <c r="K27" s="276"/>
      <c r="L27" s="276"/>
      <c r="M27" s="277"/>
    </row>
    <row r="28" s="275" customFormat="true" ht="14.25" hidden="false" customHeight="true" outlineLevel="0" collapsed="false">
      <c r="A28" s="272"/>
      <c r="B28" s="272"/>
      <c r="C28" s="373" t="n">
        <v>10.75</v>
      </c>
      <c r="D28" s="373" t="n">
        <v>0.61</v>
      </c>
      <c r="E28" s="5" t="n">
        <v>5.6</v>
      </c>
      <c r="F28" s="374" t="n">
        <v>0.27</v>
      </c>
      <c r="J28" s="276"/>
      <c r="K28" s="276"/>
      <c r="L28" s="276"/>
      <c r="M28" s="277"/>
    </row>
    <row r="29" s="275" customFormat="true" ht="14.25" hidden="false" customHeight="true" outlineLevel="0" collapsed="false">
      <c r="A29" s="272"/>
      <c r="B29" s="272"/>
      <c r="C29" s="373" t="n">
        <v>11</v>
      </c>
      <c r="D29" s="373" t="n">
        <v>0.6</v>
      </c>
      <c r="E29" s="5" t="n">
        <v>5.7</v>
      </c>
      <c r="F29" s="374" t="n">
        <v>0.28</v>
      </c>
      <c r="J29" s="276"/>
      <c r="K29" s="276"/>
      <c r="L29" s="276"/>
      <c r="M29" s="277"/>
    </row>
    <row r="30" s="275" customFormat="true" ht="14.25" hidden="false" customHeight="true" outlineLevel="0" collapsed="false">
      <c r="A30" s="272"/>
      <c r="B30" s="272"/>
      <c r="C30" s="373" t="n">
        <v>11.25</v>
      </c>
      <c r="D30" s="373" t="n">
        <v>0.59</v>
      </c>
      <c r="E30" s="5" t="n">
        <v>5.9</v>
      </c>
      <c r="F30" s="374" t="n">
        <v>0.3</v>
      </c>
      <c r="J30" s="276"/>
      <c r="K30" s="276"/>
      <c r="L30" s="276"/>
      <c r="M30" s="277"/>
    </row>
    <row r="31" s="275" customFormat="true" ht="14.25" hidden="false" customHeight="true" outlineLevel="0" collapsed="false">
      <c r="A31" s="272"/>
      <c r="B31" s="272"/>
      <c r="C31" s="373" t="n">
        <v>11.5</v>
      </c>
      <c r="D31" s="373" t="n">
        <v>0.58</v>
      </c>
      <c r="E31" s="5" t="n">
        <v>6.1</v>
      </c>
      <c r="F31" s="374" t="n">
        <v>0.31</v>
      </c>
      <c r="J31" s="276"/>
      <c r="K31" s="276"/>
      <c r="L31" s="276"/>
      <c r="M31" s="277"/>
    </row>
    <row r="32" s="275" customFormat="true" ht="14.25" hidden="false" customHeight="true" outlineLevel="0" collapsed="false">
      <c r="A32" s="272"/>
      <c r="B32" s="272"/>
      <c r="C32" s="373" t="n">
        <v>11.75</v>
      </c>
      <c r="D32" s="373" t="n">
        <v>0.57</v>
      </c>
      <c r="E32" s="5" t="n">
        <v>6.4</v>
      </c>
      <c r="F32" s="374" t="n">
        <v>0.32</v>
      </c>
      <c r="J32" s="276"/>
      <c r="K32" s="276"/>
      <c r="L32" s="276"/>
      <c r="M32" s="277"/>
    </row>
    <row r="33" s="275" customFormat="true" ht="14.25" hidden="false" customHeight="true" outlineLevel="0" collapsed="false">
      <c r="A33" s="272"/>
      <c r="B33" s="272"/>
      <c r="C33" s="373" t="n">
        <v>12</v>
      </c>
      <c r="D33" s="373" t="n">
        <v>0.55</v>
      </c>
      <c r="E33" s="5" t="n">
        <v>6.6</v>
      </c>
      <c r="F33" s="374" t="n">
        <v>0.32</v>
      </c>
      <c r="J33" s="276"/>
      <c r="K33" s="276"/>
      <c r="L33" s="276"/>
      <c r="M33" s="277"/>
    </row>
    <row r="34" s="275" customFormat="true" ht="14.25" hidden="false" customHeight="true" outlineLevel="0" collapsed="false">
      <c r="A34" s="272"/>
      <c r="B34" s="272"/>
      <c r="C34" s="373" t="n">
        <v>12.25</v>
      </c>
      <c r="D34" s="373" t="n">
        <v>0.54</v>
      </c>
      <c r="E34" s="5" t="n">
        <v>6.9</v>
      </c>
      <c r="F34" s="374" t="n">
        <v>0.33</v>
      </c>
      <c r="J34" s="276"/>
      <c r="K34" s="276"/>
      <c r="L34" s="276"/>
      <c r="M34" s="277"/>
    </row>
    <row r="35" s="275" customFormat="true" ht="14.25" hidden="false" customHeight="true" outlineLevel="0" collapsed="false">
      <c r="A35" s="272"/>
      <c r="B35" s="272"/>
      <c r="C35" s="373" t="n">
        <v>12.5</v>
      </c>
      <c r="D35" s="373" t="n">
        <v>0.53</v>
      </c>
      <c r="E35" s="5" t="n">
        <v>7.1</v>
      </c>
      <c r="F35" s="374" t="n">
        <v>0.33</v>
      </c>
      <c r="J35" s="276"/>
      <c r="K35" s="276"/>
      <c r="L35" s="276"/>
      <c r="M35" s="277"/>
    </row>
    <row r="36" s="275" customFormat="true" ht="14.25" hidden="false" customHeight="true" outlineLevel="0" collapsed="false">
      <c r="A36" s="272"/>
      <c r="B36" s="272"/>
      <c r="C36" s="373" t="n">
        <v>12.75</v>
      </c>
      <c r="D36" s="373" t="n">
        <v>0.52</v>
      </c>
      <c r="E36" s="5" t="n">
        <v>7.2</v>
      </c>
      <c r="F36" s="374" t="n">
        <v>0.33</v>
      </c>
      <c r="J36" s="276"/>
      <c r="K36" s="276"/>
      <c r="L36" s="276"/>
      <c r="M36" s="277"/>
    </row>
    <row r="37" s="275" customFormat="true" ht="14.25" hidden="false" customHeight="true" outlineLevel="0" collapsed="false">
      <c r="A37" s="272"/>
      <c r="B37" s="272"/>
      <c r="C37" s="373" t="n">
        <v>13</v>
      </c>
      <c r="D37" s="373" t="n">
        <v>0.51</v>
      </c>
      <c r="E37" s="5" t="n">
        <v>7.2</v>
      </c>
      <c r="F37" s="374" t="n">
        <v>0.33</v>
      </c>
      <c r="J37" s="276"/>
      <c r="K37" s="276"/>
      <c r="L37" s="276"/>
      <c r="M37" s="277"/>
    </row>
    <row r="38" s="275" customFormat="true" ht="14.25" hidden="false" customHeight="true" outlineLevel="0" collapsed="false">
      <c r="A38" s="272"/>
      <c r="B38" s="272"/>
      <c r="C38" s="373" t="n">
        <v>13.25</v>
      </c>
      <c r="D38" s="373" t="n">
        <v>0.5</v>
      </c>
      <c r="E38" s="5" t="n">
        <v>7.2</v>
      </c>
      <c r="F38" s="374" t="n">
        <v>0.34</v>
      </c>
      <c r="J38" s="276"/>
      <c r="K38" s="276"/>
      <c r="L38" s="276"/>
      <c r="M38" s="277"/>
    </row>
    <row r="39" s="275" customFormat="true" ht="14.25" hidden="false" customHeight="true" outlineLevel="0" collapsed="false">
      <c r="A39" s="272"/>
      <c r="B39" s="272"/>
      <c r="C39" s="373" t="n">
        <v>13.5</v>
      </c>
      <c r="D39" s="373" t="n">
        <v>0.49</v>
      </c>
      <c r="E39" s="5" t="n">
        <v>7</v>
      </c>
      <c r="F39" s="374" t="n">
        <v>0.36</v>
      </c>
      <c r="J39" s="276"/>
      <c r="K39" s="276"/>
      <c r="L39" s="276"/>
      <c r="M39" s="277"/>
    </row>
    <row r="40" s="275" customFormat="true" ht="14.25" hidden="false" customHeight="true" outlineLevel="0" collapsed="false">
      <c r="A40" s="272"/>
      <c r="B40" s="272"/>
      <c r="C40" s="373" t="n">
        <v>13.75</v>
      </c>
      <c r="D40" s="373" t="n">
        <v>0.47</v>
      </c>
      <c r="E40" s="5" t="n">
        <v>6.6</v>
      </c>
      <c r="F40" s="374" t="n">
        <v>0.38</v>
      </c>
      <c r="J40" s="276"/>
      <c r="K40" s="276"/>
      <c r="L40" s="276"/>
      <c r="M40" s="277"/>
    </row>
    <row r="41" s="275" customFormat="true" ht="14.25" hidden="false" customHeight="true" outlineLevel="0" collapsed="false">
      <c r="A41" s="272"/>
      <c r="B41" s="272"/>
      <c r="C41" s="373" t="n">
        <v>14</v>
      </c>
      <c r="D41" s="373" t="n">
        <v>0.46</v>
      </c>
      <c r="E41" s="5" t="n">
        <v>6.2</v>
      </c>
      <c r="F41" s="374" t="n">
        <v>0.42</v>
      </c>
      <c r="J41" s="276"/>
      <c r="K41" s="276"/>
      <c r="L41" s="276"/>
      <c r="M41" s="277"/>
    </row>
    <row r="42" s="275" customFormat="true" ht="14.25" hidden="false" customHeight="true" outlineLevel="0" collapsed="false">
      <c r="A42" s="272"/>
      <c r="B42" s="272"/>
      <c r="C42" s="373" t="n">
        <v>14.25</v>
      </c>
      <c r="D42" s="373" t="n">
        <v>0.45</v>
      </c>
      <c r="E42" s="5" t="n">
        <v>5.7</v>
      </c>
      <c r="F42" s="374" t="n">
        <v>0.47</v>
      </c>
      <c r="J42" s="276"/>
      <c r="K42" s="276"/>
      <c r="L42" s="276"/>
      <c r="M42" s="277"/>
    </row>
    <row r="43" s="275" customFormat="true" ht="14.25" hidden="false" customHeight="true" outlineLevel="0" collapsed="false">
      <c r="A43" s="272"/>
      <c r="B43" s="272"/>
      <c r="C43" s="373" t="n">
        <v>14.5</v>
      </c>
      <c r="D43" s="373" t="n">
        <v>0.44</v>
      </c>
      <c r="E43" s="5" t="n">
        <v>5.2</v>
      </c>
      <c r="F43" s="374" t="n">
        <v>0.52</v>
      </c>
      <c r="J43" s="276"/>
      <c r="K43" s="276"/>
      <c r="L43" s="276"/>
      <c r="M43" s="277"/>
    </row>
    <row r="44" s="275" customFormat="true" ht="14.25" hidden="false" customHeight="true" outlineLevel="0" collapsed="false">
      <c r="A44" s="272"/>
      <c r="B44" s="272"/>
      <c r="C44" s="373" t="n">
        <v>14.75</v>
      </c>
      <c r="D44" s="373" t="n">
        <v>0.43</v>
      </c>
      <c r="E44" s="5" t="n">
        <v>4.6</v>
      </c>
      <c r="F44" s="374" t="n">
        <v>0.58</v>
      </c>
      <c r="J44" s="276"/>
      <c r="K44" s="276"/>
      <c r="L44" s="276"/>
      <c r="M44" s="277"/>
    </row>
    <row r="45" s="275" customFormat="true" ht="14.25" hidden="false" customHeight="true" outlineLevel="0" collapsed="false">
      <c r="A45" s="272"/>
      <c r="B45" s="272"/>
      <c r="C45" s="373" t="n">
        <v>15</v>
      </c>
      <c r="D45" s="373" t="n">
        <v>0.42</v>
      </c>
      <c r="E45" s="5" t="n">
        <v>4</v>
      </c>
      <c r="F45" s="374" t="n">
        <v>0.63</v>
      </c>
      <c r="J45" s="276"/>
      <c r="K45" s="276"/>
      <c r="L45" s="276"/>
      <c r="M45" s="277"/>
    </row>
    <row r="46" s="275" customFormat="true" ht="14.25" hidden="false" customHeight="true" outlineLevel="0" collapsed="false">
      <c r="A46" s="272"/>
      <c r="B46" s="272"/>
      <c r="C46" s="373" t="n">
        <v>15.25</v>
      </c>
      <c r="D46" s="373" t="n">
        <v>0.4</v>
      </c>
      <c r="E46" s="5" t="n">
        <v>3.5</v>
      </c>
      <c r="F46" s="374" t="n">
        <v>0.69</v>
      </c>
      <c r="J46" s="276"/>
      <c r="K46" s="276"/>
      <c r="L46" s="276"/>
      <c r="M46" s="277"/>
    </row>
    <row r="47" s="275" customFormat="true" ht="14.25" hidden="false" customHeight="true" outlineLevel="0" collapsed="false">
      <c r="A47" s="272"/>
      <c r="B47" s="272"/>
      <c r="C47" s="373" t="n">
        <v>15.5</v>
      </c>
      <c r="D47" s="373" t="n">
        <v>0.39</v>
      </c>
      <c r="E47" s="5" t="n">
        <v>2.9</v>
      </c>
      <c r="F47" s="374" t="n">
        <v>0.74</v>
      </c>
      <c r="J47" s="276"/>
      <c r="K47" s="276"/>
      <c r="L47" s="276"/>
      <c r="M47" s="277"/>
    </row>
    <row r="48" s="275" customFormat="true" ht="14.25" hidden="false" customHeight="true" outlineLevel="0" collapsed="false">
      <c r="A48" s="272"/>
      <c r="B48" s="272"/>
      <c r="C48" s="373" t="n">
        <v>15.75</v>
      </c>
      <c r="D48" s="373" t="n">
        <v>0.38</v>
      </c>
      <c r="E48" s="5" t="n">
        <v>2.5</v>
      </c>
      <c r="F48" s="374" t="n">
        <v>0.78</v>
      </c>
      <c r="J48" s="276"/>
      <c r="K48" s="276"/>
      <c r="L48" s="276"/>
      <c r="M48" s="277"/>
    </row>
    <row r="49" s="275" customFormat="true" ht="14.25" hidden="false" customHeight="true" outlineLevel="0" collapsed="false">
      <c r="A49" s="272"/>
      <c r="B49" s="272"/>
      <c r="C49" s="373" t="n">
        <v>16</v>
      </c>
      <c r="D49" s="373" t="n">
        <v>0.37</v>
      </c>
      <c r="E49" s="5" t="n">
        <v>2</v>
      </c>
      <c r="F49" s="374" t="n">
        <v>0.82</v>
      </c>
      <c r="J49" s="276"/>
      <c r="K49" s="276"/>
      <c r="L49" s="276"/>
      <c r="M49" s="277"/>
    </row>
    <row r="50" s="275" customFormat="true" ht="14.25" hidden="false" customHeight="true" outlineLevel="0" collapsed="false">
      <c r="A50" s="272"/>
      <c r="B50" s="272"/>
      <c r="C50" s="373" t="n">
        <v>16.25</v>
      </c>
      <c r="D50" s="373" t="n">
        <v>0.36</v>
      </c>
      <c r="E50" s="5" t="n">
        <v>1.7</v>
      </c>
      <c r="F50" s="374" t="n">
        <v>0.86</v>
      </c>
      <c r="J50" s="276"/>
      <c r="K50" s="276"/>
      <c r="L50" s="276"/>
      <c r="M50" s="277"/>
    </row>
    <row r="51" s="275" customFormat="true" ht="14.25" hidden="false" customHeight="true" outlineLevel="0" collapsed="false">
      <c r="A51" s="272"/>
      <c r="B51" s="272"/>
      <c r="C51" s="373" t="n">
        <v>16.5</v>
      </c>
      <c r="D51" s="373" t="n">
        <v>0.35</v>
      </c>
      <c r="E51" s="5" t="n">
        <v>1.4</v>
      </c>
      <c r="F51" s="374" t="n">
        <v>0.88</v>
      </c>
      <c r="J51" s="276"/>
      <c r="K51" s="276"/>
      <c r="L51" s="276"/>
      <c r="M51" s="277"/>
    </row>
    <row r="52" s="275" customFormat="true" ht="14.25" hidden="false" customHeight="true" outlineLevel="0" collapsed="false">
      <c r="A52" s="272"/>
      <c r="B52" s="272"/>
      <c r="C52" s="373" t="n">
        <v>16.75</v>
      </c>
      <c r="D52" s="373" t="n">
        <v>0.34</v>
      </c>
      <c r="E52" s="5" t="n">
        <v>1.1</v>
      </c>
      <c r="F52" s="374" t="n">
        <v>0.91</v>
      </c>
      <c r="J52" s="276"/>
      <c r="K52" s="276"/>
      <c r="L52" s="276"/>
      <c r="M52" s="277"/>
    </row>
    <row r="53" s="275" customFormat="true" ht="14.25" hidden="false" customHeight="true" outlineLevel="0" collapsed="false">
      <c r="A53" s="272"/>
      <c r="B53" s="272"/>
      <c r="C53" s="373" t="n">
        <v>17</v>
      </c>
      <c r="D53" s="373" t="n">
        <v>0.32</v>
      </c>
      <c r="E53" s="5" t="n">
        <v>0.9</v>
      </c>
      <c r="F53" s="374" t="n">
        <v>0.92</v>
      </c>
      <c r="J53" s="276"/>
      <c r="K53" s="276"/>
      <c r="L53" s="276"/>
      <c r="M53" s="277"/>
    </row>
    <row r="54" s="275" customFormat="true" ht="14.25" hidden="false" customHeight="true" outlineLevel="0" collapsed="false">
      <c r="A54" s="272"/>
      <c r="B54" s="272"/>
      <c r="C54" s="373" t="n">
        <v>17.25</v>
      </c>
      <c r="D54" s="373" t="n">
        <v>0.31</v>
      </c>
      <c r="E54" s="5" t="n">
        <v>0.8</v>
      </c>
      <c r="F54" s="374" t="n">
        <v>0.94</v>
      </c>
      <c r="J54" s="276"/>
      <c r="K54" s="276"/>
      <c r="L54" s="276"/>
      <c r="M54" s="277"/>
    </row>
    <row r="55" s="275" customFormat="true" ht="14.25" hidden="false" customHeight="true" outlineLevel="0" collapsed="false">
      <c r="A55" s="272"/>
      <c r="B55" s="272"/>
      <c r="C55" s="373" t="n">
        <v>17.5</v>
      </c>
      <c r="D55" s="373" t="n">
        <v>0.3</v>
      </c>
      <c r="E55" s="5" t="n">
        <v>0.6</v>
      </c>
      <c r="F55" s="374" t="n">
        <v>0.94</v>
      </c>
      <c r="J55" s="276"/>
      <c r="K55" s="276"/>
      <c r="L55" s="276"/>
      <c r="M55" s="277"/>
    </row>
    <row r="56" s="275" customFormat="true" ht="14.25" hidden="false" customHeight="true" outlineLevel="0" collapsed="false">
      <c r="A56" s="272"/>
      <c r="B56" s="272"/>
      <c r="C56" s="373" t="n">
        <v>17.75</v>
      </c>
      <c r="D56" s="373" t="n">
        <v>0.29</v>
      </c>
      <c r="E56" s="5" t="n">
        <v>0.5</v>
      </c>
      <c r="F56" s="374" t="n">
        <v>0.95</v>
      </c>
      <c r="J56" s="276"/>
      <c r="K56" s="276"/>
      <c r="L56" s="276"/>
      <c r="M56" s="277"/>
    </row>
    <row r="57" s="275" customFormat="true" ht="14.25" hidden="false" customHeight="true" outlineLevel="0" collapsed="false">
      <c r="A57" s="272"/>
      <c r="B57" s="272"/>
      <c r="C57" s="373" t="n">
        <v>18</v>
      </c>
      <c r="D57" s="373" t="n">
        <v>0.28</v>
      </c>
      <c r="E57" s="5" t="n">
        <v>0.5</v>
      </c>
      <c r="F57" s="374" t="n">
        <v>0.95</v>
      </c>
      <c r="J57" s="276"/>
      <c r="K57" s="276"/>
      <c r="L57" s="276"/>
      <c r="M57" s="277"/>
    </row>
    <row r="58" s="275" customFormat="true" ht="14.25" hidden="false" customHeight="true" outlineLevel="0" collapsed="false">
      <c r="A58" s="272"/>
      <c r="B58" s="272"/>
      <c r="C58" s="373" t="n">
        <v>18.25</v>
      </c>
      <c r="D58" s="373" t="n">
        <v>0.27</v>
      </c>
      <c r="E58" s="5" t="n">
        <v>0.4</v>
      </c>
      <c r="F58" s="374" t="n">
        <v>0.96</v>
      </c>
      <c r="J58" s="276"/>
      <c r="K58" s="276"/>
      <c r="L58" s="276"/>
      <c r="M58" s="277"/>
    </row>
    <row r="59" s="275" customFormat="true" ht="14.25" hidden="false" customHeight="true" outlineLevel="0" collapsed="false">
      <c r="A59" s="272"/>
      <c r="B59" s="272"/>
      <c r="C59" s="383" t="n">
        <v>18.5</v>
      </c>
      <c r="D59" s="383" t="n">
        <v>0.25</v>
      </c>
      <c r="E59" s="384" t="n">
        <v>0.4</v>
      </c>
      <c r="F59" s="385" t="n">
        <v>0.96</v>
      </c>
      <c r="J59" s="276"/>
      <c r="K59" s="276"/>
      <c r="L59" s="276"/>
      <c r="M59" s="277"/>
    </row>
  </sheetData>
  <sheetProtection sheet="true" password="cc57" selectLockedCells="true"/>
  <mergeCells count="5">
    <mergeCell ref="A1:B1"/>
    <mergeCell ref="C4:K4"/>
    <mergeCell ref="C5:C6"/>
    <mergeCell ref="D5:F5"/>
    <mergeCell ref="A15:B15"/>
  </mergeCells>
  <conditionalFormatting sqref="B10">
    <cfRule type="expression" priority="2" aboveAverage="0" equalAverage="0" bottom="0" percent="0" rank="0" text="" dxfId="24">
      <formula>B10&lt;0</formula>
    </cfRule>
  </conditionalFormatting>
  <conditionalFormatting sqref="B11">
    <cfRule type="expression" priority="3" aboveAverage="0" equalAverage="0" bottom="0" percent="0" rank="0" text="" dxfId="25">
      <formula>B11&lt;0</formula>
    </cfRule>
  </conditionalFormatting>
  <conditionalFormatting sqref="A15:B15">
    <cfRule type="expression" priority="4" aboveAverage="0" equalAverage="0" bottom="0" percent="0" rank="0" text="" dxfId="26">
      <formula>AND(ISNUMBER($B$9),OR($B$9&lt;5.5,$B$9&gt;18.5))</formula>
    </cfRule>
    <cfRule type="expression" priority="5" aboveAverage="0" equalAverage="0" bottom="0" percent="0" rank="0" text="" dxfId="27">
      <formula>AND(ISNUMBER($B$11),OR($B$11&lt;0.5,$B$11&gt;1.5))</formula>
    </cfRule>
  </conditionalFormatting>
  <dataValidations count="2">
    <dataValidation allowBlank="true" error="The dates of measurement have to be after the date of birth. Date of measurement #2 must follow #1." errorStyle="stop" errorTitle="DATES MUST BE CHRONOLOGIC!" operator="between" showDropDown="false" showErrorMessage="true" showInputMessage="false" sqref="B2:B3 B6" type="custom">
      <formula1>AND($B$3&gt;$B$2,$B$6&gt;$B$3)</formula1>
      <formula2>0</formula2>
    </dataValidation>
    <dataValidation allowBlank="true" error="The second measured height must be greater than the first!" errorStyle="stop" operator="between" showDropDown="false" showErrorMessage="true" showInputMessage="false" sqref="B5 B8" type="custom">
      <formula1>$B$8&gt;$B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2" width="32.28"/>
    <col collapsed="false" customWidth="true" hidden="false" outlineLevel="0" max="2" min="2" style="272" width="13.28"/>
    <col collapsed="false" customWidth="true" hidden="false" outlineLevel="0" max="3" min="3" style="273" width="20.56"/>
    <col collapsed="false" customWidth="true" hidden="false" outlineLevel="0" max="6" min="4" style="275" width="7.99"/>
    <col collapsed="false" customWidth="true" hidden="false" outlineLevel="0" max="9" min="7" style="275" width="11.28"/>
    <col collapsed="false" customWidth="true" hidden="false" outlineLevel="0" max="12" min="10" style="276" width="11.28"/>
    <col collapsed="false" customWidth="true" hidden="false" outlineLevel="0" max="13" min="13" style="277" width="21.84"/>
    <col collapsed="false" customWidth="true" hidden="false" outlineLevel="0" max="16" min="14" style="275" width="11.28"/>
    <col collapsed="false" customWidth="false" hidden="false" outlineLevel="0" max="257" min="17" style="278" width="8.85"/>
  </cols>
  <sheetData>
    <row r="1" customFormat="false" ht="14.25" hidden="false" customHeight="true" outlineLevel="0" collapsed="false">
      <c r="A1" s="315" t="s">
        <v>0</v>
      </c>
      <c r="B1" s="315"/>
      <c r="C1" s="350" t="s">
        <v>1</v>
      </c>
      <c r="D1" s="386" t="n">
        <f aca="true">INDIRECT(ADDRESS(B17,4,4,TRUE()))</f>
        <v>1.14</v>
      </c>
      <c r="E1" s="352" t="n">
        <f aca="true">INDIRECT(ADDRESS(B17,5,4,TRUE()))</f>
        <v>6.4</v>
      </c>
      <c r="F1" s="353" t="n">
        <f aca="true">INDIRECT(ADDRESS(B17,6,4,TRUE()))</f>
        <v>0.14</v>
      </c>
      <c r="G1" s="282"/>
      <c r="H1" s="282"/>
      <c r="I1" s="282"/>
      <c r="J1" s="282"/>
      <c r="K1" s="282"/>
      <c r="L1" s="282"/>
      <c r="M1" s="283"/>
      <c r="N1" s="282"/>
      <c r="O1" s="282"/>
      <c r="P1" s="282"/>
      <c r="R1" s="354"/>
      <c r="S1" s="355"/>
      <c r="T1" s="355"/>
    </row>
    <row r="2" customFormat="false" ht="14.25" hidden="false" customHeight="true" outlineLevel="0" collapsed="false">
      <c r="A2" s="315" t="s">
        <v>3</v>
      </c>
      <c r="B2" s="286" t="n">
        <v>42316</v>
      </c>
      <c r="C2" s="356" t="s">
        <v>4</v>
      </c>
      <c r="D2" s="320" t="n">
        <f aca="true">INDIRECT(ADDRESS(B19,4,4,TRUE()))</f>
        <v>1.12</v>
      </c>
      <c r="E2" s="358" t="n">
        <f aca="true">INDIRECT(ADDRESS(B19,5,4,TRUE()))</f>
        <v>6.3</v>
      </c>
      <c r="F2" s="359" t="n">
        <f aca="true">INDIRECT(ADDRESS(B19,6,4,TRUE()))</f>
        <v>0.15</v>
      </c>
      <c r="G2" s="282"/>
      <c r="H2" s="282"/>
      <c r="I2" s="282"/>
      <c r="J2" s="282"/>
      <c r="K2" s="282"/>
      <c r="L2" s="282"/>
      <c r="M2" s="283"/>
      <c r="N2" s="282"/>
      <c r="O2" s="282"/>
      <c r="P2" s="282"/>
      <c r="R2" s="360"/>
      <c r="S2" s="355"/>
      <c r="T2" s="355"/>
    </row>
    <row r="3" customFormat="false" ht="14.25" hidden="false" customHeight="true" outlineLevel="0" collapsed="false">
      <c r="A3" s="315" t="s">
        <v>261</v>
      </c>
      <c r="B3" s="286" t="n">
        <v>44635</v>
      </c>
      <c r="C3" s="387" t="s">
        <v>262</v>
      </c>
      <c r="D3" s="281" t="n">
        <f aca="false">D1+B21*(D2-D1)</f>
        <v>1.1312</v>
      </c>
      <c r="E3" s="274" t="n">
        <f aca="false">E1+B21*(E2-E1)</f>
        <v>6.356</v>
      </c>
      <c r="F3" s="388" t="n">
        <f aca="false">F1+B21*(F2-F1)</f>
        <v>0.1444</v>
      </c>
      <c r="G3" s="274"/>
      <c r="H3" s="274"/>
      <c r="I3" s="274"/>
      <c r="J3" s="274"/>
      <c r="K3" s="274"/>
      <c r="L3" s="274"/>
      <c r="M3" s="290"/>
      <c r="N3" s="274"/>
      <c r="O3" s="274"/>
      <c r="P3" s="274"/>
      <c r="R3" s="360"/>
      <c r="S3" s="355"/>
      <c r="T3" s="355"/>
    </row>
    <row r="4" customFormat="false" ht="14.25" hidden="false" customHeight="true" outlineLevel="0" collapsed="false">
      <c r="A4" s="315" t="s">
        <v>263</v>
      </c>
      <c r="B4" s="291" t="n">
        <f aca="false">IF(AND(B2&gt;0,B3&gt;0,B3&gt;=B2),ROUND((B3-B2)/365.25,2),"—")</f>
        <v>6.35</v>
      </c>
      <c r="C4" s="364" t="s">
        <v>264</v>
      </c>
      <c r="D4" s="364"/>
      <c r="E4" s="364"/>
      <c r="F4" s="364"/>
      <c r="G4" s="364"/>
      <c r="H4" s="364"/>
      <c r="I4" s="364"/>
      <c r="J4" s="364"/>
      <c r="K4" s="364"/>
      <c r="L4" s="275"/>
      <c r="M4" s="272"/>
      <c r="R4" s="360"/>
      <c r="S4" s="355"/>
      <c r="T4" s="355"/>
    </row>
    <row r="5" customFormat="false" ht="14.25" hidden="false" customHeight="true" outlineLevel="0" collapsed="false">
      <c r="A5" s="315" t="s">
        <v>265</v>
      </c>
      <c r="B5" s="389" t="n">
        <v>122.6</v>
      </c>
      <c r="C5" s="366" t="s">
        <v>266</v>
      </c>
      <c r="D5" s="367" t="s">
        <v>267</v>
      </c>
      <c r="E5" s="367"/>
      <c r="F5" s="367"/>
      <c r="J5" s="272"/>
      <c r="K5" s="272"/>
      <c r="L5" s="272"/>
      <c r="M5" s="298"/>
      <c r="R5" s="360"/>
      <c r="S5" s="355"/>
      <c r="T5" s="355"/>
    </row>
    <row r="6" customFormat="false" ht="14.25" hidden="false" customHeight="true" outlineLevel="0" collapsed="false">
      <c r="A6" s="315" t="s">
        <v>268</v>
      </c>
      <c r="B6" s="390" t="n">
        <v>44826</v>
      </c>
      <c r="C6" s="366"/>
      <c r="D6" s="369" t="s">
        <v>21</v>
      </c>
      <c r="E6" s="370" t="s">
        <v>22</v>
      </c>
      <c r="F6" s="371" t="s">
        <v>23</v>
      </c>
      <c r="J6" s="275"/>
      <c r="K6" s="275"/>
      <c r="L6" s="275"/>
      <c r="M6" s="298"/>
      <c r="R6" s="360"/>
      <c r="S6" s="355"/>
      <c r="T6" s="355"/>
    </row>
    <row r="7" customFormat="false" ht="14.25" hidden="false" customHeight="true" outlineLevel="0" collapsed="false">
      <c r="A7" s="315" t="s">
        <v>269</v>
      </c>
      <c r="B7" s="372" t="n">
        <f aca="false">IF(AND(B2&gt;0,B6&gt;0,B6&gt;B2,B6&gt;B3),ROUND((B6-B2)/365.25,2),"—")</f>
        <v>6.87</v>
      </c>
      <c r="C7" s="373" t="n">
        <v>5.5</v>
      </c>
      <c r="D7" s="373" t="n">
        <v>1.24</v>
      </c>
      <c r="E7" s="5" t="n">
        <v>6.7</v>
      </c>
      <c r="F7" s="374" t="n">
        <v>0.14</v>
      </c>
      <c r="R7" s="360"/>
      <c r="S7" s="355"/>
      <c r="T7" s="355"/>
    </row>
    <row r="8" customFormat="false" ht="14.25" hidden="false" customHeight="true" outlineLevel="0" collapsed="false">
      <c r="A8" s="315" t="s">
        <v>270</v>
      </c>
      <c r="B8" s="365" t="n">
        <v>125.3</v>
      </c>
      <c r="C8" s="373" t="n">
        <v>5.75</v>
      </c>
      <c r="D8" s="373" t="n">
        <v>1.21</v>
      </c>
      <c r="E8" s="5" t="n">
        <v>6.6</v>
      </c>
      <c r="F8" s="374" t="n">
        <v>0.14</v>
      </c>
      <c r="R8" s="360"/>
      <c r="S8" s="355"/>
      <c r="T8" s="355"/>
    </row>
    <row r="9" customFormat="false" ht="14.25" hidden="false" customHeight="true" outlineLevel="0" collapsed="false">
      <c r="A9" s="315" t="s">
        <v>271</v>
      </c>
      <c r="B9" s="372" t="n">
        <f aca="false">IF(AND(ISNUMBER(B4),ISNUMBER(B7)),(B4+B7)/2,"—")</f>
        <v>6.61</v>
      </c>
      <c r="C9" s="373" t="n">
        <v>6</v>
      </c>
      <c r="D9" s="373" t="n">
        <v>1.19</v>
      </c>
      <c r="E9" s="5" t="n">
        <v>6.5</v>
      </c>
      <c r="F9" s="374" t="n">
        <v>0.14</v>
      </c>
      <c r="R9" s="360"/>
      <c r="S9" s="355"/>
      <c r="T9" s="355"/>
    </row>
    <row r="10" customFormat="false" ht="14.25" hidden="false" customHeight="true" outlineLevel="0" collapsed="false">
      <c r="A10" s="315" t="s">
        <v>272</v>
      </c>
      <c r="B10" s="375" t="n">
        <f aca="false">IF(AND(B5&gt;0,B8&gt;0,B8&gt;=B5),B8-B5,"—")</f>
        <v>2.7</v>
      </c>
      <c r="C10" s="373" t="n">
        <v>6.25</v>
      </c>
      <c r="D10" s="373" t="n">
        <v>1.16</v>
      </c>
      <c r="E10" s="5" t="n">
        <v>6.4</v>
      </c>
      <c r="F10" s="374" t="n">
        <v>0.14</v>
      </c>
      <c r="R10" s="360"/>
      <c r="S10" s="355"/>
      <c r="T10" s="355"/>
    </row>
    <row r="11" customFormat="false" ht="14.25" hidden="false" customHeight="true" outlineLevel="0" collapsed="false">
      <c r="A11" s="315" t="s">
        <v>273</v>
      </c>
      <c r="B11" s="372" t="n">
        <f aca="false">IF(AND(B2&gt;0,B3&gt;0,B6&gt;0),ROUND((B6-B3)/365.25,2),"—")</f>
        <v>0.52</v>
      </c>
      <c r="C11" s="373" t="n">
        <v>6.5</v>
      </c>
      <c r="D11" s="373" t="n">
        <v>1.14</v>
      </c>
      <c r="E11" s="5" t="n">
        <v>6.4</v>
      </c>
      <c r="F11" s="374" t="n">
        <v>0.14</v>
      </c>
      <c r="R11" s="360"/>
      <c r="S11" s="355"/>
      <c r="T11" s="355"/>
    </row>
    <row r="12" customFormat="false" ht="14.25" hidden="false" customHeight="true" outlineLevel="0" collapsed="false">
      <c r="A12" s="315" t="s">
        <v>274</v>
      </c>
      <c r="B12" s="375" t="n">
        <f aca="false">IF(AND(B4&gt;0,B5&gt;0,B7&gt;0,B8&gt;0,B6&gt;B3,B8&gt;B5,ISNUMBER(B11)),ROUND((B8-B5)/(B6-B3)*365.25,1),"—")</f>
        <v>5.2</v>
      </c>
      <c r="C12" s="373" t="n">
        <v>6.75</v>
      </c>
      <c r="D12" s="373" t="n">
        <v>1.12</v>
      </c>
      <c r="E12" s="5" t="n">
        <v>6.3</v>
      </c>
      <c r="F12" s="374" t="n">
        <v>0.15</v>
      </c>
    </row>
    <row r="13" customFormat="false" ht="14.25" hidden="false" customHeight="true" outlineLevel="0" collapsed="false">
      <c r="A13" s="315" t="s">
        <v>275</v>
      </c>
      <c r="B13" s="376" t="n">
        <f aca="false">IF(AND(B2&gt;0,B3&gt;0,B5&gt;0,B6&gt;0,B8&gt;0,B6&gt;B3,B8&gt;B5,B9&gt;5.5,B9&lt;17.5,B11&gt;=0.5,B11&lt;=1.5,ISNUMBER(B9),ISNUMBER(B11)),(((B12/E3)^D3)-1)/(D3*F3),"—")</f>
        <v>-1.24363073133403</v>
      </c>
      <c r="C13" s="373" t="n">
        <v>7</v>
      </c>
      <c r="D13" s="373" t="n">
        <v>1.09</v>
      </c>
      <c r="E13" s="5" t="n">
        <v>6.2</v>
      </c>
      <c r="F13" s="374" t="n">
        <v>0.15</v>
      </c>
    </row>
    <row r="14" customFormat="false" ht="14.25" hidden="false" customHeight="true" outlineLevel="0" collapsed="false">
      <c r="A14" s="315" t="s">
        <v>276</v>
      </c>
      <c r="B14" s="377" t="n">
        <f aca="false">IF(AND(B2&gt;0,B3&gt;0,B5&gt;0,B6&gt;0,B8&gt;0,B6&gt;B3,B8&gt;B5,B9&gt;=5.5,B9&lt;=17.5,B11&gt;=0.5,B11&lt;=1.5,ISNUMBER(B9),ISNUMBER(B11)),IF(B13&gt;3.09,"&gt;99.9%",IF(B13&lt;-3.09,"&lt;0.1%",(NORMDIST(B13,0,1,TRUE())))),"—")</f>
        <v>0.10681775018515</v>
      </c>
      <c r="C14" s="373" t="n">
        <v>7.25</v>
      </c>
      <c r="D14" s="373" t="n">
        <v>1.07</v>
      </c>
      <c r="E14" s="5" t="n">
        <v>6.2</v>
      </c>
      <c r="F14" s="374" t="n">
        <v>0.16</v>
      </c>
    </row>
    <row r="15" customFormat="false" ht="14.25" hidden="false" customHeight="true" outlineLevel="0" collapsed="false">
      <c r="A15" s="305" t="str">
        <f aca="false">IF(OR(B9&lt;5.5,B9&gt;17.5),"MIDPOINT AGE MUST BE 5.5–17.5 YEARS!",IF(AND(ISNUMBER(11),OR(B11&lt;0.5,B11&gt;1.5)),"TIME INTERVAL MUST BE 6–18 MONTHS!",""))</f>
        <v/>
      </c>
      <c r="B15" s="305"/>
      <c r="C15" s="373" t="n">
        <v>7.5</v>
      </c>
      <c r="D15" s="373" t="n">
        <v>1.05</v>
      </c>
      <c r="E15" s="5" t="n">
        <v>6.1</v>
      </c>
      <c r="F15" s="374" t="n">
        <v>0.16</v>
      </c>
    </row>
    <row r="16" customFormat="false" ht="14.25" hidden="false" customHeight="true" outlineLevel="0" collapsed="false">
      <c r="A16" s="345" t="s">
        <v>42</v>
      </c>
      <c r="B16" s="378" t="n">
        <f aca="false">ROUNDDOWN(B9/0.25,0)*0.25</f>
        <v>6.5</v>
      </c>
      <c r="C16" s="373" t="n">
        <v>7.75</v>
      </c>
      <c r="D16" s="373" t="n">
        <v>1.02</v>
      </c>
      <c r="E16" s="5" t="n">
        <v>6</v>
      </c>
      <c r="F16" s="374" t="n">
        <v>0.17</v>
      </c>
    </row>
    <row r="17" s="275" customFormat="true" ht="14.25" hidden="false" customHeight="true" outlineLevel="0" collapsed="false">
      <c r="A17" s="345" t="s">
        <v>43</v>
      </c>
      <c r="B17" s="379" t="n">
        <f aca="false">MATCH(B16,C7:C59,1)+6</f>
        <v>11</v>
      </c>
      <c r="C17" s="373" t="n">
        <v>8</v>
      </c>
      <c r="D17" s="373" t="n">
        <v>1</v>
      </c>
      <c r="E17" s="5" t="n">
        <v>6</v>
      </c>
      <c r="F17" s="374" t="n">
        <v>0.17</v>
      </c>
      <c r="J17" s="276"/>
      <c r="K17" s="276"/>
      <c r="L17" s="276"/>
      <c r="M17" s="277"/>
    </row>
    <row r="18" s="275" customFormat="true" ht="14.25" hidden="false" customHeight="true" outlineLevel="0" collapsed="false">
      <c r="A18" s="345" t="s">
        <v>44</v>
      </c>
      <c r="B18" s="378" t="n">
        <f aca="true">INDIRECT(ADDRESS(B17,3,4,TRUE()))</f>
        <v>6.5</v>
      </c>
      <c r="C18" s="373" t="n">
        <v>8.25</v>
      </c>
      <c r="D18" s="373" t="n">
        <v>0.97</v>
      </c>
      <c r="E18" s="5" t="n">
        <v>6</v>
      </c>
      <c r="F18" s="374" t="n">
        <v>0.18</v>
      </c>
      <c r="J18" s="276"/>
      <c r="K18" s="276"/>
      <c r="L18" s="276"/>
      <c r="M18" s="277"/>
    </row>
    <row r="19" s="275" customFormat="true" ht="14.25" hidden="false" customHeight="true" outlineLevel="0" collapsed="false">
      <c r="A19" s="345" t="s">
        <v>45</v>
      </c>
      <c r="B19" s="380" t="n">
        <f aca="false">IF(B17=59,59,B17+1)</f>
        <v>12</v>
      </c>
      <c r="C19" s="373" t="n">
        <v>8.5</v>
      </c>
      <c r="D19" s="373" t="n">
        <v>0.95</v>
      </c>
      <c r="E19" s="5" t="n">
        <v>5.9</v>
      </c>
      <c r="F19" s="374" t="n">
        <v>0.19</v>
      </c>
      <c r="J19" s="276"/>
      <c r="K19" s="276"/>
      <c r="L19" s="276"/>
      <c r="M19" s="277"/>
    </row>
    <row r="20" s="275" customFormat="true" ht="14.25" hidden="false" customHeight="true" outlineLevel="0" collapsed="false">
      <c r="A20" s="306" t="s">
        <v>46</v>
      </c>
      <c r="B20" s="381" t="n">
        <f aca="true">INDIRECT(ADDRESS(B19,3,4,TRUE()))</f>
        <v>6.75</v>
      </c>
      <c r="C20" s="373" t="n">
        <v>8.75</v>
      </c>
      <c r="D20" s="373" t="n">
        <v>0.93</v>
      </c>
      <c r="E20" s="5" t="n">
        <v>6</v>
      </c>
      <c r="F20" s="374" t="n">
        <v>0.19</v>
      </c>
      <c r="J20" s="276"/>
      <c r="K20" s="276"/>
      <c r="L20" s="276"/>
      <c r="M20" s="277"/>
    </row>
    <row r="21" s="275" customFormat="true" ht="14.25" hidden="false" customHeight="true" outlineLevel="0" collapsed="false">
      <c r="A21" s="306" t="s">
        <v>198</v>
      </c>
      <c r="B21" s="382" t="n">
        <f aca="false">IF(B18=B20,0,(B9-B16)/(B20-B18))</f>
        <v>0.439999999999998</v>
      </c>
      <c r="C21" s="373" t="n">
        <v>9</v>
      </c>
      <c r="D21" s="373" t="n">
        <v>0.9</v>
      </c>
      <c r="E21" s="5" t="n">
        <v>6</v>
      </c>
      <c r="F21" s="374" t="n">
        <v>0.2</v>
      </c>
      <c r="J21" s="276"/>
      <c r="K21" s="276"/>
      <c r="L21" s="276"/>
      <c r="M21" s="277"/>
    </row>
    <row r="22" s="275" customFormat="true" ht="14.25" hidden="false" customHeight="true" outlineLevel="0" collapsed="false">
      <c r="C22" s="373" t="n">
        <v>9.25</v>
      </c>
      <c r="D22" s="373" t="n">
        <v>0.88</v>
      </c>
      <c r="E22" s="5" t="n">
        <v>6.1</v>
      </c>
      <c r="F22" s="374" t="n">
        <v>0.21</v>
      </c>
      <c r="J22" s="276"/>
      <c r="K22" s="276"/>
      <c r="L22" s="276"/>
      <c r="M22" s="277"/>
    </row>
    <row r="23" s="275" customFormat="true" ht="14.25" hidden="false" customHeight="true" outlineLevel="0" collapsed="false">
      <c r="A23" s="273"/>
      <c r="B23" s="313"/>
      <c r="C23" s="373" t="n">
        <v>9.5</v>
      </c>
      <c r="D23" s="373" t="n">
        <v>0.86</v>
      </c>
      <c r="E23" s="5" t="n">
        <v>6.2</v>
      </c>
      <c r="F23" s="374" t="n">
        <v>0.21</v>
      </c>
      <c r="J23" s="276"/>
      <c r="K23" s="276"/>
      <c r="L23" s="276"/>
      <c r="M23" s="277"/>
    </row>
    <row r="24" s="275" customFormat="true" ht="14.25" hidden="false" customHeight="true" outlineLevel="0" collapsed="false">
      <c r="A24" s="273"/>
      <c r="B24" s="313"/>
      <c r="C24" s="373" t="n">
        <v>9.75</v>
      </c>
      <c r="D24" s="373" t="n">
        <v>0.83</v>
      </c>
      <c r="E24" s="5" t="n">
        <v>6.3</v>
      </c>
      <c r="F24" s="374" t="n">
        <v>0.22</v>
      </c>
      <c r="J24" s="276"/>
      <c r="K24" s="276"/>
      <c r="L24" s="276"/>
      <c r="M24" s="277"/>
    </row>
    <row r="25" s="275" customFormat="true" ht="14.25" hidden="false" customHeight="true" outlineLevel="0" collapsed="false">
      <c r="A25" s="272"/>
      <c r="B25" s="272"/>
      <c r="C25" s="373" t="n">
        <v>10</v>
      </c>
      <c r="D25" s="373" t="n">
        <v>0.81</v>
      </c>
      <c r="E25" s="5" t="n">
        <v>6.4</v>
      </c>
      <c r="F25" s="374" t="n">
        <v>0.22</v>
      </c>
      <c r="J25" s="276"/>
      <c r="K25" s="276"/>
      <c r="L25" s="276"/>
      <c r="M25" s="277"/>
    </row>
    <row r="26" s="275" customFormat="true" ht="14.25" hidden="false" customHeight="true" outlineLevel="0" collapsed="false">
      <c r="A26" s="272"/>
      <c r="B26" s="272"/>
      <c r="C26" s="373" t="n">
        <v>10.25</v>
      </c>
      <c r="D26" s="373" t="n">
        <v>0.79</v>
      </c>
      <c r="E26" s="5" t="n">
        <v>6.6</v>
      </c>
      <c r="F26" s="374" t="n">
        <v>0.23</v>
      </c>
      <c r="J26" s="276"/>
      <c r="K26" s="276"/>
      <c r="L26" s="276"/>
      <c r="M26" s="277"/>
    </row>
    <row r="27" s="275" customFormat="true" ht="14.25" hidden="false" customHeight="true" outlineLevel="0" collapsed="false">
      <c r="A27" s="272"/>
      <c r="B27" s="272"/>
      <c r="C27" s="373" t="n">
        <v>10.5</v>
      </c>
      <c r="D27" s="373" t="n">
        <v>0.76</v>
      </c>
      <c r="E27" s="5" t="n">
        <v>6.6</v>
      </c>
      <c r="F27" s="374" t="n">
        <v>0.24</v>
      </c>
      <c r="J27" s="276"/>
      <c r="K27" s="276"/>
      <c r="L27" s="276"/>
      <c r="M27" s="277"/>
    </row>
    <row r="28" s="275" customFormat="true" ht="14.25" hidden="false" customHeight="true" outlineLevel="0" collapsed="false">
      <c r="A28" s="272"/>
      <c r="B28" s="272"/>
      <c r="C28" s="373" t="n">
        <v>10.75</v>
      </c>
      <c r="D28" s="373" t="n">
        <v>0.74</v>
      </c>
      <c r="E28" s="5" t="n">
        <v>6.6</v>
      </c>
      <c r="F28" s="374" t="n">
        <v>0.24</v>
      </c>
      <c r="J28" s="276"/>
      <c r="K28" s="276"/>
      <c r="L28" s="276"/>
      <c r="M28" s="277"/>
    </row>
    <row r="29" s="275" customFormat="true" ht="14.25" hidden="false" customHeight="true" outlineLevel="0" collapsed="false">
      <c r="A29" s="272"/>
      <c r="B29" s="272"/>
      <c r="C29" s="373" t="n">
        <v>11</v>
      </c>
      <c r="D29" s="373" t="n">
        <v>0.71</v>
      </c>
      <c r="E29" s="5" t="n">
        <v>6.6</v>
      </c>
      <c r="F29" s="374" t="n">
        <v>0.26</v>
      </c>
      <c r="J29" s="276"/>
      <c r="K29" s="276"/>
      <c r="L29" s="276"/>
      <c r="M29" s="277"/>
    </row>
    <row r="30" s="275" customFormat="true" ht="14.25" hidden="false" customHeight="true" outlineLevel="0" collapsed="false">
      <c r="A30" s="272"/>
      <c r="B30" s="272"/>
      <c r="C30" s="373" t="n">
        <v>11.25</v>
      </c>
      <c r="D30" s="373" t="n">
        <v>0.69</v>
      </c>
      <c r="E30" s="5" t="n">
        <v>6.5</v>
      </c>
      <c r="F30" s="374" t="n">
        <v>0.28</v>
      </c>
      <c r="J30" s="276"/>
      <c r="K30" s="276"/>
      <c r="L30" s="276"/>
      <c r="M30" s="277"/>
    </row>
    <row r="31" s="275" customFormat="true" ht="14.25" hidden="false" customHeight="true" outlineLevel="0" collapsed="false">
      <c r="A31" s="272"/>
      <c r="B31" s="272"/>
      <c r="C31" s="373" t="n">
        <v>11.5</v>
      </c>
      <c r="D31" s="373" t="n">
        <v>0.67</v>
      </c>
      <c r="E31" s="5" t="n">
        <v>6.3</v>
      </c>
      <c r="F31" s="374" t="n">
        <v>0.3</v>
      </c>
      <c r="J31" s="276"/>
      <c r="K31" s="276"/>
      <c r="L31" s="276"/>
      <c r="M31" s="277"/>
    </row>
    <row r="32" s="275" customFormat="true" ht="14.25" hidden="false" customHeight="true" outlineLevel="0" collapsed="false">
      <c r="A32" s="272"/>
      <c r="B32" s="272"/>
      <c r="C32" s="373" t="n">
        <v>11.75</v>
      </c>
      <c r="D32" s="373" t="n">
        <v>0.64</v>
      </c>
      <c r="E32" s="5" t="n">
        <v>6</v>
      </c>
      <c r="F32" s="374" t="n">
        <v>0.34</v>
      </c>
      <c r="J32" s="276"/>
      <c r="K32" s="276"/>
      <c r="L32" s="276"/>
      <c r="M32" s="277"/>
    </row>
    <row r="33" s="275" customFormat="true" ht="14.25" hidden="false" customHeight="true" outlineLevel="0" collapsed="false">
      <c r="A33" s="272"/>
      <c r="B33" s="272"/>
      <c r="C33" s="373" t="n">
        <v>12</v>
      </c>
      <c r="D33" s="373" t="n">
        <v>0.62</v>
      </c>
      <c r="E33" s="5" t="n">
        <v>5.7</v>
      </c>
      <c r="F33" s="374" t="n">
        <v>0.38</v>
      </c>
      <c r="J33" s="276"/>
      <c r="K33" s="276"/>
      <c r="L33" s="276"/>
      <c r="M33" s="277"/>
    </row>
    <row r="34" s="275" customFormat="true" ht="14.25" hidden="false" customHeight="true" outlineLevel="0" collapsed="false">
      <c r="A34" s="272"/>
      <c r="B34" s="272"/>
      <c r="C34" s="373" t="n">
        <v>12.25</v>
      </c>
      <c r="D34" s="373" t="n">
        <v>0.6</v>
      </c>
      <c r="E34" s="5" t="n">
        <v>5.3</v>
      </c>
      <c r="F34" s="374" t="n">
        <v>0.42</v>
      </c>
      <c r="J34" s="276"/>
      <c r="K34" s="276"/>
      <c r="L34" s="276"/>
      <c r="M34" s="277"/>
    </row>
    <row r="35" s="275" customFormat="true" ht="14.25" hidden="false" customHeight="true" outlineLevel="0" collapsed="false">
      <c r="A35" s="272"/>
      <c r="B35" s="272"/>
      <c r="C35" s="373" t="n">
        <v>12.5</v>
      </c>
      <c r="D35" s="373" t="n">
        <v>0.57</v>
      </c>
      <c r="E35" s="5" t="n">
        <v>4.8</v>
      </c>
      <c r="F35" s="374" t="n">
        <v>0.47</v>
      </c>
      <c r="J35" s="276"/>
      <c r="K35" s="276"/>
      <c r="L35" s="276"/>
      <c r="M35" s="277"/>
    </row>
    <row r="36" s="275" customFormat="true" ht="14.25" hidden="false" customHeight="true" outlineLevel="0" collapsed="false">
      <c r="A36" s="272"/>
      <c r="B36" s="272"/>
      <c r="C36" s="373" t="n">
        <v>12.75</v>
      </c>
      <c r="D36" s="373" t="n">
        <v>0.55</v>
      </c>
      <c r="E36" s="5" t="n">
        <v>4.3</v>
      </c>
      <c r="F36" s="374" t="n">
        <v>0.52</v>
      </c>
      <c r="J36" s="276"/>
      <c r="K36" s="276"/>
      <c r="L36" s="276"/>
      <c r="M36" s="277"/>
    </row>
    <row r="37" s="275" customFormat="true" ht="14.25" hidden="false" customHeight="true" outlineLevel="0" collapsed="false">
      <c r="A37" s="272"/>
      <c r="B37" s="272"/>
      <c r="C37" s="373" t="n">
        <v>13</v>
      </c>
      <c r="D37" s="373" t="n">
        <v>0.53</v>
      </c>
      <c r="E37" s="5" t="n">
        <v>3.8</v>
      </c>
      <c r="F37" s="374" t="n">
        <v>0.57</v>
      </c>
      <c r="J37" s="276"/>
      <c r="K37" s="276"/>
      <c r="L37" s="276"/>
      <c r="M37" s="277"/>
    </row>
    <row r="38" s="275" customFormat="true" ht="14.25" hidden="false" customHeight="true" outlineLevel="0" collapsed="false">
      <c r="A38" s="272"/>
      <c r="B38" s="272"/>
      <c r="C38" s="373" t="n">
        <v>13.25</v>
      </c>
      <c r="D38" s="373" t="n">
        <v>0.5</v>
      </c>
      <c r="E38" s="5" t="n">
        <v>3.3</v>
      </c>
      <c r="F38" s="374" t="n">
        <v>0.62</v>
      </c>
      <c r="J38" s="276"/>
      <c r="K38" s="276"/>
      <c r="L38" s="276"/>
      <c r="M38" s="277"/>
    </row>
    <row r="39" s="275" customFormat="true" ht="14.25" hidden="false" customHeight="true" outlineLevel="0" collapsed="false">
      <c r="A39" s="272"/>
      <c r="B39" s="272"/>
      <c r="C39" s="373" t="n">
        <v>13.5</v>
      </c>
      <c r="D39" s="373" t="n">
        <v>0.48</v>
      </c>
      <c r="E39" s="5" t="n">
        <v>2.8</v>
      </c>
      <c r="F39" s="374" t="n">
        <v>0.67</v>
      </c>
      <c r="J39" s="276"/>
      <c r="K39" s="276"/>
      <c r="L39" s="276"/>
      <c r="M39" s="277"/>
    </row>
    <row r="40" s="275" customFormat="true" ht="14.25" hidden="false" customHeight="true" outlineLevel="0" collapsed="false">
      <c r="A40" s="272"/>
      <c r="B40" s="272"/>
      <c r="C40" s="373" t="n">
        <v>13.75</v>
      </c>
      <c r="D40" s="373" t="n">
        <v>0.45</v>
      </c>
      <c r="E40" s="5" t="n">
        <v>2.4</v>
      </c>
      <c r="F40" s="374" t="n">
        <v>0.71</v>
      </c>
      <c r="J40" s="276"/>
      <c r="K40" s="276"/>
      <c r="L40" s="276"/>
      <c r="M40" s="277"/>
    </row>
    <row r="41" s="275" customFormat="true" ht="14.25" hidden="false" customHeight="true" outlineLevel="0" collapsed="false">
      <c r="A41" s="272"/>
      <c r="B41" s="272"/>
      <c r="C41" s="373" t="n">
        <v>14</v>
      </c>
      <c r="D41" s="373" t="n">
        <v>0.43</v>
      </c>
      <c r="E41" s="5" t="n">
        <v>2</v>
      </c>
      <c r="F41" s="374" t="n">
        <v>0.75</v>
      </c>
      <c r="J41" s="276"/>
      <c r="K41" s="276"/>
      <c r="L41" s="276"/>
      <c r="M41" s="277"/>
    </row>
    <row r="42" s="275" customFormat="true" ht="14.25" hidden="false" customHeight="true" outlineLevel="0" collapsed="false">
      <c r="A42" s="272"/>
      <c r="B42" s="272"/>
      <c r="C42" s="373" t="n">
        <v>14.25</v>
      </c>
      <c r="D42" s="373" t="n">
        <v>0.41</v>
      </c>
      <c r="E42" s="5" t="n">
        <v>1.7</v>
      </c>
      <c r="F42" s="374" t="n">
        <v>0.79</v>
      </c>
      <c r="J42" s="276"/>
      <c r="K42" s="276"/>
      <c r="L42" s="276"/>
      <c r="M42" s="277"/>
    </row>
    <row r="43" s="275" customFormat="true" ht="14.25" hidden="false" customHeight="true" outlineLevel="0" collapsed="false">
      <c r="A43" s="272"/>
      <c r="B43" s="272"/>
      <c r="C43" s="373" t="n">
        <v>14.5</v>
      </c>
      <c r="D43" s="373" t="n">
        <v>0.38</v>
      </c>
      <c r="E43" s="5" t="n">
        <v>1.4</v>
      </c>
      <c r="F43" s="374" t="n">
        <v>0.82</v>
      </c>
      <c r="J43" s="276"/>
      <c r="K43" s="276"/>
      <c r="L43" s="276"/>
      <c r="M43" s="277"/>
    </row>
    <row r="44" s="275" customFormat="true" ht="14.25" hidden="false" customHeight="true" outlineLevel="0" collapsed="false">
      <c r="A44" s="272"/>
      <c r="B44" s="272"/>
      <c r="C44" s="373" t="n">
        <v>14.75</v>
      </c>
      <c r="D44" s="373" t="n">
        <v>0.36</v>
      </c>
      <c r="E44" s="5" t="n">
        <v>1.2</v>
      </c>
      <c r="F44" s="374" t="n">
        <v>0.84</v>
      </c>
      <c r="J44" s="276"/>
      <c r="K44" s="276"/>
      <c r="L44" s="276"/>
      <c r="M44" s="277"/>
    </row>
    <row r="45" s="275" customFormat="true" ht="14.25" hidden="false" customHeight="true" outlineLevel="0" collapsed="false">
      <c r="A45" s="272"/>
      <c r="B45" s="272"/>
      <c r="C45" s="373" t="n">
        <v>15</v>
      </c>
      <c r="D45" s="373" t="n">
        <v>0.34</v>
      </c>
      <c r="E45" s="5" t="n">
        <v>1</v>
      </c>
      <c r="F45" s="374" t="n">
        <v>0.87</v>
      </c>
      <c r="J45" s="276"/>
      <c r="K45" s="276"/>
      <c r="L45" s="276"/>
      <c r="M45" s="277"/>
    </row>
    <row r="46" s="275" customFormat="true" ht="14.25" hidden="false" customHeight="true" outlineLevel="0" collapsed="false">
      <c r="A46" s="272"/>
      <c r="B46" s="272"/>
      <c r="C46" s="373" t="n">
        <v>15.25</v>
      </c>
      <c r="D46" s="373" t="n">
        <v>0.31</v>
      </c>
      <c r="E46" s="5" t="n">
        <v>0.9</v>
      </c>
      <c r="F46" s="374" t="n">
        <v>0.89</v>
      </c>
      <c r="J46" s="276"/>
      <c r="K46" s="276"/>
      <c r="L46" s="276"/>
      <c r="M46" s="277"/>
    </row>
    <row r="47" s="275" customFormat="true" ht="14.25" hidden="false" customHeight="true" outlineLevel="0" collapsed="false">
      <c r="A47" s="272"/>
      <c r="B47" s="272"/>
      <c r="C47" s="373" t="n">
        <v>15.5</v>
      </c>
      <c r="D47" s="373" t="n">
        <v>0.29</v>
      </c>
      <c r="E47" s="5" t="n">
        <v>0.8</v>
      </c>
      <c r="F47" s="374" t="n">
        <v>0.91</v>
      </c>
      <c r="J47" s="276"/>
      <c r="K47" s="276"/>
      <c r="L47" s="276"/>
      <c r="M47" s="277"/>
    </row>
    <row r="48" s="275" customFormat="true" ht="14.25" hidden="false" customHeight="true" outlineLevel="0" collapsed="false">
      <c r="A48" s="272"/>
      <c r="B48" s="272"/>
      <c r="C48" s="373" t="n">
        <v>15.75</v>
      </c>
      <c r="D48" s="373" t="n">
        <v>0.27</v>
      </c>
      <c r="E48" s="5" t="n">
        <v>0.7</v>
      </c>
      <c r="F48" s="374" t="n">
        <v>0.92</v>
      </c>
      <c r="J48" s="276"/>
      <c r="K48" s="276"/>
      <c r="L48" s="276"/>
      <c r="M48" s="277"/>
    </row>
    <row r="49" s="275" customFormat="true" ht="14.25" hidden="false" customHeight="true" outlineLevel="0" collapsed="false">
      <c r="A49" s="272"/>
      <c r="B49" s="272"/>
      <c r="C49" s="373" t="n">
        <v>16</v>
      </c>
      <c r="D49" s="373" t="n">
        <v>0.24</v>
      </c>
      <c r="E49" s="5" t="n">
        <v>0.6</v>
      </c>
      <c r="F49" s="374" t="n">
        <v>0.94</v>
      </c>
      <c r="J49" s="276"/>
      <c r="K49" s="276"/>
      <c r="L49" s="276"/>
      <c r="M49" s="277"/>
    </row>
    <row r="50" s="275" customFormat="true" ht="14.25" hidden="false" customHeight="true" outlineLevel="0" collapsed="false">
      <c r="A50" s="272"/>
      <c r="B50" s="272"/>
      <c r="C50" s="373" t="n">
        <v>16.25</v>
      </c>
      <c r="D50" s="373" t="n">
        <v>0.22</v>
      </c>
      <c r="E50" s="5" t="n">
        <v>0.5</v>
      </c>
      <c r="F50" s="374" t="n">
        <v>0.95</v>
      </c>
      <c r="J50" s="276"/>
      <c r="K50" s="276"/>
      <c r="L50" s="276"/>
      <c r="M50" s="277"/>
    </row>
    <row r="51" s="275" customFormat="true" ht="14.25" hidden="false" customHeight="true" outlineLevel="0" collapsed="false">
      <c r="A51" s="272"/>
      <c r="B51" s="272"/>
      <c r="C51" s="373" t="n">
        <v>16.5</v>
      </c>
      <c r="D51" s="373" t="n">
        <v>0.19</v>
      </c>
      <c r="E51" s="5" t="n">
        <v>0.5</v>
      </c>
      <c r="F51" s="374" t="n">
        <v>0.96</v>
      </c>
      <c r="J51" s="276"/>
      <c r="K51" s="276"/>
      <c r="L51" s="276"/>
      <c r="M51" s="277"/>
    </row>
    <row r="52" s="275" customFormat="true" ht="14.25" hidden="false" customHeight="true" outlineLevel="0" collapsed="false">
      <c r="A52" s="272"/>
      <c r="B52" s="272"/>
      <c r="C52" s="373" t="n">
        <v>16.75</v>
      </c>
      <c r="D52" s="373" t="n">
        <v>0.17</v>
      </c>
      <c r="E52" s="5" t="n">
        <v>0.5</v>
      </c>
      <c r="F52" s="374" t="n">
        <v>0.97</v>
      </c>
      <c r="J52" s="276"/>
      <c r="K52" s="276"/>
      <c r="L52" s="276"/>
      <c r="M52" s="277"/>
    </row>
    <row r="53" s="275" customFormat="true" ht="14.25" hidden="false" customHeight="true" outlineLevel="0" collapsed="false">
      <c r="A53" s="272"/>
      <c r="B53" s="272"/>
      <c r="C53" s="373" t="n">
        <v>17</v>
      </c>
      <c r="D53" s="373" t="n">
        <v>0.15</v>
      </c>
      <c r="E53" s="5" t="n">
        <v>0.4</v>
      </c>
      <c r="F53" s="374" t="n">
        <v>0.98</v>
      </c>
      <c r="J53" s="276"/>
      <c r="K53" s="276"/>
      <c r="L53" s="276"/>
      <c r="M53" s="277"/>
    </row>
    <row r="54" s="275" customFormat="true" ht="14.25" hidden="false" customHeight="true" outlineLevel="0" collapsed="false">
      <c r="A54" s="272"/>
      <c r="B54" s="272"/>
      <c r="C54" s="373" t="n">
        <v>17.25</v>
      </c>
      <c r="D54" s="373" t="n">
        <v>0.12</v>
      </c>
      <c r="E54" s="5" t="n">
        <v>0.4</v>
      </c>
      <c r="F54" s="374" t="n">
        <v>0.99</v>
      </c>
      <c r="J54" s="276"/>
      <c r="K54" s="276"/>
      <c r="L54" s="276"/>
      <c r="M54" s="277"/>
    </row>
    <row r="55" s="275" customFormat="true" ht="14.25" hidden="false" customHeight="true" outlineLevel="0" collapsed="false">
      <c r="A55" s="272"/>
      <c r="B55" s="272"/>
      <c r="C55" s="383" t="n">
        <v>17.5</v>
      </c>
      <c r="D55" s="383" t="n">
        <v>0.1</v>
      </c>
      <c r="E55" s="384" t="n">
        <v>0.4</v>
      </c>
      <c r="F55" s="385" t="n">
        <v>1</v>
      </c>
      <c r="J55" s="276"/>
      <c r="K55" s="276"/>
      <c r="L55" s="276"/>
      <c r="M55" s="277"/>
    </row>
    <row r="56" s="275" customFormat="true" ht="14.25" hidden="false" customHeight="true" outlineLevel="0" collapsed="false">
      <c r="A56" s="272"/>
      <c r="B56" s="272"/>
      <c r="C56" s="391"/>
      <c r="D56" s="391"/>
      <c r="E56" s="5"/>
      <c r="F56" s="391"/>
      <c r="J56" s="276"/>
      <c r="K56" s="276"/>
      <c r="L56" s="276"/>
      <c r="M56" s="277"/>
    </row>
    <row r="57" s="275" customFormat="true" ht="14.25" hidden="false" customHeight="true" outlineLevel="0" collapsed="false">
      <c r="A57" s="272"/>
      <c r="B57" s="272"/>
      <c r="C57" s="391"/>
      <c r="D57" s="391"/>
      <c r="E57" s="5"/>
      <c r="F57" s="391"/>
      <c r="J57" s="276"/>
      <c r="K57" s="276"/>
      <c r="L57" s="276"/>
      <c r="M57" s="277"/>
    </row>
    <row r="58" s="275" customFormat="true" ht="14.25" hidden="false" customHeight="true" outlineLevel="0" collapsed="false">
      <c r="A58" s="272"/>
      <c r="B58" s="272"/>
      <c r="C58" s="391"/>
      <c r="D58" s="391"/>
      <c r="E58" s="5"/>
      <c r="F58" s="391"/>
      <c r="J58" s="276"/>
      <c r="K58" s="276"/>
      <c r="L58" s="276"/>
      <c r="M58" s="277"/>
    </row>
  </sheetData>
  <sheetProtection sheet="true" password="cc57" selectLockedCells="true"/>
  <mergeCells count="5">
    <mergeCell ref="A1:B1"/>
    <mergeCell ref="C4:K4"/>
    <mergeCell ref="C5:C6"/>
    <mergeCell ref="D5:F5"/>
    <mergeCell ref="A15:B15"/>
  </mergeCells>
  <conditionalFormatting sqref="B10">
    <cfRule type="expression" priority="2" aboveAverage="0" equalAverage="0" bottom="0" percent="0" rank="0" text="" dxfId="28">
      <formula>B10&lt;0</formula>
    </cfRule>
  </conditionalFormatting>
  <conditionalFormatting sqref="B11">
    <cfRule type="expression" priority="3" aboveAverage="0" equalAverage="0" bottom="0" percent="0" rank="0" text="" dxfId="29">
      <formula>B11&lt;0</formula>
    </cfRule>
  </conditionalFormatting>
  <conditionalFormatting sqref="A15:B15">
    <cfRule type="expression" priority="4" aboveAverage="0" equalAverage="0" bottom="0" percent="0" rank="0" text="" dxfId="30">
      <formula>AND(ISNUMBER($B$9),OR($B$9&lt;5.5,$B$9&gt;17.5))</formula>
    </cfRule>
    <cfRule type="expression" priority="5" aboveAverage="0" equalAverage="0" bottom="0" percent="0" rank="0" text="" dxfId="31">
      <formula>AND(ISNUMBER($B$11),OR($B$11&lt;0.5,$B$11&gt;1.5))</formula>
    </cfRule>
  </conditionalFormatting>
  <dataValidations count="2">
    <dataValidation allowBlank="true" error="The second measured height must be greater than the first!" errorStyle="stop" operator="between" showDropDown="false" showErrorMessage="true" showInputMessage="false" sqref="B5 B8" type="custom">
      <formula1>$B$8&gt;$B$5</formula1>
      <formula2>0</formula2>
    </dataValidation>
    <dataValidation allowBlank="true" error="The dates of measurement have to be after the date of birth. Date of measurement #2 must follow #1." errorStyle="stop" errorTitle="DATES MUST BE CHRONOLOGIC!" operator="between" showDropDown="false" showErrorMessage="true" showInputMessage="false" sqref="B2:B3 B6" type="custom">
      <formula1>AND($B$3&gt;$B$2,$B$6&gt;$B$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5625" defaultRowHeight="14.25" zeroHeight="false" outlineLevelRow="0" outlineLevelCol="0"/>
  <cols>
    <col collapsed="false" customWidth="true" hidden="false" outlineLevel="0" max="1" min="1" style="392" width="32.28"/>
    <col collapsed="false" customWidth="true" hidden="false" outlineLevel="0" max="2" min="2" style="392" width="13.28"/>
    <col collapsed="false" customWidth="true" hidden="false" outlineLevel="0" max="3" min="3" style="393" width="16.42"/>
    <col collapsed="false" customWidth="true" hidden="false" outlineLevel="0" max="5" min="4" style="393" width="7.85"/>
    <col collapsed="false" customWidth="true" hidden="false" outlineLevel="0" max="9" min="6" style="394" width="7.85"/>
    <col collapsed="false" customWidth="true" hidden="false" outlineLevel="0" max="11" min="10" style="394" width="5.71"/>
    <col collapsed="false" customWidth="true" hidden="false" outlineLevel="0" max="12" min="12" style="394" width="7.85"/>
    <col collapsed="false" customWidth="true" hidden="false" outlineLevel="0" max="13" min="13" style="394" width="5.71"/>
    <col collapsed="false" customWidth="false" hidden="false" outlineLevel="0" max="257" min="14" style="394" width="9.56"/>
  </cols>
  <sheetData>
    <row r="1" customFormat="false" ht="14.25" hidden="false" customHeight="true" outlineLevel="0" collapsed="false">
      <c r="A1" s="395" t="s">
        <v>0</v>
      </c>
      <c r="B1" s="395"/>
      <c r="D1" s="394"/>
      <c r="E1" s="394"/>
      <c r="F1" s="394" t="s">
        <v>22</v>
      </c>
      <c r="G1" s="392"/>
      <c r="H1" s="393" t="s">
        <v>277</v>
      </c>
      <c r="I1" s="393" t="s">
        <v>278</v>
      </c>
      <c r="J1" s="393"/>
      <c r="K1" s="396"/>
      <c r="L1" s="396"/>
      <c r="M1" s="396"/>
    </row>
    <row r="2" customFormat="false" ht="14.25" hidden="false" customHeight="true" outlineLevel="0" collapsed="false">
      <c r="A2" s="397" t="s">
        <v>279</v>
      </c>
      <c r="B2" s="398" t="n">
        <v>175</v>
      </c>
      <c r="C2" s="394"/>
      <c r="D2" s="394"/>
      <c r="E2" s="394"/>
      <c r="F2" s="394" t="s">
        <v>280</v>
      </c>
      <c r="G2" s="392" t="s">
        <v>281</v>
      </c>
      <c r="H2" s="393" t="n">
        <v>176.5</v>
      </c>
      <c r="I2" s="393" t="n">
        <v>176.9</v>
      </c>
      <c r="J2" s="393"/>
      <c r="K2" s="393"/>
      <c r="L2" s="393"/>
      <c r="M2" s="393"/>
    </row>
    <row r="3" customFormat="false" ht="14.25" hidden="false" customHeight="true" outlineLevel="0" collapsed="false">
      <c r="A3" s="397" t="s">
        <v>282</v>
      </c>
      <c r="B3" s="303" t="n">
        <f aca="false">IF(B11="WHO",B18,IF(B11="CDC",C18,"—"))</f>
        <v>-0.267605633802818</v>
      </c>
      <c r="C3" s="394"/>
      <c r="F3" s="394" t="s">
        <v>277</v>
      </c>
      <c r="G3" s="392" t="s">
        <v>283</v>
      </c>
      <c r="H3" s="393" t="n">
        <v>7.3</v>
      </c>
      <c r="I3" s="393" t="n">
        <v>7.1</v>
      </c>
      <c r="J3" s="393"/>
      <c r="K3" s="393"/>
      <c r="L3" s="393"/>
      <c r="M3" s="393"/>
    </row>
    <row r="4" customFormat="false" ht="14.25" hidden="false" customHeight="true" outlineLevel="0" collapsed="false">
      <c r="A4" s="397" t="s">
        <v>284</v>
      </c>
      <c r="B4" s="304" t="n">
        <f aca="false">IF(AND(B2&gt;0,LEN(B11)&gt;0),IF(B3&gt;3.09,"&gt;99.9%",IF(B3&lt;-3.09,"&lt;0.1%",(NORMDIST(B3,0,1,TRUE())))),"—")</f>
        <v>0.394501446970239</v>
      </c>
      <c r="F4" s="394" t="s">
        <v>278</v>
      </c>
      <c r="G4" s="392" t="s">
        <v>285</v>
      </c>
      <c r="H4" s="393" t="n">
        <v>163.2</v>
      </c>
      <c r="I4" s="393" t="n">
        <v>163.3</v>
      </c>
      <c r="J4" s="393"/>
      <c r="K4" s="393"/>
      <c r="L4" s="393"/>
      <c r="M4" s="393"/>
    </row>
    <row r="5" customFormat="false" ht="14.25" hidden="false" customHeight="true" outlineLevel="0" collapsed="false">
      <c r="A5" s="399"/>
      <c r="B5" s="400"/>
      <c r="E5" s="401"/>
      <c r="G5" s="392" t="s">
        <v>286</v>
      </c>
      <c r="H5" s="393" t="n">
        <v>6.5</v>
      </c>
      <c r="I5" s="393" t="n">
        <v>6.5</v>
      </c>
      <c r="J5" s="393"/>
      <c r="K5" s="393"/>
      <c r="L5" s="393"/>
      <c r="M5" s="393"/>
    </row>
    <row r="6" customFormat="false" ht="14.25" hidden="false" customHeight="true" outlineLevel="0" collapsed="false">
      <c r="A6" s="397" t="s">
        <v>287</v>
      </c>
      <c r="B6" s="398" t="n">
        <v>158</v>
      </c>
      <c r="C6" s="402" t="s">
        <v>288</v>
      </c>
      <c r="D6" s="402"/>
      <c r="E6" s="402"/>
      <c r="F6" s="402"/>
      <c r="G6" s="402"/>
      <c r="H6" s="402"/>
      <c r="I6" s="403"/>
      <c r="J6" s="393"/>
      <c r="K6" s="393"/>
      <c r="L6" s="393"/>
      <c r="M6" s="393"/>
    </row>
    <row r="7" customFormat="false" ht="14.25" hidden="false" customHeight="true" outlineLevel="0" collapsed="false">
      <c r="A7" s="397" t="s">
        <v>289</v>
      </c>
      <c r="B7" s="303" t="n">
        <f aca="false">IF(B11="WHO",B19,IF(B11="CDC",C19,"—"))</f>
        <v>-0.815384615384617</v>
      </c>
      <c r="D7" s="392"/>
      <c r="E7" s="404"/>
      <c r="F7" s="404"/>
      <c r="G7" s="404"/>
      <c r="H7" s="404"/>
      <c r="I7" s="404"/>
      <c r="J7" s="393"/>
      <c r="K7" s="393"/>
      <c r="L7" s="393"/>
      <c r="M7" s="393"/>
    </row>
    <row r="8" customFormat="false" ht="14.25" hidden="false" customHeight="true" outlineLevel="0" collapsed="false">
      <c r="A8" s="397" t="s">
        <v>290</v>
      </c>
      <c r="B8" s="304" t="n">
        <f aca="false">IF(AND(B6&gt;0,LEN(B11)&gt;0),IF(B7&gt;3.09,"&gt;99.9%",IF(B7&lt;-3.09,"&lt;0.1%",(NORMDIST(B7,0,1,TRUE())))),"—")</f>
        <v>0.207426093899202</v>
      </c>
      <c r="D8" s="405"/>
      <c r="G8" s="392"/>
      <c r="H8" s="393"/>
      <c r="I8" s="393"/>
      <c r="J8" s="393"/>
      <c r="K8" s="393"/>
      <c r="L8" s="393"/>
      <c r="M8" s="393"/>
    </row>
    <row r="9" customFormat="false" ht="14.25" hidden="false" customHeight="true" outlineLevel="0" collapsed="false">
      <c r="A9" s="399"/>
      <c r="B9" s="400"/>
      <c r="D9" s="406"/>
      <c r="E9" s="406"/>
      <c r="F9" s="406"/>
      <c r="G9" s="392"/>
      <c r="H9" s="393"/>
      <c r="I9" s="393"/>
      <c r="J9" s="393"/>
      <c r="K9" s="393"/>
      <c r="L9" s="393"/>
      <c r="M9" s="393"/>
    </row>
    <row r="10" customFormat="false" ht="14.25" hidden="false" customHeight="true" outlineLevel="0" collapsed="false">
      <c r="A10" s="395" t="s">
        <v>291</v>
      </c>
      <c r="B10" s="407" t="s">
        <v>22</v>
      </c>
      <c r="C10" s="406"/>
      <c r="D10" s="406"/>
      <c r="E10" s="406"/>
      <c r="F10" s="406"/>
      <c r="G10" s="392"/>
      <c r="H10" s="393"/>
      <c r="I10" s="393"/>
      <c r="J10" s="393"/>
      <c r="K10" s="393"/>
      <c r="L10" s="393"/>
      <c r="M10" s="393"/>
    </row>
    <row r="11" customFormat="false" ht="14.25" hidden="false" customHeight="true" outlineLevel="0" collapsed="false">
      <c r="A11" s="395" t="s">
        <v>292</v>
      </c>
      <c r="B11" s="407" t="s">
        <v>278</v>
      </c>
      <c r="C11" s="406"/>
      <c r="G11" s="392"/>
      <c r="H11" s="393"/>
      <c r="I11" s="393"/>
      <c r="J11" s="393"/>
      <c r="K11" s="393"/>
      <c r="L11" s="393"/>
      <c r="M11" s="393"/>
    </row>
    <row r="12" customFormat="false" ht="14.25" hidden="false" customHeight="true" outlineLevel="0" collapsed="false">
      <c r="A12" s="408"/>
      <c r="B12" s="409"/>
      <c r="C12" s="410" t="s">
        <v>293</v>
      </c>
      <c r="G12" s="392"/>
      <c r="H12" s="393"/>
      <c r="I12" s="393"/>
      <c r="J12" s="393"/>
      <c r="K12" s="393"/>
      <c r="L12" s="393"/>
      <c r="M12" s="393"/>
    </row>
    <row r="13" customFormat="false" ht="14.25" hidden="false" customHeight="true" outlineLevel="0" collapsed="false">
      <c r="A13" s="395" t="s">
        <v>294</v>
      </c>
      <c r="B13" s="411" t="n">
        <f aca="false">IF(AND(B2&gt;0,B6&gt;0),IF(B10="M",IF(B11="WHO",B20,IF(B11="CDC",C20,"—")),IF(B10="F",IF(B11="WHO",B21,IF(B11="CDC",C21,"—")),"—")),"—")</f>
        <v>174.150331076923</v>
      </c>
      <c r="C13" s="411" t="str">
        <f aca="false">IF(LEN(B13)&gt;1,IF(B11="WHO",CONCATENATE(TEXT(B23,"0.0"),", ",TEXT(B24,"0.0")),IF(B11="CDC",CONCATENATE(TEXT(C23,"0.0"),", ",TEXT(C24,"0.0")),"—")),"—")</f>
        <v>162.5, 185.8</v>
      </c>
      <c r="G13" s="392"/>
      <c r="H13" s="393"/>
      <c r="I13" s="393"/>
      <c r="J13" s="393"/>
      <c r="K13" s="393"/>
      <c r="L13" s="393"/>
      <c r="M13" s="393"/>
    </row>
    <row r="14" customFormat="false" ht="14.25" hidden="false" customHeight="true" outlineLevel="0" collapsed="false">
      <c r="A14" s="395" t="s">
        <v>295</v>
      </c>
      <c r="B14" s="303" t="n">
        <f aca="false">IF(AND(B2&gt;0,B6&gt;0,LEN(B13)&gt;1),IF(B11="WHO",B22,IF(B11="CDC",C22,"—")),"—")</f>
        <v>-0.387277313109427</v>
      </c>
      <c r="C14" s="412" t="str">
        <f aca="false">IF(LEN(B13)&gt;1,IF(B11="WHO",TEXT(B25,"+#.00;−#.00")&amp;", "&amp;TEXT(B26,"+#.00;−#.00"),IF(B11="CDC",TEXT(C25,"+#.00;−#.00")&amp;", "&amp;TEXT(C26,"+#.00;−#.00"),"—")),"—")</f>
        <v>−2.03, +1.25</v>
      </c>
      <c r="G14" s="392"/>
      <c r="H14" s="393"/>
      <c r="I14" s="393"/>
      <c r="J14" s="393"/>
      <c r="K14" s="393"/>
      <c r="L14" s="393"/>
      <c r="M14" s="393"/>
    </row>
    <row r="15" customFormat="false" ht="14.25" hidden="false" customHeight="true" outlineLevel="0" collapsed="false">
      <c r="A15" s="395" t="s">
        <v>296</v>
      </c>
      <c r="B15" s="304" t="n">
        <f aca="false">IF(AND(B13&gt;0,LEN(B14)&gt;1),IF(B14&gt;3.09,"&gt;99.9%",IF(B14&lt;-3.09,"&lt;0.1%",(NORMDIST(B14,0,1,TRUE())))),"—")</f>
        <v>0.349275459583169</v>
      </c>
      <c r="C15" s="412" t="str">
        <f aca="false">IF(LEN(B13)&gt;1,IF(B11="WHO",TEXT(B27,"0.0%")&amp;", "&amp;TEXT(B28,"0.0%"),IF(B11="CDC",TEXT(C27,"0.0%")&amp;", "&amp;TEXT(C28,"0.0%"),"—")),"—")</f>
        <v>2.1%, 89.5%</v>
      </c>
      <c r="G15" s="392"/>
      <c r="H15" s="393"/>
      <c r="I15" s="393"/>
      <c r="J15" s="393"/>
      <c r="K15" s="393"/>
      <c r="L15" s="393"/>
      <c r="M15" s="393"/>
    </row>
    <row r="16" customFormat="false" ht="14.25" hidden="false" customHeight="true" outlineLevel="0" collapsed="false">
      <c r="A16" s="413"/>
      <c r="B16" s="414"/>
      <c r="G16" s="392"/>
      <c r="H16" s="393"/>
      <c r="I16" s="393"/>
      <c r="J16" s="393"/>
      <c r="K16" s="393"/>
      <c r="L16" s="393"/>
      <c r="M16" s="393"/>
    </row>
    <row r="17" customFormat="false" ht="14.25" hidden="false" customHeight="true" outlineLevel="0" collapsed="false">
      <c r="B17" s="392" t="s">
        <v>277</v>
      </c>
      <c r="C17" s="393" t="s">
        <v>278</v>
      </c>
      <c r="G17" s="392"/>
      <c r="H17" s="393"/>
      <c r="I17" s="393"/>
      <c r="J17" s="393"/>
      <c r="K17" s="393"/>
      <c r="L17" s="393"/>
      <c r="M17" s="393"/>
    </row>
    <row r="18" customFormat="false" ht="14.25" hidden="false" customHeight="true" outlineLevel="0" collapsed="false">
      <c r="A18" s="415" t="s">
        <v>297</v>
      </c>
      <c r="B18" s="416" t="n">
        <f aca="false">IF(B2&gt;0,(B2-H2)/H3,"—")</f>
        <v>-0.205479452054795</v>
      </c>
      <c r="C18" s="416" t="n">
        <f aca="false">IF(B2&gt;0,(B2-I2)/I3,"—")</f>
        <v>-0.267605633802818</v>
      </c>
      <c r="G18" s="392"/>
      <c r="H18" s="393"/>
      <c r="I18" s="393"/>
      <c r="J18" s="393"/>
      <c r="K18" s="393"/>
      <c r="L18" s="393"/>
      <c r="M18" s="393"/>
    </row>
    <row r="19" customFormat="false" ht="14.25" hidden="false" customHeight="true" outlineLevel="0" collapsed="false">
      <c r="A19" s="415" t="s">
        <v>298</v>
      </c>
      <c r="B19" s="416" t="n">
        <f aca="false">IF(B6&gt;0,(B6-H4)/H5,"—")</f>
        <v>-0.799999999999998</v>
      </c>
      <c r="C19" s="416" t="n">
        <f aca="false">IF(B6&gt;0,(B6-I4)/I5,"—")</f>
        <v>-0.815384615384617</v>
      </c>
      <c r="G19" s="392"/>
      <c r="H19" s="393"/>
      <c r="I19" s="393"/>
      <c r="J19" s="393"/>
      <c r="K19" s="393"/>
      <c r="L19" s="393"/>
      <c r="M19" s="393"/>
    </row>
    <row r="20" customFormat="false" ht="14.25" hidden="false" customHeight="true" outlineLevel="0" collapsed="false">
      <c r="A20" s="415" t="s">
        <v>299</v>
      </c>
      <c r="B20" s="417" t="n">
        <f aca="false">IF(AND(B2&gt;0,B6&gt;0,LEN(B11)&gt;0),H2+0.3576*H3*(B18+B19),"")</f>
        <v>173.875216</v>
      </c>
      <c r="C20" s="417" t="n">
        <f aca="false">IF(AND(B2&gt;0,B6&gt;0,LEN(B11)&gt;0),I2+0.3576*I3*(C18+C19),"")</f>
        <v>174.150331076923</v>
      </c>
      <c r="D20" s="418"/>
      <c r="E20" s="419"/>
      <c r="G20" s="392"/>
      <c r="H20" s="393"/>
      <c r="I20" s="393"/>
      <c r="J20" s="393"/>
      <c r="K20" s="393"/>
      <c r="L20" s="393"/>
      <c r="M20" s="393"/>
    </row>
    <row r="21" customFormat="false" ht="14.25" hidden="false" customHeight="true" outlineLevel="0" collapsed="false">
      <c r="A21" s="415" t="s">
        <v>300</v>
      </c>
      <c r="B21" s="417" t="n">
        <f aca="false">IF(AND(B2&gt;0,B6&gt;0,LEN(B11)&gt;0),H4+0.3576*H5*(B18+B19),"")</f>
        <v>160.862863561644</v>
      </c>
      <c r="C21" s="417" t="n">
        <f aca="false">IF(AND(B2&gt;0,B6&gt;0,LEN(B11)&gt;0),I4+0.3576*I5*(C18+C19),"")</f>
        <v>160.782697464789</v>
      </c>
      <c r="G21" s="392"/>
      <c r="H21" s="393"/>
      <c r="I21" s="393"/>
      <c r="J21" s="393"/>
      <c r="K21" s="393"/>
      <c r="L21" s="393"/>
      <c r="M21" s="393"/>
    </row>
    <row r="22" customFormat="false" ht="14.25" hidden="false" customHeight="true" outlineLevel="0" collapsed="false">
      <c r="A22" s="415" t="s">
        <v>301</v>
      </c>
      <c r="B22" s="416" t="n">
        <f aca="false">IF(AND(B2&gt;0,B6&gt;0),(B18+B19)*0.3576,"")</f>
        <v>-0.359559452054794</v>
      </c>
      <c r="C22" s="416" t="n">
        <f aca="false">IF(AND(B2&gt;0,B6&gt;0),(C18+C19)*0.3576,"")</f>
        <v>-0.387277313109427</v>
      </c>
      <c r="G22" s="392"/>
      <c r="H22" s="393"/>
      <c r="I22" s="393"/>
      <c r="J22" s="393"/>
      <c r="K22" s="393"/>
      <c r="L22" s="393"/>
      <c r="M22" s="393"/>
    </row>
    <row r="23" customFormat="false" ht="14.25" hidden="false" customHeight="true" outlineLevel="0" collapsed="false">
      <c r="A23" s="415" t="s">
        <v>302</v>
      </c>
      <c r="B23" s="417" t="n">
        <f aca="false">IF(B10="M",B20-1.64*H3,IF(B10="F",B21-1.64*H5,"—"))</f>
        <v>161.903216</v>
      </c>
      <c r="C23" s="417" t="n">
        <f aca="false">IF(B10="M",C20-1.64*I3,IF(B10="F",C21-1.64*I5,"—"))</f>
        <v>162.506331076923</v>
      </c>
      <c r="G23" s="392"/>
      <c r="H23" s="393"/>
      <c r="I23" s="393"/>
      <c r="J23" s="393"/>
      <c r="K23" s="393"/>
      <c r="L23" s="393"/>
      <c r="M23" s="393"/>
    </row>
    <row r="24" customFormat="false" ht="14.25" hidden="false" customHeight="true" outlineLevel="0" collapsed="false">
      <c r="A24" s="415" t="s">
        <v>303</v>
      </c>
      <c r="B24" s="417" t="n">
        <f aca="false">IF(B10="M",B20+1.64*H3,IF(B10="F",B21+1.64*H5,"—"))</f>
        <v>185.847216</v>
      </c>
      <c r="C24" s="417" t="n">
        <f aca="false">IF(B10="M",C20+1.64*I3,IF(B10="F",C21+1.64*I5,"—"))</f>
        <v>185.794331076923</v>
      </c>
      <c r="E24" s="404"/>
      <c r="G24" s="392"/>
      <c r="H24" s="393"/>
      <c r="I24" s="393"/>
      <c r="J24" s="393"/>
      <c r="K24" s="393"/>
      <c r="L24" s="393"/>
      <c r="M24" s="393"/>
    </row>
    <row r="25" customFormat="false" ht="14.25" hidden="false" customHeight="true" outlineLevel="0" collapsed="false">
      <c r="A25" s="415" t="s">
        <v>304</v>
      </c>
      <c r="B25" s="420" t="n">
        <f aca="false">IF(LEN(B22)&gt;1,B22-1.64,"—")</f>
        <v>-1.99955945205479</v>
      </c>
      <c r="C25" s="420" t="n">
        <f aca="false">IF(LEN(C22)&gt;1,C22-1.64,"—")</f>
        <v>-2.02727731310943</v>
      </c>
      <c r="G25" s="392"/>
      <c r="H25" s="393"/>
      <c r="I25" s="393"/>
      <c r="J25" s="393"/>
      <c r="K25" s="393"/>
      <c r="L25" s="393"/>
      <c r="M25" s="393"/>
    </row>
    <row r="26" customFormat="false" ht="14.25" hidden="false" customHeight="true" outlineLevel="0" collapsed="false">
      <c r="A26" s="415" t="s">
        <v>305</v>
      </c>
      <c r="B26" s="420" t="n">
        <f aca="false">IF(LEN(B22)&gt;1,B22+1.64,"—")</f>
        <v>1.28044054794521</v>
      </c>
      <c r="C26" s="420" t="n">
        <f aca="false">IF(LEN(C22)&gt;1,C22+1.64,"—")</f>
        <v>1.25272268689057</v>
      </c>
      <c r="G26" s="392"/>
      <c r="H26" s="393"/>
      <c r="I26" s="393"/>
      <c r="J26" s="393"/>
      <c r="K26" s="393"/>
      <c r="L26" s="393"/>
      <c r="M26" s="393"/>
    </row>
    <row r="27" customFormat="false" ht="14.25" hidden="false" customHeight="true" outlineLevel="0" collapsed="false">
      <c r="A27" s="415" t="s">
        <v>306</v>
      </c>
      <c r="B27" s="421" t="n">
        <f aca="false">IF(LEN(B25)&gt;1,(IF(B25&gt;3.09,"&gt;99.9%",IF(B25&lt;-3.09,"&lt;0.1%",NORMDIST(B25,0,1,TRUE())))))</f>
        <v>0.022773928038546</v>
      </c>
      <c r="C27" s="421" t="n">
        <f aca="false">IF(LEN(C25)&gt;1,(IF(C25&gt;3.09,"&gt;99.9%",IF(C25&lt;-3.09,"&lt;0.1%",NORMDIST(C25,0,1,TRUE())))))</f>
        <v>0.021317030157008</v>
      </c>
      <c r="G27" s="392"/>
      <c r="H27" s="393"/>
      <c r="I27" s="393"/>
      <c r="J27" s="393"/>
      <c r="K27" s="393"/>
      <c r="L27" s="393"/>
      <c r="M27" s="393"/>
    </row>
    <row r="28" customFormat="false" ht="14.25" hidden="false" customHeight="true" outlineLevel="0" collapsed="false">
      <c r="A28" s="415" t="s">
        <v>307</v>
      </c>
      <c r="B28" s="421" t="n">
        <f aca="false">IF(LEN(B26)&gt;1,(IF(B26&gt;3.09,"&gt;99.9%",IF(B26&lt;-3.09,"&lt;0.1%",NORMDIST(B26,0,1,TRUE())))))</f>
        <v>0.899804879428745</v>
      </c>
      <c r="C28" s="421" t="n">
        <f aca="false">IF(LEN(C26)&gt;1,(IF(C26&gt;3.09,"&gt;99.9%",IF(C26&lt;-3.09,"&lt;0.1%",NORMDIST(C26,0,1,TRUE())))))</f>
        <v>0.894846676711093</v>
      </c>
      <c r="G28" s="392"/>
      <c r="H28" s="393"/>
      <c r="I28" s="393"/>
      <c r="J28" s="393"/>
      <c r="K28" s="393"/>
      <c r="L28" s="393"/>
      <c r="M28" s="393"/>
    </row>
    <row r="29" customFormat="false" ht="14.25" hidden="false" customHeight="true" outlineLevel="0" collapsed="false">
      <c r="G29" s="392"/>
      <c r="H29" s="393"/>
      <c r="I29" s="393"/>
      <c r="J29" s="393"/>
      <c r="K29" s="393"/>
      <c r="L29" s="393"/>
      <c r="M29" s="393"/>
    </row>
    <row r="30" customFormat="false" ht="14.25" hidden="false" customHeight="true" outlineLevel="0" collapsed="false">
      <c r="G30" s="392"/>
      <c r="H30" s="393"/>
      <c r="I30" s="393"/>
      <c r="J30" s="393"/>
      <c r="K30" s="393"/>
      <c r="L30" s="393"/>
      <c r="M30" s="393"/>
    </row>
    <row r="31" customFormat="false" ht="14.25" hidden="false" customHeight="true" outlineLevel="0" collapsed="false">
      <c r="G31" s="392"/>
      <c r="H31" s="393"/>
      <c r="I31" s="393"/>
      <c r="J31" s="393"/>
      <c r="K31" s="393"/>
      <c r="L31" s="393"/>
      <c r="M31" s="393"/>
    </row>
    <row r="32" customFormat="false" ht="14.25" hidden="false" customHeight="true" outlineLevel="0" collapsed="false">
      <c r="G32" s="392"/>
      <c r="H32" s="393"/>
      <c r="I32" s="393"/>
      <c r="J32" s="422"/>
      <c r="K32" s="393"/>
      <c r="L32" s="393"/>
      <c r="M32" s="393"/>
    </row>
    <row r="33" customFormat="false" ht="14.25" hidden="false" customHeight="true" outlineLevel="0" collapsed="false">
      <c r="G33" s="392"/>
      <c r="H33" s="393"/>
      <c r="I33" s="393"/>
      <c r="J33" s="422"/>
      <c r="K33" s="393"/>
      <c r="L33" s="393"/>
      <c r="M33" s="393"/>
    </row>
    <row r="34" customFormat="false" ht="14.25" hidden="false" customHeight="true" outlineLevel="0" collapsed="false">
      <c r="G34" s="392"/>
      <c r="H34" s="393"/>
      <c r="I34" s="393"/>
      <c r="J34" s="422"/>
      <c r="K34" s="393"/>
      <c r="L34" s="393"/>
      <c r="M34" s="393"/>
    </row>
    <row r="35" customFormat="false" ht="14.25" hidden="false" customHeight="true" outlineLevel="0" collapsed="false">
      <c r="G35" s="392"/>
      <c r="H35" s="393"/>
      <c r="I35" s="393"/>
      <c r="J35" s="422"/>
      <c r="K35" s="393"/>
      <c r="L35" s="393"/>
      <c r="M35" s="393"/>
    </row>
    <row r="36" customFormat="false" ht="14.25" hidden="false" customHeight="true" outlineLevel="0" collapsed="false">
      <c r="G36" s="392"/>
      <c r="H36" s="393"/>
      <c r="I36" s="393"/>
      <c r="J36" s="422"/>
      <c r="K36" s="393"/>
      <c r="L36" s="393"/>
      <c r="M36" s="393"/>
    </row>
    <row r="37" customFormat="false" ht="14.25" hidden="false" customHeight="true" outlineLevel="0" collapsed="false">
      <c r="G37" s="392"/>
      <c r="H37" s="393"/>
      <c r="I37" s="393"/>
      <c r="J37" s="422"/>
      <c r="K37" s="393"/>
      <c r="L37" s="393"/>
      <c r="M37" s="393"/>
    </row>
    <row r="38" customFormat="false" ht="14.25" hidden="false" customHeight="true" outlineLevel="0" collapsed="false">
      <c r="G38" s="392"/>
      <c r="H38" s="393"/>
      <c r="I38" s="393"/>
      <c r="J38" s="422"/>
      <c r="K38" s="393"/>
      <c r="L38" s="393"/>
      <c r="M38" s="393"/>
    </row>
    <row r="39" customFormat="false" ht="14.25" hidden="false" customHeight="true" outlineLevel="0" collapsed="false">
      <c r="G39" s="392"/>
      <c r="H39" s="393"/>
      <c r="I39" s="393"/>
      <c r="J39" s="422"/>
      <c r="K39" s="393"/>
      <c r="L39" s="393"/>
      <c r="M39" s="393"/>
    </row>
    <row r="40" customFormat="false" ht="14.25" hidden="false" customHeight="true" outlineLevel="0" collapsed="false">
      <c r="G40" s="392"/>
      <c r="H40" s="393"/>
      <c r="I40" s="393"/>
      <c r="J40" s="422"/>
      <c r="K40" s="393"/>
      <c r="L40" s="393"/>
      <c r="M40" s="393"/>
    </row>
    <row r="41" customFormat="false" ht="14.25" hidden="false" customHeight="true" outlineLevel="0" collapsed="false">
      <c r="G41" s="392"/>
      <c r="H41" s="393"/>
      <c r="I41" s="393"/>
      <c r="J41" s="422"/>
      <c r="K41" s="393"/>
      <c r="L41" s="393"/>
      <c r="M41" s="393"/>
    </row>
    <row r="42" customFormat="false" ht="14.25" hidden="false" customHeight="true" outlineLevel="0" collapsed="false">
      <c r="G42" s="392"/>
      <c r="H42" s="393"/>
      <c r="I42" s="393"/>
      <c r="J42" s="422"/>
      <c r="K42" s="393"/>
      <c r="L42" s="393"/>
      <c r="M42" s="393"/>
    </row>
    <row r="43" customFormat="false" ht="14.25" hidden="false" customHeight="true" outlineLevel="0" collapsed="false">
      <c r="G43" s="392"/>
      <c r="H43" s="393"/>
      <c r="I43" s="393"/>
      <c r="J43" s="422"/>
      <c r="K43" s="393"/>
      <c r="L43" s="393"/>
      <c r="M43" s="393"/>
    </row>
    <row r="44" customFormat="false" ht="14.25" hidden="false" customHeight="true" outlineLevel="0" collapsed="false">
      <c r="G44" s="392"/>
      <c r="H44" s="393"/>
      <c r="I44" s="393"/>
      <c r="J44" s="422"/>
      <c r="K44" s="393"/>
      <c r="L44" s="393"/>
      <c r="M44" s="393"/>
    </row>
    <row r="45" customFormat="false" ht="14.25" hidden="false" customHeight="true" outlineLevel="0" collapsed="false">
      <c r="G45" s="392"/>
      <c r="H45" s="393"/>
      <c r="I45" s="393"/>
      <c r="J45" s="422"/>
      <c r="K45" s="393"/>
      <c r="L45" s="393"/>
      <c r="M45" s="393"/>
    </row>
    <row r="46" customFormat="false" ht="14.25" hidden="false" customHeight="true" outlineLevel="0" collapsed="false">
      <c r="G46" s="392"/>
      <c r="H46" s="393"/>
      <c r="I46" s="393"/>
      <c r="J46" s="422"/>
      <c r="K46" s="393"/>
      <c r="L46" s="393"/>
      <c r="M46" s="392"/>
    </row>
    <row r="47" customFormat="false" ht="14.25" hidden="false" customHeight="true" outlineLevel="0" collapsed="false">
      <c r="G47" s="392"/>
      <c r="H47" s="393"/>
      <c r="I47" s="393"/>
      <c r="J47" s="422"/>
      <c r="K47" s="393"/>
      <c r="L47" s="393"/>
      <c r="M47" s="393"/>
    </row>
    <row r="48" customFormat="false" ht="14.25" hidden="false" customHeight="true" outlineLevel="0" collapsed="false">
      <c r="G48" s="392"/>
      <c r="H48" s="422"/>
      <c r="I48" s="393"/>
      <c r="J48" s="422"/>
      <c r="K48" s="423"/>
      <c r="L48" s="423"/>
      <c r="M48" s="393"/>
    </row>
    <row r="49" customFormat="false" ht="14.25" hidden="false" customHeight="true" outlineLevel="0" collapsed="false">
      <c r="G49" s="392"/>
      <c r="H49" s="422"/>
      <c r="I49" s="393"/>
      <c r="J49" s="422"/>
      <c r="K49" s="392"/>
      <c r="L49" s="392"/>
      <c r="M49" s="422"/>
    </row>
    <row r="50" customFormat="false" ht="14.25" hidden="false" customHeight="true" outlineLevel="0" collapsed="false">
      <c r="G50" s="392"/>
      <c r="H50" s="422"/>
      <c r="I50" s="393"/>
      <c r="J50" s="422"/>
      <c r="K50" s="423"/>
      <c r="L50" s="423"/>
      <c r="M50" s="393"/>
    </row>
    <row r="51" customFormat="false" ht="14.25" hidden="false" customHeight="true" outlineLevel="0" collapsed="false">
      <c r="G51" s="392"/>
      <c r="H51" s="422"/>
      <c r="I51" s="393"/>
      <c r="J51" s="422"/>
      <c r="K51" s="393"/>
      <c r="L51" s="393"/>
      <c r="M51" s="422"/>
    </row>
    <row r="52" customFormat="false" ht="14.25" hidden="false" customHeight="true" outlineLevel="0" collapsed="false">
      <c r="G52" s="392"/>
      <c r="H52" s="422"/>
      <c r="I52" s="393"/>
      <c r="J52" s="422"/>
    </row>
    <row r="53" customFormat="false" ht="14.25" hidden="false" customHeight="true" outlineLevel="0" collapsed="false">
      <c r="G53" s="392"/>
      <c r="H53" s="422"/>
      <c r="I53" s="393"/>
      <c r="J53" s="422"/>
    </row>
  </sheetData>
  <sheetProtection sheet="true" password="cc57" selectLockedCells="true"/>
  <mergeCells count="3">
    <mergeCell ref="A1:B1"/>
    <mergeCell ref="K1:M1"/>
    <mergeCell ref="C6:H6"/>
  </mergeCells>
  <dataValidations count="6">
    <dataValidation allowBlank="true" error="Must be between 0 and 11!" errorStyle="stop" errorTitle="BONE AGE MONTHS" operator="between" prompt="Enter the bone age months" promptTitle="BONE AGE MONTHS" showDropDown="false" showErrorMessage="true" showInputMessage="false" sqref="D8" type="whole">
      <formula1>0</formula1>
      <formula2>11</formula2>
    </dataValidation>
    <dataValidation allowBlank="false" error="Enter M or F!" errorStyle="stop" errorTitle="Sex" operator="between" prompt="Enter the sex" promptTitle="Sex" showDropDown="false" showErrorMessage="true" showInputMessage="false" sqref="B10" type="list">
      <formula1>Sex</formula1>
      <formula2>0</formula2>
    </dataValidation>
    <dataValidation allowBlank="true" error="Enter a height between 50 and 200 cm!" errorStyle="stop" errorTitle="Current Height" operator="between" showDropDown="false" showErrorMessage="true" showInputMessage="false" sqref="B13" type="decimal">
      <formula1>50</formula1>
      <formula2>200</formula2>
    </dataValidation>
    <dataValidation allowBlank="false" error="Enter WHO or CDC!" errorStyle="stop" errorTitle="Choose Reference" operator="between" prompt="Choose WHO or CDC reference" promptTitle="Enter Reference" showDropDown="false" showErrorMessage="true" showInputMessage="false" sqref="B11" type="list">
      <formula1>WHOCDC</formula1>
      <formula2>0</formula2>
    </dataValidation>
    <dataValidation allowBlank="true" error="Enter a paternal height between 120 and 220 cm!" errorStyle="stop" errorTitle="NEED A NUMBER!" operator="between" showDropDown="false" showErrorMessage="true" showInputMessage="false" sqref="B2" type="decimal">
      <formula1>120</formula1>
      <formula2>220</formula2>
    </dataValidation>
    <dataValidation allowBlank="true" error="Enter a maternal height between 120 and 220 cm!" errorStyle="stop" errorTitle="NEED A NUMBER!" operator="between" showDropDown="false" showErrorMessage="true" showInputMessage="false" sqref="B6" type="decimal">
      <formula1>120</formula1>
      <formula2>2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5625" defaultRowHeight="14.25" zeroHeight="false" outlineLevelRow="0" outlineLevelCol="0"/>
  <cols>
    <col collapsed="false" customWidth="true" hidden="false" outlineLevel="0" max="1" min="1" style="424" width="32.28"/>
    <col collapsed="false" customWidth="true" hidden="false" outlineLevel="0" max="2" min="2" style="424" width="13.28"/>
    <col collapsed="false" customWidth="true" hidden="false" outlineLevel="0" max="4" min="3" style="425" width="6.85"/>
    <col collapsed="false" customWidth="true" hidden="false" outlineLevel="0" max="5" min="5" style="425" width="7.99"/>
    <col collapsed="false" customWidth="true" hidden="false" outlineLevel="0" max="6" min="6" style="426" width="6.85"/>
    <col collapsed="false" customWidth="true" hidden="false" outlineLevel="0" max="7" min="7" style="426" width="9.41"/>
    <col collapsed="false" customWidth="true" hidden="false" outlineLevel="0" max="8" min="8" style="427" width="20.56"/>
    <col collapsed="false" customWidth="true" hidden="false" outlineLevel="0" max="14" min="9" style="426" width="8.85"/>
    <col collapsed="false" customWidth="false" hidden="false" outlineLevel="0" max="257" min="15" style="426" width="9.56"/>
  </cols>
  <sheetData>
    <row r="1" customFormat="false" ht="14.45" hidden="false" customHeight="true" outlineLevel="0" collapsed="false">
      <c r="A1" s="428" t="s">
        <v>0</v>
      </c>
      <c r="B1" s="428"/>
      <c r="G1" s="426" t="s">
        <v>22</v>
      </c>
      <c r="H1" s="325" t="s">
        <v>1</v>
      </c>
      <c r="I1" s="424" t="n">
        <f aca="true">INDIRECT(ADDRESS(B20,9,4,TRUE()))</f>
        <v>80.9</v>
      </c>
      <c r="J1" s="424" t="n">
        <f aca="true">INDIRECT(ADDRESS(B20,10,4,TRUE()))</f>
        <v>83.4</v>
      </c>
      <c r="K1" s="424" t="n">
        <f aca="true">INDIRECT(ADDRESS(B20,11,4,TRUE()))</f>
        <v>84.5</v>
      </c>
      <c r="L1" s="424" t="n">
        <f aca="true">INDIRECT(ADDRESS(B20,12,4,TRUE()))</f>
        <v>90.1</v>
      </c>
      <c r="M1" s="424" t="n">
        <f aca="true">INDIRECT(ADDRESS(B20,13,4,TRUE()))</f>
        <v>92.2</v>
      </c>
      <c r="N1" s="424" t="n">
        <f aca="true">INDIRECT(ADDRESS(B20,14,4,TRUE()))</f>
        <v>93.2</v>
      </c>
    </row>
    <row r="2" customFormat="false" ht="14.45" hidden="false" customHeight="true" outlineLevel="0" collapsed="false">
      <c r="A2" s="429" t="s">
        <v>3</v>
      </c>
      <c r="B2" s="430" t="n">
        <v>36526</v>
      </c>
      <c r="C2" s="426"/>
      <c r="D2" s="426"/>
      <c r="E2" s="426"/>
      <c r="G2" s="426" t="s">
        <v>280</v>
      </c>
      <c r="H2" s="325" t="s">
        <v>4</v>
      </c>
      <c r="I2" s="424" t="n">
        <f aca="true">INDIRECT(ADDRESS(B22,9,4,TRUE()))</f>
        <v>81.8</v>
      </c>
      <c r="J2" s="424" t="n">
        <f aca="true">INDIRECT(ADDRESS(B22,10,4,TRUE()))</f>
        <v>84.3</v>
      </c>
      <c r="K2" s="424" t="n">
        <f aca="true">INDIRECT(ADDRESS(B22,11,4,TRUE()))</f>
        <v>85.2</v>
      </c>
      <c r="L2" s="424" t="n">
        <f aca="true">INDIRECT(ADDRESS(B22,12,4,TRUE()))</f>
        <v>91.3</v>
      </c>
      <c r="M2" s="424" t="n">
        <f aca="true">INDIRECT(ADDRESS(B22,13,4,TRUE()))</f>
        <v>93.2</v>
      </c>
      <c r="N2" s="424" t="n">
        <f aca="true">INDIRECT(ADDRESS(B22,14,4,TRUE()))</f>
        <v>94.2</v>
      </c>
    </row>
    <row r="3" customFormat="false" ht="14.45" hidden="false" customHeight="true" outlineLevel="0" collapsed="false">
      <c r="A3" s="429" t="s">
        <v>308</v>
      </c>
      <c r="B3" s="430" t="n">
        <v>40179</v>
      </c>
      <c r="C3" s="426"/>
      <c r="D3" s="426"/>
      <c r="E3" s="426"/>
      <c r="G3" s="426" t="n">
        <v>1</v>
      </c>
      <c r="H3" s="348" t="s">
        <v>7</v>
      </c>
      <c r="I3" s="424" t="n">
        <f aca="false">I1+B24*(I2-I1)</f>
        <v>80.9</v>
      </c>
      <c r="J3" s="424" t="n">
        <f aca="false">J1+B24*(J2-J1)</f>
        <v>83.4</v>
      </c>
      <c r="K3" s="424" t="n">
        <f aca="false">K1+B24*(K2-K1)</f>
        <v>84.5</v>
      </c>
      <c r="L3" s="424" t="n">
        <f aca="false">L1+B24*(L2-L1)</f>
        <v>90.1</v>
      </c>
      <c r="M3" s="424" t="n">
        <f aca="false">M1+B24*(M2-M1)</f>
        <v>92.2</v>
      </c>
      <c r="N3" s="424" t="n">
        <f aca="false">N1+B24*(N2-N1)</f>
        <v>93.2</v>
      </c>
    </row>
    <row r="4" customFormat="false" ht="14.45" hidden="false" customHeight="true" outlineLevel="0" collapsed="false">
      <c r="A4" s="428" t="s">
        <v>291</v>
      </c>
      <c r="B4" s="431" t="s">
        <v>280</v>
      </c>
      <c r="G4" s="426" t="n">
        <f aca="false">IF(OR(B4="M",B4="m"),176.5432,IF(OR(B4="F",B4="f'"),163.1548,""))</f>
        <v>163.1548</v>
      </c>
      <c r="H4" s="432" t="s">
        <v>309</v>
      </c>
      <c r="I4" s="433" t="s">
        <v>310</v>
      </c>
      <c r="J4" s="433"/>
      <c r="K4" s="433"/>
      <c r="L4" s="433" t="s">
        <v>311</v>
      </c>
      <c r="M4" s="433"/>
      <c r="N4" s="433"/>
    </row>
    <row r="5" customFormat="false" ht="14.45" hidden="false" customHeight="true" outlineLevel="0" collapsed="false">
      <c r="A5" s="428" t="s">
        <v>312</v>
      </c>
      <c r="B5" s="434" t="n">
        <f aca="false">IF(ISNUMBER(B6),ROUND((B3-B2)/365.25,2),"—")</f>
        <v>10</v>
      </c>
      <c r="E5" s="435"/>
      <c r="G5" s="426" t="n">
        <f aca="false">IF(OR(B4="M",B4="m"),0.04134,IF(OR(B4="F",B4="f'"),0.04009,""))</f>
        <v>0.04009</v>
      </c>
      <c r="H5" s="427" t="s">
        <v>313</v>
      </c>
      <c r="I5" s="425" t="s">
        <v>314</v>
      </c>
      <c r="J5" s="425" t="s">
        <v>315</v>
      </c>
      <c r="K5" s="425" t="s">
        <v>316</v>
      </c>
      <c r="L5" s="425" t="s">
        <v>314</v>
      </c>
      <c r="M5" s="425" t="s">
        <v>315</v>
      </c>
      <c r="N5" s="425" t="s">
        <v>316</v>
      </c>
    </row>
    <row r="6" customFormat="false" ht="14.45" hidden="false" customHeight="true" outlineLevel="0" collapsed="false">
      <c r="A6" s="428" t="s">
        <v>317</v>
      </c>
      <c r="B6" s="436" t="n">
        <f aca="false">IF(AND(B3&gt;0,B2&gt;0,B3&gt;=B2),ROUND((B3-B2)/30.4375,1),"—")</f>
        <v>120</v>
      </c>
      <c r="H6" s="427" t="n">
        <v>84</v>
      </c>
      <c r="I6" s="425" t="n">
        <v>67</v>
      </c>
      <c r="J6" s="425" t="n">
        <v>69.5</v>
      </c>
      <c r="K6" s="425" t="n">
        <v>71.8</v>
      </c>
      <c r="L6" s="425" t="n">
        <v>71.2</v>
      </c>
      <c r="M6" s="425" t="n">
        <v>75.7</v>
      </c>
      <c r="N6" s="425" t="n">
        <v>77</v>
      </c>
    </row>
    <row r="7" customFormat="false" ht="14.45" hidden="false" customHeight="true" outlineLevel="0" collapsed="false">
      <c r="A7" s="428" t="s">
        <v>318</v>
      </c>
      <c r="B7" s="437" t="n">
        <v>125</v>
      </c>
      <c r="F7" s="438"/>
      <c r="G7" s="438"/>
      <c r="H7" s="427" t="n">
        <v>87</v>
      </c>
      <c r="I7" s="425" t="n">
        <v>67.6</v>
      </c>
      <c r="J7" s="425" t="n">
        <v>70.2</v>
      </c>
      <c r="K7" s="425" t="n">
        <v>72.8</v>
      </c>
      <c r="L7" s="425" t="n">
        <v>72.2</v>
      </c>
      <c r="M7" s="425" t="n">
        <v>76.5</v>
      </c>
      <c r="N7" s="425" t="n">
        <v>77.9</v>
      </c>
    </row>
    <row r="8" customFormat="false" ht="14.45" hidden="false" customHeight="true" outlineLevel="0" collapsed="false">
      <c r="A8" s="428" t="s">
        <v>319</v>
      </c>
      <c r="B8" s="439" t="n">
        <v>12</v>
      </c>
      <c r="C8" s="440" t="s">
        <v>320</v>
      </c>
      <c r="D8" s="439"/>
      <c r="E8" s="440" t="s">
        <v>321</v>
      </c>
      <c r="F8" s="1"/>
      <c r="H8" s="427" t="n">
        <v>90</v>
      </c>
      <c r="I8" s="425" t="n">
        <v>68.3</v>
      </c>
      <c r="J8" s="425" t="n">
        <v>70.9</v>
      </c>
      <c r="K8" s="425" t="n">
        <v>73.8</v>
      </c>
      <c r="L8" s="425" t="n">
        <v>73.2</v>
      </c>
      <c r="M8" s="425" t="n">
        <v>77.2</v>
      </c>
      <c r="N8" s="425" t="n">
        <v>78.8</v>
      </c>
    </row>
    <row r="9" customFormat="false" ht="14.45" hidden="false" customHeight="true" outlineLevel="0" collapsed="false">
      <c r="A9" s="441"/>
      <c r="B9" s="1"/>
      <c r="C9" s="1"/>
      <c r="H9" s="427" t="n">
        <v>93</v>
      </c>
      <c r="I9" s="425" t="n">
        <v>68.9</v>
      </c>
      <c r="J9" s="425" t="n">
        <v>71.6</v>
      </c>
      <c r="K9" s="425" t="n">
        <v>74.7</v>
      </c>
      <c r="L9" s="425" t="n">
        <v>74.2</v>
      </c>
      <c r="M9" s="425" t="n">
        <v>78.2</v>
      </c>
      <c r="N9" s="425" t="n">
        <v>79.7</v>
      </c>
    </row>
    <row r="10" customFormat="false" ht="14.45" hidden="false" customHeight="true" outlineLevel="0" collapsed="false">
      <c r="A10" s="429" t="s">
        <v>322</v>
      </c>
      <c r="B10" s="442" t="n">
        <f aca="true">IF(AND(B15&gt;=84,B15&lt;=216,ISNUMBER(B6),B4&lt;&gt;""),INDIRECT(ADDRESS(3,B19,4,TRUE()))/100,"—")</f>
        <v>0.901</v>
      </c>
      <c r="C10" s="111"/>
      <c r="H10" s="427" t="n">
        <v>96</v>
      </c>
      <c r="I10" s="425" t="n">
        <v>69.6</v>
      </c>
      <c r="J10" s="425" t="n">
        <v>72.3</v>
      </c>
      <c r="K10" s="425" t="n">
        <v>75.6</v>
      </c>
      <c r="L10" s="425" t="n">
        <v>75</v>
      </c>
      <c r="M10" s="425" t="n">
        <v>79</v>
      </c>
      <c r="N10" s="425" t="n">
        <v>80.4</v>
      </c>
    </row>
    <row r="11" customFormat="false" ht="14.45" hidden="false" customHeight="true" outlineLevel="0" collapsed="false">
      <c r="A11" s="428" t="s">
        <v>323</v>
      </c>
      <c r="B11" s="436" t="n">
        <f aca="false">IF(AND(B15&gt;=84,B15&lt;=216,B4&lt;&gt;"",B7&gt;0,ISNUMBER(B6)),B7/B10,"—")</f>
        <v>138.73473917869</v>
      </c>
      <c r="C11" s="443"/>
      <c r="H11" s="427" t="n">
        <v>99</v>
      </c>
      <c r="I11" s="425" t="n">
        <v>70.3</v>
      </c>
      <c r="J11" s="425" t="n">
        <v>73.1</v>
      </c>
      <c r="K11" s="425" t="n">
        <v>76.5</v>
      </c>
      <c r="L11" s="425" t="n">
        <v>76</v>
      </c>
      <c r="M11" s="425" t="n">
        <v>80.1</v>
      </c>
      <c r="N11" s="425" t="n">
        <v>81.3</v>
      </c>
    </row>
    <row r="12" customFormat="false" ht="14.45" hidden="false" customHeight="true" outlineLevel="0" collapsed="false">
      <c r="A12" s="428" t="s">
        <v>324</v>
      </c>
      <c r="B12" s="444" t="n">
        <f aca="false">IF(ISNUMBER(B11),(((B11/G4)^G3)-1)/(G3*G5),"—")</f>
        <v>-3.73345421548804</v>
      </c>
      <c r="C12" s="443"/>
      <c r="H12" s="427" t="n">
        <v>102</v>
      </c>
      <c r="I12" s="425" t="n">
        <v>70.9</v>
      </c>
      <c r="J12" s="425" t="n">
        <v>73.9</v>
      </c>
      <c r="K12" s="425" t="n">
        <v>77.3</v>
      </c>
      <c r="L12" s="425" t="n">
        <v>77.1</v>
      </c>
      <c r="M12" s="425" t="n">
        <v>81</v>
      </c>
      <c r="N12" s="425" t="n">
        <v>82.3</v>
      </c>
    </row>
    <row r="13" customFormat="false" ht="14.45" hidden="false" customHeight="true" outlineLevel="0" collapsed="false">
      <c r="A13" s="428" t="s">
        <v>325</v>
      </c>
      <c r="B13" s="445" t="str">
        <f aca="false">IF(ISNUMBER(B11),IF(B12&gt;3.09,"&gt;99.9%",IF(B12&lt;-3.09,"&lt;0.1%",NORMDIST(B12,0,1,TRUE()))),"—")</f>
        <v>&lt;0.1%</v>
      </c>
      <c r="C13" s="443"/>
      <c r="D13" s="188"/>
      <c r="H13" s="427" t="n">
        <v>105</v>
      </c>
      <c r="I13" s="425" t="n">
        <v>71.5</v>
      </c>
      <c r="J13" s="425" t="n">
        <v>74.6</v>
      </c>
      <c r="K13" s="425" t="n">
        <v>77.9</v>
      </c>
      <c r="L13" s="425" t="n">
        <v>78.4</v>
      </c>
      <c r="M13" s="425" t="n">
        <v>82.1</v>
      </c>
      <c r="N13" s="425" t="n">
        <v>83.6</v>
      </c>
    </row>
    <row r="14" customFormat="false" ht="14.45" hidden="false" customHeight="true" outlineLevel="0" collapsed="false">
      <c r="A14" s="446" t="s">
        <v>326</v>
      </c>
      <c r="B14" s="446"/>
      <c r="C14" s="446"/>
      <c r="H14" s="427" t="n">
        <v>108</v>
      </c>
      <c r="I14" s="425" t="n">
        <v>72</v>
      </c>
      <c r="J14" s="425" t="n">
        <v>75.2</v>
      </c>
      <c r="K14" s="425" t="n">
        <v>78.6</v>
      </c>
      <c r="L14" s="425" t="n">
        <v>79</v>
      </c>
      <c r="M14" s="425" t="n">
        <v>82.7</v>
      </c>
      <c r="N14" s="425" t="n">
        <v>84.1</v>
      </c>
    </row>
    <row r="15" customFormat="false" ht="14.45" hidden="false" customHeight="true" outlineLevel="0" collapsed="false">
      <c r="A15" s="447" t="s">
        <v>327</v>
      </c>
      <c r="B15" s="433" t="n">
        <f aca="false">B8*12+D8</f>
        <v>144</v>
      </c>
      <c r="H15" s="427" t="n">
        <v>111</v>
      </c>
      <c r="I15" s="425" t="n">
        <v>72.8</v>
      </c>
      <c r="J15" s="425" t="n">
        <v>76.1</v>
      </c>
      <c r="K15" s="425" t="n">
        <v>79.4</v>
      </c>
      <c r="L15" s="425" t="n">
        <v>80</v>
      </c>
      <c r="M15" s="425" t="n">
        <v>83.6</v>
      </c>
      <c r="N15" s="425" t="n">
        <v>85.1</v>
      </c>
    </row>
    <row r="16" customFormat="false" ht="14.45" hidden="false" customHeight="true" outlineLevel="0" collapsed="false">
      <c r="A16" s="447" t="s">
        <v>328</v>
      </c>
      <c r="B16" s="447" t="n">
        <f aca="false">B6-B15</f>
        <v>-24</v>
      </c>
      <c r="H16" s="427" t="n">
        <v>114</v>
      </c>
      <c r="I16" s="425" t="n">
        <v>73.4</v>
      </c>
      <c r="J16" s="425" t="n">
        <v>76.9</v>
      </c>
      <c r="K16" s="425" t="n">
        <v>80</v>
      </c>
      <c r="L16" s="425" t="n">
        <v>80.9</v>
      </c>
      <c r="M16" s="425" t="n">
        <v>84.4</v>
      </c>
      <c r="N16" s="425" t="n">
        <v>85.8</v>
      </c>
    </row>
    <row r="17" customFormat="false" ht="14.45" hidden="false" customHeight="true" outlineLevel="0" collapsed="false">
      <c r="A17" s="447" t="s">
        <v>329</v>
      </c>
      <c r="B17" s="447" t="str">
        <f aca="false">IF(AND(B16&gt;-12,B16&lt;12),"Average",IF(B16&gt;=12,"Late","Early"))</f>
        <v>Early</v>
      </c>
      <c r="H17" s="427" t="n">
        <v>117</v>
      </c>
      <c r="I17" s="425" t="n">
        <v>74.1</v>
      </c>
      <c r="J17" s="425" t="n">
        <v>77.7</v>
      </c>
      <c r="K17" s="425" t="n">
        <v>80.7</v>
      </c>
      <c r="L17" s="425" t="n">
        <v>81.9</v>
      </c>
      <c r="M17" s="425" t="n">
        <v>85.3</v>
      </c>
      <c r="N17" s="425" t="n">
        <v>86.6</v>
      </c>
    </row>
    <row r="18" customFormat="false" ht="14.45" hidden="false" customHeight="true" outlineLevel="0" collapsed="false">
      <c r="A18" s="447" t="s">
        <v>330</v>
      </c>
      <c r="B18" s="447" t="str">
        <f aca="false">IF(OR(B4="f",B4="F"),IF(AND(B16&gt;=-12,B16&lt;=12),"M",IF(B16&gt;1,"N","L")),IF(AND(B16&gt;=-12,B16&lt;=12),"J",IF(B16&gt;1,"K","I")))</f>
        <v>L</v>
      </c>
      <c r="H18" s="427" t="n">
        <v>120</v>
      </c>
      <c r="I18" s="425" t="n">
        <v>74.7</v>
      </c>
      <c r="J18" s="425" t="n">
        <v>78.4</v>
      </c>
      <c r="K18" s="425" t="n">
        <v>81.2</v>
      </c>
      <c r="L18" s="425" t="n">
        <v>82.8</v>
      </c>
      <c r="M18" s="425" t="n">
        <v>86.2</v>
      </c>
      <c r="N18" s="425" t="n">
        <v>87.4</v>
      </c>
    </row>
    <row r="19" customFormat="false" ht="14.45" hidden="false" customHeight="true" outlineLevel="0" collapsed="false">
      <c r="A19" s="447" t="s">
        <v>331</v>
      </c>
      <c r="B19" s="432" t="n">
        <f aca="false">CODE(B18)-64</f>
        <v>12</v>
      </c>
      <c r="D19" s="448"/>
      <c r="H19" s="427" t="n">
        <v>123</v>
      </c>
      <c r="I19" s="425" t="n">
        <v>75.3</v>
      </c>
      <c r="J19" s="425" t="n">
        <v>79.1</v>
      </c>
      <c r="K19" s="425" t="n">
        <v>81.6</v>
      </c>
      <c r="L19" s="425" t="n">
        <v>84.1</v>
      </c>
      <c r="M19" s="425" t="n">
        <v>87.4</v>
      </c>
      <c r="N19" s="425" t="n">
        <v>88.4</v>
      </c>
    </row>
    <row r="20" customFormat="false" ht="14.45" hidden="false" customHeight="true" outlineLevel="0" collapsed="false">
      <c r="A20" s="447" t="s">
        <v>43</v>
      </c>
      <c r="B20" s="432" t="n">
        <f aca="false">IF(B15&gt;=84,5+MATCH(B15,H6:H50,1),"—")</f>
        <v>26</v>
      </c>
      <c r="H20" s="427" t="n">
        <v>126</v>
      </c>
      <c r="I20" s="425" t="n">
        <v>75.8</v>
      </c>
      <c r="J20" s="425" t="n">
        <v>79.5</v>
      </c>
      <c r="K20" s="425" t="n">
        <v>81.9</v>
      </c>
      <c r="L20" s="425" t="n">
        <v>85.6</v>
      </c>
      <c r="M20" s="425" t="n">
        <v>88.4</v>
      </c>
      <c r="N20" s="425" t="n">
        <v>89.6</v>
      </c>
    </row>
    <row r="21" customFormat="false" ht="14.45" hidden="false" customHeight="true" outlineLevel="0" collapsed="false">
      <c r="A21" s="447" t="s">
        <v>44</v>
      </c>
      <c r="B21" s="432" t="n">
        <f aca="true">INDIRECT(ADDRESS(B20,8,4,TRUE()))</f>
        <v>144</v>
      </c>
      <c r="C21" s="448"/>
      <c r="H21" s="427" t="n">
        <v>129</v>
      </c>
      <c r="I21" s="425" t="n">
        <v>76.3</v>
      </c>
      <c r="J21" s="425" t="n">
        <v>80</v>
      </c>
      <c r="K21" s="425" t="n">
        <v>82.1</v>
      </c>
      <c r="L21" s="425" t="n">
        <v>87</v>
      </c>
      <c r="M21" s="425" t="n">
        <v>89.6</v>
      </c>
      <c r="N21" s="425" t="n">
        <v>90.7</v>
      </c>
    </row>
    <row r="22" customFormat="false" ht="14.45" hidden="false" customHeight="true" outlineLevel="0" collapsed="false">
      <c r="A22" s="447" t="s">
        <v>45</v>
      </c>
      <c r="B22" s="432" t="n">
        <f aca="false">IF(B15=216,50,B20+1)</f>
        <v>27</v>
      </c>
      <c r="H22" s="427" t="n">
        <v>132</v>
      </c>
      <c r="I22" s="425" t="n">
        <v>76.7</v>
      </c>
      <c r="J22" s="425" t="n">
        <v>80.4</v>
      </c>
      <c r="K22" s="425" t="n">
        <v>82.3</v>
      </c>
      <c r="L22" s="425" t="n">
        <v>88.3</v>
      </c>
      <c r="M22" s="425" t="n">
        <v>90.6</v>
      </c>
      <c r="N22" s="425" t="n">
        <v>91.8</v>
      </c>
    </row>
    <row r="23" customFormat="false" ht="14.45" hidden="false" customHeight="true" outlineLevel="0" collapsed="false">
      <c r="A23" s="447" t="s">
        <v>46</v>
      </c>
      <c r="B23" s="432" t="n">
        <f aca="true">INDIRECT(ADDRESS(B22,8,4,TRUE()))</f>
        <v>147</v>
      </c>
      <c r="H23" s="427" t="n">
        <v>135</v>
      </c>
      <c r="I23" s="425" t="n">
        <v>77.6</v>
      </c>
      <c r="J23" s="425" t="n">
        <v>81.2</v>
      </c>
      <c r="K23" s="425" t="n">
        <v>82.7</v>
      </c>
      <c r="L23" s="425" t="n">
        <v>88.7</v>
      </c>
      <c r="M23" s="425" t="n">
        <v>91</v>
      </c>
      <c r="N23" s="425" t="n">
        <v>92.2</v>
      </c>
    </row>
    <row r="24" customFormat="false" ht="14.45" hidden="false" customHeight="true" outlineLevel="0" collapsed="false">
      <c r="A24" s="447" t="s">
        <v>332</v>
      </c>
      <c r="B24" s="449" t="n">
        <f aca="false">IF(B23=B21,0,(B15-B21)/(B23-B21))</f>
        <v>0</v>
      </c>
      <c r="H24" s="427" t="n">
        <v>138</v>
      </c>
      <c r="I24" s="425" t="n">
        <v>78.6</v>
      </c>
      <c r="J24" s="425" t="n">
        <v>81.8</v>
      </c>
      <c r="K24" s="425" t="n">
        <v>83.2</v>
      </c>
      <c r="L24" s="425" t="n">
        <v>89.1</v>
      </c>
      <c r="M24" s="425" t="n">
        <v>91.4</v>
      </c>
      <c r="N24" s="425" t="n">
        <v>92.6</v>
      </c>
    </row>
    <row r="25" customFormat="false" ht="14.45" hidden="false" customHeight="true" outlineLevel="0" collapsed="false">
      <c r="H25" s="427" t="n">
        <v>141</v>
      </c>
      <c r="I25" s="425" t="n">
        <v>80</v>
      </c>
      <c r="J25" s="425" t="n">
        <v>82.7</v>
      </c>
      <c r="K25" s="425" t="n">
        <v>83.9</v>
      </c>
      <c r="L25" s="425" t="n">
        <v>89.7</v>
      </c>
      <c r="M25" s="425" t="n">
        <v>91.8</v>
      </c>
      <c r="N25" s="425" t="n">
        <v>92.9</v>
      </c>
    </row>
    <row r="26" customFormat="false" ht="14.45" hidden="false" customHeight="true" outlineLevel="0" collapsed="false">
      <c r="H26" s="450" t="n">
        <v>144</v>
      </c>
      <c r="I26" s="451" t="n">
        <v>80.9</v>
      </c>
      <c r="J26" s="451" t="n">
        <v>83.4</v>
      </c>
      <c r="K26" s="451" t="n">
        <v>84.5</v>
      </c>
      <c r="L26" s="451" t="n">
        <v>90.1</v>
      </c>
      <c r="M26" s="451" t="n">
        <v>92.2</v>
      </c>
      <c r="N26" s="451" t="n">
        <v>93.2</v>
      </c>
    </row>
    <row r="27" customFormat="false" ht="14.45" hidden="false" customHeight="true" outlineLevel="0" collapsed="false">
      <c r="H27" s="450" t="n">
        <v>147</v>
      </c>
      <c r="I27" s="451" t="n">
        <v>81.8</v>
      </c>
      <c r="J27" s="451" t="n">
        <v>84.3</v>
      </c>
      <c r="K27" s="451" t="n">
        <v>85.2</v>
      </c>
      <c r="L27" s="451" t="n">
        <v>91.3</v>
      </c>
      <c r="M27" s="451" t="n">
        <v>93.2</v>
      </c>
      <c r="N27" s="451" t="n">
        <v>94.2</v>
      </c>
    </row>
    <row r="28" customFormat="false" ht="14.45" hidden="false" customHeight="true" outlineLevel="0" collapsed="false">
      <c r="H28" s="450" t="n">
        <v>150</v>
      </c>
      <c r="I28" s="451" t="n">
        <v>82.8</v>
      </c>
      <c r="J28" s="451" t="n">
        <v>85.3</v>
      </c>
      <c r="K28" s="451" t="n">
        <v>86</v>
      </c>
      <c r="L28" s="451" t="n">
        <v>92.4</v>
      </c>
      <c r="M28" s="451" t="n">
        <v>94.1</v>
      </c>
      <c r="N28" s="451" t="n">
        <v>94.9</v>
      </c>
    </row>
    <row r="29" customFormat="false" ht="14.45" hidden="false" customHeight="true" outlineLevel="0" collapsed="false">
      <c r="H29" s="450" t="n">
        <v>153</v>
      </c>
      <c r="I29" s="451" t="n">
        <v>83.9</v>
      </c>
      <c r="J29" s="451" t="n">
        <v>86.3</v>
      </c>
      <c r="K29" s="451" t="n">
        <v>86.9</v>
      </c>
      <c r="L29" s="451" t="n">
        <v>93.5</v>
      </c>
      <c r="M29" s="451" t="n">
        <v>95</v>
      </c>
      <c r="N29" s="451" t="n">
        <v>95.7</v>
      </c>
    </row>
    <row r="30" customFormat="false" ht="14.45" hidden="false" customHeight="true" outlineLevel="0" collapsed="false">
      <c r="H30" s="450" t="n">
        <v>156</v>
      </c>
      <c r="I30" s="451" t="n">
        <v>85</v>
      </c>
      <c r="J30" s="451" t="n">
        <v>87.6</v>
      </c>
      <c r="K30" s="451" t="n">
        <v>88</v>
      </c>
      <c r="L30" s="451" t="n">
        <v>94.5</v>
      </c>
      <c r="M30" s="451" t="n">
        <v>95.8</v>
      </c>
      <c r="N30" s="451" t="n">
        <v>96.4</v>
      </c>
    </row>
    <row r="31" customFormat="false" ht="14.45" hidden="false" customHeight="true" outlineLevel="0" collapsed="false">
      <c r="H31" s="450" t="n">
        <v>159</v>
      </c>
      <c r="I31" s="451" t="n">
        <v>86.3</v>
      </c>
      <c r="J31" s="451" t="n">
        <v>89</v>
      </c>
      <c r="K31" s="451" t="n">
        <v>89</v>
      </c>
      <c r="L31" s="451" t="n">
        <v>95.5</v>
      </c>
      <c r="M31" s="451" t="n">
        <v>96.7</v>
      </c>
      <c r="N31" s="451" t="n">
        <v>97.1</v>
      </c>
    </row>
    <row r="32" customFormat="false" ht="14.45" hidden="false" customHeight="true" outlineLevel="0" collapsed="false">
      <c r="H32" s="450" t="n">
        <v>162</v>
      </c>
      <c r="I32" s="451" t="n">
        <v>87.5</v>
      </c>
      <c r="J32" s="451" t="n">
        <v>90.2</v>
      </c>
      <c r="K32" s="451" t="n">
        <v>90.2</v>
      </c>
      <c r="L32" s="451" t="n">
        <v>96.3</v>
      </c>
      <c r="M32" s="451" t="n">
        <v>97.4</v>
      </c>
      <c r="N32" s="451" t="n">
        <v>97.7</v>
      </c>
    </row>
    <row r="33" customFormat="false" ht="14.45" hidden="false" customHeight="true" outlineLevel="0" collapsed="false">
      <c r="H33" s="450" t="n">
        <v>165</v>
      </c>
      <c r="I33" s="451" t="n">
        <v>89</v>
      </c>
      <c r="J33" s="451" t="n">
        <v>91.4</v>
      </c>
      <c r="K33" s="451" t="n">
        <v>91.4</v>
      </c>
      <c r="L33" s="451" t="n">
        <v>96.8</v>
      </c>
      <c r="M33" s="451" t="n">
        <v>97.8</v>
      </c>
      <c r="N33" s="451" t="n">
        <v>98.1</v>
      </c>
    </row>
    <row r="34" customFormat="false" ht="14.45" hidden="false" customHeight="true" outlineLevel="0" collapsed="false">
      <c r="H34" s="450" t="n">
        <v>168</v>
      </c>
      <c r="I34" s="451" t="n">
        <v>90.5</v>
      </c>
      <c r="J34" s="451" t="n">
        <v>92.7</v>
      </c>
      <c r="K34" s="451" t="n">
        <v>92.7</v>
      </c>
      <c r="L34" s="451" t="n">
        <v>97.2</v>
      </c>
      <c r="M34" s="451" t="n">
        <v>98</v>
      </c>
      <c r="N34" s="451" t="n">
        <v>98.3</v>
      </c>
    </row>
    <row r="35" customFormat="false" ht="14.45" hidden="false" customHeight="true" outlineLevel="0" collapsed="false">
      <c r="H35" s="450" t="n">
        <v>171</v>
      </c>
      <c r="I35" s="451" t="n">
        <v>91.8</v>
      </c>
      <c r="J35" s="451" t="n">
        <v>93.8</v>
      </c>
      <c r="K35" s="451" t="n">
        <v>93.8</v>
      </c>
      <c r="L35" s="451" t="n">
        <v>97.7</v>
      </c>
      <c r="M35" s="451" t="n">
        <v>98.3</v>
      </c>
      <c r="N35" s="451" t="n">
        <v>98.6</v>
      </c>
    </row>
    <row r="36" customFormat="false" ht="14.45" hidden="false" customHeight="true" outlineLevel="0" collapsed="false">
      <c r="H36" s="450" t="n">
        <v>174</v>
      </c>
      <c r="I36" s="451" t="n">
        <v>93</v>
      </c>
      <c r="J36" s="451" t="n">
        <v>94.8</v>
      </c>
      <c r="K36" s="451" t="n">
        <v>94.8</v>
      </c>
      <c r="L36" s="451" t="n">
        <v>98</v>
      </c>
      <c r="M36" s="451" t="n">
        <v>98.6</v>
      </c>
      <c r="N36" s="451" t="n">
        <v>98.9</v>
      </c>
    </row>
    <row r="37" customFormat="false" ht="14.45" hidden="false" customHeight="true" outlineLevel="0" collapsed="false">
      <c r="H37" s="450" t="n">
        <v>177</v>
      </c>
      <c r="I37" s="451" t="n">
        <v>94.3</v>
      </c>
      <c r="J37" s="451" t="n">
        <v>95.8</v>
      </c>
      <c r="K37" s="451" t="n">
        <v>95.8</v>
      </c>
      <c r="L37" s="451" t="n">
        <v>98.3</v>
      </c>
      <c r="M37" s="451" t="n">
        <v>98.8</v>
      </c>
      <c r="N37" s="451" t="n">
        <v>99.2</v>
      </c>
    </row>
    <row r="38" customFormat="false" ht="14.45" hidden="false" customHeight="true" outlineLevel="0" collapsed="false">
      <c r="H38" s="450" t="n">
        <v>180</v>
      </c>
      <c r="I38" s="451" t="n">
        <v>95.8</v>
      </c>
      <c r="J38" s="451" t="n">
        <v>96.8</v>
      </c>
      <c r="K38" s="451" t="n">
        <v>96.8</v>
      </c>
      <c r="L38" s="451" t="n">
        <v>98.6</v>
      </c>
      <c r="M38" s="451" t="n">
        <v>99</v>
      </c>
      <c r="N38" s="451" t="n">
        <v>99.4</v>
      </c>
    </row>
    <row r="39" customFormat="false" ht="14.45" hidden="false" customHeight="true" outlineLevel="0" collapsed="false">
      <c r="H39" s="450" t="n">
        <v>183</v>
      </c>
      <c r="I39" s="451" t="n">
        <v>96.7</v>
      </c>
      <c r="J39" s="451" t="n">
        <v>97.3</v>
      </c>
      <c r="K39" s="451" t="n">
        <v>97.3</v>
      </c>
      <c r="L39" s="451" t="n">
        <v>98.8</v>
      </c>
      <c r="M39" s="451" t="n">
        <v>99.1</v>
      </c>
      <c r="N39" s="451" t="n">
        <v>99.5</v>
      </c>
    </row>
    <row r="40" customFormat="false" ht="14.45" hidden="false" customHeight="true" outlineLevel="0" collapsed="false">
      <c r="H40" s="450" t="n">
        <v>186</v>
      </c>
      <c r="I40" s="451" t="n">
        <v>97.1</v>
      </c>
      <c r="J40" s="451" t="n">
        <v>97.6</v>
      </c>
      <c r="K40" s="451" t="n">
        <v>97.6</v>
      </c>
      <c r="L40" s="451" t="n">
        <v>99</v>
      </c>
      <c r="M40" s="451" t="n">
        <v>99.3</v>
      </c>
      <c r="N40" s="451" t="n">
        <v>99.6</v>
      </c>
    </row>
    <row r="41" customFormat="false" ht="14.45" hidden="false" customHeight="true" outlineLevel="0" collapsed="false">
      <c r="H41" s="450" t="n">
        <v>189</v>
      </c>
      <c r="I41" s="451" t="n">
        <v>97.6</v>
      </c>
      <c r="J41" s="451" t="n">
        <v>98</v>
      </c>
      <c r="K41" s="451" t="n">
        <v>98</v>
      </c>
      <c r="L41" s="451" t="n">
        <v>99.2</v>
      </c>
      <c r="M41" s="451" t="n">
        <v>99.4</v>
      </c>
      <c r="N41" s="451" t="n">
        <v>99.7</v>
      </c>
    </row>
    <row r="42" customFormat="false" ht="14.45" hidden="false" customHeight="true" outlineLevel="0" collapsed="false">
      <c r="H42" s="450" t="n">
        <v>192</v>
      </c>
      <c r="I42" s="451" t="n">
        <v>98</v>
      </c>
      <c r="J42" s="451" t="n">
        <v>98.2</v>
      </c>
      <c r="K42" s="451" t="n">
        <v>98.2</v>
      </c>
      <c r="L42" s="451" t="n">
        <v>99.3</v>
      </c>
      <c r="M42" s="451" t="n">
        <v>99.6</v>
      </c>
      <c r="N42" s="451" t="n">
        <v>99.8</v>
      </c>
    </row>
    <row r="43" customFormat="false" ht="14.45" hidden="false" customHeight="true" outlineLevel="0" collapsed="false">
      <c r="H43" s="450" t="n">
        <v>195</v>
      </c>
      <c r="I43" s="451" t="n">
        <v>98.3</v>
      </c>
      <c r="J43" s="451" t="n">
        <v>98.5</v>
      </c>
      <c r="K43" s="451" t="n">
        <v>98.5</v>
      </c>
      <c r="L43" s="451" t="n">
        <v>99.4</v>
      </c>
      <c r="M43" s="451" t="n">
        <v>99.6</v>
      </c>
      <c r="N43" s="451" t="n">
        <v>99.9</v>
      </c>
    </row>
    <row r="44" customFormat="false" ht="14.45" hidden="false" customHeight="true" outlineLevel="0" collapsed="false">
      <c r="H44" s="450" t="n">
        <v>198</v>
      </c>
      <c r="I44" s="451" t="n">
        <v>98.5</v>
      </c>
      <c r="J44" s="451" t="n">
        <v>98.7</v>
      </c>
      <c r="K44" s="451" t="n">
        <v>98.7</v>
      </c>
      <c r="L44" s="451" t="n">
        <v>99.5</v>
      </c>
      <c r="M44" s="451" t="n">
        <v>99.7</v>
      </c>
      <c r="N44" s="451" t="n">
        <v>99.9</v>
      </c>
    </row>
    <row r="45" customFormat="false" ht="14.45" hidden="false" customHeight="true" outlineLevel="0" collapsed="false">
      <c r="H45" s="450" t="n">
        <v>201</v>
      </c>
      <c r="I45" s="451" t="n">
        <v>98.8</v>
      </c>
      <c r="J45" s="451" t="n">
        <v>98.9</v>
      </c>
      <c r="K45" s="451" t="n">
        <v>98.9</v>
      </c>
      <c r="L45" s="451" t="n">
        <v>99.7</v>
      </c>
      <c r="M45" s="451" t="n">
        <v>99.8</v>
      </c>
      <c r="N45" s="452" t="n">
        <v>99.95</v>
      </c>
    </row>
    <row r="46" customFormat="false" ht="14.45" hidden="false" customHeight="true" outlineLevel="0" collapsed="false">
      <c r="H46" s="450" t="n">
        <v>204</v>
      </c>
      <c r="I46" s="451" t="n">
        <v>99</v>
      </c>
      <c r="J46" s="451" t="n">
        <v>99.1</v>
      </c>
      <c r="K46" s="451" t="n">
        <v>99.1</v>
      </c>
      <c r="L46" s="451" t="n">
        <v>99.8</v>
      </c>
      <c r="M46" s="451" t="n">
        <v>99.9</v>
      </c>
      <c r="N46" s="451" t="n">
        <v>100</v>
      </c>
    </row>
    <row r="47" customFormat="false" ht="14.45" hidden="false" customHeight="true" outlineLevel="0" collapsed="false">
      <c r="H47" s="450" t="n">
        <v>207</v>
      </c>
      <c r="I47" s="451" t="n">
        <v>99.3</v>
      </c>
      <c r="J47" s="451" t="n">
        <v>99.3</v>
      </c>
      <c r="K47" s="451" t="n">
        <v>99.3</v>
      </c>
      <c r="L47" s="452" t="n">
        <v>99.87</v>
      </c>
      <c r="M47" s="452" t="n">
        <v>99.92</v>
      </c>
      <c r="N47" s="451" t="n">
        <v>100</v>
      </c>
    </row>
    <row r="48" customFormat="false" ht="14.45" hidden="false" customHeight="true" outlineLevel="0" collapsed="false">
      <c r="H48" s="450" t="n">
        <v>210</v>
      </c>
      <c r="I48" s="451" t="n">
        <v>99.4</v>
      </c>
      <c r="J48" s="451" t="n">
        <v>99.4</v>
      </c>
      <c r="K48" s="451" t="n">
        <v>99.4</v>
      </c>
      <c r="L48" s="452" t="n">
        <v>99.95</v>
      </c>
      <c r="M48" s="452" t="n">
        <v>99.95</v>
      </c>
      <c r="N48" s="451" t="n">
        <v>100</v>
      </c>
    </row>
    <row r="49" customFormat="false" ht="14.45" hidden="false" customHeight="true" outlineLevel="0" collapsed="false">
      <c r="H49" s="450" t="n">
        <v>213</v>
      </c>
      <c r="I49" s="451" t="n">
        <v>99.5</v>
      </c>
      <c r="J49" s="451" t="n">
        <v>99.5</v>
      </c>
      <c r="K49" s="451" t="n">
        <v>99.5</v>
      </c>
      <c r="L49" s="452" t="n">
        <v>99.97</v>
      </c>
      <c r="M49" s="452" t="n">
        <v>99.97</v>
      </c>
      <c r="N49" s="451" t="n">
        <v>100</v>
      </c>
    </row>
    <row r="50" customFormat="false" ht="14.45" hidden="false" customHeight="true" outlineLevel="0" collapsed="false">
      <c r="H50" s="450" t="n">
        <v>216</v>
      </c>
      <c r="I50" s="451" t="n">
        <v>99.6</v>
      </c>
      <c r="J50" s="451" t="n">
        <v>99.6</v>
      </c>
      <c r="K50" s="451" t="n">
        <v>99.6</v>
      </c>
      <c r="L50" s="451" t="n">
        <v>100</v>
      </c>
      <c r="M50" s="451" t="n">
        <v>100</v>
      </c>
      <c r="N50" s="451" t="n">
        <v>100</v>
      </c>
    </row>
  </sheetData>
  <sheetProtection sheet="true" password="cc57" selectLockedCells="true"/>
  <mergeCells count="4">
    <mergeCell ref="A1:B1"/>
    <mergeCell ref="I4:K4"/>
    <mergeCell ref="L4:N4"/>
    <mergeCell ref="A14:C14"/>
  </mergeCells>
  <dataValidations count="4">
    <dataValidation allowBlank="true" error="Enter a height between 50 and 200 cm!" errorStyle="stop" errorTitle="Current Height" operator="between" showDropDown="false" showErrorMessage="true" showInputMessage="false" sqref="B7" type="decimal">
      <formula1>50</formula1>
      <formula2>200</formula2>
    </dataValidation>
    <dataValidation allowBlank="false" error="Enter M or F!" errorStyle="stop" errorTitle="Sex" operator="between" prompt="Enter the sex" promptTitle="Sex" showDropDown="false" showErrorMessage="true" showInputMessage="false" sqref="B4" type="list">
      <formula1>Sex</formula1>
      <formula2>0</formula2>
    </dataValidation>
    <dataValidation allowBlank="true" error="The date of birth must precede the date of the bone age film!" errorStyle="stop" errorTitle="AGE OUT OF RANGE!" operator="between" showDropDown="false" showErrorMessage="true" showInputMessage="false" sqref="B2:B3" type="custom">
      <formula1>AND($B$5&gt;=0,$B$3&gt;$B$2)</formula1>
      <formula2>0</formula2>
    </dataValidation>
    <dataValidation allowBlank="true" error="Bayley–Pinneau tables are only accurate for bone ages 7–18 years!" errorStyle="stop" errorTitle="BONE AGE OUT OF RANGE!" operator="between" showDropDown="false" showErrorMessage="true" showInputMessage="false" sqref="B8 D8" type="custom">
      <formula1>AND($B$15&lt;=216,$B$15&gt;=8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3" width="193.56"/>
    <col collapsed="false" customWidth="false" hidden="false" outlineLevel="0" max="257" min="2" style="453" width="9.14"/>
  </cols>
  <sheetData>
    <row r="1" customFormat="false" ht="14.25" hidden="false" customHeight="true" outlineLevel="0" collapsed="false">
      <c r="A1" s="453" t="s">
        <v>333</v>
      </c>
    </row>
    <row r="2" customFormat="false" ht="14.25" hidden="false" customHeight="true" outlineLevel="0" collapsed="false">
      <c r="A2" s="453" t="s">
        <v>334</v>
      </c>
    </row>
    <row r="3" customFormat="false" ht="14.25" hidden="false" customHeight="true" outlineLevel="0" collapsed="false">
      <c r="A3" s="453" t="s">
        <v>335</v>
      </c>
    </row>
    <row r="5" customFormat="false" ht="14.25" hidden="false" customHeight="true" outlineLevel="0" collapsed="false">
      <c r="A5" s="453" t="s">
        <v>336</v>
      </c>
    </row>
    <row r="7" customFormat="false" ht="14.25" hidden="false" customHeight="true" outlineLevel="0" collapsed="false">
      <c r="A7" s="453" t="s">
        <v>337</v>
      </c>
    </row>
    <row r="8" customFormat="false" ht="14.25" hidden="false" customHeight="true" outlineLevel="0" collapsed="false">
      <c r="A8" s="454" t="s">
        <v>338</v>
      </c>
    </row>
    <row r="9" customFormat="false" ht="14.25" hidden="false" customHeight="true" outlineLevel="0" collapsed="false">
      <c r="A9" s="454" t="s">
        <v>339</v>
      </c>
    </row>
    <row r="10" customFormat="false" ht="14.25" hidden="false" customHeight="true" outlineLevel="0" collapsed="false">
      <c r="A10" s="454" t="s">
        <v>340</v>
      </c>
    </row>
    <row r="11" customFormat="false" ht="14.25" hidden="false" customHeight="true" outlineLevel="0" collapsed="false">
      <c r="A11" s="455" t="s">
        <v>341</v>
      </c>
    </row>
    <row r="12" customFormat="false" ht="14.25" hidden="false" customHeight="true" outlineLevel="0" collapsed="false">
      <c r="A12" s="455"/>
    </row>
    <row r="13" customFormat="false" ht="14.25" hidden="false" customHeight="true" outlineLevel="0" collapsed="false">
      <c r="A13" s="456" t="s">
        <v>342</v>
      </c>
    </row>
    <row r="14" customFormat="false" ht="14.25" hidden="false" customHeight="true" outlineLevel="0" collapsed="false">
      <c r="A14" s="455"/>
    </row>
    <row r="15" customFormat="false" ht="14.25" hidden="false" customHeight="true" outlineLevel="0" collapsed="false">
      <c r="A15" s="456" t="s">
        <v>343</v>
      </c>
    </row>
    <row r="16" customFormat="false" ht="14.25" hidden="false" customHeight="true" outlineLevel="0" collapsed="false">
      <c r="A16" s="457" t="s">
        <v>344</v>
      </c>
      <c r="B16" s="458"/>
      <c r="C16" s="458"/>
      <c r="D16" s="458"/>
      <c r="E16" s="458"/>
      <c r="F16" s="458"/>
      <c r="G16" s="458"/>
      <c r="H16" s="458"/>
      <c r="I16" s="458"/>
      <c r="J16" s="458"/>
      <c r="K16" s="458"/>
    </row>
    <row r="17" customFormat="false" ht="14.25" hidden="false" customHeight="true" outlineLevel="0" collapsed="false">
      <c r="A17" s="457"/>
    </row>
    <row r="18" customFormat="false" ht="14.25" hidden="false" customHeight="true" outlineLevel="0" collapsed="false">
      <c r="A18" s="453" t="s">
        <v>345</v>
      </c>
    </row>
    <row r="19" customFormat="false" ht="14.25" hidden="false" customHeight="true" outlineLevel="0" collapsed="false">
      <c r="A19" s="457" t="s">
        <v>346</v>
      </c>
      <c r="B19" s="459"/>
    </row>
    <row r="20" s="462" customFormat="true" ht="14.25" hidden="false" customHeight="true" outlineLevel="0" collapsed="false">
      <c r="A20" s="460" t="n">
        <v>45150</v>
      </c>
      <c r="B20" s="461"/>
    </row>
  </sheetData>
  <sheetProtection sheet="true" password="cc57" selectLockedCells="true"/>
  <hyperlinks>
    <hyperlink ref="A16" r:id="rId1" location="Anthro--calculators" display="http://www.bcchildrens.ca/health-professionals/clinical-resources/endocrinology-diabetes/tools-calculators#Anthro--calculators"/>
    <hyperlink ref="A19" r:id="rId2" display="dmetzger@cw.bc.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1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41796875" defaultRowHeight="14.25" zeroHeight="false" outlineLevelRow="0" outlineLevelCol="0"/>
  <cols>
    <col collapsed="false" customWidth="true" hidden="false" outlineLevel="0" max="1" min="1" style="93" width="30.56"/>
    <col collapsed="false" customWidth="true" hidden="false" outlineLevel="0" max="2" min="2" style="93" width="12.56"/>
    <col collapsed="false" customWidth="true" hidden="false" outlineLevel="0" max="3" min="3" style="112" width="18.28"/>
    <col collapsed="false" customWidth="true" hidden="false" outlineLevel="0" max="4" min="4" style="113" width="8.14"/>
    <col collapsed="false" customWidth="true" hidden="false" outlineLevel="0" max="5" min="5" style="114" width="9.7"/>
    <col collapsed="false" customWidth="true" hidden="false" outlineLevel="0" max="6" min="6" style="113" width="7.56"/>
    <col collapsed="false" customWidth="true" hidden="false" outlineLevel="0" max="7" min="7" style="114" width="8.14"/>
    <col collapsed="false" customWidth="true" hidden="false" outlineLevel="0" max="8" min="8" style="114" width="8.56"/>
    <col collapsed="false" customWidth="true" hidden="false" outlineLevel="0" max="9" min="9" style="113" width="7.56"/>
    <col collapsed="false" customWidth="true" hidden="false" outlineLevel="0" max="10" min="10" style="114" width="8.14"/>
    <col collapsed="false" customWidth="true" hidden="false" outlineLevel="0" max="11" min="11" style="114" width="8.56"/>
    <col collapsed="false" customWidth="true" hidden="false" outlineLevel="0" max="12" min="12" style="113" width="7.56"/>
    <col collapsed="false" customWidth="true" hidden="false" outlineLevel="0" max="13" min="13" style="113" width="8.14"/>
    <col collapsed="false" customWidth="true" hidden="false" outlineLevel="0" max="14" min="14" style="114" width="7.56"/>
    <col collapsed="false" customWidth="true" hidden="false" outlineLevel="0" max="15" min="15" style="113" width="7.56"/>
    <col collapsed="false" customWidth="true" hidden="false" outlineLevel="0" max="16" min="16" style="113" width="18.14"/>
    <col collapsed="false" customWidth="true" hidden="false" outlineLevel="0" max="17" min="17" style="113" width="8.14"/>
    <col collapsed="false" customWidth="true" hidden="false" outlineLevel="0" max="18" min="18" style="113" width="8.56"/>
    <col collapsed="false" customWidth="true" hidden="false" outlineLevel="0" max="19" min="19" style="113" width="7.56"/>
    <col collapsed="false" customWidth="true" hidden="false" outlineLevel="0" max="20" min="20" style="113" width="8.14"/>
    <col collapsed="false" customWidth="true" hidden="false" outlineLevel="0" max="22" min="21" style="113" width="7.56"/>
    <col collapsed="false" customWidth="true" hidden="false" outlineLevel="0" max="23" min="23" style="115" width="17.14"/>
    <col collapsed="false" customWidth="true" hidden="false" outlineLevel="0" max="24" min="24" style="114" width="8.14"/>
    <col collapsed="false" customWidth="true" hidden="false" outlineLevel="0" max="25" min="25" style="114" width="8.56"/>
    <col collapsed="false" customWidth="true" hidden="false" outlineLevel="0" max="26" min="26" style="113" width="7.56"/>
    <col collapsed="false" customWidth="false" hidden="false" outlineLevel="0" max="257" min="27" style="116" width="8.41"/>
  </cols>
  <sheetData>
    <row r="1" s="123" customFormat="true" ht="14.45" hidden="false" customHeight="true" outlineLevel="0" collapsed="false">
      <c r="A1" s="117" t="s">
        <v>0</v>
      </c>
      <c r="B1" s="117"/>
      <c r="C1" s="7" t="s">
        <v>1</v>
      </c>
      <c r="D1" s="118" t="n">
        <f aca="true">INDIRECT(ADDRESS(B32,4,4,TRUE()))</f>
        <v>1.274006058</v>
      </c>
      <c r="E1" s="119" t="n">
        <f aca="true">INDIRECT(ADDRESS(B32,5,4,TRUE()))</f>
        <v>150.8936469</v>
      </c>
      <c r="F1" s="120" t="n">
        <f aca="true">INDIRECT(ADDRESS(B32,6,4,TRUE()))</f>
        <v>0.048944504</v>
      </c>
      <c r="G1" s="121" t="n">
        <f aca="true">INDIRECT(ADDRESS(B32,7,4,TRUE()))</f>
        <v>-0.802640891</v>
      </c>
      <c r="H1" s="119" t="n">
        <f aca="true">INDIRECT(ADDRESS(B32,8,4,TRUE()))</f>
        <v>41.46335907</v>
      </c>
      <c r="I1" s="120" t="n">
        <f aca="true">INDIRECT(ADDRESS(B32,9,4,TRUE()))</f>
        <v>0.202486098</v>
      </c>
      <c r="J1" s="121" t="n">
        <f aca="true">INDIRECT(ADDRESS(B32,10,4,TRUE()))</f>
        <v>-1.979359041</v>
      </c>
      <c r="K1" s="119" t="n">
        <f aca="true">INDIRECT(ADDRESS(B32,11,4,TRUE()))</f>
        <v>18.04838216</v>
      </c>
      <c r="L1" s="120" t="n">
        <f aca="true">INDIRECT(ADDRESS(B32,12,4,TRUE()))</f>
        <v>0.148072891</v>
      </c>
      <c r="M1" s="118" t="n">
        <f aca="true">INDIRECT(ADDRESS(B32,13,4,TRUE()))</f>
        <v>0</v>
      </c>
      <c r="N1" s="119" t="n">
        <f aca="true">INDIRECT(ADDRESS(B32,14,4,TRUE()))</f>
        <v>0</v>
      </c>
      <c r="O1" s="122" t="n">
        <f aca="true">INDIRECT(ADDRESS(B32,15,4,TRUE()))</f>
        <v>0</v>
      </c>
      <c r="P1" s="7" t="s">
        <v>2</v>
      </c>
      <c r="Q1" s="118" t="n">
        <f aca="true">INDIRECT(ADDRESS(B42,17,4,TRUE()))</f>
        <v>-2.346311</v>
      </c>
      <c r="R1" s="120" t="n">
        <f aca="true">INDIRECT(ADDRESS(B42,18,4,TRUE()))</f>
        <v>66.23628</v>
      </c>
      <c r="S1" s="120" t="n">
        <f aca="true">INDIRECT(ADDRESS(B42,19,4,TRUE()))</f>
        <v>0.1280611</v>
      </c>
      <c r="T1" s="118" t="n">
        <f aca="true">INDIRECT(ADDRESS(B42,20,4,TRUE()))</f>
        <v>-1.998429</v>
      </c>
      <c r="U1" s="120" t="n">
        <f aca="true">INDIRECT(ADDRESS(B42,21,4,TRUE()))</f>
        <v>0.4530688</v>
      </c>
      <c r="V1" s="120" t="n">
        <f aca="true">INDIRECT(ADDRESS(B42,22,4,TRUE()))</f>
        <v>0.1253712</v>
      </c>
      <c r="W1" s="7" t="str">
        <f aca="false">IF(B5&lt;24,"LenRoundDown LMS","HtRoundDown LMS")</f>
        <v>HtRoundDown LMS</v>
      </c>
      <c r="X1" s="118" t="n">
        <f aca="true">INDIRECT(ADDRESS(B37,24,4,TRUE()))</f>
        <v>-2.738514883</v>
      </c>
      <c r="Y1" s="120" t="n">
        <f aca="true">INDIRECT(ADDRESS(B37,25,4,TRUE()))</f>
        <v>22.93766971</v>
      </c>
      <c r="Z1" s="122" t="n">
        <f aca="true">INDIRECT(ADDRESS(B37,26,4,TRUE()))</f>
        <v>0.09661143</v>
      </c>
    </row>
    <row r="2" customFormat="false" ht="14.45" hidden="false" customHeight="true" outlineLevel="0" collapsed="false">
      <c r="A2" s="124" t="s">
        <v>3</v>
      </c>
      <c r="B2" s="15" t="n">
        <v>36526</v>
      </c>
      <c r="C2" s="16" t="s">
        <v>4</v>
      </c>
      <c r="D2" s="125" t="n">
        <f aca="true">INDIRECT(ADDRESS(B34,4,4,TRUE()))</f>
        <v>1.303044695</v>
      </c>
      <c r="E2" s="114" t="n">
        <f aca="true">INDIRECT(ADDRESS(B34,5,4,TRUE()))</f>
        <v>151.4865636</v>
      </c>
      <c r="F2" s="113" t="n">
        <f aca="true">INDIRECT(ADDRESS(B34,6,4,TRUE()))</f>
        <v>0.048599314</v>
      </c>
      <c r="G2" s="126" t="n">
        <f aca="true">INDIRECT(ADDRESS(B34,7,4,TRUE()))</f>
        <v>-0.807599577</v>
      </c>
      <c r="H2" s="114" t="n">
        <f aca="true">INDIRECT(ADDRESS(B34,8,4,TRUE()))</f>
        <v>41.82797963</v>
      </c>
      <c r="I2" s="113" t="n">
        <f aca="true">INDIRECT(ADDRESS(B34,9,4,TRUE()))</f>
        <v>0.202298783</v>
      </c>
      <c r="J2" s="126" t="n">
        <f aca="true">INDIRECT(ADDRESS(B34,10,4,TRUE()))</f>
        <v>-1.975521156</v>
      </c>
      <c r="K2" s="114" t="n">
        <f aca="true">INDIRECT(ADDRESS(B34,11,4,TRUE()))</f>
        <v>18.10148804</v>
      </c>
      <c r="L2" s="113" t="n">
        <f aca="true">INDIRECT(ADDRESS(B34,12,4,TRUE()))</f>
        <v>0.148361495</v>
      </c>
      <c r="M2" s="127" t="n">
        <f aca="true">INDIRECT(ADDRESS(B34,13,4,TRUE()))</f>
        <v>0</v>
      </c>
      <c r="N2" s="114" t="n">
        <f aca="true">INDIRECT(ADDRESS(B34,14,4,TRUE()))</f>
        <v>0</v>
      </c>
      <c r="O2" s="128" t="n">
        <f aca="true">INDIRECT(ADDRESS(B34,15,4,TRUE()))</f>
        <v>0</v>
      </c>
      <c r="P2" s="16" t="s">
        <v>5</v>
      </c>
      <c r="Q2" s="127" t="n">
        <f aca="true">INDIRECT(ADDRESS(B44,17,4,TRUE()))</f>
        <v>-2.341775</v>
      </c>
      <c r="R2" s="113" t="n">
        <f aca="true">INDIRECT(ADDRESS(B44,18,4,TRUE()))</f>
        <v>66.40031</v>
      </c>
      <c r="S2" s="113" t="n">
        <f aca="true">INDIRECT(ADDRESS(B44,19,4,TRUE()))</f>
        <v>0.1283668</v>
      </c>
      <c r="T2" s="127" t="n">
        <f aca="true">INDIRECT(ADDRESS(B44,20,4,TRUE()))</f>
        <v>-1.998533</v>
      </c>
      <c r="U2" s="113" t="n">
        <f aca="true">INDIRECT(ADDRESS(B44,21,4,TRUE()))</f>
        <v>0.4530707</v>
      </c>
      <c r="V2" s="113" t="n">
        <f aca="true">INDIRECT(ADDRESS(B44,22,4,TRUE()))</f>
        <v>0.1256737</v>
      </c>
      <c r="W2" s="16" t="str">
        <f aca="false">IF(B5&lt;24,"LenRoundUp LMS","HtRoundUp LMS")</f>
        <v>HtRoundUp LMS</v>
      </c>
      <c r="X2" s="127" t="n">
        <f aca="true">INDIRECT(ADDRESS(B40,24,4,TRUE()))</f>
        <v>-2.738514883</v>
      </c>
      <c r="Y2" s="113" t="n">
        <f aca="true">INDIRECT(ADDRESS(B40,25,4,TRUE()))</f>
        <v>22.93766971</v>
      </c>
      <c r="Z2" s="128" t="n">
        <f aca="true">INDIRECT(ADDRESS(B40,26,4,TRUE()))</f>
        <v>0.09661143</v>
      </c>
    </row>
    <row r="3" customFormat="false" ht="14.45" hidden="false" customHeight="true" outlineLevel="0" collapsed="false">
      <c r="A3" s="124" t="s">
        <v>6</v>
      </c>
      <c r="B3" s="21" t="n">
        <v>40909</v>
      </c>
      <c r="C3" s="22" t="s">
        <v>7</v>
      </c>
      <c r="D3" s="129" t="n">
        <f aca="false">D1+B36*(D2-D1)</f>
        <v>1.2885253765</v>
      </c>
      <c r="E3" s="130" t="n">
        <f aca="false">E1+B36*(E2-E1)</f>
        <v>151.19010525</v>
      </c>
      <c r="F3" s="129" t="n">
        <f aca="false">F1+B36*(F2-F1)</f>
        <v>0.048771909</v>
      </c>
      <c r="G3" s="90" t="n">
        <f aca="false">G1+B36*(G2-G1)</f>
        <v>-0.805120234</v>
      </c>
      <c r="H3" s="130" t="n">
        <f aca="false">H1+B36*(H2-H1)</f>
        <v>41.64566935</v>
      </c>
      <c r="I3" s="129" t="n">
        <f aca="false">I1+B36*(I2-I1)</f>
        <v>0.2023924405</v>
      </c>
      <c r="J3" s="90" t="n">
        <f aca="false">J1+B36*(J2-J1)</f>
        <v>-1.9774400985</v>
      </c>
      <c r="K3" s="130" t="n">
        <f aca="false">K1+B36*(K2-K1)</f>
        <v>18.0749351</v>
      </c>
      <c r="L3" s="129" t="n">
        <f aca="false">L1+B36*(L2-L1)</f>
        <v>0.148217193</v>
      </c>
      <c r="M3" s="131" t="n">
        <f aca="false">M1+B36*(M2-M1)</f>
        <v>0</v>
      </c>
      <c r="N3" s="119" t="n">
        <f aca="false">N1+B36*(N2-N1)</f>
        <v>0</v>
      </c>
      <c r="O3" s="132" t="n">
        <f aca="false">O1+B36*(O2-O1)</f>
        <v>0</v>
      </c>
      <c r="P3" s="22" t="s">
        <v>8</v>
      </c>
      <c r="Q3" s="131" t="n">
        <f aca="false">Q1+B46*(Q2-Q1)</f>
        <v>-2.346311</v>
      </c>
      <c r="R3" s="129" t="n">
        <f aca="false">R1+B46*(R2-R1)</f>
        <v>66.23628</v>
      </c>
      <c r="S3" s="129" t="n">
        <f aca="false">S1+B46*(S2-S1)</f>
        <v>0.1280611</v>
      </c>
      <c r="T3" s="131" t="n">
        <f aca="false">T1+B46*(T2-T1)</f>
        <v>-1.998429</v>
      </c>
      <c r="U3" s="129" t="n">
        <f aca="false">U1+B46*(U2-U1)</f>
        <v>0.4530688</v>
      </c>
      <c r="V3" s="132" t="n">
        <f aca="false">V1+B46*(V2-V1)</f>
        <v>0.1253712</v>
      </c>
      <c r="W3" s="22" t="str">
        <f aca="false">IF(B5&lt;24,"LenDiff LMS","HtDiff LMS")</f>
        <v>HtDiff LMS</v>
      </c>
      <c r="X3" s="131" t="n">
        <f aca="false">X1+B41*(X2-X1)</f>
        <v>-2.738514883</v>
      </c>
      <c r="Y3" s="129" t="n">
        <f aca="false">Y1+B41*(Y2-Y1)</f>
        <v>22.93766971</v>
      </c>
      <c r="Z3" s="132" t="n">
        <f aca="false">Z1+B41*(Z2-Z1)</f>
        <v>0.09661143</v>
      </c>
    </row>
    <row r="4" customFormat="false" ht="14.45" hidden="false" customHeight="true" outlineLevel="0" collapsed="false">
      <c r="A4" s="124" t="s">
        <v>9</v>
      </c>
      <c r="B4" s="28" t="n">
        <f aca="false">IF(ISNUMBER(B5),ROUND((B3-B2)/365.25,2),"—")</f>
        <v>12</v>
      </c>
      <c r="C4" s="133" t="s">
        <v>10</v>
      </c>
      <c r="D4" s="133"/>
      <c r="E4" s="133"/>
      <c r="F4" s="133"/>
      <c r="G4" s="133"/>
      <c r="H4" s="133"/>
      <c r="I4" s="30" t="s">
        <v>11</v>
      </c>
      <c r="J4" s="30"/>
      <c r="K4" s="30"/>
      <c r="L4" s="30"/>
      <c r="M4" s="30"/>
      <c r="N4" s="30"/>
      <c r="O4" s="30"/>
      <c r="P4" s="30"/>
      <c r="Q4" s="134"/>
      <c r="R4" s="135"/>
      <c r="S4" s="135"/>
      <c r="T4" s="136"/>
      <c r="U4" s="137"/>
      <c r="V4" s="138"/>
      <c r="W4" s="36"/>
      <c r="X4" s="36"/>
      <c r="Y4" s="36"/>
      <c r="Z4" s="37"/>
    </row>
    <row r="5" customFormat="false" ht="14.45" hidden="false" customHeight="true" outlineLevel="0" collapsed="false">
      <c r="A5" s="124" t="s">
        <v>12</v>
      </c>
      <c r="B5" s="38" t="n">
        <f aca="false">IF(AND(B2&gt;0,B3&gt;0,B3&gt;=B2),ROUND((B3-B2)/30.4375,1),"—")</f>
        <v>144</v>
      </c>
      <c r="C5" s="39" t="s">
        <v>13</v>
      </c>
      <c r="D5" s="139" t="str">
        <f aca="false">IF(B5&lt;24,"Length","Height")</f>
        <v>Height</v>
      </c>
      <c r="E5" s="139"/>
      <c r="F5" s="139"/>
      <c r="G5" s="139" t="s">
        <v>14</v>
      </c>
      <c r="H5" s="139"/>
      <c r="I5" s="139"/>
      <c r="J5" s="139" t="s">
        <v>15</v>
      </c>
      <c r="K5" s="139"/>
      <c r="L5" s="139"/>
      <c r="M5" s="41" t="s">
        <v>16</v>
      </c>
      <c r="N5" s="41"/>
      <c r="O5" s="41"/>
      <c r="P5" s="42" t="s">
        <v>17</v>
      </c>
      <c r="Q5" s="42"/>
      <c r="R5" s="42"/>
      <c r="S5" s="42"/>
      <c r="T5" s="43" t="s">
        <v>18</v>
      </c>
      <c r="U5" s="43"/>
      <c r="V5" s="43"/>
      <c r="W5" s="139" t="str">
        <f aca="false">IF(B5&lt;24,"Weight-for-Length","Weight-for-Height")</f>
        <v>Weight-for-Height</v>
      </c>
      <c r="X5" s="139"/>
      <c r="Y5" s="139"/>
      <c r="Z5" s="139"/>
    </row>
    <row r="6" customFormat="false" ht="14.45" hidden="false" customHeight="true" outlineLevel="0" collapsed="false">
      <c r="A6" s="124" t="s">
        <v>19</v>
      </c>
      <c r="B6" s="44" t="str">
        <f aca="false">IF(ISNUMBER(B5),TEXT(B29,0)&amp;" "&amp;TEXT(B30,0)&amp;"/12","—")</f>
        <v>12 0/12</v>
      </c>
      <c r="C6" s="39" t="s">
        <v>20</v>
      </c>
      <c r="D6" s="131" t="s">
        <v>21</v>
      </c>
      <c r="E6" s="130" t="s">
        <v>22</v>
      </c>
      <c r="F6" s="132" t="s">
        <v>23</v>
      </c>
      <c r="G6" s="90" t="s">
        <v>21</v>
      </c>
      <c r="H6" s="130" t="s">
        <v>22</v>
      </c>
      <c r="I6" s="132" t="s">
        <v>23</v>
      </c>
      <c r="J6" s="130" t="s">
        <v>21</v>
      </c>
      <c r="K6" s="130" t="s">
        <v>22</v>
      </c>
      <c r="L6" s="132" t="s">
        <v>23</v>
      </c>
      <c r="M6" s="131" t="s">
        <v>21</v>
      </c>
      <c r="N6" s="130" t="s">
        <v>22</v>
      </c>
      <c r="O6" s="132" t="s">
        <v>23</v>
      </c>
      <c r="P6" s="45" t="s">
        <v>20</v>
      </c>
      <c r="Q6" s="46" t="s">
        <v>21</v>
      </c>
      <c r="R6" s="46" t="s">
        <v>22</v>
      </c>
      <c r="S6" s="47" t="s">
        <v>23</v>
      </c>
      <c r="T6" s="48" t="s">
        <v>21</v>
      </c>
      <c r="U6" s="49" t="s">
        <v>22</v>
      </c>
      <c r="V6" s="50" t="s">
        <v>23</v>
      </c>
      <c r="W6" s="140" t="str">
        <f aca="false">IF(B5&lt;24,"Length","Height")</f>
        <v>Height</v>
      </c>
      <c r="X6" s="90" t="s">
        <v>21</v>
      </c>
      <c r="Y6" s="130" t="s">
        <v>22</v>
      </c>
      <c r="Z6" s="132" t="s">
        <v>23</v>
      </c>
    </row>
    <row r="7" customFormat="false" ht="14.45" hidden="false" customHeight="true" outlineLevel="0" collapsed="false">
      <c r="A7" s="124" t="s">
        <v>24</v>
      </c>
      <c r="B7" s="52" t="n">
        <v>60</v>
      </c>
      <c r="C7" s="141" t="n">
        <v>0</v>
      </c>
      <c r="D7" s="142" t="n">
        <v>-1.295960857</v>
      </c>
      <c r="E7" s="143" t="n">
        <v>49.28639612</v>
      </c>
      <c r="F7" s="144" t="n">
        <v>0.05008556</v>
      </c>
      <c r="G7" s="142" t="n">
        <v>1.509187507</v>
      </c>
      <c r="H7" s="143" t="n">
        <v>3.39918645</v>
      </c>
      <c r="I7" s="144" t="n">
        <v>0.142106724</v>
      </c>
      <c r="J7" s="145"/>
      <c r="K7" s="145"/>
      <c r="L7" s="146"/>
      <c r="M7" s="127" t="n">
        <v>-1.298749689</v>
      </c>
      <c r="N7" s="114" t="n">
        <v>34.7115617</v>
      </c>
      <c r="O7" s="113" t="n">
        <v>0.046905108</v>
      </c>
      <c r="P7" s="147" t="n">
        <v>60</v>
      </c>
      <c r="Q7" s="148" t="n">
        <v>-2.515343</v>
      </c>
      <c r="R7" s="148" t="n">
        <v>52.29203</v>
      </c>
      <c r="S7" s="149" t="n">
        <v>0.0901</v>
      </c>
      <c r="T7" s="150" t="n">
        <v>-2.162846</v>
      </c>
      <c r="U7" s="151" t="n">
        <v>0.4860468</v>
      </c>
      <c r="V7" s="152" t="n">
        <v>0.087</v>
      </c>
      <c r="W7" s="153" t="n">
        <v>45</v>
      </c>
      <c r="X7" s="154" t="n">
        <v>0.666839915</v>
      </c>
      <c r="Y7" s="155" t="n">
        <v>2.305396985</v>
      </c>
      <c r="Z7" s="156" t="n">
        <v>0.168969897</v>
      </c>
    </row>
    <row r="8" customFormat="false" ht="14.45" hidden="false" customHeight="true" outlineLevel="0" collapsed="false">
      <c r="A8" s="124" t="s">
        <v>25</v>
      </c>
      <c r="B8" s="69" t="n">
        <f aca="false">IF(AND(B7&gt;0,ISNUMBER(B5)),B47,"—")</f>
        <v>1.56314031152929</v>
      </c>
      <c r="C8" s="157" t="n">
        <v>0.5</v>
      </c>
      <c r="D8" s="142" t="n">
        <v>-0.809249882</v>
      </c>
      <c r="E8" s="143" t="n">
        <v>51.68358057</v>
      </c>
      <c r="F8" s="144" t="n">
        <v>0.046818545</v>
      </c>
      <c r="G8" s="142" t="n">
        <v>1.357944315</v>
      </c>
      <c r="H8" s="143" t="n">
        <v>3.79752846</v>
      </c>
      <c r="I8" s="144" t="n">
        <v>0.138075916</v>
      </c>
      <c r="J8" s="158"/>
      <c r="K8" s="158"/>
      <c r="L8" s="159"/>
      <c r="M8" s="127" t="n">
        <v>-1.440271514</v>
      </c>
      <c r="N8" s="114" t="n">
        <v>36.03453876</v>
      </c>
      <c r="O8" s="113" t="n">
        <v>0.042999604</v>
      </c>
      <c r="P8" s="160" t="n">
        <v>61</v>
      </c>
      <c r="Q8" s="151" t="n">
        <v>-2.516955</v>
      </c>
      <c r="R8" s="151" t="n">
        <v>52.45201</v>
      </c>
      <c r="S8" s="152" t="n">
        <v>0.0906</v>
      </c>
      <c r="T8" s="150" t="n">
        <v>-2.15977</v>
      </c>
      <c r="U8" s="151" t="n">
        <v>0.4852742</v>
      </c>
      <c r="V8" s="152" t="n">
        <v>0.0876</v>
      </c>
      <c r="W8" s="161" t="n">
        <v>45.5</v>
      </c>
      <c r="X8" s="142" t="n">
        <v>0.699616404</v>
      </c>
      <c r="Y8" s="143" t="n">
        <v>2.403256702</v>
      </c>
      <c r="Z8" s="144" t="n">
        <v>0.157654766</v>
      </c>
    </row>
    <row r="9" customFormat="false" ht="14.45" hidden="false" customHeight="true" outlineLevel="0" collapsed="false">
      <c r="A9" s="124" t="s">
        <v>26</v>
      </c>
      <c r="B9" s="75" t="n">
        <f aca="false">IF(AND(B7&gt;0,ISNUMBER(B5)),IF(B8&gt;3.09,"&gt;99.9%",IF(B8&lt;-3.09,"&lt;0.1%",(NORMDIST(B47,0,1,TRUE())))),"—")</f>
        <v>0.940990202128288</v>
      </c>
      <c r="C9" s="157" t="n">
        <v>1.5</v>
      </c>
      <c r="D9" s="142" t="n">
        <v>-0.050782985</v>
      </c>
      <c r="E9" s="143" t="n">
        <v>55.28612813</v>
      </c>
      <c r="F9" s="144" t="n">
        <v>0.0434439</v>
      </c>
      <c r="G9" s="142" t="n">
        <v>1.105537708</v>
      </c>
      <c r="H9" s="143" t="n">
        <v>4.544776513</v>
      </c>
      <c r="I9" s="144" t="n">
        <v>0.131733888</v>
      </c>
      <c r="J9" s="158"/>
      <c r="K9" s="158"/>
      <c r="L9" s="159"/>
      <c r="M9" s="127" t="n">
        <v>-1.581016348</v>
      </c>
      <c r="N9" s="114" t="n">
        <v>37.97671987</v>
      </c>
      <c r="O9" s="113" t="n">
        <v>0.038067862</v>
      </c>
      <c r="P9" s="160" t="n">
        <v>62</v>
      </c>
      <c r="Q9" s="151" t="n">
        <v>-2.518468</v>
      </c>
      <c r="R9" s="151" t="n">
        <v>52.61214</v>
      </c>
      <c r="S9" s="152" t="n">
        <v>0.0912</v>
      </c>
      <c r="T9" s="150" t="n">
        <v>-2.156697</v>
      </c>
      <c r="U9" s="151" t="n">
        <v>0.4845085</v>
      </c>
      <c r="V9" s="152" t="n">
        <v>0.0881</v>
      </c>
      <c r="W9" s="161" t="n">
        <v>46.5</v>
      </c>
      <c r="X9" s="142" t="n">
        <v>0.747915684</v>
      </c>
      <c r="Y9" s="143" t="n">
        <v>2.606020484</v>
      </c>
      <c r="Z9" s="144" t="n">
        <v>0.139389663</v>
      </c>
    </row>
    <row r="10" customFormat="false" ht="14.45" hidden="false" customHeight="true" outlineLevel="0" collapsed="false">
      <c r="A10" s="162" t="str">
        <f aca="false">IF(B5&lt;24,"Length (cm)","Height (cm)")</f>
        <v>Height (cm)</v>
      </c>
      <c r="B10" s="77" t="n">
        <v>140</v>
      </c>
      <c r="C10" s="157" t="n">
        <v>2.5</v>
      </c>
      <c r="D10" s="142" t="n">
        <v>0.476851407</v>
      </c>
      <c r="E10" s="143" t="n">
        <v>58.09381906</v>
      </c>
      <c r="F10" s="144" t="n">
        <v>0.041716103</v>
      </c>
      <c r="G10" s="142" t="n">
        <v>0.902596648</v>
      </c>
      <c r="H10" s="143" t="n">
        <v>5.230584214</v>
      </c>
      <c r="I10" s="144" t="n">
        <v>0.126892697</v>
      </c>
      <c r="J10" s="158"/>
      <c r="K10" s="158"/>
      <c r="L10" s="159"/>
      <c r="M10" s="127" t="n">
        <v>-1.593136386</v>
      </c>
      <c r="N10" s="114" t="n">
        <v>39.3801263</v>
      </c>
      <c r="O10" s="113" t="n">
        <v>0.035079612</v>
      </c>
      <c r="P10" s="160" t="n">
        <v>63</v>
      </c>
      <c r="Q10" s="151" t="n">
        <v>-2.519881</v>
      </c>
      <c r="R10" s="151" t="n">
        <v>52.77242</v>
      </c>
      <c r="S10" s="152" t="n">
        <v>0.0918</v>
      </c>
      <c r="T10" s="150" t="n">
        <v>-2.153627</v>
      </c>
      <c r="U10" s="151" t="n">
        <v>0.4837498</v>
      </c>
      <c r="V10" s="152" t="n">
        <v>0.0887</v>
      </c>
      <c r="W10" s="161" t="n">
        <v>47.5</v>
      </c>
      <c r="X10" s="142" t="n">
        <v>0.751754737</v>
      </c>
      <c r="Y10" s="143" t="n">
        <v>2.817114082</v>
      </c>
      <c r="Z10" s="144" t="n">
        <v>0.125837223</v>
      </c>
    </row>
    <row r="11" customFormat="false" ht="14.45" hidden="false" customHeight="true" outlineLevel="0" collapsed="false">
      <c r="A11" s="162" t="str">
        <f aca="false">IF(B5&lt;24,"Length SD","Height SD")</f>
        <v>Height SD</v>
      </c>
      <c r="B11" s="69" t="n">
        <f aca="false">IF(AND(B10&gt;0,ISNUMBER(B5)),(((B10/E3)^D3)-1)/(D3*F3),"—")</f>
        <v>-1.50104595288016</v>
      </c>
      <c r="C11" s="157" t="n">
        <v>3.5</v>
      </c>
      <c r="D11" s="142" t="n">
        <v>0.843299612</v>
      </c>
      <c r="E11" s="143" t="n">
        <v>60.45980763</v>
      </c>
      <c r="F11" s="144" t="n">
        <v>0.040705173</v>
      </c>
      <c r="G11" s="142" t="n">
        <v>0.734121414</v>
      </c>
      <c r="H11" s="143" t="n">
        <v>5.859960798</v>
      </c>
      <c r="I11" s="144" t="n">
        <v>0.123025182</v>
      </c>
      <c r="J11" s="158"/>
      <c r="K11" s="158"/>
      <c r="L11" s="159"/>
      <c r="M11" s="127" t="n">
        <v>-1.521492427</v>
      </c>
      <c r="N11" s="114" t="n">
        <v>40.46773733</v>
      </c>
      <c r="O11" s="113" t="n">
        <v>0.033096443</v>
      </c>
      <c r="P11" s="160" t="n">
        <v>64</v>
      </c>
      <c r="Q11" s="151" t="n">
        <v>-2.521193</v>
      </c>
      <c r="R11" s="151" t="n">
        <v>52.93286</v>
      </c>
      <c r="S11" s="152" t="n">
        <v>0.0923</v>
      </c>
      <c r="T11" s="150" t="n">
        <v>-2.150562</v>
      </c>
      <c r="U11" s="151" t="n">
        <v>0.4829984</v>
      </c>
      <c r="V11" s="152" t="n">
        <v>0.0892885</v>
      </c>
      <c r="W11" s="161" t="n">
        <v>48.5</v>
      </c>
      <c r="X11" s="142" t="n">
        <v>0.691329975</v>
      </c>
      <c r="Y11" s="143" t="n">
        <v>3.035356101</v>
      </c>
      <c r="Z11" s="144" t="n">
        <v>0.115888948</v>
      </c>
    </row>
    <row r="12" customFormat="false" ht="14.45" hidden="false" customHeight="true" outlineLevel="0" collapsed="false">
      <c r="A12" s="162" t="str">
        <f aca="false">IF(B5&lt;24,"Length %","Height %")</f>
        <v>Height %</v>
      </c>
      <c r="B12" s="75" t="n">
        <f aca="false">IF(AND(B10&gt;0,ISNUMBER(B5)),IF(B11&gt;3.09,"&gt;99.9%",IF(B11&lt;-3.09,"&lt;0.1%",NORMDIST(B11,0,1,TRUE()))),"—")</f>
        <v>0.0666718382066361</v>
      </c>
      <c r="C12" s="157" t="n">
        <v>4.5</v>
      </c>
      <c r="D12" s="142" t="n">
        <v>1.097562257</v>
      </c>
      <c r="E12" s="143" t="n">
        <v>62.53669656</v>
      </c>
      <c r="F12" s="144" t="n">
        <v>0.040079765</v>
      </c>
      <c r="G12" s="142" t="n">
        <v>0.590235275</v>
      </c>
      <c r="H12" s="143" t="n">
        <v>6.437587751</v>
      </c>
      <c r="I12" s="144" t="n">
        <v>0.119840911</v>
      </c>
      <c r="J12" s="158"/>
      <c r="K12" s="158"/>
      <c r="L12" s="159"/>
      <c r="M12" s="127" t="n">
        <v>-1.394565915</v>
      </c>
      <c r="N12" s="114" t="n">
        <v>41.34841008</v>
      </c>
      <c r="O12" s="113" t="n">
        <v>0.03170963</v>
      </c>
      <c r="P12" s="160" t="n">
        <v>65</v>
      </c>
      <c r="Q12" s="151" t="n">
        <v>-2.522404</v>
      </c>
      <c r="R12" s="151" t="n">
        <v>53.09347</v>
      </c>
      <c r="S12" s="152" t="n">
        <v>0.0929</v>
      </c>
      <c r="T12" s="150" t="n">
        <v>-2.147503</v>
      </c>
      <c r="U12" s="151" t="n">
        <v>0.4822543</v>
      </c>
      <c r="V12" s="152" t="n">
        <v>0.0899</v>
      </c>
      <c r="W12" s="161" t="n">
        <v>49.5</v>
      </c>
      <c r="X12" s="142" t="n">
        <v>0.559107556</v>
      </c>
      <c r="Y12" s="143" t="n">
        <v>3.259693318</v>
      </c>
      <c r="Z12" s="144" t="n">
        <v>0.108648608</v>
      </c>
    </row>
    <row r="13" customFormat="false" ht="14.45" hidden="false" customHeight="true" outlineLevel="0" collapsed="false">
      <c r="A13" s="124" t="str">
        <f aca="false">IF(B5&lt;24,"Weight-for-Length SD","Weight-for-Height SD")</f>
        <v>Weight-for-Height SD</v>
      </c>
      <c r="B13" s="69" t="str">
        <f aca="false">IF(OR(AND(B5&gt;=24,B7&gt;0,B10&gt;=77,B10&lt;=121.5,ISNUMBER(B5)),AND(B5&lt;24,B7&gt;0,B10&gt;=45,B10&lt;=103.5,ISNUMBER(B5))),B48,"—")</f>
        <v>—</v>
      </c>
      <c r="C13" s="157" t="n">
        <v>5.5</v>
      </c>
      <c r="D13" s="142" t="n">
        <v>1.272509641</v>
      </c>
      <c r="E13" s="143" t="n">
        <v>64.40632762</v>
      </c>
      <c r="F13" s="144" t="n">
        <v>0.039686845</v>
      </c>
      <c r="G13" s="142" t="n">
        <v>0.464391566</v>
      </c>
      <c r="H13" s="143" t="n">
        <v>6.967850457</v>
      </c>
      <c r="I13" s="144" t="n">
        <v>0.117166868</v>
      </c>
      <c r="J13" s="158"/>
      <c r="K13" s="158"/>
      <c r="L13" s="159"/>
      <c r="M13" s="127" t="n">
        <v>-1.231713389</v>
      </c>
      <c r="N13" s="114" t="n">
        <v>42.0833507</v>
      </c>
      <c r="O13" s="113" t="n">
        <v>0.030709039</v>
      </c>
      <c r="P13" s="160" t="n">
        <v>66</v>
      </c>
      <c r="Q13" s="151" t="n">
        <v>-2.523515</v>
      </c>
      <c r="R13" s="151" t="n">
        <v>53.25426</v>
      </c>
      <c r="S13" s="152" t="n">
        <v>0.0935</v>
      </c>
      <c r="T13" s="150" t="n">
        <v>-2.144453</v>
      </c>
      <c r="U13" s="151" t="n">
        <v>0.4815178</v>
      </c>
      <c r="V13" s="152" t="n">
        <v>0.0904</v>
      </c>
      <c r="W13" s="161" t="n">
        <v>50.5</v>
      </c>
      <c r="X13" s="142" t="n">
        <v>0.361549127</v>
      </c>
      <c r="Y13" s="143" t="n">
        <v>3.48922017</v>
      </c>
      <c r="Z13" s="144" t="n">
        <v>0.103402703</v>
      </c>
    </row>
    <row r="14" customFormat="false" ht="14.45" hidden="false" customHeight="true" outlineLevel="0" collapsed="false">
      <c r="A14" s="124" t="str">
        <f aca="false">IF(B5&lt;24,"Weight-for-Length %","Weight-for-Height %")</f>
        <v>Weight-for-Height %</v>
      </c>
      <c r="B14" s="75" t="str">
        <f aca="false">IF(OR(AND(B5&gt;=24,B7&gt;0,B10&gt;=77,B10&lt;=121.5,ISNUMBER(B5)),AND(B5&gt;=0,B5&lt;24,B7&gt;0,B10&gt;=45,B10&lt;=103.5,ISNUMBER(B5))),IF(B13&gt;3.09,"&gt;99.9%",IF(B13&lt;-3.09,"&lt;0.1%",(NORMDIST(B48,0,1,TRUE())))),"—")</f>
        <v>—</v>
      </c>
      <c r="C14" s="157" t="n">
        <v>6.5</v>
      </c>
      <c r="D14" s="142" t="n">
        <v>1.390428859</v>
      </c>
      <c r="E14" s="143" t="n">
        <v>66.11841553</v>
      </c>
      <c r="F14" s="144" t="n">
        <v>0.039444555</v>
      </c>
      <c r="G14" s="142" t="n">
        <v>0.352164071</v>
      </c>
      <c r="H14" s="143" t="n">
        <v>7.454854109</v>
      </c>
      <c r="I14" s="144" t="n">
        <v>0.11489384</v>
      </c>
      <c r="J14" s="158"/>
      <c r="K14" s="158"/>
      <c r="L14" s="159"/>
      <c r="M14" s="127" t="n">
        <v>-1.046582628</v>
      </c>
      <c r="N14" s="114" t="n">
        <v>42.71033603</v>
      </c>
      <c r="O14" s="113" t="n">
        <v>0.029974303</v>
      </c>
      <c r="P14" s="160" t="n">
        <v>67</v>
      </c>
      <c r="Q14" s="151" t="n">
        <v>-2.524524</v>
      </c>
      <c r="R14" s="151" t="n">
        <v>53.41523</v>
      </c>
      <c r="S14" s="152" t="n">
        <v>0.094</v>
      </c>
      <c r="T14" s="150" t="n">
        <v>-2.141412</v>
      </c>
      <c r="U14" s="151" t="n">
        <v>0.4807891</v>
      </c>
      <c r="V14" s="152" t="n">
        <v>0.091</v>
      </c>
      <c r="W14" s="161" t="n">
        <v>51.5</v>
      </c>
      <c r="X14" s="142" t="n">
        <v>0.116436203</v>
      </c>
      <c r="Y14" s="143" t="n">
        <v>3.723195489</v>
      </c>
      <c r="Z14" s="144" t="n">
        <v>0.099599651</v>
      </c>
    </row>
    <row r="15" customFormat="false" ht="14.45" hidden="false" customHeight="true" outlineLevel="0" collapsed="false">
      <c r="A15" s="124" t="s">
        <v>27</v>
      </c>
      <c r="B15" s="44" t="n">
        <f aca="false">IF(AND(B7&gt;0,B10&gt;0),SQRT(B7*B10/3600),"—")</f>
        <v>1.52752523165195</v>
      </c>
      <c r="C15" s="157" t="n">
        <v>7.5</v>
      </c>
      <c r="D15" s="142" t="n">
        <v>1.466733925</v>
      </c>
      <c r="E15" s="143" t="n">
        <v>67.70574419</v>
      </c>
      <c r="F15" s="144" t="n">
        <v>0.039304738</v>
      </c>
      <c r="G15" s="142" t="n">
        <v>0.250497889</v>
      </c>
      <c r="H15" s="143" t="n">
        <v>7.902436186</v>
      </c>
      <c r="I15" s="144" t="n">
        <v>0.112949644</v>
      </c>
      <c r="J15" s="158"/>
      <c r="K15" s="158"/>
      <c r="L15" s="159"/>
      <c r="M15" s="127" t="n">
        <v>-0.848932692</v>
      </c>
      <c r="N15" s="114" t="n">
        <v>43.25428882</v>
      </c>
      <c r="O15" s="113" t="n">
        <v>0.029430992</v>
      </c>
      <c r="P15" s="160" t="n">
        <v>68</v>
      </c>
      <c r="Q15" s="151" t="n">
        <v>-2.525432</v>
      </c>
      <c r="R15" s="151" t="n">
        <v>53.57638</v>
      </c>
      <c r="S15" s="152" t="n">
        <v>0.0946</v>
      </c>
      <c r="T15" s="150" t="n">
        <v>-2.138382</v>
      </c>
      <c r="U15" s="151" t="n">
        <v>0.4800683</v>
      </c>
      <c r="V15" s="152" t="n">
        <v>0.0916</v>
      </c>
      <c r="W15" s="161" t="n">
        <v>52.5</v>
      </c>
      <c r="X15" s="142" t="n">
        <v>-0.152509094</v>
      </c>
      <c r="Y15" s="143" t="n">
        <v>3.961034945</v>
      </c>
      <c r="Z15" s="144" t="n">
        <v>0.096830356</v>
      </c>
    </row>
    <row r="16" customFormat="false" ht="14.45" hidden="false" customHeight="true" outlineLevel="0" collapsed="false">
      <c r="A16" s="124" t="s">
        <v>28</v>
      </c>
      <c r="B16" s="38" t="n">
        <f aca="false">IF(AND(B7&gt;0,B10&gt;0),B7/(B10/100)^2,"—")</f>
        <v>30.6122448979592</v>
      </c>
      <c r="C16" s="157" t="n">
        <v>8.5</v>
      </c>
      <c r="D16" s="142" t="n">
        <v>1.512301976</v>
      </c>
      <c r="E16" s="143" t="n">
        <v>69.19123614</v>
      </c>
      <c r="F16" s="144" t="n">
        <v>0.03923711</v>
      </c>
      <c r="G16" s="142" t="n">
        <v>0.15724751</v>
      </c>
      <c r="H16" s="143" t="n">
        <v>8.314178377</v>
      </c>
      <c r="I16" s="144" t="n">
        <v>0.11128469</v>
      </c>
      <c r="J16" s="158"/>
      <c r="K16" s="158"/>
      <c r="L16" s="159"/>
      <c r="M16" s="127" t="n">
        <v>-0.645779124</v>
      </c>
      <c r="N16" s="114" t="n">
        <v>43.73249646</v>
      </c>
      <c r="O16" s="113" t="n">
        <v>0.029030379</v>
      </c>
      <c r="P16" s="160" t="n">
        <v>69</v>
      </c>
      <c r="Q16" s="151" t="n">
        <v>-2.526238</v>
      </c>
      <c r="R16" s="151" t="n">
        <v>53.73773</v>
      </c>
      <c r="S16" s="152" t="n">
        <v>0.0951</v>
      </c>
      <c r="T16" s="150" t="n">
        <v>-2.135365</v>
      </c>
      <c r="U16" s="151" t="n">
        <v>0.4793555</v>
      </c>
      <c r="V16" s="152" t="n">
        <v>0.0921</v>
      </c>
      <c r="W16" s="161" t="n">
        <v>53.5</v>
      </c>
      <c r="X16" s="142" t="n">
        <v>-0.421478627</v>
      </c>
      <c r="Y16" s="143" t="n">
        <v>4.202270022</v>
      </c>
      <c r="Z16" s="144" t="n">
        <v>0.09480477</v>
      </c>
    </row>
    <row r="17" customFormat="false" ht="14.45" hidden="false" customHeight="true" outlineLevel="0" collapsed="false">
      <c r="A17" s="124" t="s">
        <v>29</v>
      </c>
      <c r="B17" s="69" t="n">
        <f aca="false">IF(AND(B5&gt;=24,B7&gt;0,B10&gt;0,ISNUMBER(B5)),B49,"—")</f>
        <v>2.20819996023597</v>
      </c>
      <c r="C17" s="157" t="n">
        <v>9.5</v>
      </c>
      <c r="D17" s="142" t="n">
        <v>1.534950767</v>
      </c>
      <c r="E17" s="143" t="n">
        <v>70.59163924</v>
      </c>
      <c r="F17" s="144" t="n">
        <v>0.039221665</v>
      </c>
      <c r="G17" s="142" t="n">
        <v>0.070885725</v>
      </c>
      <c r="H17" s="143" t="n">
        <v>8.693418423</v>
      </c>
      <c r="I17" s="144" t="n">
        <v>0.109863709</v>
      </c>
      <c r="J17" s="158"/>
      <c r="K17" s="158"/>
      <c r="L17" s="159"/>
      <c r="M17" s="127" t="n">
        <v>-0.442165412</v>
      </c>
      <c r="N17" s="114" t="n">
        <v>44.15742837</v>
      </c>
      <c r="O17" s="113" t="n">
        <v>0.028739112</v>
      </c>
      <c r="P17" s="160" t="n">
        <v>70</v>
      </c>
      <c r="Q17" s="151" t="n">
        <v>-2.526943</v>
      </c>
      <c r="R17" s="151" t="n">
        <v>53.89929</v>
      </c>
      <c r="S17" s="152" t="n">
        <v>0.0957</v>
      </c>
      <c r="T17" s="150" t="n">
        <v>-2.13236</v>
      </c>
      <c r="U17" s="151" t="n">
        <v>0.478651</v>
      </c>
      <c r="V17" s="152" t="n">
        <v>0.0927</v>
      </c>
      <c r="W17" s="161" t="n">
        <v>54.5</v>
      </c>
      <c r="X17" s="142" t="n">
        <v>-0.671388289</v>
      </c>
      <c r="Y17" s="143" t="n">
        <v>4.446476028</v>
      </c>
      <c r="Z17" s="144" t="n">
        <v>0.093323068</v>
      </c>
    </row>
    <row r="18" customFormat="false" ht="14.45" hidden="false" customHeight="true" outlineLevel="0" collapsed="false">
      <c r="A18" s="124" t="s">
        <v>30</v>
      </c>
      <c r="B18" s="75" t="n">
        <f aca="false">IF(AND(B5&gt;=24,B7&gt;0,B10&gt;0,ISNUMBER(B5)),IF(B17&gt;3.09,"&gt;99.9%",IF(B17&lt;-3.09,"&lt;0.1%",(NORMDIST(B49,0,1,TRUE())))),"—")</f>
        <v>0.986384831410743</v>
      </c>
      <c r="C18" s="157" t="n">
        <v>10.5</v>
      </c>
      <c r="D18" s="142" t="n">
        <v>1.540390875</v>
      </c>
      <c r="E18" s="143" t="n">
        <v>71.91961673</v>
      </c>
      <c r="F18" s="144" t="n">
        <v>0.039244672</v>
      </c>
      <c r="G18" s="142" t="n">
        <v>-0.00968493</v>
      </c>
      <c r="H18" s="143" t="n">
        <v>9.043261854</v>
      </c>
      <c r="I18" s="144" t="n">
        <v>0.10866078</v>
      </c>
      <c r="J18" s="158"/>
      <c r="K18" s="158"/>
      <c r="L18" s="159"/>
      <c r="M18" s="127" t="n">
        <v>-0.24163206</v>
      </c>
      <c r="N18" s="114" t="n">
        <v>44.53836794</v>
      </c>
      <c r="O18" s="113" t="n">
        <v>0.028533537</v>
      </c>
      <c r="P18" s="160" t="n">
        <v>71</v>
      </c>
      <c r="Q18" s="151" t="n">
        <v>-2.527546</v>
      </c>
      <c r="R18" s="151" t="n">
        <v>54.06105</v>
      </c>
      <c r="S18" s="152" t="n">
        <v>0.0962481</v>
      </c>
      <c r="T18" s="150" t="n">
        <v>-2.129367</v>
      </c>
      <c r="U18" s="151" t="n">
        <v>0.4779549</v>
      </c>
      <c r="V18" s="152" t="n">
        <v>0.0933</v>
      </c>
      <c r="W18" s="161" t="n">
        <v>55.5</v>
      </c>
      <c r="X18" s="142" t="n">
        <v>-0.889973526</v>
      </c>
      <c r="Y18" s="143" t="n">
        <v>4.693220151</v>
      </c>
      <c r="Z18" s="144" t="n">
        <v>0.092246459</v>
      </c>
    </row>
    <row r="19" customFormat="false" ht="14.45" hidden="false" customHeight="true" outlineLevel="0" collapsed="false">
      <c r="A19" s="124" t="s">
        <v>31</v>
      </c>
      <c r="B19" s="77" t="n">
        <v>45</v>
      </c>
      <c r="C19" s="157" t="n">
        <v>11.5</v>
      </c>
      <c r="D19" s="142" t="n">
        <v>1.532852892</v>
      </c>
      <c r="E19" s="143" t="n">
        <v>73.1850104</v>
      </c>
      <c r="F19" s="144" t="n">
        <v>0.03929642</v>
      </c>
      <c r="G19" s="142" t="n">
        <v>-0.085258</v>
      </c>
      <c r="H19" s="143" t="n">
        <v>9.366593571</v>
      </c>
      <c r="I19" s="144" t="n">
        <v>0.10765621</v>
      </c>
      <c r="J19" s="158"/>
      <c r="K19" s="158"/>
      <c r="L19" s="159"/>
      <c r="M19" s="127" t="n">
        <v>-0.046673786</v>
      </c>
      <c r="N19" s="114" t="n">
        <v>44.88240562</v>
      </c>
      <c r="O19" s="113" t="n">
        <v>0.028396382</v>
      </c>
      <c r="P19" s="160" t="n">
        <v>72</v>
      </c>
      <c r="Q19" s="151" t="n">
        <v>-2.528045</v>
      </c>
      <c r="R19" s="151" t="n">
        <v>54.22302</v>
      </c>
      <c r="S19" s="152" t="n">
        <v>0.0968</v>
      </c>
      <c r="T19" s="150" t="n">
        <v>-2.126387</v>
      </c>
      <c r="U19" s="151" t="n">
        <v>0.4772672</v>
      </c>
      <c r="V19" s="152" t="n">
        <v>0.0938</v>
      </c>
      <c r="W19" s="161" t="n">
        <v>56.5</v>
      </c>
      <c r="X19" s="142" t="n">
        <v>-1.071844454</v>
      </c>
      <c r="Y19" s="143" t="n">
        <v>4.942029343</v>
      </c>
      <c r="Z19" s="144" t="n">
        <v>0.091473166</v>
      </c>
    </row>
    <row r="20" customFormat="false" ht="14.45" hidden="false" customHeight="true" outlineLevel="0" collapsed="false">
      <c r="A20" s="124" t="s">
        <v>32</v>
      </c>
      <c r="B20" s="69" t="str">
        <f aca="false">IF(AND(B5&lt;=36,B19&gt;0,ISNUMBER(B5)),(((B19/N3)^M3)-1)/(M3*O3),"—")</f>
        <v>—</v>
      </c>
      <c r="C20" s="157" t="n">
        <v>12.5</v>
      </c>
      <c r="D20" s="142" t="n">
        <v>1.51550947</v>
      </c>
      <c r="E20" s="143" t="n">
        <v>74.39564379</v>
      </c>
      <c r="F20" s="144" t="n">
        <v>0.039369875</v>
      </c>
      <c r="G20" s="142" t="n">
        <v>-0.15640945</v>
      </c>
      <c r="H20" s="143" t="n">
        <v>9.666089185</v>
      </c>
      <c r="I20" s="144" t="n">
        <v>0.106834517</v>
      </c>
      <c r="J20" s="158"/>
      <c r="K20" s="158"/>
      <c r="L20" s="159"/>
      <c r="M20" s="127" t="n">
        <v>0.141031094</v>
      </c>
      <c r="N20" s="114" t="n">
        <v>45.19507651</v>
      </c>
      <c r="O20" s="113" t="n">
        <v>0.028314722</v>
      </c>
      <c r="P20" s="160" t="n">
        <v>73</v>
      </c>
      <c r="Q20" s="151" t="n">
        <v>-2.528442</v>
      </c>
      <c r="R20" s="151" t="n">
        <v>54.38521</v>
      </c>
      <c r="S20" s="152" t="n">
        <v>0.0973532</v>
      </c>
      <c r="T20" s="150" t="n">
        <v>-2.123419</v>
      </c>
      <c r="U20" s="151" t="n">
        <v>0.4765882</v>
      </c>
      <c r="V20" s="152" t="n">
        <v>0.0944</v>
      </c>
      <c r="W20" s="161" t="n">
        <v>57.5</v>
      </c>
      <c r="X20" s="142" t="n">
        <v>-1.216671445</v>
      </c>
      <c r="Y20" s="143" t="n">
        <v>5.192403337</v>
      </c>
      <c r="Z20" s="144" t="n">
        <v>0.090923715</v>
      </c>
    </row>
    <row r="21" customFormat="false" ht="14.45" hidden="false" customHeight="true" outlineLevel="0" collapsed="false">
      <c r="A21" s="124" t="s">
        <v>33</v>
      </c>
      <c r="B21" s="75" t="str">
        <f aca="false">IF(AND(B5&lt;=36,B19&gt;0,ISNUMBER(B5)),IF(B20&gt;3.09,"&gt;99.9%",IF(B20&lt;-3.09,"&lt;0.1%",(NORMDIST(B20,0,1,TRUE())))),"—")</f>
        <v>—</v>
      </c>
      <c r="C21" s="157" t="n">
        <v>13.5</v>
      </c>
      <c r="D21" s="142" t="n">
        <v>1.490765028</v>
      </c>
      <c r="E21" s="143" t="n">
        <v>75.5578544</v>
      </c>
      <c r="F21" s="144" t="n">
        <v>0.039459832</v>
      </c>
      <c r="G21" s="142" t="n">
        <v>-0.22355869</v>
      </c>
      <c r="H21" s="143" t="n">
        <v>9.944226063</v>
      </c>
      <c r="I21" s="144" t="n">
        <v>0.106183085</v>
      </c>
      <c r="J21" s="158"/>
      <c r="K21" s="158"/>
      <c r="L21" s="159"/>
      <c r="M21" s="127" t="n">
        <v>0.320403169</v>
      </c>
      <c r="N21" s="114" t="n">
        <v>45.48078147</v>
      </c>
      <c r="O21" s="113" t="n">
        <v>0.028278682</v>
      </c>
      <c r="P21" s="160" t="n">
        <v>74</v>
      </c>
      <c r="Q21" s="151" t="n">
        <v>-2.528734</v>
      </c>
      <c r="R21" s="151" t="n">
        <v>54.54762</v>
      </c>
      <c r="S21" s="152" t="n">
        <v>0.0979</v>
      </c>
      <c r="T21" s="150" t="n">
        <v>-2.120464</v>
      </c>
      <c r="U21" s="151" t="n">
        <v>0.4759178</v>
      </c>
      <c r="V21" s="152" t="n">
        <v>0.0949447</v>
      </c>
      <c r="W21" s="161" t="n">
        <v>58.5</v>
      </c>
      <c r="X21" s="142" t="n">
        <v>-1.327360462</v>
      </c>
      <c r="Y21" s="143" t="n">
        <v>5.443830096</v>
      </c>
      <c r="Z21" s="144" t="n">
        <v>0.090532906</v>
      </c>
    </row>
    <row r="22" customFormat="false" ht="14.45" hidden="false" customHeight="true" outlineLevel="0" collapsed="false">
      <c r="A22" s="117" t="s">
        <v>34</v>
      </c>
      <c r="B22" s="77" t="n">
        <v>100</v>
      </c>
      <c r="C22" s="157" t="n">
        <v>14.5</v>
      </c>
      <c r="D22" s="142" t="n">
        <v>1.460458255</v>
      </c>
      <c r="E22" s="143" t="n">
        <v>76.67685871</v>
      </c>
      <c r="F22" s="144" t="n">
        <v>0.039562382</v>
      </c>
      <c r="G22" s="142" t="n">
        <v>-0.28701346</v>
      </c>
      <c r="H22" s="143" t="n">
        <v>10.20329397</v>
      </c>
      <c r="I22" s="144" t="n">
        <v>0.105691242</v>
      </c>
      <c r="J22" s="158"/>
      <c r="K22" s="158"/>
      <c r="L22" s="159"/>
      <c r="M22" s="127" t="n">
        <v>0.490807133</v>
      </c>
      <c r="N22" s="114" t="n">
        <v>45.74307527</v>
      </c>
      <c r="O22" s="113" t="n">
        <v>0.028280585</v>
      </c>
      <c r="P22" s="160" t="n">
        <v>75</v>
      </c>
      <c r="Q22" s="151" t="n">
        <v>-2.528924</v>
      </c>
      <c r="R22" s="151" t="n">
        <v>54.71025</v>
      </c>
      <c r="S22" s="152" t="n">
        <v>0.0985</v>
      </c>
      <c r="T22" s="150" t="n">
        <v>-2.117522</v>
      </c>
      <c r="U22" s="151" t="n">
        <v>0.4752564</v>
      </c>
      <c r="V22" s="152" t="n">
        <v>0.0955</v>
      </c>
      <c r="W22" s="161" t="n">
        <v>59.5</v>
      </c>
      <c r="X22" s="142" t="n">
        <v>-1.408261687</v>
      </c>
      <c r="Y22" s="143" t="n">
        <v>5.69581328</v>
      </c>
      <c r="Z22" s="144" t="n">
        <v>0.090246768</v>
      </c>
    </row>
    <row r="23" customFormat="false" ht="14.45" hidden="false" customHeight="true" outlineLevel="0" collapsed="false">
      <c r="A23" s="162" t="s">
        <v>35</v>
      </c>
      <c r="B23" s="69" t="n">
        <f aca="false">IF(AND(B5&gt;=60,B22&gt;0,ISNUMBER(B5)),IF(B50&gt;3,3+((B22-B52)/B53),IF(B50&lt;-3,((B22-B52)/B53)-3,B50)),"—")</f>
        <v>2.06210952385165</v>
      </c>
      <c r="C23" s="157" t="n">
        <v>15.5</v>
      </c>
      <c r="D23" s="142" t="n">
        <v>1.426006009</v>
      </c>
      <c r="E23" s="143" t="n">
        <v>77.75700986</v>
      </c>
      <c r="F23" s="144" t="n">
        <v>0.039674542</v>
      </c>
      <c r="G23" s="142" t="n">
        <v>-0.34699919</v>
      </c>
      <c r="H23" s="143" t="n">
        <v>10.4454058</v>
      </c>
      <c r="I23" s="144" t="n">
        <v>0.105349631</v>
      </c>
      <c r="J23" s="158"/>
      <c r="K23" s="158"/>
      <c r="L23" s="159"/>
      <c r="M23" s="127" t="n">
        <v>0.65193505</v>
      </c>
      <c r="N23" s="114" t="n">
        <v>45.98486901</v>
      </c>
      <c r="O23" s="113" t="n">
        <v>0.028314363</v>
      </c>
      <c r="P23" s="160" t="n">
        <v>76</v>
      </c>
      <c r="Q23" s="151" t="n">
        <v>-2.529012</v>
      </c>
      <c r="R23" s="151" t="n">
        <v>54.87312</v>
      </c>
      <c r="S23" s="152" t="n">
        <v>0.099</v>
      </c>
      <c r="T23" s="150" t="n">
        <v>-2.114593</v>
      </c>
      <c r="U23" s="151" t="n">
        <v>0.4746039</v>
      </c>
      <c r="V23" s="152" t="n">
        <v>0.0961</v>
      </c>
      <c r="W23" s="161" t="n">
        <v>60.5</v>
      </c>
      <c r="X23" s="142" t="n">
        <v>-1.464051065</v>
      </c>
      <c r="Y23" s="143" t="n">
        <v>5.947889759</v>
      </c>
      <c r="Z23" s="144" t="n">
        <v>0.090021128</v>
      </c>
    </row>
    <row r="24" customFormat="false" ht="14.45" hidden="false" customHeight="true" outlineLevel="0" collapsed="false">
      <c r="A24" s="162" t="s">
        <v>36</v>
      </c>
      <c r="B24" s="75" t="n">
        <f aca="false">IF(AND(B5&gt;=60,B22&gt;0,ISNUMBER(B5)),IF(B23&gt;3.09,"&gt;99.9%",IF(B23&lt;-3.09,"&lt;0.1%",(NORMDIST(B23,0,1,TRUE())))),"—")</f>
        <v>0.980401345082588</v>
      </c>
      <c r="C24" s="157" t="n">
        <v>16.5</v>
      </c>
      <c r="D24" s="142" t="n">
        <v>1.388507095</v>
      </c>
      <c r="E24" s="143" t="n">
        <v>78.80198406</v>
      </c>
      <c r="F24" s="144" t="n">
        <v>0.03979401</v>
      </c>
      <c r="G24" s="142" t="n">
        <v>-0.40368918</v>
      </c>
      <c r="H24" s="143" t="n">
        <v>10.67250698</v>
      </c>
      <c r="I24" s="144" t="n">
        <v>0.105149754</v>
      </c>
      <c r="J24" s="158"/>
      <c r="K24" s="158"/>
      <c r="L24" s="159"/>
      <c r="M24" s="127" t="n">
        <v>0.803718086</v>
      </c>
      <c r="N24" s="114" t="n">
        <v>46.20857558</v>
      </c>
      <c r="O24" s="113" t="n">
        <v>0.028375159</v>
      </c>
      <c r="P24" s="160" t="n">
        <v>77</v>
      </c>
      <c r="Q24" s="151" t="n">
        <v>-2.528996</v>
      </c>
      <c r="R24" s="151" t="n">
        <v>55.03621</v>
      </c>
      <c r="S24" s="152" t="n">
        <v>0.0995</v>
      </c>
      <c r="T24" s="150" t="n">
        <v>-2.111677</v>
      </c>
      <c r="U24" s="151" t="n">
        <v>0.4739604</v>
      </c>
      <c r="V24" s="152" t="n">
        <v>0.0966</v>
      </c>
      <c r="W24" s="161" t="n">
        <v>61.5</v>
      </c>
      <c r="X24" s="142" t="n">
        <v>-1.499105627</v>
      </c>
      <c r="Y24" s="143" t="n">
        <v>6.199640267</v>
      </c>
      <c r="Z24" s="144" t="n">
        <v>0.089820688</v>
      </c>
    </row>
    <row r="25" customFormat="false" ht="14.45" hidden="false" customHeight="true" outlineLevel="0" collapsed="false">
      <c r="A25" s="162" t="s">
        <v>37</v>
      </c>
      <c r="B25" s="78" t="n">
        <f aca="false">IF(AND(B22&gt;0,B10&gt;0),B22/B10,"—")</f>
        <v>0.714285714285714</v>
      </c>
      <c r="C25" s="157" t="n">
        <v>17.5</v>
      </c>
      <c r="D25" s="142" t="n">
        <v>1.348818127</v>
      </c>
      <c r="E25" s="143" t="n">
        <v>79.81491852</v>
      </c>
      <c r="F25" s="144" t="n">
        <v>0.039918994</v>
      </c>
      <c r="G25" s="142" t="n">
        <v>-0.45721877</v>
      </c>
      <c r="H25" s="143" t="n">
        <v>10.88638558</v>
      </c>
      <c r="I25" s="144" t="n">
        <v>0.105083666</v>
      </c>
      <c r="J25" s="158"/>
      <c r="K25" s="158"/>
      <c r="L25" s="159"/>
      <c r="M25" s="127" t="n">
        <v>0.946259679</v>
      </c>
      <c r="N25" s="114" t="n">
        <v>46.41621635</v>
      </c>
      <c r="O25" s="113" t="n">
        <v>0.028459033</v>
      </c>
      <c r="P25" s="160" t="n">
        <v>78</v>
      </c>
      <c r="Q25" s="151" t="n">
        <v>-2.528879</v>
      </c>
      <c r="R25" s="151" t="n">
        <v>55.19953</v>
      </c>
      <c r="S25" s="152" t="n">
        <v>0.1000815</v>
      </c>
      <c r="T25" s="150" t="n">
        <v>-2.108777</v>
      </c>
      <c r="U25" s="151" t="n">
        <v>0.4733261</v>
      </c>
      <c r="V25" s="152" t="n">
        <v>0.0971</v>
      </c>
      <c r="W25" s="161" t="n">
        <v>62.5</v>
      </c>
      <c r="X25" s="142" t="n">
        <v>-1.517197913</v>
      </c>
      <c r="Y25" s="143" t="n">
        <v>6.450695818</v>
      </c>
      <c r="Z25" s="144" t="n">
        <v>0.089618171</v>
      </c>
    </row>
    <row r="26" customFormat="false" ht="14.45" hidden="false" customHeight="true" outlineLevel="0" collapsed="false">
      <c r="A26" s="124" t="s">
        <v>38</v>
      </c>
      <c r="B26" s="69" t="n">
        <f aca="false">IF(AND(B5&gt;=60,B22&gt;0,B10&gt;0,ISNUMBER(B5)),IF(B51&gt;3,3+((B25-B54)/B55),IF(B51&lt;-3,((B25-B54)/B55)-3,B51)),"—")</f>
        <v>2.38431931239546</v>
      </c>
      <c r="C26" s="157" t="n">
        <v>18.5</v>
      </c>
      <c r="D26" s="142" t="n">
        <v>1.307609654</v>
      </c>
      <c r="E26" s="143" t="n">
        <v>80.79851532</v>
      </c>
      <c r="F26" s="144" t="n">
        <v>0.040048084</v>
      </c>
      <c r="G26" s="142" t="n">
        <v>-0.50770077</v>
      </c>
      <c r="H26" s="143" t="n">
        <v>11.08868151</v>
      </c>
      <c r="I26" s="144" t="n">
        <v>0.105143752</v>
      </c>
      <c r="J26" s="158"/>
      <c r="K26" s="158"/>
      <c r="L26" s="159"/>
      <c r="M26" s="127" t="n">
        <v>1.079784984</v>
      </c>
      <c r="N26" s="114" t="n">
        <v>46.60950084</v>
      </c>
      <c r="O26" s="113" t="n">
        <v>0.028562759</v>
      </c>
      <c r="P26" s="160" t="n">
        <v>79</v>
      </c>
      <c r="Q26" s="143" t="n">
        <v>-2.528661</v>
      </c>
      <c r="R26" s="143" t="n">
        <v>55.36309</v>
      </c>
      <c r="S26" s="144" t="n">
        <v>0.1006204</v>
      </c>
      <c r="T26" s="142" t="n">
        <v>-2.105892</v>
      </c>
      <c r="U26" s="143" t="n">
        <v>0.4727011</v>
      </c>
      <c r="V26" s="144" t="n">
        <v>0.0977</v>
      </c>
      <c r="W26" s="161" t="n">
        <v>63.5</v>
      </c>
      <c r="X26" s="142" t="n">
        <v>-1.521479703</v>
      </c>
      <c r="Y26" s="143" t="n">
        <v>6.700736725</v>
      </c>
      <c r="Z26" s="144" t="n">
        <v>0.089393174</v>
      </c>
    </row>
    <row r="27" customFormat="false" ht="14.45" hidden="false" customHeight="true" outlineLevel="0" collapsed="false">
      <c r="A27" s="162" t="s">
        <v>39</v>
      </c>
      <c r="B27" s="75" t="n">
        <f aca="false">IF(AND(B5&gt;=60,B22&gt;0,B10&gt;0,ISNUMBER(B5)),IF(B26&gt;3.09,"&gt;99.9%",IF(B26&lt;-3.09,"&lt;0.1%",(NORMDIST(B26,0,1,TRUE())))),"—")</f>
        <v>0.991444625820406</v>
      </c>
      <c r="C27" s="157" t="n">
        <v>19.5</v>
      </c>
      <c r="D27" s="142" t="n">
        <v>1.265408149</v>
      </c>
      <c r="E27" s="143" t="n">
        <v>81.75512092</v>
      </c>
      <c r="F27" s="144" t="n">
        <v>0.040180162</v>
      </c>
      <c r="G27" s="142" t="n">
        <v>-0.55523599</v>
      </c>
      <c r="H27" s="143" t="n">
        <v>11.28089537</v>
      </c>
      <c r="I27" s="144" t="n">
        <v>0.105322575</v>
      </c>
      <c r="J27" s="158"/>
      <c r="K27" s="158"/>
      <c r="L27" s="159"/>
      <c r="M27" s="127" t="n">
        <v>1.204602687</v>
      </c>
      <c r="N27" s="114" t="n">
        <v>46.78988722</v>
      </c>
      <c r="O27" s="113" t="n">
        <v>0.028683666</v>
      </c>
      <c r="P27" s="160" t="n">
        <v>80</v>
      </c>
      <c r="Q27" s="143" t="n">
        <v>-2.528342</v>
      </c>
      <c r="R27" s="151" t="n">
        <v>55.52689</v>
      </c>
      <c r="S27" s="144" t="n">
        <v>0.1011567</v>
      </c>
      <c r="T27" s="142" t="n">
        <v>-2.103023</v>
      </c>
      <c r="U27" s="151" t="n">
        <v>0.4720854</v>
      </c>
      <c r="V27" s="144" t="n">
        <v>0.0982345</v>
      </c>
      <c r="W27" s="161" t="n">
        <v>64.5</v>
      </c>
      <c r="X27" s="142" t="n">
        <v>-1.514481331</v>
      </c>
      <c r="Y27" s="143" t="n">
        <v>6.949493534</v>
      </c>
      <c r="Z27" s="144" t="n">
        <v>0.089131254</v>
      </c>
    </row>
    <row r="28" customFormat="false" ht="14.45" hidden="false" customHeight="true" outlineLevel="0" collapsed="false">
      <c r="A28" s="79" t="str">
        <f aca="false">IF(AND(B5&gt;240,ISNUMBER(B5)),"AGE ≥20 YEARS, USING NORMALS FOR AGE 20!",IF(AND(B5&lt;24,ISNUMBER(B5)),"AGE &lt;2 YEARS, CDC SUGGESTS USING WHO!",""))</f>
        <v/>
      </c>
      <c r="B28" s="79"/>
      <c r="C28" s="157" t="n">
        <v>20.5</v>
      </c>
      <c r="D28" s="142" t="n">
        <v>1.222627732</v>
      </c>
      <c r="E28" s="143" t="n">
        <v>82.6867881</v>
      </c>
      <c r="F28" s="144" t="n">
        <v>0.04031434</v>
      </c>
      <c r="G28" s="142" t="n">
        <v>-0.59992113</v>
      </c>
      <c r="H28" s="143" t="n">
        <v>11.46439708</v>
      </c>
      <c r="I28" s="144" t="n">
        <v>0.10561278</v>
      </c>
      <c r="J28" s="158"/>
      <c r="K28" s="158"/>
      <c r="L28" s="159"/>
      <c r="M28" s="127" t="n">
        <v>1.321076285</v>
      </c>
      <c r="N28" s="114" t="n">
        <v>46.95862881</v>
      </c>
      <c r="O28" s="113" t="n">
        <v>0.028819525</v>
      </c>
      <c r="P28" s="160" t="n">
        <v>81</v>
      </c>
      <c r="Q28" s="143" t="n">
        <v>-2.527923</v>
      </c>
      <c r="R28" s="143" t="n">
        <v>55.69093</v>
      </c>
      <c r="S28" s="144" t="n">
        <v>0.1016904</v>
      </c>
      <c r="T28" s="142" t="n">
        <v>-2.100171</v>
      </c>
      <c r="U28" s="143" t="n">
        <v>0.4714792</v>
      </c>
      <c r="V28" s="144" t="n">
        <v>0.0987735</v>
      </c>
      <c r="W28" s="161" t="n">
        <v>65.5</v>
      </c>
      <c r="X28" s="142" t="n">
        <v>-1.498204976</v>
      </c>
      <c r="Y28" s="143" t="n">
        <v>7.196744733</v>
      </c>
      <c r="Z28" s="144" t="n">
        <v>0.088822943</v>
      </c>
    </row>
    <row r="29" customFormat="false" ht="14.25" hidden="false" customHeight="true" outlineLevel="0" collapsed="false">
      <c r="A29" s="80" t="s">
        <v>40</v>
      </c>
      <c r="B29" s="22" t="n">
        <f aca="false">IF(OR(MONTH(B3)&gt;MONTH(B2),AND(MONTH(B3)=MONTH(B2),DAY(B3)&gt;=DAY(B2))),YEAR(B3)-YEAR(B2),YEAR(B3)-YEAR(B2)-1)</f>
        <v>12</v>
      </c>
      <c r="C29" s="157" t="n">
        <v>21.5</v>
      </c>
      <c r="D29" s="142" t="n">
        <v>1.179594365</v>
      </c>
      <c r="E29" s="143" t="n">
        <v>83.59532461</v>
      </c>
      <c r="F29" s="144" t="n">
        <v>0.040449904</v>
      </c>
      <c r="G29" s="142" t="n">
        <v>-0.64185418</v>
      </c>
      <c r="H29" s="143" t="n">
        <v>11.64043402</v>
      </c>
      <c r="I29" s="144" t="n">
        <v>0.106007025</v>
      </c>
      <c r="J29" s="158"/>
      <c r="K29" s="158"/>
      <c r="L29" s="159"/>
      <c r="M29" s="127" t="n">
        <v>1.429602576</v>
      </c>
      <c r="N29" s="114" t="n">
        <v>47.11681039</v>
      </c>
      <c r="O29" s="113" t="n">
        <v>0.028968459</v>
      </c>
      <c r="P29" s="160" t="n">
        <v>82</v>
      </c>
      <c r="Q29" s="143" t="n">
        <v>-2.527404</v>
      </c>
      <c r="R29" s="143" t="n">
        <v>55.85521</v>
      </c>
      <c r="S29" s="144" t="n">
        <v>0.1022214</v>
      </c>
      <c r="T29" s="142" t="n">
        <v>-2.097336</v>
      </c>
      <c r="U29" s="143" t="n">
        <v>0.4708825</v>
      </c>
      <c r="V29" s="144" t="n">
        <v>0.0993</v>
      </c>
      <c r="W29" s="161" t="n">
        <v>66.5</v>
      </c>
      <c r="X29" s="142" t="n">
        <v>-1.474231858</v>
      </c>
      <c r="Y29" s="143" t="n">
        <v>7.442313819</v>
      </c>
      <c r="Z29" s="144" t="n">
        <v>0.088462854</v>
      </c>
    </row>
    <row r="30" customFormat="false" ht="14.25" hidden="false" customHeight="true" outlineLevel="0" collapsed="false">
      <c r="A30" s="80" t="s">
        <v>41</v>
      </c>
      <c r="B30" s="22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0</v>
      </c>
      <c r="C30" s="157" t="n">
        <v>22.5</v>
      </c>
      <c r="D30" s="142" t="n">
        <v>1.136564448</v>
      </c>
      <c r="E30" s="143" t="n">
        <v>84.48233206</v>
      </c>
      <c r="F30" s="144" t="n">
        <v>0.040586283</v>
      </c>
      <c r="G30" s="142" t="n">
        <v>-0.6811381</v>
      </c>
      <c r="H30" s="143" t="n">
        <v>11.81013895</v>
      </c>
      <c r="I30" s="144" t="n">
        <v>0.106497957</v>
      </c>
      <c r="J30" s="158"/>
      <c r="K30" s="158"/>
      <c r="L30" s="159"/>
      <c r="M30" s="127" t="n">
        <v>1.530595677</v>
      </c>
      <c r="N30" s="114" t="n">
        <v>47.26537682</v>
      </c>
      <c r="O30" s="113" t="n">
        <v>0.029128879</v>
      </c>
      <c r="P30" s="160" t="n">
        <v>83</v>
      </c>
      <c r="Q30" s="143" t="n">
        <v>-2.526785</v>
      </c>
      <c r="R30" s="143" t="n">
        <v>56.01972</v>
      </c>
      <c r="S30" s="144" t="n">
        <v>0.1027496</v>
      </c>
      <c r="T30" s="142" t="n">
        <v>-2.094518</v>
      </c>
      <c r="U30" s="143" t="n">
        <v>0.4702953</v>
      </c>
      <c r="V30" s="144" t="n">
        <v>0.0998</v>
      </c>
      <c r="W30" s="161" t="n">
        <v>67.5</v>
      </c>
      <c r="X30" s="142" t="n">
        <v>-1.443808911</v>
      </c>
      <c r="Y30" s="143" t="n">
        <v>7.686067039</v>
      </c>
      <c r="Z30" s="144" t="n">
        <v>0.088048963</v>
      </c>
    </row>
    <row r="31" customFormat="false" ht="14.25" hidden="false" customHeight="true" outlineLevel="0" collapsed="false">
      <c r="A31" s="81" t="s">
        <v>42</v>
      </c>
      <c r="B31" s="163" t="n">
        <f aca="false">IF(B5&lt;0,0,IF(B5&gt;=240,240,B5))</f>
        <v>144</v>
      </c>
      <c r="C31" s="157" t="n">
        <v>23.5</v>
      </c>
      <c r="D31" s="142" t="n">
        <v>1.093731947</v>
      </c>
      <c r="E31" s="143" t="n">
        <v>85.34923624</v>
      </c>
      <c r="F31" s="144" t="n">
        <v>0.040723015</v>
      </c>
      <c r="G31" s="142" t="n">
        <v>-0.71788283</v>
      </c>
      <c r="H31" s="143" t="n">
        <v>11.97453748</v>
      </c>
      <c r="I31" s="144" t="n">
        <v>0.107078197</v>
      </c>
      <c r="J31" s="158"/>
      <c r="K31" s="158"/>
      <c r="L31" s="159"/>
      <c r="M31" s="127" t="n">
        <v>1.624475262</v>
      </c>
      <c r="N31" s="114" t="n">
        <v>47.40515585</v>
      </c>
      <c r="O31" s="113" t="n">
        <v>0.029299426</v>
      </c>
      <c r="P31" s="160" t="n">
        <v>84</v>
      </c>
      <c r="Q31" s="143" t="n">
        <v>-2.526068</v>
      </c>
      <c r="R31" s="143" t="n">
        <v>56.18447</v>
      </c>
      <c r="S31" s="144" t="n">
        <v>0.1032749</v>
      </c>
      <c r="T31" s="142" t="n">
        <v>-2.09172</v>
      </c>
      <c r="U31" s="143" t="n">
        <v>0.4697178</v>
      </c>
      <c r="V31" s="144" t="n">
        <v>0.100373</v>
      </c>
      <c r="W31" s="161" t="n">
        <v>68.5</v>
      </c>
      <c r="X31" s="142" t="n">
        <v>-1.407959107</v>
      </c>
      <c r="Y31" s="143" t="n">
        <v>7.92790936</v>
      </c>
      <c r="Z31" s="144" t="n">
        <v>0.087581916</v>
      </c>
    </row>
    <row r="32" customFormat="false" ht="14.25" hidden="false" customHeight="true" outlineLevel="0" collapsed="false">
      <c r="A32" s="81" t="s">
        <v>43</v>
      </c>
      <c r="B32" s="22" t="n">
        <f aca="false">IF(B5&lt;24,MATCH(B5,C7:C31,1)+6,MATCH(B5,C33:C250)+32)</f>
        <v>153</v>
      </c>
      <c r="C32" s="157" t="n">
        <v>24.5</v>
      </c>
      <c r="D32" s="164" t="n">
        <v>1.051272912</v>
      </c>
      <c r="E32" s="158" t="n">
        <v>86.1973169</v>
      </c>
      <c r="F32" s="159" t="n">
        <v>0.040859727</v>
      </c>
      <c r="G32" s="164" t="n">
        <v>-0.75220617</v>
      </c>
      <c r="H32" s="158" t="n">
        <v>12.13455528</v>
      </c>
      <c r="I32" s="159" t="n">
        <v>0.107740346</v>
      </c>
      <c r="J32" s="158"/>
      <c r="K32" s="158"/>
      <c r="L32" s="159"/>
      <c r="M32" s="127" t="n">
        <v>1.71165803</v>
      </c>
      <c r="N32" s="114" t="n">
        <v>47.53687649</v>
      </c>
      <c r="O32" s="113" t="n">
        <v>0.029478937</v>
      </c>
      <c r="P32" s="160" t="n">
        <v>85</v>
      </c>
      <c r="Q32" s="143" t="n">
        <v>-2.525252</v>
      </c>
      <c r="R32" s="143" t="n">
        <v>56.34946</v>
      </c>
      <c r="S32" s="144" t="n">
        <v>0.1037972</v>
      </c>
      <c r="T32" s="142" t="n">
        <v>-2.08894</v>
      </c>
      <c r="U32" s="143" t="n">
        <v>0.4691499</v>
      </c>
      <c r="V32" s="144" t="n">
        <v>0.1009001</v>
      </c>
      <c r="W32" s="161" t="n">
        <v>69.5</v>
      </c>
      <c r="X32" s="142" t="n">
        <v>-1.367521025</v>
      </c>
      <c r="Y32" s="143" t="n">
        <v>8.167783677</v>
      </c>
      <c r="Z32" s="144" t="n">
        <v>0.087064605</v>
      </c>
    </row>
    <row r="33" customFormat="false" ht="14.25" hidden="false" customHeight="true" outlineLevel="0" collapsed="false">
      <c r="A33" s="81" t="s">
        <v>44</v>
      </c>
      <c r="B33" s="165" t="n">
        <f aca="true">INDIRECT(ADDRESS(B32,3,4,TRUE()))</f>
        <v>143.5</v>
      </c>
      <c r="C33" s="157" t="n">
        <v>24</v>
      </c>
      <c r="D33" s="164" t="n">
        <v>1.07244896</v>
      </c>
      <c r="E33" s="158" t="n">
        <v>84.97555512</v>
      </c>
      <c r="F33" s="159" t="n">
        <v>0.040791394</v>
      </c>
      <c r="G33" s="164" t="n">
        <v>-0.73533951</v>
      </c>
      <c r="H33" s="158" t="n">
        <v>12.05503983</v>
      </c>
      <c r="I33" s="159" t="n">
        <v>0.107399495</v>
      </c>
      <c r="J33" s="158" t="n">
        <v>-0.98660853</v>
      </c>
      <c r="K33" s="158" t="n">
        <v>16.42339664</v>
      </c>
      <c r="L33" s="159" t="n">
        <v>0.085451785</v>
      </c>
      <c r="M33" s="127" t="n">
        <v>1.668066646</v>
      </c>
      <c r="N33" s="114" t="n">
        <v>47.47101617</v>
      </c>
      <c r="O33" s="113" t="n">
        <v>0.029389182</v>
      </c>
      <c r="P33" s="160" t="n">
        <v>86</v>
      </c>
      <c r="Q33" s="143" t="n">
        <v>-2.524339</v>
      </c>
      <c r="R33" s="143" t="n">
        <v>56.51467</v>
      </c>
      <c r="S33" s="144" t="n">
        <v>0.1043164</v>
      </c>
      <c r="T33" s="142" t="n">
        <v>-2.086182</v>
      </c>
      <c r="U33" s="143" t="n">
        <v>0.4685919</v>
      </c>
      <c r="V33" s="144" t="n">
        <v>0.1014241</v>
      </c>
      <c r="W33" s="161" t="n">
        <v>70.5</v>
      </c>
      <c r="X33" s="142" t="n">
        <v>-1.32324327</v>
      </c>
      <c r="Y33" s="143" t="n">
        <v>8.405666621</v>
      </c>
      <c r="Z33" s="144" t="n">
        <v>0.086501667</v>
      </c>
    </row>
    <row r="34" customFormat="false" ht="14.25" hidden="false" customHeight="true" outlineLevel="0" collapsed="false">
      <c r="A34" s="81" t="s">
        <v>45</v>
      </c>
      <c r="B34" s="166" t="n">
        <f aca="false">IF(B32=250,250,B32+1)</f>
        <v>154</v>
      </c>
      <c r="C34" s="157" t="n">
        <v>24.5</v>
      </c>
      <c r="D34" s="164" t="n">
        <v>1.051272912</v>
      </c>
      <c r="E34" s="158" t="n">
        <v>85.3973169</v>
      </c>
      <c r="F34" s="159" t="n">
        <v>0.040859727</v>
      </c>
      <c r="G34" s="164" t="n">
        <v>-0.75220657</v>
      </c>
      <c r="H34" s="158" t="n">
        <v>12.13455523</v>
      </c>
      <c r="I34" s="159" t="n">
        <v>0.107740345</v>
      </c>
      <c r="J34" s="158" t="n">
        <v>-1.024496827</v>
      </c>
      <c r="K34" s="158" t="n">
        <v>16.38804056</v>
      </c>
      <c r="L34" s="159" t="n">
        <v>0.085025838</v>
      </c>
      <c r="M34" s="127" t="n">
        <v>1.71165803</v>
      </c>
      <c r="N34" s="114" t="n">
        <v>47.53687649</v>
      </c>
      <c r="O34" s="113" t="n">
        <v>0.029478937</v>
      </c>
      <c r="P34" s="160" t="n">
        <v>87</v>
      </c>
      <c r="Q34" s="143" t="n">
        <v>-2.523329</v>
      </c>
      <c r="R34" s="143" t="n">
        <v>56.68011</v>
      </c>
      <c r="S34" s="144" t="n">
        <v>0.1048324</v>
      </c>
      <c r="T34" s="142" t="n">
        <v>-2.083445</v>
      </c>
      <c r="U34" s="143" t="n">
        <v>0.4680436</v>
      </c>
      <c r="V34" s="144" t="n">
        <v>0.1019449</v>
      </c>
      <c r="W34" s="161" t="n">
        <v>71.5</v>
      </c>
      <c r="X34" s="142" t="n">
        <v>-1.275834578</v>
      </c>
      <c r="Y34" s="143" t="n">
        <v>8.641566305</v>
      </c>
      <c r="Z34" s="144" t="n">
        <v>0.085899159</v>
      </c>
    </row>
    <row r="35" customFormat="false" ht="14.25" hidden="false" customHeight="true" outlineLevel="0" collapsed="false">
      <c r="A35" s="81" t="s">
        <v>46</v>
      </c>
      <c r="B35" s="165" t="n">
        <f aca="true">INDIRECT(ADDRESS(B34,3,4,TRUE()))</f>
        <v>144.5</v>
      </c>
      <c r="C35" s="157" t="n">
        <v>25.5</v>
      </c>
      <c r="D35" s="164" t="n">
        <v>1.041951175</v>
      </c>
      <c r="E35" s="158" t="n">
        <v>86.29026318</v>
      </c>
      <c r="F35" s="159" t="n">
        <v>0.041142161</v>
      </c>
      <c r="G35" s="164" t="n">
        <v>-0.78423366</v>
      </c>
      <c r="H35" s="158" t="n">
        <v>12.2910249</v>
      </c>
      <c r="I35" s="159" t="n">
        <v>0.10847701</v>
      </c>
      <c r="J35" s="158" t="n">
        <v>-1.102698353</v>
      </c>
      <c r="K35" s="158" t="n">
        <v>16.3189719</v>
      </c>
      <c r="L35" s="159" t="n">
        <v>0.084214052</v>
      </c>
      <c r="M35" s="127" t="n">
        <v>1.792551616</v>
      </c>
      <c r="N35" s="114" t="n">
        <v>47.66118396</v>
      </c>
      <c r="O35" s="113" t="n">
        <v>0.029666406</v>
      </c>
      <c r="P35" s="160" t="n">
        <v>88</v>
      </c>
      <c r="Q35" s="143" t="n">
        <v>-2.522224</v>
      </c>
      <c r="R35" s="143" t="n">
        <v>56.84578</v>
      </c>
      <c r="S35" s="144" t="n">
        <v>0.1053452</v>
      </c>
      <c r="T35" s="142" t="n">
        <v>-2.08073</v>
      </c>
      <c r="U35" s="143" t="n">
        <v>0.4675052</v>
      </c>
      <c r="V35" s="144" t="n">
        <v>0.1024624</v>
      </c>
      <c r="W35" s="161" t="n">
        <v>72.5</v>
      </c>
      <c r="X35" s="142" t="n">
        <v>-1.226014257</v>
      </c>
      <c r="Y35" s="143" t="n">
        <v>8.875519723</v>
      </c>
      <c r="Z35" s="144" t="n">
        <v>0.085264271</v>
      </c>
    </row>
    <row r="36" customFormat="false" ht="14.25" hidden="false" customHeight="true" outlineLevel="0" collapsed="false">
      <c r="A36" s="81" t="s">
        <v>47</v>
      </c>
      <c r="B36" s="90" t="n">
        <f aca="false">IF(B5&gt;=240,0,(B5-B33)/(B35-B33))</f>
        <v>0.5</v>
      </c>
      <c r="C36" s="157" t="n">
        <v>26.5</v>
      </c>
      <c r="D36" s="164" t="n">
        <v>1.012592236</v>
      </c>
      <c r="E36" s="158" t="n">
        <v>87.15714182</v>
      </c>
      <c r="F36" s="159" t="n">
        <v>0.041349399</v>
      </c>
      <c r="G36" s="164" t="n">
        <v>-0.81409582</v>
      </c>
      <c r="H36" s="158" t="n">
        <v>12.44469258</v>
      </c>
      <c r="I36" s="159" t="n">
        <v>0.109280828</v>
      </c>
      <c r="J36" s="158" t="n">
        <v>-1.18396635</v>
      </c>
      <c r="K36" s="158" t="n">
        <v>16.25207985</v>
      </c>
      <c r="L36" s="159" t="n">
        <v>0.083455124</v>
      </c>
      <c r="M36" s="127" t="n">
        <v>1.867550375</v>
      </c>
      <c r="N36" s="114" t="n">
        <v>47.77865186</v>
      </c>
      <c r="O36" s="113" t="n">
        <v>0.02986096</v>
      </c>
      <c r="P36" s="167" t="n">
        <v>89</v>
      </c>
      <c r="Q36" s="143" t="n">
        <v>-2.521024</v>
      </c>
      <c r="R36" s="143" t="n">
        <v>57.01166</v>
      </c>
      <c r="S36" s="144" t="n">
        <v>0.1058548</v>
      </c>
      <c r="T36" s="142" t="n">
        <v>-2.07804</v>
      </c>
      <c r="U36" s="143" t="n">
        <v>0.4669766</v>
      </c>
      <c r="V36" s="144" t="n">
        <v>0.1029767</v>
      </c>
      <c r="W36" s="161" t="n">
        <v>73.5</v>
      </c>
      <c r="X36" s="142" t="n">
        <v>-1.174555804</v>
      </c>
      <c r="Y36" s="143" t="n">
        <v>9.107590221</v>
      </c>
      <c r="Z36" s="144" t="n">
        <v>0.084605096</v>
      </c>
    </row>
    <row r="37" customFormat="false" ht="14.25" hidden="false" customHeight="true" outlineLevel="0" collapsed="false">
      <c r="A37" s="81" t="str">
        <f aca="false">IF(B5&lt;24,"LengthRoundDownRow","HeightRoundDownRow")</f>
        <v>HeightRoundDownRow</v>
      </c>
      <c r="B37" s="22" t="n">
        <f aca="false">IF(AND(B5&gt;=0,B5&lt;24),MATCH(B10,W7:W66,1)+6,MATCH(B10,W67:W112,1)+66)</f>
        <v>112</v>
      </c>
      <c r="C37" s="157" t="n">
        <v>27.5</v>
      </c>
      <c r="D37" s="164" t="n">
        <v>0.970541909</v>
      </c>
      <c r="E37" s="158" t="n">
        <v>87.9960184</v>
      </c>
      <c r="F37" s="159" t="n">
        <v>0.041500428</v>
      </c>
      <c r="G37" s="164" t="n">
        <v>-0.841935504</v>
      </c>
      <c r="H37" s="158" t="n">
        <v>12.59622335</v>
      </c>
      <c r="I37" s="159" t="n">
        <v>0.110144488</v>
      </c>
      <c r="J37" s="158" t="n">
        <v>-1.268071036</v>
      </c>
      <c r="K37" s="158" t="n">
        <v>16.18734669</v>
      </c>
      <c r="L37" s="159" t="n">
        <v>0.082748284</v>
      </c>
      <c r="M37" s="127" t="n">
        <v>1.93703258</v>
      </c>
      <c r="N37" s="114" t="n">
        <v>47.8897923</v>
      </c>
      <c r="O37" s="113" t="n">
        <v>0.030061839</v>
      </c>
      <c r="P37" s="167" t="n">
        <v>90</v>
      </c>
      <c r="Q37" s="143" t="n">
        <v>-2.51973</v>
      </c>
      <c r="R37" s="143" t="n">
        <v>57.17775</v>
      </c>
      <c r="S37" s="144" t="n">
        <v>0.1063609</v>
      </c>
      <c r="T37" s="142" t="n">
        <v>-2.075374</v>
      </c>
      <c r="U37" s="143" t="n">
        <v>0.466458</v>
      </c>
      <c r="V37" s="144" t="n">
        <v>0.1034875</v>
      </c>
      <c r="W37" s="161" t="n">
        <v>74.5</v>
      </c>
      <c r="X37" s="142" t="n">
        <v>-1.122323639</v>
      </c>
      <c r="Y37" s="143" t="n">
        <v>9.337865054</v>
      </c>
      <c r="Z37" s="144" t="n">
        <v>0.083930435</v>
      </c>
    </row>
    <row r="38" customFormat="false" ht="14.25" hidden="false" customHeight="true" outlineLevel="0" collapsed="false">
      <c r="A38" s="81" t="str">
        <f aca="false">IF(B5&lt;24,"LengthRoundDownRowValue","HeightRoundDownRowValue")</f>
        <v>HeightRoundDownRowValue</v>
      </c>
      <c r="B38" s="165" t="n">
        <f aca="true">INDIRECT(ADDRESS(B37,23,4,TRUE()))</f>
        <v>121.5</v>
      </c>
      <c r="C38" s="157" t="n">
        <v>28.5</v>
      </c>
      <c r="D38" s="164" t="n">
        <v>0.921129988</v>
      </c>
      <c r="E38" s="158" t="n">
        <v>88.8055115</v>
      </c>
      <c r="F38" s="159" t="n">
        <v>0.041610508</v>
      </c>
      <c r="G38" s="164" t="n">
        <v>-0.867889398</v>
      </c>
      <c r="H38" s="158" t="n">
        <v>12.74620911</v>
      </c>
      <c r="I38" s="159" t="n">
        <v>0.111060815</v>
      </c>
      <c r="J38" s="158" t="n">
        <v>-1.354751525</v>
      </c>
      <c r="K38" s="158" t="n">
        <v>16.12475448</v>
      </c>
      <c r="L38" s="159" t="n">
        <v>0.082092737</v>
      </c>
      <c r="M38" s="127" t="n">
        <v>2.001358669</v>
      </c>
      <c r="N38" s="114" t="n">
        <v>47.99506422</v>
      </c>
      <c r="O38" s="113" t="n">
        <v>0.030268375</v>
      </c>
      <c r="P38" s="167" t="n">
        <v>91</v>
      </c>
      <c r="Q38" s="143" t="n">
        <v>-2.518344</v>
      </c>
      <c r="R38" s="143" t="n">
        <v>57.34406</v>
      </c>
      <c r="S38" s="144" t="n">
        <v>0.1068637</v>
      </c>
      <c r="T38" s="142" t="n">
        <v>-2.072735</v>
      </c>
      <c r="U38" s="143" t="n">
        <v>0.4659493</v>
      </c>
      <c r="V38" s="144" t="n">
        <v>0.103995</v>
      </c>
      <c r="W38" s="161" t="n">
        <v>75.5</v>
      </c>
      <c r="X38" s="142" t="n">
        <v>-1.070302348</v>
      </c>
      <c r="Y38" s="143" t="n">
        <v>9.566453061</v>
      </c>
      <c r="Z38" s="144" t="n">
        <v>0.083249631</v>
      </c>
    </row>
    <row r="39" customFormat="false" ht="14.25" hidden="false" customHeight="true" outlineLevel="0" collapsed="false">
      <c r="A39" s="81" t="str">
        <f aca="false">IF(B5&lt;24,"LengthRoundUp","HeightRoundUp")</f>
        <v>HeightRoundUp</v>
      </c>
      <c r="B39" s="165" t="n">
        <f aca="false">IF(OR(AND(B5&gt;=0,B5&lt;24,OR(B10&lt;45,B10&gt;103.5),AND(B5&gt;=24,B5&lt;=240,OR(B10&lt;77,B10&gt;121.5)))),0,ROUNDUP(B10+0.5,0)-0.5)</f>
        <v>140.5</v>
      </c>
      <c r="C39" s="157" t="n">
        <v>29.5</v>
      </c>
      <c r="D39" s="164" t="n">
        <v>0.868221392</v>
      </c>
      <c r="E39" s="158" t="n">
        <v>89.58476689</v>
      </c>
      <c r="F39" s="159" t="n">
        <v>0.041691761</v>
      </c>
      <c r="G39" s="164" t="n">
        <v>-0.892102647</v>
      </c>
      <c r="H39" s="158" t="n">
        <v>12.89517218</v>
      </c>
      <c r="I39" s="159" t="n">
        <v>0.112022759</v>
      </c>
      <c r="J39" s="158" t="n">
        <v>-1.443689692</v>
      </c>
      <c r="K39" s="158" t="n">
        <v>16.06428762</v>
      </c>
      <c r="L39" s="159" t="n">
        <v>0.081487717</v>
      </c>
      <c r="M39" s="127" t="n">
        <v>2.060870301</v>
      </c>
      <c r="N39" s="114" t="n">
        <v>48.09488048</v>
      </c>
      <c r="O39" s="113" t="n">
        <v>0.030479985</v>
      </c>
      <c r="P39" s="167" t="n">
        <v>92</v>
      </c>
      <c r="Q39" s="143" t="n">
        <v>-2.516867</v>
      </c>
      <c r="R39" s="143" t="n">
        <v>57.51056</v>
      </c>
      <c r="S39" s="144" t="n">
        <v>0.1073629</v>
      </c>
      <c r="T39" s="142" t="n">
        <v>-2.070123</v>
      </c>
      <c r="U39" s="143" t="n">
        <v>0.4654506</v>
      </c>
      <c r="V39" s="144" t="n">
        <v>0.1044989</v>
      </c>
      <c r="W39" s="161" t="n">
        <v>76.5</v>
      </c>
      <c r="X39" s="142" t="n">
        <v>-1.019617172</v>
      </c>
      <c r="Y39" s="143" t="n">
        <v>9.793482492</v>
      </c>
      <c r="Z39" s="144" t="n">
        <v>0.082572421</v>
      </c>
    </row>
    <row r="40" customFormat="false" ht="14.25" hidden="false" customHeight="true" outlineLevel="0" collapsed="false">
      <c r="A40" s="81" t="str">
        <f aca="false">IF(B5&lt;24,"LengthRoundUpRow","HeightRoundUpRow")</f>
        <v>HeightRoundUpRow</v>
      </c>
      <c r="B40" s="22" t="n">
        <f aca="false">IF(AND(B5&gt;=0,B5&lt;24),MATCH(B39,W7:W66,1)+6,MATCH(B39,W67:W112,1)+66)</f>
        <v>112</v>
      </c>
      <c r="C40" s="157" t="n">
        <v>30.5</v>
      </c>
      <c r="D40" s="164" t="n">
        <v>0.81454413</v>
      </c>
      <c r="E40" s="158" t="n">
        <v>90.33341722</v>
      </c>
      <c r="F40" s="159" t="n">
        <v>0.04175368</v>
      </c>
      <c r="G40" s="164" t="n">
        <v>-0.914718817</v>
      </c>
      <c r="H40" s="158" t="n">
        <v>13.04357164</v>
      </c>
      <c r="I40" s="159" t="n">
        <v>0.113023467</v>
      </c>
      <c r="J40" s="158" t="n">
        <v>-1.53454192</v>
      </c>
      <c r="K40" s="158" t="n">
        <v>16.00593001</v>
      </c>
      <c r="L40" s="159" t="n">
        <v>0.080932448</v>
      </c>
      <c r="M40" s="127" t="n">
        <v>2.115889982</v>
      </c>
      <c r="N40" s="114" t="n">
        <v>48.18961365</v>
      </c>
      <c r="O40" s="113" t="n">
        <v>0.03069615</v>
      </c>
      <c r="P40" s="167" t="n">
        <v>93</v>
      </c>
      <c r="Q40" s="143" t="n">
        <v>-2.5153</v>
      </c>
      <c r="R40" s="143" t="n">
        <v>57.67726</v>
      </c>
      <c r="S40" s="144" t="n">
        <v>0.1078586</v>
      </c>
      <c r="T40" s="142" t="n">
        <v>-2.06754</v>
      </c>
      <c r="U40" s="143" t="n">
        <v>0.4649619</v>
      </c>
      <c r="V40" s="144" t="n">
        <v>0.1049994</v>
      </c>
      <c r="W40" s="161" t="n">
        <v>77.5</v>
      </c>
      <c r="X40" s="142" t="n">
        <v>-0.971544123</v>
      </c>
      <c r="Y40" s="143" t="n">
        <v>10.01909902</v>
      </c>
      <c r="Z40" s="144" t="n">
        <v>0.081908788</v>
      </c>
    </row>
    <row r="41" customFormat="false" ht="14.25" hidden="false" customHeight="true" outlineLevel="0" collapsed="false">
      <c r="A41" s="81" t="str">
        <f aca="false">IF(B5&lt;24,"LengthDifference","HeightDifference")</f>
        <v>HeightDifference</v>
      </c>
      <c r="B41" s="90" t="n">
        <f aca="false">IF(B38=B39,0,(B10-B38)/(B39-B38))</f>
        <v>0.973684210526316</v>
      </c>
      <c r="C41" s="157" t="n">
        <v>31.5</v>
      </c>
      <c r="D41" s="164" t="n">
        <v>0.761957977</v>
      </c>
      <c r="E41" s="158" t="n">
        <v>91.0515436</v>
      </c>
      <c r="F41" s="159" t="n">
        <v>0.041803562</v>
      </c>
      <c r="G41" s="164" t="n">
        <v>-0.935876584</v>
      </c>
      <c r="H41" s="158" t="n">
        <v>13.19180874</v>
      </c>
      <c r="I41" s="159" t="n">
        <v>0.114056328</v>
      </c>
      <c r="J41" s="158" t="n">
        <v>-1.626928093</v>
      </c>
      <c r="K41" s="158" t="n">
        <v>15.94966631</v>
      </c>
      <c r="L41" s="159" t="n">
        <v>0.080426175</v>
      </c>
      <c r="M41" s="127" t="n">
        <v>2.16672113</v>
      </c>
      <c r="N41" s="114" t="n">
        <v>48.2796011</v>
      </c>
      <c r="O41" s="113" t="n">
        <v>0.030916413</v>
      </c>
      <c r="P41" s="167" t="n">
        <v>94</v>
      </c>
      <c r="Q41" s="143" t="n">
        <v>-2.513644</v>
      </c>
      <c r="R41" s="143" t="n">
        <v>57.84415</v>
      </c>
      <c r="S41" s="144" t="n">
        <v>0.1083508</v>
      </c>
      <c r="T41" s="142" t="n">
        <v>-2.064988</v>
      </c>
      <c r="U41" s="143" t="n">
        <v>0.4644832</v>
      </c>
      <c r="V41" s="144" t="n">
        <v>0.1054963</v>
      </c>
      <c r="W41" s="161" t="n">
        <v>78.5</v>
      </c>
      <c r="X41" s="142" t="n">
        <v>-0.927495981</v>
      </c>
      <c r="Y41" s="143" t="n">
        <v>10.24346467</v>
      </c>
      <c r="Z41" s="144" t="n">
        <v>0.081268832</v>
      </c>
    </row>
    <row r="42" customFormat="false" ht="14.25" hidden="false" customHeight="true" outlineLevel="0" collapsed="false">
      <c r="A42" s="81" t="s">
        <v>48</v>
      </c>
      <c r="B42" s="22" t="n">
        <f aca="false">MATCH(B5,P7:P175,1)+6</f>
        <v>91</v>
      </c>
      <c r="C42" s="157" t="n">
        <v>32.5</v>
      </c>
      <c r="D42" s="164" t="n">
        <v>0.711660228</v>
      </c>
      <c r="E42" s="158" t="n">
        <v>91.7396352</v>
      </c>
      <c r="F42" s="159" t="n">
        <v>0.041846882</v>
      </c>
      <c r="G42" s="164" t="n">
        <v>-0.955723447</v>
      </c>
      <c r="H42" s="158" t="n">
        <v>13.34022934</v>
      </c>
      <c r="I42" s="159" t="n">
        <v>0.115114953</v>
      </c>
      <c r="J42" s="158" t="n">
        <v>-1.720434829</v>
      </c>
      <c r="K42" s="158" t="n">
        <v>15.89548197</v>
      </c>
      <c r="L42" s="159" t="n">
        <v>0.079968176</v>
      </c>
      <c r="M42" s="127" t="n">
        <v>2.21364844</v>
      </c>
      <c r="N42" s="114" t="n">
        <v>48.36514917</v>
      </c>
      <c r="O42" s="113" t="n">
        <v>0.031140368</v>
      </c>
      <c r="P42" s="167" t="n">
        <v>95</v>
      </c>
      <c r="Q42" s="143" t="n">
        <v>-2.511899</v>
      </c>
      <c r="R42" s="143" t="n">
        <v>58.01123</v>
      </c>
      <c r="S42" s="144" t="n">
        <v>0.1088392</v>
      </c>
      <c r="T42" s="142" t="n">
        <v>-2.062467</v>
      </c>
      <c r="U42" s="143" t="n">
        <v>0.4640146</v>
      </c>
      <c r="V42" s="144" t="n">
        <v>0.1059896</v>
      </c>
      <c r="W42" s="161" t="n">
        <v>79.5</v>
      </c>
      <c r="X42" s="142" t="n">
        <v>-0.889046221</v>
      </c>
      <c r="Y42" s="143" t="n">
        <v>10.46675386</v>
      </c>
      <c r="Z42" s="144" t="n">
        <v>0.080662561</v>
      </c>
    </row>
    <row r="43" customFormat="false" ht="14.25" hidden="false" customHeight="true" outlineLevel="0" collapsed="false">
      <c r="A43" s="81" t="s">
        <v>49</v>
      </c>
      <c r="B43" s="22" t="n">
        <f aca="true">INDIRECT(ADDRESS(B42,16,4,TRUE()))</f>
        <v>144</v>
      </c>
      <c r="C43" s="157" t="n">
        <v>33.5</v>
      </c>
      <c r="D43" s="164" t="n">
        <v>0.664323379</v>
      </c>
      <c r="E43" s="158" t="n">
        <v>92.39854429</v>
      </c>
      <c r="F43" s="159" t="n">
        <v>0.041887626</v>
      </c>
      <c r="G43" s="164" t="n">
        <v>-0.974383363</v>
      </c>
      <c r="H43" s="158" t="n">
        <v>13.48913319</v>
      </c>
      <c r="I43" s="159" t="n">
        <v>0.116193327</v>
      </c>
      <c r="J43" s="158" t="n">
        <v>-1.814635262</v>
      </c>
      <c r="K43" s="158" t="n">
        <v>15.84336179</v>
      </c>
      <c r="L43" s="159" t="n">
        <v>0.079557735</v>
      </c>
      <c r="M43" s="127" t="n">
        <v>2.256943216</v>
      </c>
      <c r="N43" s="114" t="n">
        <v>48.44653703</v>
      </c>
      <c r="O43" s="113" t="n">
        <v>0.031367651</v>
      </c>
      <c r="P43" s="167" t="n">
        <v>96</v>
      </c>
      <c r="Q43" s="143" t="n">
        <v>-2.510067</v>
      </c>
      <c r="R43" s="143" t="n">
        <v>58.17848</v>
      </c>
      <c r="S43" s="144" t="n">
        <v>0.109324</v>
      </c>
      <c r="T43" s="142" t="n">
        <v>-2.059979</v>
      </c>
      <c r="U43" s="143" t="n">
        <v>0.463556</v>
      </c>
      <c r="V43" s="144" t="n">
        <v>0.1064793</v>
      </c>
      <c r="W43" s="161" t="n">
        <v>80.5</v>
      </c>
      <c r="X43" s="142" t="n">
        <v>-0.857844783</v>
      </c>
      <c r="Y43" s="143" t="n">
        <v>10.6891553</v>
      </c>
      <c r="Z43" s="144" t="n">
        <v>0.080099785</v>
      </c>
    </row>
    <row r="44" customFormat="false" ht="14.25" hidden="false" customHeight="true" outlineLevel="0" collapsed="false">
      <c r="A44" s="81" t="s">
        <v>50</v>
      </c>
      <c r="B44" s="22" t="n">
        <f aca="false">IF(B5=240,240,B42+1)</f>
        <v>92</v>
      </c>
      <c r="C44" s="157" t="n">
        <v>34.5</v>
      </c>
      <c r="D44" s="164" t="n">
        <v>0.620285102</v>
      </c>
      <c r="E44" s="158" t="n">
        <v>93.02945392</v>
      </c>
      <c r="F44" s="159" t="n">
        <v>0.041928568</v>
      </c>
      <c r="G44" s="164" t="n">
        <v>-0.991980756</v>
      </c>
      <c r="H44" s="158" t="n">
        <v>13.63877446</v>
      </c>
      <c r="I44" s="159" t="n">
        <v>0.11728575</v>
      </c>
      <c r="J44" s="158" t="n">
        <v>-1.909076262</v>
      </c>
      <c r="K44" s="158" t="n">
        <v>15.79329146</v>
      </c>
      <c r="L44" s="159" t="n">
        <v>0.079194187</v>
      </c>
      <c r="M44" s="127" t="n">
        <v>2.296844024</v>
      </c>
      <c r="N44" s="114" t="n">
        <v>48.52401894</v>
      </c>
      <c r="O44" s="113" t="n">
        <v>0.031597939</v>
      </c>
      <c r="P44" s="167" t="n">
        <v>97</v>
      </c>
      <c r="Q44" s="143" t="n">
        <v>-2.508148</v>
      </c>
      <c r="R44" s="143" t="n">
        <v>58.3459</v>
      </c>
      <c r="S44" s="144" t="n">
        <v>0.1098051</v>
      </c>
      <c r="T44" s="142" t="n">
        <v>-2.057525</v>
      </c>
      <c r="U44" s="143" t="n">
        <v>0.4631075</v>
      </c>
      <c r="V44" s="144" t="n">
        <v>0.1069653</v>
      </c>
      <c r="W44" s="161" t="n">
        <v>81.5</v>
      </c>
      <c r="X44" s="142" t="n">
        <v>-0.835600041</v>
      </c>
      <c r="Y44" s="143" t="n">
        <v>10.91086924</v>
      </c>
      <c r="Z44" s="144" t="n">
        <v>0.079589888</v>
      </c>
    </row>
    <row r="45" customFormat="false" ht="14.25" hidden="false" customHeight="true" outlineLevel="0" collapsed="false">
      <c r="A45" s="81" t="s">
        <v>51</v>
      </c>
      <c r="B45" s="22" t="n">
        <f aca="true">INDIRECT(ADDRESS(B44,16,4,TRUE()))</f>
        <v>145</v>
      </c>
      <c r="C45" s="157" t="n">
        <v>35.5</v>
      </c>
      <c r="D45" s="164" t="n">
        <v>0.57955631</v>
      </c>
      <c r="E45" s="158" t="n">
        <v>93.63382278</v>
      </c>
      <c r="F45" s="159" t="n">
        <v>0.041971514</v>
      </c>
      <c r="G45" s="164" t="n">
        <v>-1.008640742</v>
      </c>
      <c r="H45" s="158" t="n">
        <v>13.78936547</v>
      </c>
      <c r="I45" s="159" t="n">
        <v>0.118386848</v>
      </c>
      <c r="J45" s="158" t="n">
        <v>-2.003296102</v>
      </c>
      <c r="K45" s="158" t="n">
        <v>15.7452564</v>
      </c>
      <c r="L45" s="159" t="n">
        <v>0.078876895</v>
      </c>
      <c r="M45" s="127" t="n">
        <v>2.333589434</v>
      </c>
      <c r="N45" s="114" t="n">
        <v>48.59782828</v>
      </c>
      <c r="O45" s="128" t="n">
        <v>0.031830942</v>
      </c>
      <c r="P45" s="167" t="n">
        <v>98</v>
      </c>
      <c r="Q45" s="143" t="n">
        <v>-2.506145</v>
      </c>
      <c r="R45" s="143" t="n">
        <v>58.51347</v>
      </c>
      <c r="S45" s="144" t="n">
        <v>0.1102824</v>
      </c>
      <c r="T45" s="142" t="n">
        <v>-2.055106</v>
      </c>
      <c r="U45" s="143" t="n">
        <v>0.462669</v>
      </c>
      <c r="V45" s="144" t="n">
        <v>0.1074475</v>
      </c>
      <c r="W45" s="161" t="n">
        <v>82.5</v>
      </c>
      <c r="X45" s="142" t="n">
        <v>-0.824007806</v>
      </c>
      <c r="Y45" s="143" t="n">
        <v>11.13210717</v>
      </c>
      <c r="Z45" s="144" t="n">
        <v>0.079141623</v>
      </c>
    </row>
    <row r="46" customFormat="false" ht="14.25" hidden="false" customHeight="true" outlineLevel="0" collapsed="false">
      <c r="A46" s="81" t="s">
        <v>52</v>
      </c>
      <c r="B46" s="90" t="n">
        <f aca="false">IF(B5&gt;=240,0,(B5-B43)/(B45-B43))</f>
        <v>0</v>
      </c>
      <c r="C46" s="157" t="n">
        <v>36.5</v>
      </c>
      <c r="D46" s="164" t="n">
        <v>0.54198094</v>
      </c>
      <c r="E46" s="158" t="n">
        <v>94.21335709</v>
      </c>
      <c r="F46" s="159" t="n">
        <v>0.042017509</v>
      </c>
      <c r="G46" s="164" t="n">
        <v>-1.024471278</v>
      </c>
      <c r="H46" s="158" t="n">
        <v>13.94108332</v>
      </c>
      <c r="I46" s="159" t="n">
        <v>0.119491669</v>
      </c>
      <c r="J46" s="158" t="n">
        <v>-2.096828937</v>
      </c>
      <c r="K46" s="158" t="n">
        <v>15.69924188</v>
      </c>
      <c r="L46" s="159" t="n">
        <v>0.078605255</v>
      </c>
      <c r="M46" s="125" t="n">
        <v>2.350847202</v>
      </c>
      <c r="N46" s="168" t="n">
        <v>48.63342328</v>
      </c>
      <c r="O46" s="169" t="n">
        <v>0.031948378</v>
      </c>
      <c r="P46" s="167" t="n">
        <v>99</v>
      </c>
      <c r="Q46" s="143" t="n">
        <v>-2.504058</v>
      </c>
      <c r="R46" s="143" t="n">
        <v>58.68121</v>
      </c>
      <c r="S46" s="144" t="n">
        <v>0.110756</v>
      </c>
      <c r="T46" s="142" t="n">
        <v>-2.052725</v>
      </c>
      <c r="U46" s="143" t="n">
        <v>0.4622407</v>
      </c>
      <c r="V46" s="144" t="n">
        <v>0.1079261</v>
      </c>
      <c r="W46" s="161" t="n">
        <v>83.5</v>
      </c>
      <c r="X46" s="142" t="n">
        <v>-0.824673085</v>
      </c>
      <c r="Y46" s="143" t="n">
        <v>11.35309164</v>
      </c>
      <c r="Z46" s="144" t="n">
        <v>0.078762888</v>
      </c>
    </row>
    <row r="47" customFormat="false" ht="14.25" hidden="false" customHeight="true" outlineLevel="0" collapsed="false">
      <c r="A47" s="80" t="s">
        <v>53</v>
      </c>
      <c r="B47" s="90" t="n">
        <f aca="false">(((B7/H3)^G3)-1)/(G3*I3)</f>
        <v>1.56314031152929</v>
      </c>
      <c r="C47" s="157" t="n">
        <v>37.5</v>
      </c>
      <c r="D47" s="164" t="n">
        <v>0.511429832</v>
      </c>
      <c r="E47" s="158" t="n">
        <v>94.79643239</v>
      </c>
      <c r="F47" s="159" t="n">
        <v>0.042104522</v>
      </c>
      <c r="G47" s="164" t="n">
        <v>-1.039573604</v>
      </c>
      <c r="H47" s="158" t="n">
        <v>14.09407175</v>
      </c>
      <c r="I47" s="159" t="n">
        <v>0.120595658</v>
      </c>
      <c r="J47" s="158" t="n">
        <v>-2.189211877</v>
      </c>
      <c r="K47" s="158" t="n">
        <v>15.65523282</v>
      </c>
      <c r="L47" s="159" t="n">
        <v>0.078378696</v>
      </c>
      <c r="P47" s="167" t="n">
        <v>100</v>
      </c>
      <c r="Q47" s="143" t="n">
        <v>-2.501889</v>
      </c>
      <c r="R47" s="143" t="n">
        <v>58.84908</v>
      </c>
      <c r="S47" s="144" t="n">
        <v>0.1112257</v>
      </c>
      <c r="T47" s="142" t="n">
        <v>-2.050381</v>
      </c>
      <c r="U47" s="143" t="n">
        <v>0.4618224</v>
      </c>
      <c r="V47" s="144" t="n">
        <v>0.1084008</v>
      </c>
      <c r="W47" s="161" t="n">
        <v>84.5</v>
      </c>
      <c r="X47" s="142" t="n">
        <v>-0.839021353</v>
      </c>
      <c r="Y47" s="143" t="n">
        <v>11.57405623</v>
      </c>
      <c r="Z47" s="144" t="n">
        <v>0.078460511</v>
      </c>
    </row>
    <row r="48" customFormat="false" ht="14.25" hidden="false" customHeight="true" outlineLevel="0" collapsed="false">
      <c r="A48" s="80" t="str">
        <f aca="false">IF(B5&lt;24,"WtLenSD raw","WtHtSD raw")</f>
        <v>WtHtSD raw</v>
      </c>
      <c r="B48" s="90" t="n">
        <f aca="false">(((B7/Y3)^X3)-1)/(X3*Z3)</f>
        <v>3.50814338347803</v>
      </c>
      <c r="C48" s="157" t="n">
        <v>38.5</v>
      </c>
      <c r="D48" s="164" t="n">
        <v>0.482799937</v>
      </c>
      <c r="E48" s="158" t="n">
        <v>95.37391918</v>
      </c>
      <c r="F48" s="159" t="n">
        <v>0.042199507</v>
      </c>
      <c r="G48" s="164" t="n">
        <v>-1.054039479</v>
      </c>
      <c r="H48" s="158" t="n">
        <v>14.24844498</v>
      </c>
      <c r="I48" s="159" t="n">
        <v>0.121694676</v>
      </c>
      <c r="J48" s="158" t="n">
        <v>-2.279991982</v>
      </c>
      <c r="K48" s="158" t="n">
        <v>15.61321371</v>
      </c>
      <c r="L48" s="159" t="n">
        <v>0.078196674</v>
      </c>
      <c r="P48" s="167" t="n">
        <v>101</v>
      </c>
      <c r="Q48" s="143" t="n">
        <v>-2.49964</v>
      </c>
      <c r="R48" s="143" t="n">
        <v>59.0171</v>
      </c>
      <c r="S48" s="144" t="n">
        <v>0.1116915</v>
      </c>
      <c r="T48" s="142" t="n">
        <v>-2.048078</v>
      </c>
      <c r="U48" s="143" t="n">
        <v>0.4614142</v>
      </c>
      <c r="V48" s="144" t="n">
        <v>0.1088717</v>
      </c>
      <c r="W48" s="161" t="n">
        <v>85.5</v>
      </c>
      <c r="X48" s="142" t="n">
        <v>-0.868191531</v>
      </c>
      <c r="Y48" s="143" t="n">
        <v>11.79524697</v>
      </c>
      <c r="Z48" s="144" t="n">
        <v>0.078240047</v>
      </c>
    </row>
    <row r="49" customFormat="false" ht="14.25" hidden="false" customHeight="true" outlineLevel="0" collapsed="false">
      <c r="A49" s="80" t="s">
        <v>54</v>
      </c>
      <c r="B49" s="90" t="n">
        <f aca="false">(((B16/K3)^J3)-1)/(J3*L3)</f>
        <v>2.20819996023597</v>
      </c>
      <c r="C49" s="157" t="n">
        <v>39.5</v>
      </c>
      <c r="D49" s="164" t="n">
        <v>0.455521041</v>
      </c>
      <c r="E49" s="158" t="n">
        <v>95.94692677</v>
      </c>
      <c r="F49" s="159" t="n">
        <v>0.042300333</v>
      </c>
      <c r="G49" s="164" t="n">
        <v>-1.067946784</v>
      </c>
      <c r="H49" s="158" t="n">
        <v>14.40429169</v>
      </c>
      <c r="I49" s="159" t="n">
        <v>0.12278503</v>
      </c>
      <c r="J49" s="158" t="n">
        <v>-2.368732949</v>
      </c>
      <c r="K49" s="158" t="n">
        <v>15.57316843</v>
      </c>
      <c r="L49" s="159" t="n">
        <v>0.078058667</v>
      </c>
      <c r="P49" s="167" t="n">
        <v>102</v>
      </c>
      <c r="Q49" s="143" t="n">
        <v>-2.497311</v>
      </c>
      <c r="R49" s="143" t="n">
        <v>59.18524</v>
      </c>
      <c r="S49" s="144" t="n">
        <v>0.1121535</v>
      </c>
      <c r="T49" s="142" t="n">
        <v>-2.045815</v>
      </c>
      <c r="U49" s="143" t="n">
        <v>0.4610162</v>
      </c>
      <c r="V49" s="144" t="n">
        <v>0.1093388</v>
      </c>
      <c r="W49" s="161" t="n">
        <v>86.5</v>
      </c>
      <c r="X49" s="142" t="n">
        <v>-0.912987527</v>
      </c>
      <c r="Y49" s="143" t="n">
        <v>12.0169203</v>
      </c>
      <c r="Z49" s="144" t="n">
        <v>0.078105554</v>
      </c>
    </row>
    <row r="50" customFormat="false" ht="14.25" hidden="false" customHeight="true" outlineLevel="0" collapsed="false">
      <c r="A50" s="80" t="s">
        <v>55</v>
      </c>
      <c r="B50" s="90" t="n">
        <f aca="false">(((B22/R3)^Q3)-1)/(Q3*S3)</f>
        <v>2.06210952385165</v>
      </c>
      <c r="C50" s="157" t="n">
        <v>40.5</v>
      </c>
      <c r="D50" s="164" t="n">
        <v>0.429150288</v>
      </c>
      <c r="E50" s="158" t="n">
        <v>96.51644912</v>
      </c>
      <c r="F50" s="159" t="n">
        <v>0.042405225</v>
      </c>
      <c r="G50" s="164" t="n">
        <v>-1.081374153</v>
      </c>
      <c r="H50" s="158" t="n">
        <v>14.56167529</v>
      </c>
      <c r="I50" s="159" t="n">
        <v>0.1238634</v>
      </c>
      <c r="J50" s="158" t="n">
        <v>-2.455021314</v>
      </c>
      <c r="K50" s="158" t="n">
        <v>15.53508019</v>
      </c>
      <c r="L50" s="159" t="n">
        <v>0.077964169</v>
      </c>
      <c r="P50" s="167" t="n">
        <v>103</v>
      </c>
      <c r="Q50" s="143" t="n">
        <v>-2.494904</v>
      </c>
      <c r="R50" s="143" t="n">
        <v>59.35351</v>
      </c>
      <c r="S50" s="144" t="n">
        <v>0.1126115</v>
      </c>
      <c r="T50" s="142" t="n">
        <v>-2.043594</v>
      </c>
      <c r="U50" s="143" t="n">
        <v>0.4606282</v>
      </c>
      <c r="V50" s="144" t="n">
        <v>0.109802</v>
      </c>
      <c r="W50" s="161" t="n">
        <v>87.5</v>
      </c>
      <c r="X50" s="142" t="n">
        <v>-0.973732843</v>
      </c>
      <c r="Y50" s="143" t="n">
        <v>12.23934838</v>
      </c>
      <c r="Z50" s="144" t="n">
        <v>0.078059544</v>
      </c>
    </row>
    <row r="51" customFormat="false" ht="14.25" hidden="false" customHeight="true" outlineLevel="0" collapsed="false">
      <c r="A51" s="80" t="s">
        <v>56</v>
      </c>
      <c r="B51" s="90" t="n">
        <f aca="false">(((B25/U3)^T3)-1)/(T3*V3)</f>
        <v>2.38431931239546</v>
      </c>
      <c r="C51" s="157" t="n">
        <v>41.5</v>
      </c>
      <c r="D51" s="164" t="n">
        <v>0.403351725</v>
      </c>
      <c r="E51" s="158" t="n">
        <v>97.08337211</v>
      </c>
      <c r="F51" s="159" t="n">
        <v>0.042512706</v>
      </c>
      <c r="G51" s="164" t="n">
        <v>-1.094381409</v>
      </c>
      <c r="H51" s="158" t="n">
        <v>14.72064045</v>
      </c>
      <c r="I51" s="159" t="n">
        <v>0.124926943</v>
      </c>
      <c r="J51" s="158" t="n">
        <v>-2.538471972</v>
      </c>
      <c r="K51" s="158" t="n">
        <v>15.49893145</v>
      </c>
      <c r="L51" s="159" t="n">
        <v>0.077912684</v>
      </c>
      <c r="P51" s="167" t="n">
        <v>104</v>
      </c>
      <c r="Q51" s="143" t="n">
        <v>-2.49242</v>
      </c>
      <c r="R51" s="143" t="n">
        <v>59.52188</v>
      </c>
      <c r="S51" s="144" t="n">
        <v>0.1130656</v>
      </c>
      <c r="T51" s="142" t="n">
        <v>-2.041418</v>
      </c>
      <c r="U51" s="143" t="n">
        <v>0.4602503</v>
      </c>
      <c r="V51" s="144" t="n">
        <v>0.1102612</v>
      </c>
      <c r="W51" s="161" t="n">
        <v>88.5</v>
      </c>
      <c r="X51" s="142" t="n">
        <v>-1.050238631</v>
      </c>
      <c r="Y51" s="143" t="n">
        <v>12.46281861</v>
      </c>
      <c r="Z51" s="144" t="n">
        <v>0.078102898</v>
      </c>
    </row>
    <row r="52" customFormat="false" ht="14.25" hidden="false" customHeight="true" outlineLevel="0" collapsed="false">
      <c r="A52" s="91" t="s">
        <v>57</v>
      </c>
      <c r="B52" s="92" t="n">
        <f aca="false">IF(B50&gt;3,R3*(1+Q3*S3*3)^(1/Q3),R3*(1+Q3*S3*-3)^(1/Q3))</f>
        <v>50.3678287576904</v>
      </c>
      <c r="C52" s="157" t="n">
        <v>42.5</v>
      </c>
      <c r="D52" s="164" t="n">
        <v>0.377878239</v>
      </c>
      <c r="E52" s="158" t="n">
        <v>97.6484807</v>
      </c>
      <c r="F52" s="159" t="n">
        <v>0.042621565</v>
      </c>
      <c r="G52" s="164" t="n">
        <v>-1.107021613</v>
      </c>
      <c r="H52" s="158" t="n">
        <v>14.88121352</v>
      </c>
      <c r="I52" s="159" t="n">
        <v>0.125973221</v>
      </c>
      <c r="J52" s="158" t="n">
        <v>-2.618732901</v>
      </c>
      <c r="K52" s="158" t="n">
        <v>15.46470384</v>
      </c>
      <c r="L52" s="159" t="n">
        <v>0.077903716</v>
      </c>
      <c r="P52" s="167" t="n">
        <v>105</v>
      </c>
      <c r="Q52" s="143" t="n">
        <v>-2.489861</v>
      </c>
      <c r="R52" s="143" t="n">
        <v>59.69037</v>
      </c>
      <c r="S52" s="144" t="n">
        <v>0.1135157</v>
      </c>
      <c r="T52" s="142" t="n">
        <v>-2.039285</v>
      </c>
      <c r="U52" s="143" t="n">
        <v>0.4598826</v>
      </c>
      <c r="V52" s="144" t="n">
        <v>0.1107165</v>
      </c>
      <c r="W52" s="161" t="n">
        <v>89.5</v>
      </c>
      <c r="X52" s="142" t="n">
        <v>-1.141750538</v>
      </c>
      <c r="Y52" s="143" t="n">
        <v>12.68763627</v>
      </c>
      <c r="Z52" s="144" t="n">
        <v>0.078234935</v>
      </c>
    </row>
    <row r="53" customFormat="false" ht="14.25" hidden="false" customHeight="true" outlineLevel="0" collapsed="false">
      <c r="A53" s="91" t="s">
        <v>58</v>
      </c>
      <c r="B53" s="92" t="n">
        <f aca="false">IF(B50&gt;3,B52-(R3*(1+Q3*S3*2)^(1/Q3)),(R3*(1+Q3*S3*-2)^(1/Q3))-B52)</f>
        <v>3.83111443730656</v>
      </c>
      <c r="C53" s="157" t="n">
        <v>43.5</v>
      </c>
      <c r="D53" s="164" t="n">
        <v>0.352555862</v>
      </c>
      <c r="E53" s="158" t="n">
        <v>98.21246579</v>
      </c>
      <c r="F53" s="159" t="n">
        <v>0.042730809</v>
      </c>
      <c r="G53" s="164" t="n">
        <v>-1.119338692</v>
      </c>
      <c r="H53" s="158" t="n">
        <v>15.04340553</v>
      </c>
      <c r="I53" s="159" t="n">
        <v>0.127000212</v>
      </c>
      <c r="J53" s="158" t="n">
        <v>-2.695488973</v>
      </c>
      <c r="K53" s="158" t="n">
        <v>15.43237817</v>
      </c>
      <c r="L53" s="159" t="n">
        <v>0.077936763</v>
      </c>
      <c r="P53" s="167" t="n">
        <v>106</v>
      </c>
      <c r="Q53" s="143" t="n">
        <v>-2.487228</v>
      </c>
      <c r="R53" s="143" t="n">
        <v>59.85896</v>
      </c>
      <c r="S53" s="144" t="n">
        <v>0.1139618</v>
      </c>
      <c r="T53" s="142" t="n">
        <v>-2.037198</v>
      </c>
      <c r="U53" s="143" t="n">
        <v>0.4595249</v>
      </c>
      <c r="V53" s="144" t="n">
        <v>0.1111678</v>
      </c>
      <c r="W53" s="161" t="n">
        <v>90.5</v>
      </c>
      <c r="X53" s="142" t="n">
        <v>-1.246935039</v>
      </c>
      <c r="Y53" s="143" t="n">
        <v>12.9141268</v>
      </c>
      <c r="Z53" s="144" t="n">
        <v>0.078453576</v>
      </c>
    </row>
    <row r="54" customFormat="false" ht="14.25" hidden="false" customHeight="true" outlineLevel="0" collapsed="false">
      <c r="A54" s="91" t="s">
        <v>59</v>
      </c>
      <c r="B54" s="92" t="n">
        <f aca="false">IF(B51&gt;3,U3*(1+T3*V3*3)^(1/T3),U3*(1+T3*V3*-3)^(1/T3))</f>
        <v>0.342252395695916</v>
      </c>
      <c r="C54" s="157" t="n">
        <v>44.5</v>
      </c>
      <c r="D54" s="164" t="n">
        <v>0.327270297</v>
      </c>
      <c r="E54" s="158" t="n">
        <v>98.77593069</v>
      </c>
      <c r="F54" s="159" t="n">
        <v>0.042839638</v>
      </c>
      <c r="G54" s="164" t="n">
        <v>-1.131367831</v>
      </c>
      <c r="H54" s="158" t="n">
        <v>15.20721443</v>
      </c>
      <c r="I54" s="159" t="n">
        <v>0.128006292</v>
      </c>
      <c r="J54" s="158" t="n">
        <v>-2.768464816</v>
      </c>
      <c r="K54" s="158" t="n">
        <v>15.40193436</v>
      </c>
      <c r="L54" s="159" t="n">
        <v>0.078011309</v>
      </c>
      <c r="P54" s="167" t="n">
        <v>107</v>
      </c>
      <c r="Q54" s="143" t="n">
        <v>-2.484522</v>
      </c>
      <c r="R54" s="143" t="n">
        <v>60.02763</v>
      </c>
      <c r="S54" s="144" t="n">
        <v>0.1144038</v>
      </c>
      <c r="T54" s="142" t="n">
        <v>-2.035156</v>
      </c>
      <c r="U54" s="143" t="n">
        <v>0.4591773</v>
      </c>
      <c r="V54" s="144" t="n">
        <v>0.1116151</v>
      </c>
      <c r="W54" s="161" t="n">
        <v>91.5</v>
      </c>
      <c r="X54" s="142" t="n">
        <v>-1.363881842</v>
      </c>
      <c r="Y54" s="143" t="n">
        <v>13.1426393</v>
      </c>
      <c r="Z54" s="144" t="n">
        <v>0.078755652</v>
      </c>
    </row>
    <row r="55" customFormat="false" ht="14.25" hidden="false" customHeight="true" outlineLevel="0" collapsed="false">
      <c r="A55" s="91" t="s">
        <v>60</v>
      </c>
      <c r="B55" s="92" t="n">
        <f aca="false">IF(B51&gt;3,B54-(U3*(1+T3*V3*2)^(1/T3)),(U3*(1+T3*V3*-2)^(1/T3))-B54)</f>
        <v>0.0274832514764379</v>
      </c>
      <c r="C55" s="157" t="n">
        <v>45.5</v>
      </c>
      <c r="D55" s="164" t="n">
        <v>0.301955463</v>
      </c>
      <c r="E55" s="158" t="n">
        <v>99.33939735</v>
      </c>
      <c r="F55" s="159" t="n">
        <v>0.042947412</v>
      </c>
      <c r="G55" s="164" t="n">
        <v>-1.143135936</v>
      </c>
      <c r="H55" s="158" t="n">
        <v>15.37262729</v>
      </c>
      <c r="I55" s="159" t="n">
        <v>0.128990225</v>
      </c>
      <c r="J55" s="158" t="n">
        <v>-2.837426693</v>
      </c>
      <c r="K55" s="158" t="n">
        <v>15.37335154</v>
      </c>
      <c r="L55" s="159" t="n">
        <v>0.078126817</v>
      </c>
      <c r="P55" s="167" t="n">
        <v>108</v>
      </c>
      <c r="Q55" s="143" t="n">
        <v>-2.481744</v>
      </c>
      <c r="R55" s="143" t="n">
        <v>60.19638</v>
      </c>
      <c r="S55" s="144" t="n">
        <v>0.1148418</v>
      </c>
      <c r="T55" s="142" t="n">
        <v>-2.033162</v>
      </c>
      <c r="U55" s="143" t="n">
        <v>0.4588397</v>
      </c>
      <c r="V55" s="144" t="n">
        <v>0.1120584</v>
      </c>
      <c r="W55" s="161" t="n">
        <v>92.5</v>
      </c>
      <c r="X55" s="142" t="n">
        <v>-1.490235591</v>
      </c>
      <c r="Y55" s="143" t="n">
        <v>13.37354263</v>
      </c>
      <c r="Z55" s="144" t="n">
        <v>0.079137144</v>
      </c>
    </row>
    <row r="56" customFormat="false" ht="14.25" hidden="false" customHeight="true" outlineLevel="0" collapsed="false">
      <c r="A56" s="116"/>
      <c r="B56" s="116"/>
      <c r="C56" s="157" t="n">
        <v>46.5</v>
      </c>
      <c r="D56" s="164" t="n">
        <v>0.276583851</v>
      </c>
      <c r="E56" s="158" t="n">
        <v>99.9033122</v>
      </c>
      <c r="F56" s="159" t="n">
        <v>0.043053626</v>
      </c>
      <c r="G56" s="164" t="n">
        <v>-1.15466215</v>
      </c>
      <c r="H56" s="158" t="n">
        <v>15.53962221</v>
      </c>
      <c r="I56" s="159" t="n">
        <v>0.129951143</v>
      </c>
      <c r="J56" s="158" t="n">
        <v>-2.902178205</v>
      </c>
      <c r="K56" s="158" t="n">
        <v>15.34660842</v>
      </c>
      <c r="L56" s="159" t="n">
        <v>0.078282739</v>
      </c>
      <c r="P56" s="167" t="n">
        <v>109</v>
      </c>
      <c r="Q56" s="143" t="n">
        <v>-2.478897</v>
      </c>
      <c r="R56" s="143" t="n">
        <v>60.3652</v>
      </c>
      <c r="S56" s="144" t="n">
        <v>0.1152758</v>
      </c>
      <c r="T56" s="142" t="n">
        <v>-2.031216</v>
      </c>
      <c r="U56" s="143" t="n">
        <v>0.4585123</v>
      </c>
      <c r="V56" s="144" t="n">
        <v>0.1124976</v>
      </c>
      <c r="W56" s="161" t="n">
        <v>93.5</v>
      </c>
      <c r="X56" s="142" t="n">
        <v>-1.623204367</v>
      </c>
      <c r="Y56" s="143" t="n">
        <v>13.60723197</v>
      </c>
      <c r="Z56" s="144" t="n">
        <v>0.079593737</v>
      </c>
    </row>
    <row r="57" customFormat="false" ht="14.25" hidden="false" customHeight="true" outlineLevel="0" collapsed="false">
      <c r="A57" s="116"/>
      <c r="B57" s="116"/>
      <c r="C57" s="157" t="n">
        <v>47.5</v>
      </c>
      <c r="D57" s="164" t="n">
        <v>0.251158446</v>
      </c>
      <c r="E57" s="158" t="n">
        <v>100.4680516</v>
      </c>
      <c r="F57" s="159" t="n">
        <v>0.043157889</v>
      </c>
      <c r="G57" s="164" t="n">
        <v>-1.165958392</v>
      </c>
      <c r="H57" s="158" t="n">
        <v>15.70817017</v>
      </c>
      <c r="I57" s="159" t="n">
        <v>0.130888527</v>
      </c>
      <c r="J57" s="158" t="n">
        <v>-2.962580386</v>
      </c>
      <c r="K57" s="158" t="n">
        <v>15.32168181</v>
      </c>
      <c r="L57" s="159" t="n">
        <v>0.078478449</v>
      </c>
      <c r="P57" s="167" t="n">
        <v>110</v>
      </c>
      <c r="Q57" s="143" t="n">
        <v>-2.475982</v>
      </c>
      <c r="R57" s="143" t="n">
        <v>60.53409</v>
      </c>
      <c r="S57" s="144" t="n">
        <v>0.1157057</v>
      </c>
      <c r="T57" s="142" t="n">
        <v>-2.02932</v>
      </c>
      <c r="U57" s="143" t="n">
        <v>0.4581949</v>
      </c>
      <c r="V57" s="144" t="n">
        <v>0.1129327</v>
      </c>
      <c r="W57" s="161" t="n">
        <v>94.5</v>
      </c>
      <c r="X57" s="142" t="n">
        <v>-1.759750536</v>
      </c>
      <c r="Y57" s="143" t="n">
        <v>13.84412275</v>
      </c>
      <c r="Z57" s="144" t="n">
        <v>0.080121122</v>
      </c>
    </row>
    <row r="58" customFormat="false" ht="14.25" hidden="false" customHeight="true" outlineLevel="0" collapsed="false">
      <c r="A58" s="116"/>
      <c r="B58" s="116"/>
      <c r="C58" s="157" t="n">
        <v>48.5</v>
      </c>
      <c r="D58" s="164" t="n">
        <v>0.225705996</v>
      </c>
      <c r="E58" s="158" t="n">
        <v>101.033927</v>
      </c>
      <c r="F58" s="159" t="n">
        <v>0.043259907</v>
      </c>
      <c r="G58" s="164" t="n">
        <v>-1.177029925</v>
      </c>
      <c r="H58" s="158" t="n">
        <v>15.87823668</v>
      </c>
      <c r="I58" s="159" t="n">
        <v>0.131802186</v>
      </c>
      <c r="J58" s="158" t="n">
        <v>-3.018521987</v>
      </c>
      <c r="K58" s="158" t="n">
        <v>15.29854897</v>
      </c>
      <c r="L58" s="159" t="n">
        <v>0.078713325</v>
      </c>
      <c r="P58" s="167" t="n">
        <v>111</v>
      </c>
      <c r="Q58" s="143" t="n">
        <v>-2.473001</v>
      </c>
      <c r="R58" s="143" t="n">
        <v>60.70303</v>
      </c>
      <c r="S58" s="144" t="n">
        <v>0.1161315</v>
      </c>
      <c r="T58" s="142" t="n">
        <v>-2.027474</v>
      </c>
      <c r="U58" s="143" t="n">
        <v>0.4578875</v>
      </c>
      <c r="V58" s="144" t="n">
        <v>0.1133638</v>
      </c>
      <c r="W58" s="161" t="n">
        <v>95.5</v>
      </c>
      <c r="X58" s="142" t="n">
        <v>-1.896722704</v>
      </c>
      <c r="Y58" s="143" t="n">
        <v>14.08464853</v>
      </c>
      <c r="Z58" s="144" t="n">
        <v>0.080715361</v>
      </c>
    </row>
    <row r="59" customFormat="false" ht="14.25" hidden="false" customHeight="true" outlineLevel="0" collapsed="false">
      <c r="A59" s="116"/>
      <c r="B59" s="116"/>
      <c r="C59" s="157" t="n">
        <v>49.5</v>
      </c>
      <c r="D59" s="164" t="n">
        <v>0.20027145</v>
      </c>
      <c r="E59" s="158" t="n">
        <v>101.6011898</v>
      </c>
      <c r="F59" s="159" t="n">
        <v>0.043359463</v>
      </c>
      <c r="G59" s="164" t="n">
        <v>-1.187871001</v>
      </c>
      <c r="H59" s="158" t="n">
        <v>16.04978452</v>
      </c>
      <c r="I59" s="159" t="n">
        <v>0.132692269</v>
      </c>
      <c r="J59" s="158" t="n">
        <v>-3.069936555</v>
      </c>
      <c r="K59" s="158" t="n">
        <v>15.27718618</v>
      </c>
      <c r="L59" s="159" t="n">
        <v>0.078986694</v>
      </c>
      <c r="P59" s="167" t="n">
        <v>112</v>
      </c>
      <c r="Q59" s="143" t="n">
        <v>-2.469956</v>
      </c>
      <c r="R59" s="143" t="n">
        <v>60.87202</v>
      </c>
      <c r="S59" s="144" t="n">
        <v>0.1165532</v>
      </c>
      <c r="T59" s="142" t="n">
        <v>-2.025681</v>
      </c>
      <c r="U59" s="143" t="n">
        <v>0.4575901</v>
      </c>
      <c r="V59" s="144" t="n">
        <v>0.1137907</v>
      </c>
      <c r="W59" s="161" t="n">
        <v>96.5</v>
      </c>
      <c r="X59" s="142" t="n">
        <v>-2.031079769</v>
      </c>
      <c r="Y59" s="143" t="n">
        <v>14.32925018</v>
      </c>
      <c r="Z59" s="144" t="n">
        <v>0.081372938</v>
      </c>
    </row>
    <row r="60" customFormat="false" ht="14.25" hidden="false" customHeight="true" outlineLevel="0" collapsed="false">
      <c r="A60" s="116"/>
      <c r="B60" s="116"/>
      <c r="C60" s="157" t="n">
        <v>50.5</v>
      </c>
      <c r="D60" s="164" t="n">
        <v>0.174913356</v>
      </c>
      <c r="E60" s="158" t="n">
        <v>102.1700358</v>
      </c>
      <c r="F60" s="159" t="n">
        <v>0.043456406</v>
      </c>
      <c r="G60" s="164" t="n">
        <v>-1.198484073</v>
      </c>
      <c r="H60" s="158" t="n">
        <v>16.2227706</v>
      </c>
      <c r="I60" s="159" t="n">
        <v>0.133559108</v>
      </c>
      <c r="J60" s="158" t="n">
        <v>-3.116795864</v>
      </c>
      <c r="K60" s="158" t="n">
        <v>15.2575692</v>
      </c>
      <c r="L60" s="159" t="n">
        <v>0.079297841</v>
      </c>
      <c r="P60" s="167" t="n">
        <v>113</v>
      </c>
      <c r="Q60" s="143" t="n">
        <v>-2.466849</v>
      </c>
      <c r="R60" s="143" t="n">
        <v>61.04104</v>
      </c>
      <c r="S60" s="144" t="n">
        <v>0.1169709</v>
      </c>
      <c r="T60" s="142" t="n">
        <v>-2.023939</v>
      </c>
      <c r="U60" s="143" t="n">
        <v>0.4573027</v>
      </c>
      <c r="V60" s="144" t="n">
        <v>0.1142135</v>
      </c>
      <c r="W60" s="161" t="n">
        <v>97.5</v>
      </c>
      <c r="X60" s="142" t="n">
        <v>-2.159985258</v>
      </c>
      <c r="Y60" s="143" t="n">
        <v>14.57837334</v>
      </c>
      <c r="Z60" s="144" t="n">
        <v>0.082090922</v>
      </c>
    </row>
    <row r="61" customFormat="false" ht="14.25" hidden="false" customHeight="true" outlineLevel="0" collapsed="false">
      <c r="A61" s="116"/>
      <c r="B61" s="116"/>
      <c r="C61" s="157" t="n">
        <v>51.5</v>
      </c>
      <c r="D61" s="164" t="n">
        <v>0.149700081</v>
      </c>
      <c r="E61" s="158" t="n">
        <v>102.7406094</v>
      </c>
      <c r="F61" s="159" t="n">
        <v>0.043550638</v>
      </c>
      <c r="G61" s="164" t="n">
        <v>-1.208853947</v>
      </c>
      <c r="H61" s="158" t="n">
        <v>16.39715363</v>
      </c>
      <c r="I61" s="159" t="n">
        <v>0.134403386</v>
      </c>
      <c r="J61" s="158" t="n">
        <v>-3.159107331</v>
      </c>
      <c r="K61" s="158" t="n">
        <v>15.23967338</v>
      </c>
      <c r="L61" s="159" t="n">
        <v>0.079646006</v>
      </c>
      <c r="P61" s="167" t="n">
        <v>114</v>
      </c>
      <c r="Q61" s="143" t="n">
        <v>-2.463681</v>
      </c>
      <c r="R61" s="143" t="n">
        <v>61.21009</v>
      </c>
      <c r="S61" s="144" t="n">
        <v>0.1173845</v>
      </c>
      <c r="T61" s="142" t="n">
        <v>-2.022252</v>
      </c>
      <c r="U61" s="143" t="n">
        <v>0.4570252</v>
      </c>
      <c r="V61" s="144" t="n">
        <v>0.1146323</v>
      </c>
      <c r="W61" s="161" t="n">
        <v>98.5</v>
      </c>
      <c r="X61" s="142" t="n">
        <v>-2.280992946</v>
      </c>
      <c r="Y61" s="143" t="n">
        <v>14.8324557</v>
      </c>
      <c r="Z61" s="144" t="n">
        <v>0.082866693</v>
      </c>
    </row>
    <row r="62" customFormat="false" ht="14.25" hidden="false" customHeight="true" outlineLevel="0" collapsed="false">
      <c r="C62" s="157" t="n">
        <v>52.5</v>
      </c>
      <c r="D62" s="164" t="n">
        <v>0.12470671</v>
      </c>
      <c r="E62" s="158" t="n">
        <v>103.3130077</v>
      </c>
      <c r="F62" s="159" t="n">
        <v>0.043642107</v>
      </c>
      <c r="G62" s="164" t="n">
        <v>-1.218965087</v>
      </c>
      <c r="H62" s="158" t="n">
        <v>16.57289122</v>
      </c>
      <c r="I62" s="159" t="n">
        <v>0.13522599</v>
      </c>
      <c r="J62" s="158" t="n">
        <v>-3.196911083</v>
      </c>
      <c r="K62" s="158" t="n">
        <v>15.22347371</v>
      </c>
      <c r="L62" s="159" t="n">
        <v>0.080030389</v>
      </c>
      <c r="P62" s="167" t="n">
        <v>115</v>
      </c>
      <c r="Q62" s="143" t="n">
        <v>-2.460454</v>
      </c>
      <c r="R62" s="143" t="n">
        <v>61.37915</v>
      </c>
      <c r="S62" s="144" t="n">
        <v>0.1177941</v>
      </c>
      <c r="T62" s="142" t="n">
        <v>-2.020617</v>
      </c>
      <c r="U62" s="143" t="n">
        <v>0.4567577</v>
      </c>
      <c r="V62" s="144" t="n">
        <v>0.1150469</v>
      </c>
      <c r="W62" s="161" t="n">
        <v>99.5</v>
      </c>
      <c r="X62" s="142" t="n">
        <v>-2.392125361</v>
      </c>
      <c r="Y62" s="143" t="n">
        <v>15.09192012</v>
      </c>
      <c r="Z62" s="144" t="n">
        <v>0.083697706</v>
      </c>
    </row>
    <row r="63" customFormat="false" ht="14.25" hidden="false" customHeight="true" outlineLevel="0" collapsed="false">
      <c r="C63" s="157" t="n">
        <v>53.5</v>
      </c>
      <c r="D63" s="164" t="n">
        <v>0.100012514</v>
      </c>
      <c r="E63" s="158" t="n">
        <v>103.8872839</v>
      </c>
      <c r="F63" s="159" t="n">
        <v>0.043730791</v>
      </c>
      <c r="G63" s="164" t="n">
        <v>-1.228798212</v>
      </c>
      <c r="H63" s="158" t="n">
        <v>16.74994187</v>
      </c>
      <c r="I63" s="159" t="n">
        <v>0.136028014</v>
      </c>
      <c r="J63" s="158" t="n">
        <v>-3.230276759</v>
      </c>
      <c r="K63" s="158" t="n">
        <v>15.20894491</v>
      </c>
      <c r="L63" s="159" t="n">
        <v>0.080450145</v>
      </c>
      <c r="P63" s="167" t="n">
        <v>116</v>
      </c>
      <c r="Q63" s="143" t="n">
        <v>-2.45717</v>
      </c>
      <c r="R63" s="143" t="n">
        <v>61.54822</v>
      </c>
      <c r="S63" s="144" t="n">
        <v>0.1181996</v>
      </c>
      <c r="T63" s="142" t="n">
        <v>-2.019038</v>
      </c>
      <c r="U63" s="143" t="n">
        <v>0.4565</v>
      </c>
      <c r="V63" s="144" t="n">
        <v>0.1154573</v>
      </c>
      <c r="W63" s="161" t="n">
        <v>100.5</v>
      </c>
      <c r="X63" s="142" t="n">
        <v>-2.491985117</v>
      </c>
      <c r="Y63" s="143" t="n">
        <v>15.35716167</v>
      </c>
      <c r="Z63" s="144" t="n">
        <v>0.08458092</v>
      </c>
    </row>
    <row r="64" customFormat="false" ht="14.25" hidden="false" customHeight="true" outlineLevel="0" collapsed="false">
      <c r="C64" s="157" t="n">
        <v>54.5</v>
      </c>
      <c r="D64" s="164" t="n">
        <v>0.075698881</v>
      </c>
      <c r="E64" s="158" t="n">
        <v>104.4634511</v>
      </c>
      <c r="F64" s="159" t="n">
        <v>0.043816701</v>
      </c>
      <c r="G64" s="164" t="n">
        <v>-1.238330855</v>
      </c>
      <c r="H64" s="158" t="n">
        <v>16.92826587</v>
      </c>
      <c r="I64" s="159" t="n">
        <v>0.136810739</v>
      </c>
      <c r="J64" s="158" t="n">
        <v>-3.259300182</v>
      </c>
      <c r="K64" s="158" t="n">
        <v>15.19606152</v>
      </c>
      <c r="L64" s="159" t="n">
        <v>0.080904391</v>
      </c>
      <c r="P64" s="167" t="n">
        <v>117</v>
      </c>
      <c r="Q64" s="143" t="n">
        <v>-2.45383</v>
      </c>
      <c r="R64" s="143" t="n">
        <v>61.71729</v>
      </c>
      <c r="S64" s="144" t="n">
        <v>0.1186011</v>
      </c>
      <c r="T64" s="142" t="n">
        <v>-2.017514</v>
      </c>
      <c r="U64" s="143" t="n">
        <v>0.4562522</v>
      </c>
      <c r="V64" s="144" t="n">
        <v>0.1158637</v>
      </c>
      <c r="W64" s="161" t="n">
        <v>101.5</v>
      </c>
      <c r="X64" s="142" t="n">
        <v>-2.579688446</v>
      </c>
      <c r="Y64" s="143" t="n">
        <v>15.62854849</v>
      </c>
      <c r="Z64" s="144" t="n">
        <v>0.085512655</v>
      </c>
    </row>
    <row r="65" customFormat="false" ht="14.25" hidden="false" customHeight="true" outlineLevel="0" collapsed="false">
      <c r="C65" s="157" t="n">
        <v>55.5</v>
      </c>
      <c r="D65" s="164" t="n">
        <v>0.051847635</v>
      </c>
      <c r="E65" s="158" t="n">
        <v>105.0414853</v>
      </c>
      <c r="F65" s="159" t="n">
        <v>0.043899867</v>
      </c>
      <c r="G65" s="164" t="n">
        <v>-1.247537914</v>
      </c>
      <c r="H65" s="158" t="n">
        <v>17.10782615</v>
      </c>
      <c r="I65" s="159" t="n">
        <v>0.137575606</v>
      </c>
      <c r="J65" s="158" t="n">
        <v>-3.284099963</v>
      </c>
      <c r="K65" s="158" t="n">
        <v>15.18479799</v>
      </c>
      <c r="L65" s="159" t="n">
        <v>0.081392203</v>
      </c>
      <c r="P65" s="167" t="n">
        <v>118</v>
      </c>
      <c r="Q65" s="143" t="n">
        <v>-2.450436</v>
      </c>
      <c r="R65" s="143" t="n">
        <v>61.88633</v>
      </c>
      <c r="S65" s="144" t="n">
        <v>0.1189986</v>
      </c>
      <c r="T65" s="142" t="n">
        <v>-2.016046</v>
      </c>
      <c r="U65" s="143" t="n">
        <v>0.4560142</v>
      </c>
      <c r="V65" s="144" t="n">
        <v>0.1162659</v>
      </c>
      <c r="W65" s="161" t="n">
        <v>102.5</v>
      </c>
      <c r="X65" s="142" t="n">
        <v>-2.654922113</v>
      </c>
      <c r="Y65" s="143" t="n">
        <v>15.90640903</v>
      </c>
      <c r="Z65" s="144" t="n">
        <v>0.086487929</v>
      </c>
    </row>
    <row r="66" customFormat="false" ht="14.25" hidden="false" customHeight="true" outlineLevel="0" collapsed="false">
      <c r="C66" s="157" t="n">
        <v>56.5</v>
      </c>
      <c r="D66" s="164" t="n">
        <v>0.02853967</v>
      </c>
      <c r="E66" s="158" t="n">
        <v>105.6213287</v>
      </c>
      <c r="F66" s="159" t="n">
        <v>0.043980337</v>
      </c>
      <c r="G66" s="164" t="n">
        <v>-1.256392179</v>
      </c>
      <c r="H66" s="158" t="n">
        <v>17.28858894</v>
      </c>
      <c r="I66" s="159" t="n">
        <v>0.138324193</v>
      </c>
      <c r="J66" s="158" t="n">
        <v>-3.30481415</v>
      </c>
      <c r="K66" s="158" t="n">
        <v>15.17512871</v>
      </c>
      <c r="L66" s="159" t="n">
        <v>0.081912623</v>
      </c>
      <c r="P66" s="167" t="n">
        <v>119</v>
      </c>
      <c r="Q66" s="143" t="n">
        <v>-2.446989</v>
      </c>
      <c r="R66" s="143" t="n">
        <v>62.05536</v>
      </c>
      <c r="S66" s="144" t="n">
        <v>0.1193921</v>
      </c>
      <c r="T66" s="142" t="n">
        <v>-2.014634</v>
      </c>
      <c r="U66" s="143" t="n">
        <v>0.4557859</v>
      </c>
      <c r="V66" s="144" t="n">
        <v>0.116664</v>
      </c>
      <c r="W66" s="170" t="n">
        <v>103.5</v>
      </c>
      <c r="X66" s="171" t="n">
        <v>-2.717782155</v>
      </c>
      <c r="Y66" s="172" t="n">
        <v>16.19103966</v>
      </c>
      <c r="Z66" s="173" t="n">
        <v>0.087500575</v>
      </c>
    </row>
    <row r="67" customFormat="false" ht="14.25" hidden="false" customHeight="true" outlineLevel="0" collapsed="false">
      <c r="C67" s="157" t="n">
        <v>57.5</v>
      </c>
      <c r="D67" s="164" t="n">
        <v>0.005853853</v>
      </c>
      <c r="E67" s="158" t="n">
        <v>106.2028921</v>
      </c>
      <c r="F67" s="159" t="n">
        <v>0.044058171</v>
      </c>
      <c r="G67" s="164" t="n">
        <v>-1.264864846</v>
      </c>
      <c r="H67" s="158" t="n">
        <v>17.47052444</v>
      </c>
      <c r="I67" s="159" t="n">
        <v>0.139058192</v>
      </c>
      <c r="J67" s="158" t="n">
        <v>-3.321596954</v>
      </c>
      <c r="K67" s="158" t="n">
        <v>15.16702811</v>
      </c>
      <c r="L67" s="159" t="n">
        <v>0.082464661</v>
      </c>
      <c r="P67" s="167" t="n">
        <v>120</v>
      </c>
      <c r="Q67" s="143" t="n">
        <v>-2.443491</v>
      </c>
      <c r="R67" s="143" t="n">
        <v>62.22434</v>
      </c>
      <c r="S67" s="144" t="n">
        <v>0.1197817</v>
      </c>
      <c r="T67" s="142" t="n">
        <v>-2.013279</v>
      </c>
      <c r="U67" s="143" t="n">
        <v>0.4555674</v>
      </c>
      <c r="V67" s="144" t="n">
        <v>0.1170581</v>
      </c>
      <c r="W67" s="174" t="n">
        <v>77</v>
      </c>
      <c r="X67" s="164" t="n">
        <v>-0.957840869</v>
      </c>
      <c r="Y67" s="158" t="n">
        <v>10.08653219</v>
      </c>
      <c r="Z67" s="159" t="n">
        <v>0.081713853</v>
      </c>
    </row>
    <row r="68" customFormat="false" ht="14.25" hidden="false" customHeight="true" outlineLevel="0" collapsed="false">
      <c r="C68" s="157" t="n">
        <v>58.5</v>
      </c>
      <c r="D68" s="164" t="n">
        <v>-0.016133871</v>
      </c>
      <c r="E68" s="158" t="n">
        <v>106.7860583</v>
      </c>
      <c r="F68" s="159" t="n">
        <v>0.04413344</v>
      </c>
      <c r="G68" s="164" t="n">
        <v>-1.272926011</v>
      </c>
      <c r="H68" s="158" t="n">
        <v>17.65360733</v>
      </c>
      <c r="I68" s="159" t="n">
        <v>0.139779387</v>
      </c>
      <c r="J68" s="158" t="n">
        <v>-3.334615646</v>
      </c>
      <c r="K68" s="158" t="n">
        <v>15.16047068</v>
      </c>
      <c r="L68" s="159" t="n">
        <v>0.083047295</v>
      </c>
      <c r="P68" s="167" t="n">
        <v>121</v>
      </c>
      <c r="Q68" s="143" t="n">
        <v>-2.439942</v>
      </c>
      <c r="R68" s="143" t="n">
        <v>62.39328</v>
      </c>
      <c r="S68" s="144" t="n">
        <v>0.1201673</v>
      </c>
      <c r="T68" s="142" t="n">
        <v>-2.011981</v>
      </c>
      <c r="U68" s="143" t="n">
        <v>0.4553586</v>
      </c>
      <c r="V68" s="144" t="n">
        <v>0.1174481</v>
      </c>
      <c r="W68" s="174" t="n">
        <v>77.5</v>
      </c>
      <c r="X68" s="164" t="n">
        <v>-0.935908436</v>
      </c>
      <c r="Y68" s="158" t="n">
        <v>10.19868351</v>
      </c>
      <c r="Z68" s="159" t="n">
        <v>0.081394448</v>
      </c>
    </row>
    <row r="69" customFormat="false" ht="14.25" hidden="false" customHeight="true" outlineLevel="0" collapsed="false">
      <c r="C69" s="157" t="n">
        <v>59.5</v>
      </c>
      <c r="D69" s="164" t="n">
        <v>-0.037351181</v>
      </c>
      <c r="E69" s="158" t="n">
        <v>107.3706841</v>
      </c>
      <c r="F69" s="159" t="n">
        <v>0.044206218</v>
      </c>
      <c r="G69" s="164" t="n">
        <v>-1.28054514</v>
      </c>
      <c r="H69" s="158" t="n">
        <v>17.83781722</v>
      </c>
      <c r="I69" s="159" t="n">
        <v>0.140489635</v>
      </c>
      <c r="J69" s="158" t="n">
        <v>-3.344047622</v>
      </c>
      <c r="K69" s="158" t="n">
        <v>15.15543107</v>
      </c>
      <c r="L69" s="159" t="n">
        <v>0.083659478</v>
      </c>
      <c r="P69" s="167" t="n">
        <v>122</v>
      </c>
      <c r="Q69" s="143" t="n">
        <v>-2.436343</v>
      </c>
      <c r="R69" s="143" t="n">
        <v>62.56215</v>
      </c>
      <c r="S69" s="144" t="n">
        <v>0.1205491</v>
      </c>
      <c r="T69" s="142" t="n">
        <v>-2.01074</v>
      </c>
      <c r="U69" s="143" t="n">
        <v>0.4551593</v>
      </c>
      <c r="V69" s="144" t="n">
        <v>0.1178341</v>
      </c>
      <c r="W69" s="174" t="n">
        <v>78.5</v>
      </c>
      <c r="X69" s="164" t="n">
        <v>-0.89621042</v>
      </c>
      <c r="Y69" s="158" t="n">
        <v>10.42217324</v>
      </c>
      <c r="Z69" s="159" t="n">
        <v>0.080780644</v>
      </c>
    </row>
    <row r="70" customFormat="false" ht="14.25" hidden="false" customHeight="true" outlineLevel="0" collapsed="false">
      <c r="C70" s="157" t="n">
        <v>60.5</v>
      </c>
      <c r="D70" s="164" t="n">
        <v>-0.057729947</v>
      </c>
      <c r="E70" s="158" t="n">
        <v>107.9566031</v>
      </c>
      <c r="F70" s="159" t="n">
        <v>0.044276588</v>
      </c>
      <c r="G70" s="164" t="n">
        <v>-1.287691525</v>
      </c>
      <c r="H70" s="158" t="n">
        <v>18.02313904</v>
      </c>
      <c r="I70" s="159" t="n">
        <v>0.141190842</v>
      </c>
      <c r="J70" s="158" t="n">
        <v>-3.35007771</v>
      </c>
      <c r="K70" s="158" t="n">
        <v>15.15188405</v>
      </c>
      <c r="L70" s="159" t="n">
        <v>0.084300139</v>
      </c>
      <c r="P70" s="167" t="n">
        <v>123</v>
      </c>
      <c r="Q70" s="143" t="n">
        <v>-2.432694</v>
      </c>
      <c r="R70" s="143" t="n">
        <v>62.73095</v>
      </c>
      <c r="S70" s="144" t="n">
        <v>0.1209271</v>
      </c>
      <c r="T70" s="142" t="n">
        <v>-2.009557</v>
      </c>
      <c r="U70" s="143" t="n">
        <v>0.4549696</v>
      </c>
      <c r="V70" s="144" t="n">
        <v>0.1182161</v>
      </c>
      <c r="W70" s="174" t="n">
        <v>79.5</v>
      </c>
      <c r="X70" s="164" t="n">
        <v>-0.863423474</v>
      </c>
      <c r="Y70" s="158" t="n">
        <v>10.64473659</v>
      </c>
      <c r="Z70" s="159" t="n">
        <v>0.080208403</v>
      </c>
    </row>
    <row r="71" customFormat="false" ht="14.25" hidden="false" customHeight="true" outlineLevel="0" collapsed="false">
      <c r="C71" s="157" t="n">
        <v>61.5</v>
      </c>
      <c r="D71" s="164" t="n">
        <v>-0.077206672</v>
      </c>
      <c r="E71" s="158" t="n">
        <v>108.5436278</v>
      </c>
      <c r="F71" s="159" t="n">
        <v>0.044344632</v>
      </c>
      <c r="G71" s="164" t="n">
        <v>-1.294332076</v>
      </c>
      <c r="H71" s="158" t="n">
        <v>18.20956418</v>
      </c>
      <c r="I71" s="159" t="n">
        <v>0.141884974</v>
      </c>
      <c r="J71" s="158" t="n">
        <v>-3.352893805</v>
      </c>
      <c r="K71" s="158" t="n">
        <v>15.14980479</v>
      </c>
      <c r="L71" s="159" t="n">
        <v>0.0849682</v>
      </c>
      <c r="P71" s="167" t="n">
        <v>124</v>
      </c>
      <c r="Q71" s="143" t="n">
        <v>-2.428998</v>
      </c>
      <c r="R71" s="143" t="n">
        <v>62.89966</v>
      </c>
      <c r="S71" s="144" t="n">
        <v>0.1213013</v>
      </c>
      <c r="T71" s="142" t="n">
        <v>-2.00843</v>
      </c>
      <c r="U71" s="143" t="n">
        <v>0.4547894</v>
      </c>
      <c r="V71" s="144" t="n">
        <v>0.1185942</v>
      </c>
      <c r="W71" s="174" t="n">
        <v>80.5</v>
      </c>
      <c r="X71" s="164" t="n">
        <v>-0.839250279</v>
      </c>
      <c r="Y71" s="158" t="n">
        <v>10.86657146</v>
      </c>
      <c r="Z71" s="159" t="n">
        <v>0.079687207</v>
      </c>
    </row>
    <row r="72" customFormat="false" ht="14.25" hidden="false" customHeight="true" outlineLevel="0" collapsed="false">
      <c r="C72" s="157" t="n">
        <v>62.5</v>
      </c>
      <c r="D72" s="164" t="n">
        <v>-0.09572283</v>
      </c>
      <c r="E72" s="158" t="n">
        <v>109.1315521</v>
      </c>
      <c r="F72" s="159" t="n">
        <v>0.044410436</v>
      </c>
      <c r="G72" s="164" t="n">
        <v>-1.300441561</v>
      </c>
      <c r="H72" s="158" t="n">
        <v>18.3970876</v>
      </c>
      <c r="I72" s="159" t="n">
        <v>0.142573939</v>
      </c>
      <c r="J72" s="158" t="n">
        <v>-3.352691376</v>
      </c>
      <c r="K72" s="158" t="n">
        <v>15.14916825</v>
      </c>
      <c r="L72" s="159" t="n">
        <v>0.085662539</v>
      </c>
      <c r="P72" s="167" t="n">
        <v>125</v>
      </c>
      <c r="Q72" s="143" t="n">
        <v>-2.425253</v>
      </c>
      <c r="R72" s="143" t="n">
        <v>63.06827</v>
      </c>
      <c r="S72" s="144" t="n">
        <v>0.1216718</v>
      </c>
      <c r="T72" s="142" t="n">
        <v>-2.007361</v>
      </c>
      <c r="U72" s="143" t="n">
        <v>0.4546187</v>
      </c>
      <c r="V72" s="144" t="n">
        <v>0.1189683</v>
      </c>
      <c r="W72" s="174" t="n">
        <v>81.5</v>
      </c>
      <c r="X72" s="164" t="n">
        <v>-0.825395013</v>
      </c>
      <c r="Y72" s="158" t="n">
        <v>11.08788714</v>
      </c>
      <c r="Z72" s="159" t="n">
        <v>0.079225952</v>
      </c>
    </row>
    <row r="73" customFormat="false" ht="14.25" hidden="false" customHeight="true" outlineLevel="0" collapsed="false">
      <c r="C73" s="157" t="n">
        <v>63.5</v>
      </c>
      <c r="D73" s="164" t="n">
        <v>-0.113225128</v>
      </c>
      <c r="E73" s="158" t="n">
        <v>109.7201531</v>
      </c>
      <c r="F73" s="159" t="n">
        <v>0.044474084</v>
      </c>
      <c r="G73" s="164" t="n">
        <v>-1.305989011</v>
      </c>
      <c r="H73" s="158" t="n">
        <v>18.58571243</v>
      </c>
      <c r="I73" s="159" t="n">
        <v>0.143259709</v>
      </c>
      <c r="J73" s="158" t="n">
        <v>-3.34966438</v>
      </c>
      <c r="K73" s="158" t="n">
        <v>15.14994984</v>
      </c>
      <c r="L73" s="159" t="n">
        <v>0.086382035</v>
      </c>
      <c r="P73" s="167" t="n">
        <v>126</v>
      </c>
      <c r="Q73" s="143" t="n">
        <v>-2.421461</v>
      </c>
      <c r="R73" s="143" t="n">
        <v>63.23677</v>
      </c>
      <c r="S73" s="144" t="n">
        <v>0.1220385</v>
      </c>
      <c r="T73" s="142" t="n">
        <v>-2.00635</v>
      </c>
      <c r="U73" s="143" t="n">
        <v>0.4544573</v>
      </c>
      <c r="V73" s="144" t="n">
        <v>0.1193385</v>
      </c>
      <c r="W73" s="174" t="n">
        <v>82.5</v>
      </c>
      <c r="X73" s="164" t="n">
        <v>-0.823487667</v>
      </c>
      <c r="Y73" s="158" t="n">
        <v>11.30890397</v>
      </c>
      <c r="Z73" s="159" t="n">
        <v>0.078832728</v>
      </c>
    </row>
    <row r="74" customFormat="false" ht="14.25" hidden="false" customHeight="true" outlineLevel="0" collapsed="false">
      <c r="C74" s="157" t="n">
        <v>64.5</v>
      </c>
      <c r="D74" s="164" t="n">
        <v>-0.129665689</v>
      </c>
      <c r="E74" s="158" t="n">
        <v>110.3091934</v>
      </c>
      <c r="F74" s="159" t="n">
        <v>0.044535662</v>
      </c>
      <c r="G74" s="164" t="n">
        <v>-1.310946941</v>
      </c>
      <c r="H74" s="158" t="n">
        <v>18.77544728</v>
      </c>
      <c r="I74" s="159" t="n">
        <v>0.143944216</v>
      </c>
      <c r="J74" s="158" t="n">
        <v>-3.343998803</v>
      </c>
      <c r="K74" s="158" t="n">
        <v>15.15212585</v>
      </c>
      <c r="L74" s="159" t="n">
        <v>0.087125591</v>
      </c>
      <c r="P74" s="167" t="n">
        <v>127</v>
      </c>
      <c r="Q74" s="143" t="n">
        <v>-2.417624</v>
      </c>
      <c r="R74" s="143" t="n">
        <v>63.40514</v>
      </c>
      <c r="S74" s="144" t="n">
        <v>0.1224017</v>
      </c>
      <c r="T74" s="142" t="n">
        <v>-2.005397</v>
      </c>
      <c r="U74" s="143" t="n">
        <v>0.4543051</v>
      </c>
      <c r="V74" s="144" t="n">
        <v>0.1197048</v>
      </c>
      <c r="W74" s="174" t="n">
        <v>83.5</v>
      </c>
      <c r="X74" s="164" t="n">
        <v>-0.834997067</v>
      </c>
      <c r="Y74" s="158" t="n">
        <v>11.52985331</v>
      </c>
      <c r="Z74" s="159" t="n">
        <v>0.078514592</v>
      </c>
    </row>
    <row r="75" customFormat="false" ht="14.25" hidden="false" customHeight="true" outlineLevel="0" collapsed="false">
      <c r="C75" s="157" t="n">
        <v>65.5</v>
      </c>
      <c r="D75" s="164" t="n">
        <v>-0.145002179</v>
      </c>
      <c r="E75" s="158" t="n">
        <v>110.8984228</v>
      </c>
      <c r="F75" s="159" t="n">
        <v>0.044595254</v>
      </c>
      <c r="G75" s="164" t="n">
        <v>-1.315289534</v>
      </c>
      <c r="H75" s="158" t="n">
        <v>18.966307</v>
      </c>
      <c r="I75" s="159" t="n">
        <v>0.144629359</v>
      </c>
      <c r="J75" s="158" t="n">
        <v>-3.335889574</v>
      </c>
      <c r="K75" s="158" t="n">
        <v>15.15567186</v>
      </c>
      <c r="L75" s="159" t="n">
        <v>0.087892047</v>
      </c>
      <c r="P75" s="167" t="n">
        <v>128</v>
      </c>
      <c r="Q75" s="143" t="n">
        <v>-2.413742</v>
      </c>
      <c r="R75" s="143" t="n">
        <v>63.57337</v>
      </c>
      <c r="S75" s="144" t="n">
        <v>0.1227612</v>
      </c>
      <c r="T75" s="142" t="n">
        <v>-2.004503</v>
      </c>
      <c r="U75" s="143" t="n">
        <v>0.4541623</v>
      </c>
      <c r="V75" s="144" t="n">
        <v>0.1200673</v>
      </c>
      <c r="W75" s="174" t="n">
        <v>84.5</v>
      </c>
      <c r="X75" s="164" t="n">
        <v>-0.861125495</v>
      </c>
      <c r="Y75" s="158" t="n">
        <v>11.75097872</v>
      </c>
      <c r="Z75" s="159" t="n">
        <v>0.078277372</v>
      </c>
    </row>
    <row r="76" customFormat="false" ht="14.25" hidden="false" customHeight="true" outlineLevel="0" collapsed="false">
      <c r="C76" s="157" t="n">
        <v>66.5</v>
      </c>
      <c r="D76" s="164" t="n">
        <v>-0.159197885</v>
      </c>
      <c r="E76" s="158" t="n">
        <v>111.4875806</v>
      </c>
      <c r="F76" s="159" t="n">
        <v>0.044652942</v>
      </c>
      <c r="G76" s="164" t="n">
        <v>-1.318992925</v>
      </c>
      <c r="H76" s="158" t="n">
        <v>19.15831267</v>
      </c>
      <c r="I76" s="159" t="n">
        <v>0.14531699</v>
      </c>
      <c r="J76" s="158" t="n">
        <v>-3.325522491</v>
      </c>
      <c r="K76" s="158" t="n">
        <v>15.16056419</v>
      </c>
      <c r="L76" s="159" t="n">
        <v>0.088680264</v>
      </c>
      <c r="P76" s="167" t="n">
        <v>129</v>
      </c>
      <c r="Q76" s="143" t="n">
        <v>-2.409817</v>
      </c>
      <c r="R76" s="143" t="n">
        <v>63.74146</v>
      </c>
      <c r="S76" s="144" t="n">
        <v>0.1231172</v>
      </c>
      <c r="T76" s="142" t="n">
        <v>-2.003668</v>
      </c>
      <c r="U76" s="143" t="n">
        <v>0.4540285</v>
      </c>
      <c r="V76" s="144" t="n">
        <v>0.120426</v>
      </c>
      <c r="W76" s="174" t="n">
        <v>85.5</v>
      </c>
      <c r="X76" s="164" t="n">
        <v>-0.90275588</v>
      </c>
      <c r="Y76" s="158" t="n">
        <v>11.97253416</v>
      </c>
      <c r="Z76" s="159" t="n">
        <v>0.078125431</v>
      </c>
    </row>
    <row r="77" customFormat="false" ht="14.25" hidden="false" customHeight="true" outlineLevel="0" collapsed="false">
      <c r="C77" s="157" t="n">
        <v>67.5</v>
      </c>
      <c r="D77" s="164" t="n">
        <v>-0.172221748</v>
      </c>
      <c r="E77" s="158" t="n">
        <v>112.0763967</v>
      </c>
      <c r="F77" s="159" t="n">
        <v>0.044708809</v>
      </c>
      <c r="G77" s="164" t="n">
        <v>-1.322035315</v>
      </c>
      <c r="H77" s="158" t="n">
        <v>19.35149163</v>
      </c>
      <c r="I77" s="159" t="n">
        <v>0.146008903</v>
      </c>
      <c r="J77" s="158" t="n">
        <v>-3.31307846</v>
      </c>
      <c r="K77" s="158" t="n">
        <v>15.16677947</v>
      </c>
      <c r="L77" s="159" t="n">
        <v>0.089489106</v>
      </c>
      <c r="P77" s="167" t="n">
        <v>130</v>
      </c>
      <c r="Q77" s="143" t="n">
        <v>-2.40585</v>
      </c>
      <c r="R77" s="143" t="n">
        <v>63.90938</v>
      </c>
      <c r="S77" s="144" t="n">
        <v>0.1234696</v>
      </c>
      <c r="T77" s="142" t="n">
        <v>-2.002894</v>
      </c>
      <c r="U77" s="143" t="n">
        <v>0.4539039</v>
      </c>
      <c r="V77" s="144" t="n">
        <v>0.1207809</v>
      </c>
      <c r="W77" s="174" t="n">
        <v>86.5</v>
      </c>
      <c r="X77" s="164" t="n">
        <v>-0.960308955</v>
      </c>
      <c r="Y77" s="158" t="n">
        <v>12.19478883</v>
      </c>
      <c r="Z77" s="159" t="n">
        <v>0.078061602</v>
      </c>
    </row>
    <row r="78" customFormat="false" ht="14.25" hidden="false" customHeight="true" outlineLevel="0" collapsed="false">
      <c r="C78" s="157" t="n">
        <v>68.5</v>
      </c>
      <c r="D78" s="164" t="n">
        <v>-0.184048358</v>
      </c>
      <c r="E78" s="158" t="n">
        <v>112.6645943</v>
      </c>
      <c r="F78" s="159" t="n">
        <v>0.044762936</v>
      </c>
      <c r="G78" s="164" t="n">
        <v>-1.324398133</v>
      </c>
      <c r="H78" s="158" t="n">
        <v>19.54587708</v>
      </c>
      <c r="I78" s="159" t="n">
        <v>0.146706813</v>
      </c>
      <c r="J78" s="158" t="n">
        <v>-3.298732648</v>
      </c>
      <c r="K78" s="158" t="n">
        <v>15.17429464</v>
      </c>
      <c r="L78" s="159" t="n">
        <v>0.090317434</v>
      </c>
      <c r="P78" s="167" t="n">
        <v>131</v>
      </c>
      <c r="Q78" s="143" t="n">
        <v>-2.401843</v>
      </c>
      <c r="R78" s="143" t="n">
        <v>64.07713</v>
      </c>
      <c r="S78" s="144" t="n">
        <v>0.1238185</v>
      </c>
      <c r="T78" s="142" t="n">
        <v>-2.002181</v>
      </c>
      <c r="U78" s="143" t="n">
        <v>0.4537883</v>
      </c>
      <c r="V78" s="144" t="n">
        <v>0.121132</v>
      </c>
      <c r="W78" s="174" t="n">
        <v>87.5</v>
      </c>
      <c r="X78" s="164" t="n">
        <v>-1.033704489</v>
      </c>
      <c r="Y78" s="158" t="n">
        <v>12.41802682</v>
      </c>
      <c r="Z78" s="159" t="n">
        <v>0.078087089</v>
      </c>
    </row>
    <row r="79" customFormat="false" ht="14.25" hidden="false" customHeight="true" outlineLevel="0" collapsed="false">
      <c r="C79" s="157" t="n">
        <v>69.5</v>
      </c>
      <c r="D79" s="164" t="n">
        <v>-0.194660215</v>
      </c>
      <c r="E79" s="158" t="n">
        <v>113.2518902</v>
      </c>
      <c r="F79" s="159" t="n">
        <v>0.044815402</v>
      </c>
      <c r="G79" s="164" t="n">
        <v>-1.326064539</v>
      </c>
      <c r="H79" s="158" t="n">
        <v>19.74150854</v>
      </c>
      <c r="I79" s="159" t="n">
        <v>0.147412363</v>
      </c>
      <c r="J79" s="158" t="n">
        <v>-3.282653831</v>
      </c>
      <c r="K79" s="158" t="n">
        <v>15.18308694</v>
      </c>
      <c r="L79" s="159" t="n">
        <v>0.091164117</v>
      </c>
      <c r="P79" s="167" t="n">
        <v>132</v>
      </c>
      <c r="Q79" s="143" t="n">
        <v>-2.397796</v>
      </c>
      <c r="R79" s="143" t="n">
        <v>64.24468</v>
      </c>
      <c r="S79" s="144" t="n">
        <v>0.124164</v>
      </c>
      <c r="T79" s="142" t="n">
        <v>-2.001529</v>
      </c>
      <c r="U79" s="143" t="n">
        <v>0.4536816</v>
      </c>
      <c r="V79" s="144" t="n">
        <v>0.1214794</v>
      </c>
      <c r="W79" s="174" t="n">
        <v>88.5</v>
      </c>
      <c r="X79" s="164" t="n">
        <v>-1.122303405</v>
      </c>
      <c r="Y79" s="158" t="n">
        <v>12.64254963</v>
      </c>
      <c r="Z79" s="159" t="n">
        <v>0.078201515</v>
      </c>
    </row>
    <row r="80" customFormat="false" ht="14.25" hidden="false" customHeight="true" outlineLevel="0" collapsed="false">
      <c r="C80" s="157" t="n">
        <v>70.5</v>
      </c>
      <c r="D80" s="164" t="n">
        <v>-0.204030559</v>
      </c>
      <c r="E80" s="158" t="n">
        <v>113.8380006</v>
      </c>
      <c r="F80" s="159" t="n">
        <v>0.044866288</v>
      </c>
      <c r="G80" s="164" t="n">
        <v>-1.327020415</v>
      </c>
      <c r="H80" s="158" t="n">
        <v>19.93843145</v>
      </c>
      <c r="I80" s="159" t="n">
        <v>0.148127109</v>
      </c>
      <c r="J80" s="158" t="n">
        <v>-3.265003896</v>
      </c>
      <c r="K80" s="158" t="n">
        <v>15.1931339</v>
      </c>
      <c r="L80" s="159" t="n">
        <v>0.092028028</v>
      </c>
      <c r="P80" s="167" t="n">
        <v>133</v>
      </c>
      <c r="Q80" s="143" t="n">
        <v>-2.39371</v>
      </c>
      <c r="R80" s="143" t="n">
        <v>64.41204</v>
      </c>
      <c r="S80" s="144" t="n">
        <v>0.1245061</v>
      </c>
      <c r="T80" s="142" t="n">
        <v>-2.000938</v>
      </c>
      <c r="U80" s="143" t="n">
        <v>0.4535838</v>
      </c>
      <c r="V80" s="144" t="n">
        <v>0.1218231</v>
      </c>
      <c r="W80" s="174" t="n">
        <v>89.5</v>
      </c>
      <c r="X80" s="164" t="n">
        <v>-1.224887418</v>
      </c>
      <c r="Y80" s="158" t="n">
        <v>12.86867851</v>
      </c>
      <c r="Z80" s="159" t="n">
        <v>0.07840306</v>
      </c>
    </row>
    <row r="81" customFormat="false" ht="14.25" hidden="false" customHeight="true" outlineLevel="0" collapsed="false">
      <c r="C81" s="157" t="n">
        <v>71.5</v>
      </c>
      <c r="D81" s="164" t="n">
        <v>-0.212174408</v>
      </c>
      <c r="E81" s="158" t="n">
        <v>114.4226317</v>
      </c>
      <c r="F81" s="159" t="n">
        <v>0.044915672</v>
      </c>
      <c r="G81" s="164" t="n">
        <v>-1.327256387</v>
      </c>
      <c r="H81" s="158" t="n">
        <v>20.13669623</v>
      </c>
      <c r="I81" s="159" t="n">
        <v>0.148852482</v>
      </c>
      <c r="J81" s="158" t="n">
        <v>-3.245937506</v>
      </c>
      <c r="K81" s="158" t="n">
        <v>15.20441335</v>
      </c>
      <c r="L81" s="159" t="n">
        <v>0.092908048</v>
      </c>
      <c r="P81" s="167" t="n">
        <v>134</v>
      </c>
      <c r="Q81" s="143" t="n">
        <v>-2.389586</v>
      </c>
      <c r="R81" s="143" t="n">
        <v>64.57919</v>
      </c>
      <c r="S81" s="144" t="n">
        <v>0.1248449</v>
      </c>
      <c r="T81" s="142" t="n">
        <v>-2.00041</v>
      </c>
      <c r="U81" s="143" t="n">
        <v>0.4534948</v>
      </c>
      <c r="V81" s="144" t="n">
        <v>0.1221631</v>
      </c>
      <c r="W81" s="174" t="n">
        <v>90.5</v>
      </c>
      <c r="X81" s="164" t="n">
        <v>-1.339655646</v>
      </c>
      <c r="Y81" s="158" t="n">
        <v>13.09675786</v>
      </c>
      <c r="Z81" s="159" t="n">
        <v>0.078688751</v>
      </c>
    </row>
    <row r="82" customFormat="false" ht="14.25" hidden="false" customHeight="true" outlineLevel="0" collapsed="false">
      <c r="C82" s="157" t="n">
        <v>72.5</v>
      </c>
      <c r="D82" s="164" t="n">
        <v>-0.219069129</v>
      </c>
      <c r="E82" s="158" t="n">
        <v>115.0054978</v>
      </c>
      <c r="F82" s="159" t="n">
        <v>0.044963636</v>
      </c>
      <c r="G82" s="164" t="n">
        <v>-1.326763834</v>
      </c>
      <c r="H82" s="158" t="n">
        <v>20.33635961</v>
      </c>
      <c r="I82" s="159" t="n">
        <v>0.149589838</v>
      </c>
      <c r="J82" s="158" t="n">
        <v>-3.225606516</v>
      </c>
      <c r="K82" s="158" t="n">
        <v>15.21690296</v>
      </c>
      <c r="L82" s="159" t="n">
        <v>0.093803033</v>
      </c>
      <c r="P82" s="167" t="n">
        <v>135</v>
      </c>
      <c r="Q82" s="143" t="n">
        <v>-2.385425</v>
      </c>
      <c r="R82" s="143" t="n">
        <v>64.74611</v>
      </c>
      <c r="S82" s="144" t="n">
        <v>0.1251803</v>
      </c>
      <c r="T82" s="142" t="n">
        <v>-1.999943</v>
      </c>
      <c r="U82" s="143" t="n">
        <v>0.4534145</v>
      </c>
      <c r="V82" s="144" t="n">
        <v>0.1224995</v>
      </c>
      <c r="W82" s="174" t="n">
        <v>91.5</v>
      </c>
      <c r="X82" s="164" t="n">
        <v>-1.464342037</v>
      </c>
      <c r="Y82" s="158" t="n">
        <v>13.32715202</v>
      </c>
      <c r="Z82" s="159" t="n">
        <v>0.079054697</v>
      </c>
    </row>
    <row r="83" customFormat="false" ht="14.25" hidden="false" customHeight="true" outlineLevel="0" collapsed="false">
      <c r="C83" s="157" t="n">
        <v>73.5</v>
      </c>
      <c r="D83" s="164" t="n">
        <v>-0.224722166</v>
      </c>
      <c r="E83" s="158" t="n">
        <v>115.5863089</v>
      </c>
      <c r="F83" s="159" t="n">
        <v>0.045010259</v>
      </c>
      <c r="G83" s="164" t="n">
        <v>-1.325538668</v>
      </c>
      <c r="H83" s="158" t="n">
        <v>20.53748298</v>
      </c>
      <c r="I83" s="159" t="n">
        <v>0.1503404</v>
      </c>
      <c r="J83" s="158" t="n">
        <v>-3.204146115</v>
      </c>
      <c r="K83" s="158" t="n">
        <v>15.2305815</v>
      </c>
      <c r="L83" s="159" t="n">
        <v>0.094711916</v>
      </c>
      <c r="P83" s="167" t="n">
        <v>136</v>
      </c>
      <c r="Q83" s="143" t="n">
        <v>-2.381227</v>
      </c>
      <c r="R83" s="143" t="n">
        <v>64.9128</v>
      </c>
      <c r="S83" s="144" t="n">
        <v>0.1255126</v>
      </c>
      <c r="T83" s="142" t="n">
        <v>-1.999539</v>
      </c>
      <c r="U83" s="143" t="n">
        <v>0.4533428</v>
      </c>
      <c r="V83" s="144" t="n">
        <v>0.1228323</v>
      </c>
      <c r="W83" s="174" t="n">
        <v>92.5</v>
      </c>
      <c r="X83" s="164" t="n">
        <v>-1.596224732</v>
      </c>
      <c r="Y83" s="158" t="n">
        <v>13.56025156</v>
      </c>
      <c r="Z83" s="159" t="n">
        <v>0.079496621</v>
      </c>
    </row>
    <row r="84" customFormat="false" ht="14.25" hidden="false" customHeight="true" outlineLevel="0" collapsed="false">
      <c r="C84" s="157" t="n">
        <v>74.5</v>
      </c>
      <c r="D84" s="164" t="n">
        <v>-0.229140412</v>
      </c>
      <c r="E84" s="158" t="n">
        <v>116.1647782</v>
      </c>
      <c r="F84" s="159" t="n">
        <v>0.045055624</v>
      </c>
      <c r="G84" s="164" t="n">
        <v>-1.323579654</v>
      </c>
      <c r="H84" s="158" t="n">
        <v>20.74013277</v>
      </c>
      <c r="I84" s="159" t="n">
        <v>0.151105277</v>
      </c>
      <c r="J84" s="158" t="n">
        <v>-3.181690237</v>
      </c>
      <c r="K84" s="158" t="n">
        <v>15.24542745</v>
      </c>
      <c r="L84" s="159" t="n">
        <v>0.095633595</v>
      </c>
      <c r="P84" s="167" t="n">
        <v>137</v>
      </c>
      <c r="Q84" s="143" t="n">
        <v>-2.376993</v>
      </c>
      <c r="R84" s="143" t="n">
        <v>65.07922</v>
      </c>
      <c r="S84" s="144" t="n">
        <v>0.1258416</v>
      </c>
      <c r="T84" s="142" t="n">
        <v>-1.999196</v>
      </c>
      <c r="U84" s="143" t="n">
        <v>0.4532796</v>
      </c>
      <c r="V84" s="144" t="n">
        <v>0.1231616</v>
      </c>
      <c r="W84" s="174" t="n">
        <v>93.5</v>
      </c>
      <c r="X84" s="164" t="n">
        <v>-1.732305592</v>
      </c>
      <c r="Y84" s="158" t="n">
        <v>13.79646793</v>
      </c>
      <c r="Z84" s="159" t="n">
        <v>0.080010179</v>
      </c>
    </row>
    <row r="85" customFormat="false" ht="14.25" hidden="false" customHeight="true" outlineLevel="0" collapsed="false">
      <c r="C85" s="157" t="n">
        <v>75.5</v>
      </c>
      <c r="D85" s="164" t="n">
        <v>-0.232335686</v>
      </c>
      <c r="E85" s="158" t="n">
        <v>116.7406221</v>
      </c>
      <c r="F85" s="159" t="n">
        <v>0.045099817</v>
      </c>
      <c r="G85" s="164" t="n">
        <v>-1.320888012</v>
      </c>
      <c r="H85" s="158" t="n">
        <v>20.94438028</v>
      </c>
      <c r="I85" s="159" t="n">
        <v>0.151885464</v>
      </c>
      <c r="J85" s="158" t="n">
        <v>-3.158363475</v>
      </c>
      <c r="K85" s="158" t="n">
        <v>15.26141966</v>
      </c>
      <c r="L85" s="159" t="n">
        <v>0.096566992</v>
      </c>
      <c r="P85" s="167" t="n">
        <v>138</v>
      </c>
      <c r="Q85" s="143" t="n">
        <v>-2.372722</v>
      </c>
      <c r="R85" s="143" t="n">
        <v>65.24539</v>
      </c>
      <c r="S85" s="144" t="n">
        <v>0.1261676</v>
      </c>
      <c r="T85" s="142" t="n">
        <v>-1.998915</v>
      </c>
      <c r="U85" s="143" t="n">
        <v>0.4532249</v>
      </c>
      <c r="V85" s="144" t="n">
        <v>0.1234874</v>
      </c>
      <c r="W85" s="174" t="n">
        <v>94.5</v>
      </c>
      <c r="X85" s="164" t="n">
        <v>-1.869440665</v>
      </c>
      <c r="Y85" s="158" t="n">
        <v>14.03623165</v>
      </c>
      <c r="Z85" s="159" t="n">
        <v>0.080591346</v>
      </c>
    </row>
    <row r="86" customFormat="false" ht="14.25" hidden="false" customHeight="true" outlineLevel="0" collapsed="false">
      <c r="C86" s="157" t="n">
        <v>76.5</v>
      </c>
      <c r="D86" s="164" t="n">
        <v>-0.234324563</v>
      </c>
      <c r="E86" s="158" t="n">
        <v>117.3135622</v>
      </c>
      <c r="F86" s="159" t="n">
        <v>0.045142924</v>
      </c>
      <c r="G86" s="164" t="n">
        <v>-1.317468695</v>
      </c>
      <c r="H86" s="158" t="n">
        <v>21.15030093</v>
      </c>
      <c r="I86" s="159" t="n">
        <v>0.152681819</v>
      </c>
      <c r="J86" s="158" t="n">
        <v>-3.134282833</v>
      </c>
      <c r="K86" s="158" t="n">
        <v>15.27853728</v>
      </c>
      <c r="L86" s="159" t="n">
        <v>0.097511046</v>
      </c>
      <c r="P86" s="167" t="n">
        <v>139</v>
      </c>
      <c r="Q86" s="143" t="n">
        <v>-2.368414</v>
      </c>
      <c r="R86" s="143" t="n">
        <v>65.41129</v>
      </c>
      <c r="S86" s="144" t="n">
        <v>0.1264905</v>
      </c>
      <c r="T86" s="142" t="n">
        <v>-1.998694</v>
      </c>
      <c r="U86" s="143" t="n">
        <v>0.4531785</v>
      </c>
      <c r="V86" s="144" t="n">
        <v>0.1238097</v>
      </c>
      <c r="W86" s="174" t="n">
        <v>95.5</v>
      </c>
      <c r="X86" s="164" t="n">
        <v>-2.004558693</v>
      </c>
      <c r="Y86" s="158" t="n">
        <v>14.27998232</v>
      </c>
      <c r="Z86" s="159" t="n">
        <v>0.081236502</v>
      </c>
    </row>
    <row r="87" customFormat="false" ht="14.25" hidden="false" customHeight="true" outlineLevel="0" collapsed="false">
      <c r="C87" s="157" t="n">
        <v>77.5</v>
      </c>
      <c r="D87" s="164" t="n">
        <v>-0.235128195</v>
      </c>
      <c r="E87" s="158" t="n">
        <v>117.8833259</v>
      </c>
      <c r="F87" s="159" t="n">
        <v>0.045185036</v>
      </c>
      <c r="G87" s="164" t="n">
        <v>-1.313331446</v>
      </c>
      <c r="H87" s="158" t="n">
        <v>21.35797332</v>
      </c>
      <c r="I87" s="159" t="n">
        <v>0.15349505</v>
      </c>
      <c r="J87" s="158" t="n">
        <v>-3.109557879</v>
      </c>
      <c r="K87" s="158" t="n">
        <v>15.29675967</v>
      </c>
      <c r="L87" s="159" t="n">
        <v>0.09846471</v>
      </c>
      <c r="P87" s="167" t="n">
        <v>140</v>
      </c>
      <c r="Q87" s="143" t="n">
        <v>-2.364069</v>
      </c>
      <c r="R87" s="143" t="n">
        <v>65.5769</v>
      </c>
      <c r="S87" s="144" t="n">
        <v>0.1268103</v>
      </c>
      <c r="T87" s="142" t="n">
        <v>-1.998531</v>
      </c>
      <c r="U87" s="143" t="n">
        <v>0.4531404</v>
      </c>
      <c r="V87" s="144" t="n">
        <v>0.1241286</v>
      </c>
      <c r="W87" s="174" t="n">
        <v>96.5</v>
      </c>
      <c r="X87" s="164" t="n">
        <v>-2.134764169</v>
      </c>
      <c r="Y87" s="158" t="n">
        <v>14.5281658</v>
      </c>
      <c r="Z87" s="159" t="n">
        <v>0.08194262</v>
      </c>
    </row>
    <row r="88" customFormat="false" ht="14.25" hidden="false" customHeight="true" outlineLevel="0" collapsed="false">
      <c r="C88" s="157" t="n">
        <v>78.5</v>
      </c>
      <c r="D88" s="164" t="n">
        <v>-0.234772114</v>
      </c>
      <c r="E88" s="158" t="n">
        <v>118.4496481</v>
      </c>
      <c r="F88" s="159" t="n">
        <v>0.045226249</v>
      </c>
      <c r="G88" s="164" t="n">
        <v>-1.308487081</v>
      </c>
      <c r="H88" s="158" t="n">
        <v>21.56748045</v>
      </c>
      <c r="I88" s="159" t="n">
        <v>0.154325756</v>
      </c>
      <c r="J88" s="158" t="n">
        <v>-3.084290931</v>
      </c>
      <c r="K88" s="158" t="n">
        <v>15.31606644</v>
      </c>
      <c r="L88" s="159" t="n">
        <v>0.099426955</v>
      </c>
      <c r="P88" s="167" t="n">
        <v>141</v>
      </c>
      <c r="Q88" s="143" t="n">
        <v>-2.359686</v>
      </c>
      <c r="R88" s="143" t="n">
        <v>65.74222</v>
      </c>
      <c r="S88" s="144" t="n">
        <v>0.1271273</v>
      </c>
      <c r="T88" s="142" t="n">
        <v>-1.998424</v>
      </c>
      <c r="U88" s="143" t="n">
        <v>0.4531105</v>
      </c>
      <c r="V88" s="144" t="n">
        <v>0.1244442</v>
      </c>
      <c r="W88" s="174" t="n">
        <v>97.5</v>
      </c>
      <c r="X88" s="164" t="n">
        <v>-2.257524917</v>
      </c>
      <c r="Y88" s="158" t="n">
        <v>14.78122196</v>
      </c>
      <c r="Z88" s="159" t="n">
        <v>0.082707038</v>
      </c>
    </row>
    <row r="89" customFormat="false" ht="14.25" hidden="false" customHeight="true" outlineLevel="0" collapsed="false">
      <c r="C89" s="157" t="n">
        <v>79.5</v>
      </c>
      <c r="D89" s="164" t="n">
        <v>-0.233286033</v>
      </c>
      <c r="E89" s="158" t="n">
        <v>119.0122722</v>
      </c>
      <c r="F89" s="159" t="n">
        <v>0.045266662</v>
      </c>
      <c r="G89" s="164" t="n">
        <v>-1.302948173</v>
      </c>
      <c r="H89" s="158" t="n">
        <v>21.77890902</v>
      </c>
      <c r="I89" s="159" t="n">
        <v>0.155174414</v>
      </c>
      <c r="J89" s="158" t="n">
        <v>-3.058577292</v>
      </c>
      <c r="K89" s="158" t="n">
        <v>15.33643745</v>
      </c>
      <c r="L89" s="159" t="n">
        <v>0.100396769</v>
      </c>
      <c r="P89" s="167" t="n">
        <v>142</v>
      </c>
      <c r="Q89" s="143" t="n">
        <v>-2.355266</v>
      </c>
      <c r="R89" s="143" t="n">
        <v>65.90723</v>
      </c>
      <c r="S89" s="144" t="n">
        <v>0.1274413</v>
      </c>
      <c r="T89" s="142" t="n">
        <v>-1.998373</v>
      </c>
      <c r="U89" s="143" t="n">
        <v>0.4530886</v>
      </c>
      <c r="V89" s="144" t="n">
        <v>0.1247564</v>
      </c>
      <c r="W89" s="174" t="n">
        <v>98.5</v>
      </c>
      <c r="X89" s="164" t="n">
        <v>-2.370762249</v>
      </c>
      <c r="Y89" s="158" t="n">
        <v>15.03957746</v>
      </c>
      <c r="Z89" s="159" t="n">
        <v>0.083527227</v>
      </c>
    </row>
    <row r="90" customFormat="false" ht="14.25" hidden="false" customHeight="true" outlineLevel="0" collapsed="false">
      <c r="C90" s="157" t="n">
        <v>80.5</v>
      </c>
      <c r="D90" s="164" t="n">
        <v>-0.230703633</v>
      </c>
      <c r="E90" s="158" t="n">
        <v>119.5709513</v>
      </c>
      <c r="F90" s="159" t="n">
        <v>0.045306383</v>
      </c>
      <c r="G90" s="164" t="n">
        <v>-1.296733913</v>
      </c>
      <c r="H90" s="158" t="n">
        <v>21.99234686</v>
      </c>
      <c r="I90" s="159" t="n">
        <v>0.15604132</v>
      </c>
      <c r="J90" s="158" t="n">
        <v>-3.032505499</v>
      </c>
      <c r="K90" s="158" t="n">
        <v>15.35785274</v>
      </c>
      <c r="L90" s="159" t="n">
        <v>0.101373159</v>
      </c>
      <c r="P90" s="167" t="n">
        <v>143</v>
      </c>
      <c r="Q90" s="143" t="n">
        <v>-2.350808</v>
      </c>
      <c r="R90" s="143" t="n">
        <v>66.07191</v>
      </c>
      <c r="S90" s="144" t="n">
        <v>0.1277526</v>
      </c>
      <c r="T90" s="142" t="n">
        <v>-1.998375</v>
      </c>
      <c r="U90" s="143" t="n">
        <v>0.4530748</v>
      </c>
      <c r="V90" s="144" t="n">
        <v>0.1250654</v>
      </c>
      <c r="W90" s="174" t="n">
        <v>99.5</v>
      </c>
      <c r="X90" s="164" t="n">
        <v>-2.472965302</v>
      </c>
      <c r="Y90" s="158" t="n">
        <v>15.30363303</v>
      </c>
      <c r="Z90" s="159" t="n">
        <v>0.084400264</v>
      </c>
    </row>
    <row r="91" customFormat="false" ht="14.25" hidden="false" customHeight="true" outlineLevel="0" collapsed="false">
      <c r="C91" s="157" t="n">
        <v>81.5</v>
      </c>
      <c r="D91" s="164" t="n">
        <v>-0.227062344</v>
      </c>
      <c r="E91" s="158" t="n">
        <v>120.1254495</v>
      </c>
      <c r="F91" s="159" t="n">
        <v>0.045345524</v>
      </c>
      <c r="G91" s="164" t="n">
        <v>-1.289863329</v>
      </c>
      <c r="H91" s="158" t="n">
        <v>22.20788541</v>
      </c>
      <c r="I91" s="159" t="n">
        <v>0.156926667</v>
      </c>
      <c r="J91" s="158" t="n">
        <v>-3.0061576</v>
      </c>
      <c r="K91" s="158" t="n">
        <v>15.38029261</v>
      </c>
      <c r="L91" s="159" t="n">
        <v>0.10235515</v>
      </c>
      <c r="P91" s="167" t="n">
        <v>144</v>
      </c>
      <c r="Q91" s="143" t="n">
        <v>-2.346311</v>
      </c>
      <c r="R91" s="143" t="n">
        <v>66.23628</v>
      </c>
      <c r="S91" s="144" t="n">
        <v>0.1280611</v>
      </c>
      <c r="T91" s="142" t="n">
        <v>-1.998429</v>
      </c>
      <c r="U91" s="143" t="n">
        <v>0.4530688</v>
      </c>
      <c r="V91" s="144" t="n">
        <v>0.1253712</v>
      </c>
      <c r="W91" s="174" t="n">
        <v>100.5</v>
      </c>
      <c r="X91" s="164" t="n">
        <v>-2.563140425</v>
      </c>
      <c r="Y91" s="158" t="n">
        <v>15.5737634</v>
      </c>
      <c r="Z91" s="159" t="n">
        <v>0.085322654</v>
      </c>
    </row>
    <row r="92" customFormat="false" ht="14.25" hidden="false" customHeight="true" outlineLevel="0" collapsed="false">
      <c r="C92" s="157" t="n">
        <v>82.5</v>
      </c>
      <c r="D92" s="164" t="n">
        <v>-0.222403111</v>
      </c>
      <c r="E92" s="158" t="n">
        <v>120.6755427</v>
      </c>
      <c r="F92" s="159" t="n">
        <v>0.045384203</v>
      </c>
      <c r="G92" s="164" t="n">
        <v>-1.282358762</v>
      </c>
      <c r="H92" s="158" t="n">
        <v>22.4256177</v>
      </c>
      <c r="I92" s="159" t="n">
        <v>0.157830504</v>
      </c>
      <c r="J92" s="158" t="n">
        <v>-2.979609448</v>
      </c>
      <c r="K92" s="158" t="n">
        <v>15.40373754</v>
      </c>
      <c r="L92" s="159" t="n">
        <v>0.103341788</v>
      </c>
      <c r="P92" s="167" t="n">
        <v>145</v>
      </c>
      <c r="Q92" s="143" t="n">
        <v>-2.341775</v>
      </c>
      <c r="R92" s="143" t="n">
        <v>66.40031</v>
      </c>
      <c r="S92" s="144" t="n">
        <v>0.1283668</v>
      </c>
      <c r="T92" s="142" t="n">
        <v>-1.998533</v>
      </c>
      <c r="U92" s="143" t="n">
        <v>0.4530707</v>
      </c>
      <c r="V92" s="144" t="n">
        <v>0.1256737</v>
      </c>
      <c r="W92" s="174" t="n">
        <v>101.5</v>
      </c>
      <c r="X92" s="164" t="n">
        <v>-2.640873937</v>
      </c>
      <c r="Y92" s="158" t="n">
        <v>15.8503043</v>
      </c>
      <c r="Z92" s="159" t="n">
        <v>0.086289668</v>
      </c>
    </row>
    <row r="93" customFormat="false" ht="14.25" hidden="false" customHeight="true" outlineLevel="0" collapsed="false">
      <c r="C93" s="157" t="n">
        <v>83.5</v>
      </c>
      <c r="D93" s="164" t="n">
        <v>-0.216770161</v>
      </c>
      <c r="E93" s="158" t="n">
        <v>121.22102</v>
      </c>
      <c r="F93" s="159" t="n">
        <v>0.045422551</v>
      </c>
      <c r="G93" s="164" t="n">
        <v>-1.274244931</v>
      </c>
      <c r="H93" s="158" t="n">
        <v>22.64563824</v>
      </c>
      <c r="I93" s="159" t="n">
        <v>0.158752743</v>
      </c>
      <c r="J93" s="158" t="n">
        <v>-2.952930993</v>
      </c>
      <c r="K93" s="158" t="n">
        <v>15.42816819</v>
      </c>
      <c r="L93" s="159" t="n">
        <v>0.104332139</v>
      </c>
      <c r="P93" s="167" t="n">
        <v>146</v>
      </c>
      <c r="Q93" s="143" t="n">
        <v>-2.3372</v>
      </c>
      <c r="R93" s="143" t="n">
        <v>66.564</v>
      </c>
      <c r="S93" s="144" t="n">
        <v>0.12867</v>
      </c>
      <c r="T93" s="142" t="n">
        <v>-1.998686</v>
      </c>
      <c r="U93" s="143" t="n">
        <v>0.4530802</v>
      </c>
      <c r="V93" s="144" t="n">
        <v>0.1259732</v>
      </c>
      <c r="W93" s="174" t="n">
        <v>102.5</v>
      </c>
      <c r="X93" s="164" t="n">
        <v>-2.706178899</v>
      </c>
      <c r="Y93" s="158" t="n">
        <v>16.1335593</v>
      </c>
      <c r="Z93" s="159" t="n">
        <v>0.087295416</v>
      </c>
    </row>
    <row r="94" customFormat="false" ht="14.25" hidden="false" customHeight="true" outlineLevel="0" collapsed="false">
      <c r="C94" s="157" t="n">
        <v>84.5</v>
      </c>
      <c r="D94" s="164" t="n">
        <v>-0.210210748</v>
      </c>
      <c r="E94" s="158" t="n">
        <v>121.7616844</v>
      </c>
      <c r="F94" s="159" t="n">
        <v>0.045460702</v>
      </c>
      <c r="G94" s="164" t="n">
        <v>-1.265548787</v>
      </c>
      <c r="H94" s="158" t="n">
        <v>22.86804258</v>
      </c>
      <c r="I94" s="159" t="n">
        <v>0.159693163</v>
      </c>
      <c r="J94" s="158" t="n">
        <v>-2.926186592</v>
      </c>
      <c r="K94" s="158" t="n">
        <v>15.45356545</v>
      </c>
      <c r="L94" s="159" t="n">
        <v>0.105325289</v>
      </c>
      <c r="P94" s="167" t="n">
        <v>147</v>
      </c>
      <c r="Q94" s="143" t="n">
        <v>-2.332584</v>
      </c>
      <c r="R94" s="143" t="n">
        <v>66.72733</v>
      </c>
      <c r="S94" s="144" t="n">
        <v>0.1289705</v>
      </c>
      <c r="T94" s="142" t="n">
        <v>-1.998884</v>
      </c>
      <c r="U94" s="143" t="n">
        <v>0.4530975</v>
      </c>
      <c r="V94" s="144" t="n">
        <v>0.1262695</v>
      </c>
      <c r="W94" s="174" t="n">
        <v>103.5</v>
      </c>
      <c r="X94" s="164" t="n">
        <v>-2.759500412</v>
      </c>
      <c r="Y94" s="158" t="n">
        <v>16.42379037</v>
      </c>
      <c r="Z94" s="159" t="n">
        <v>0.088332358</v>
      </c>
    </row>
    <row r="95" customFormat="false" ht="14.25" hidden="false" customHeight="true" outlineLevel="0" collapsed="false">
      <c r="C95" s="157" t="n">
        <v>85.5</v>
      </c>
      <c r="D95" s="164" t="n">
        <v>-0.202774891</v>
      </c>
      <c r="E95" s="158" t="n">
        <v>122.2973542</v>
      </c>
      <c r="F95" s="159" t="n">
        <v>0.045498803</v>
      </c>
      <c r="G95" s="164" t="n">
        <v>-1.256299378</v>
      </c>
      <c r="H95" s="158" t="n">
        <v>23.09292679</v>
      </c>
      <c r="I95" s="159" t="n">
        <v>0.16065141</v>
      </c>
      <c r="J95" s="158" t="n">
        <v>-2.899435307</v>
      </c>
      <c r="K95" s="158" t="n">
        <v>15.47991037</v>
      </c>
      <c r="L95" s="159" t="n">
        <v>0.106320346</v>
      </c>
      <c r="P95" s="167" t="n">
        <v>148</v>
      </c>
      <c r="Q95" s="143" t="n">
        <v>-2.327926</v>
      </c>
      <c r="R95" s="143" t="n">
        <v>66.89029</v>
      </c>
      <c r="S95" s="144" t="n">
        <v>0.1292686</v>
      </c>
      <c r="T95" s="142" t="n">
        <v>-1.999127</v>
      </c>
      <c r="U95" s="143" t="n">
        <v>0.4531222</v>
      </c>
      <c r="V95" s="144" t="n">
        <v>0.1265627</v>
      </c>
      <c r="W95" s="174" t="n">
        <v>104.5</v>
      </c>
      <c r="X95" s="164" t="n">
        <v>-2.801578893</v>
      </c>
      <c r="Y95" s="158" t="n">
        <v>16.72122308</v>
      </c>
      <c r="Z95" s="159" t="n">
        <v>0.089391426</v>
      </c>
    </row>
    <row r="96" customFormat="false" ht="14.25" hidden="false" customHeight="true" outlineLevel="0" collapsed="false">
      <c r="C96" s="157" t="n">
        <v>86.5</v>
      </c>
      <c r="D96" s="164" t="n">
        <v>-0.194515104</v>
      </c>
      <c r="E96" s="158" t="n">
        <v>122.827864</v>
      </c>
      <c r="F96" s="159" t="n">
        <v>0.045537012</v>
      </c>
      <c r="G96" s="164" t="n">
        <v>-1.24653066</v>
      </c>
      <c r="H96" s="158" t="n">
        <v>23.32038549</v>
      </c>
      <c r="I96" s="159" t="n">
        <v>0.161626956</v>
      </c>
      <c r="J96" s="158" t="n">
        <v>-2.872731211</v>
      </c>
      <c r="K96" s="158" t="n">
        <v>15.50718419</v>
      </c>
      <c r="L96" s="159" t="n">
        <v>0.10731644</v>
      </c>
      <c r="P96" s="167" t="n">
        <v>149</v>
      </c>
      <c r="Q96" s="143" t="n">
        <v>-2.323226</v>
      </c>
      <c r="R96" s="143" t="n">
        <v>67.05288</v>
      </c>
      <c r="S96" s="144" t="n">
        <v>0.1295642</v>
      </c>
      <c r="T96" s="142" t="n">
        <v>-1.999412</v>
      </c>
      <c r="U96" s="143" t="n">
        <v>0.4531544</v>
      </c>
      <c r="V96" s="144" t="n">
        <v>0.1268529</v>
      </c>
      <c r="W96" s="174" t="n">
        <v>105.5</v>
      </c>
      <c r="X96" s="164" t="n">
        <v>-2.833376069</v>
      </c>
      <c r="Y96" s="158" t="n">
        <v>17.02604617</v>
      </c>
      <c r="Z96" s="159" t="n">
        <v>0.090461996</v>
      </c>
    </row>
    <row r="97" customFormat="false" ht="14.25" hidden="false" customHeight="true" outlineLevel="0" collapsed="false">
      <c r="C97" s="157" t="n">
        <v>87.5</v>
      </c>
      <c r="D97" s="164" t="n">
        <v>-0.185486099</v>
      </c>
      <c r="E97" s="158" t="n">
        <v>123.3530652</v>
      </c>
      <c r="F97" s="159" t="n">
        <v>0.045575495</v>
      </c>
      <c r="G97" s="164" t="n">
        <v>-1.236266832</v>
      </c>
      <c r="H97" s="158" t="n">
        <v>23.55051871</v>
      </c>
      <c r="I97" s="159" t="n">
        <v>0.162619308</v>
      </c>
      <c r="J97" s="158" t="n">
        <v>-2.846123683</v>
      </c>
      <c r="K97" s="158" t="n">
        <v>15.53536829</v>
      </c>
      <c r="L97" s="159" t="n">
        <v>0.108312721</v>
      </c>
      <c r="P97" s="167" t="n">
        <v>150</v>
      </c>
      <c r="Q97" s="143" t="n">
        <v>-2.318482</v>
      </c>
      <c r="R97" s="143" t="n">
        <v>67.2151</v>
      </c>
      <c r="S97" s="144" t="n">
        <v>0.1298574</v>
      </c>
      <c r="T97" s="142" t="n">
        <v>-1.999737</v>
      </c>
      <c r="U97" s="143" t="n">
        <v>0.453194</v>
      </c>
      <c r="V97" s="144" t="n">
        <v>0.1271402</v>
      </c>
      <c r="W97" s="174" t="n">
        <v>106.5</v>
      </c>
      <c r="X97" s="164" t="n">
        <v>-2.855987198</v>
      </c>
      <c r="Y97" s="158" t="n">
        <v>17.33841369</v>
      </c>
      <c r="Z97" s="159" t="n">
        <v>0.09153201</v>
      </c>
    </row>
    <row r="98" customFormat="false" ht="14.25" hidden="false" customHeight="true" outlineLevel="0" collapsed="false">
      <c r="C98" s="157" t="n">
        <v>88.5</v>
      </c>
      <c r="D98" s="164" t="n">
        <v>-0.175744476</v>
      </c>
      <c r="E98" s="158" t="n">
        <v>123.8728276</v>
      </c>
      <c r="F98" s="159" t="n">
        <v>0.045614432</v>
      </c>
      <c r="G98" s="164" t="n">
        <v>-1.225551344</v>
      </c>
      <c r="H98" s="158" t="n">
        <v>23.78341652</v>
      </c>
      <c r="I98" s="159" t="n">
        <v>0.1636276</v>
      </c>
      <c r="J98" s="158" t="n">
        <v>-2.819657704</v>
      </c>
      <c r="K98" s="158" t="n">
        <v>15.56444426</v>
      </c>
      <c r="L98" s="159" t="n">
        <v>0.109308364</v>
      </c>
      <c r="P98" s="167" t="n">
        <v>151</v>
      </c>
      <c r="Q98" s="143" t="n">
        <v>-2.313693</v>
      </c>
      <c r="R98" s="143" t="n">
        <v>67.37692</v>
      </c>
      <c r="S98" s="144" t="n">
        <v>0.1301483</v>
      </c>
      <c r="T98" s="142" t="n">
        <v>-2.0001</v>
      </c>
      <c r="U98" s="143" t="n">
        <v>0.4532408</v>
      </c>
      <c r="V98" s="144" t="n">
        <v>0.1274245</v>
      </c>
      <c r="W98" s="174" t="n">
        <v>107.5</v>
      </c>
      <c r="X98" s="164" t="n">
        <v>-2.870584724</v>
      </c>
      <c r="Y98" s="158" t="n">
        <v>17.65844486</v>
      </c>
      <c r="Z98" s="159" t="n">
        <v>0.092588053</v>
      </c>
    </row>
    <row r="99" customFormat="false" ht="14.25" hidden="false" customHeight="true" outlineLevel="0" collapsed="false">
      <c r="C99" s="157" t="n">
        <v>89.5</v>
      </c>
      <c r="D99" s="164" t="n">
        <v>-0.165348396</v>
      </c>
      <c r="E99" s="158" t="n">
        <v>124.38704</v>
      </c>
      <c r="F99" s="159" t="n">
        <v>0.045654016</v>
      </c>
      <c r="G99" s="164" t="n">
        <v>-1.214410914</v>
      </c>
      <c r="H99" s="158" t="n">
        <v>24.01917703</v>
      </c>
      <c r="I99" s="159" t="n">
        <v>0.1646511</v>
      </c>
      <c r="J99" s="158" t="n">
        <v>-2.793374145</v>
      </c>
      <c r="K99" s="158" t="n">
        <v>15.5943938</v>
      </c>
      <c r="L99" s="159" t="n">
        <v>0.110302563</v>
      </c>
      <c r="P99" s="167" t="n">
        <v>152</v>
      </c>
      <c r="Q99" s="143" t="n">
        <v>-2.308858</v>
      </c>
      <c r="R99" s="143" t="n">
        <v>67.53835</v>
      </c>
      <c r="S99" s="144" t="n">
        <v>0.1304369</v>
      </c>
      <c r="T99" s="142" t="n">
        <v>-2.000499</v>
      </c>
      <c r="U99" s="143" t="n">
        <v>0.4532948</v>
      </c>
      <c r="V99" s="144" t="n">
        <v>0.127706</v>
      </c>
      <c r="W99" s="174" t="n">
        <v>108.5</v>
      </c>
      <c r="X99" s="164" t="n">
        <v>-2.878341197</v>
      </c>
      <c r="Y99" s="158" t="n">
        <v>17.98622785</v>
      </c>
      <c r="Z99" s="159" t="n">
        <v>0.093615622</v>
      </c>
    </row>
    <row r="100" customFormat="false" ht="14.25" hidden="false" customHeight="true" outlineLevel="0" collapsed="false">
      <c r="C100" s="157" t="n">
        <v>90.5</v>
      </c>
      <c r="D100" s="164" t="n">
        <v>-0.15435722</v>
      </c>
      <c r="E100" s="158" t="n">
        <v>124.8956114</v>
      </c>
      <c r="F100" s="159" t="n">
        <v>0.04569445</v>
      </c>
      <c r="G100" s="164" t="n">
        <v>-1.202884389</v>
      </c>
      <c r="H100" s="158" t="n">
        <v>24.25789074</v>
      </c>
      <c r="I100" s="159" t="n">
        <v>0.165688808</v>
      </c>
      <c r="J100" s="158" t="n">
        <v>-2.767310047</v>
      </c>
      <c r="K100" s="158" t="n">
        <v>15.6251988</v>
      </c>
      <c r="L100" s="159" t="n">
        <v>0.111294537</v>
      </c>
      <c r="P100" s="167" t="n">
        <v>153</v>
      </c>
      <c r="Q100" s="143" t="n">
        <v>-2.303977</v>
      </c>
      <c r="R100" s="143" t="n">
        <v>67.69939</v>
      </c>
      <c r="S100" s="144" t="n">
        <v>0.1307234</v>
      </c>
      <c r="T100" s="142" t="n">
        <v>-2.000932</v>
      </c>
      <c r="U100" s="143" t="n">
        <v>0.4533559</v>
      </c>
      <c r="V100" s="144" t="n">
        <v>0.1279846</v>
      </c>
      <c r="W100" s="174" t="n">
        <v>109.5</v>
      </c>
      <c r="X100" s="164" t="n">
        <v>-2.880404823</v>
      </c>
      <c r="Y100" s="158" t="n">
        <v>18.32181829</v>
      </c>
      <c r="Z100" s="159" t="n">
        <v>0.094599184</v>
      </c>
    </row>
    <row r="101" customFormat="false" ht="14.25" hidden="false" customHeight="true" outlineLevel="0" collapsed="false">
      <c r="C101" s="157" t="n">
        <v>91.5</v>
      </c>
      <c r="D101" s="164" t="n">
        <v>-0.142831123</v>
      </c>
      <c r="E101" s="158" t="n">
        <v>125.398472</v>
      </c>
      <c r="F101" s="159" t="n">
        <v>0.045735953</v>
      </c>
      <c r="G101" s="164" t="n">
        <v>-1.191007906</v>
      </c>
      <c r="H101" s="158" t="n">
        <v>24.49964778</v>
      </c>
      <c r="I101" s="159" t="n">
        <v>0.166739662</v>
      </c>
      <c r="J101" s="158" t="n">
        <v>-2.741498897</v>
      </c>
      <c r="K101" s="158" t="n">
        <v>15.65684126</v>
      </c>
      <c r="L101" s="159" t="n">
        <v>0.112283526</v>
      </c>
      <c r="P101" s="167" t="n">
        <v>154</v>
      </c>
      <c r="Q101" s="143" t="n">
        <v>-2.299048</v>
      </c>
      <c r="R101" s="143" t="n">
        <v>67.86001</v>
      </c>
      <c r="S101" s="144" t="n">
        <v>0.1310077</v>
      </c>
      <c r="T101" s="142" t="n">
        <v>-2.001397</v>
      </c>
      <c r="U101" s="143" t="n">
        <v>0.4534239</v>
      </c>
      <c r="V101" s="144" t="n">
        <v>0.1282605</v>
      </c>
      <c r="W101" s="174" t="n">
        <v>110.5</v>
      </c>
      <c r="X101" s="164" t="n">
        <v>-2.877853767</v>
      </c>
      <c r="Y101" s="158" t="n">
        <v>18.66524194</v>
      </c>
      <c r="Z101" s="159" t="n">
        <v>0.095522442</v>
      </c>
    </row>
    <row r="102" customFormat="false" ht="14.25" hidden="false" customHeight="true" outlineLevel="0" collapsed="false">
      <c r="C102" s="157" t="n">
        <v>92.5</v>
      </c>
      <c r="D102" s="164" t="n">
        <v>-0.130830669</v>
      </c>
      <c r="E102" s="158" t="n">
        <v>125.895574</v>
      </c>
      <c r="F102" s="159" t="n">
        <v>0.045778759</v>
      </c>
      <c r="G102" s="164" t="n">
        <v>-1.178818621</v>
      </c>
      <c r="H102" s="158" t="n">
        <v>24.74453536</v>
      </c>
      <c r="I102" s="159" t="n">
        <v>0.167802495</v>
      </c>
      <c r="J102" s="158" t="n">
        <v>-2.715970894</v>
      </c>
      <c r="K102" s="158" t="n">
        <v>15.68930333</v>
      </c>
      <c r="L102" s="159" t="n">
        <v>0.113268793</v>
      </c>
      <c r="P102" s="167" t="n">
        <v>155</v>
      </c>
      <c r="Q102" s="143" t="n">
        <v>-2.29407</v>
      </c>
      <c r="R102" s="143" t="n">
        <v>68.02021</v>
      </c>
      <c r="S102" s="144" t="n">
        <v>0.13129</v>
      </c>
      <c r="T102" s="142" t="n">
        <v>-2.001891</v>
      </c>
      <c r="U102" s="143" t="n">
        <v>0.4534988</v>
      </c>
      <c r="V102" s="144" t="n">
        <v>0.1285336</v>
      </c>
      <c r="W102" s="174" t="n">
        <v>111.5</v>
      </c>
      <c r="X102" s="164" t="n">
        <v>-2.871676584</v>
      </c>
      <c r="Y102" s="158" t="n">
        <v>19.01649457</v>
      </c>
      <c r="Z102" s="159" t="n">
        <v>0.096368448</v>
      </c>
    </row>
    <row r="103" customFormat="false" ht="14.25" hidden="false" customHeight="true" outlineLevel="0" collapsed="false">
      <c r="C103" s="157" t="n">
        <v>93.5</v>
      </c>
      <c r="D103" s="164" t="n">
        <v>-0.118416354</v>
      </c>
      <c r="E103" s="158" t="n">
        <v>126.3868929</v>
      </c>
      <c r="F103" s="159" t="n">
        <v>0.045823114</v>
      </c>
      <c r="G103" s="164" t="n">
        <v>-1.166354376</v>
      </c>
      <c r="H103" s="158" t="n">
        <v>24.99263735</v>
      </c>
      <c r="I103" s="159" t="n">
        <v>0.168876037</v>
      </c>
      <c r="J103" s="158" t="n">
        <v>-2.690753197</v>
      </c>
      <c r="K103" s="158" t="n">
        <v>15.7225673</v>
      </c>
      <c r="L103" s="159" t="n">
        <v>0.114249622</v>
      </c>
      <c r="P103" s="167" t="n">
        <v>156</v>
      </c>
      <c r="Q103" s="143" t="n">
        <v>-2.289042</v>
      </c>
      <c r="R103" s="143" t="n">
        <v>68.18</v>
      </c>
      <c r="S103" s="144" t="n">
        <v>0.1315702</v>
      </c>
      <c r="T103" s="142" t="n">
        <v>-2.002414</v>
      </c>
      <c r="U103" s="143" t="n">
        <v>0.4535806</v>
      </c>
      <c r="V103" s="144" t="n">
        <v>0.128804</v>
      </c>
      <c r="W103" s="174" t="n">
        <v>112.5</v>
      </c>
      <c r="X103" s="164" t="n">
        <v>-2.86277466</v>
      </c>
      <c r="Y103" s="158" t="n">
        <v>19.37553957</v>
      </c>
      <c r="Z103" s="159" t="n">
        <v>0.097119646</v>
      </c>
    </row>
    <row r="104" customFormat="false" ht="14.25" hidden="false" customHeight="true" outlineLevel="0" collapsed="false">
      <c r="C104" s="157" t="n">
        <v>94.5</v>
      </c>
      <c r="D104" s="164" t="n">
        <v>-0.105648092</v>
      </c>
      <c r="E104" s="158" t="n">
        <v>126.8724284</v>
      </c>
      <c r="F104" s="159" t="n">
        <v>0.04586928</v>
      </c>
      <c r="G104" s="164" t="n">
        <v>-1.153653688</v>
      </c>
      <c r="H104" s="158" t="n">
        <v>25.24403371</v>
      </c>
      <c r="I104" s="159" t="n">
        <v>0.169958922</v>
      </c>
      <c r="J104" s="158" t="n">
        <v>-2.665870146</v>
      </c>
      <c r="K104" s="158" t="n">
        <v>15.75661555</v>
      </c>
      <c r="L104" s="159" t="n">
        <v>0.115225321</v>
      </c>
      <c r="P104" s="167" t="n">
        <v>157</v>
      </c>
      <c r="Q104" s="143" t="n">
        <v>-2.283963</v>
      </c>
      <c r="R104" s="143" t="n">
        <v>68.33936</v>
      </c>
      <c r="S104" s="144" t="n">
        <v>0.1318485</v>
      </c>
      <c r="T104" s="142" t="n">
        <v>-2.002964</v>
      </c>
      <c r="U104" s="143" t="n">
        <v>0.453669</v>
      </c>
      <c r="V104" s="144" t="n">
        <v>0.1290718</v>
      </c>
      <c r="W104" s="174" t="n">
        <v>113.5</v>
      </c>
      <c r="X104" s="164" t="n">
        <v>-2.851915004</v>
      </c>
      <c r="Y104" s="158" t="n">
        <v>19.74231348</v>
      </c>
      <c r="Z104" s="159" t="n">
        <v>0.097758211</v>
      </c>
    </row>
    <row r="105" customFormat="false" ht="14.25" hidden="false" customHeight="true" outlineLevel="0" collapsed="false">
      <c r="C105" s="157" t="n">
        <v>95.5</v>
      </c>
      <c r="D105" s="164" t="n">
        <v>-0.092584657</v>
      </c>
      <c r="E105" s="158" t="n">
        <v>127.3522056</v>
      </c>
      <c r="F105" s="159" t="n">
        <v>0.045917535</v>
      </c>
      <c r="G105" s="164" t="n">
        <v>-1.140751404</v>
      </c>
      <c r="H105" s="158" t="n">
        <v>25.49880264</v>
      </c>
      <c r="I105" s="159" t="n">
        <v>0.171049756</v>
      </c>
      <c r="J105" s="158" t="n">
        <v>-2.641343436</v>
      </c>
      <c r="K105" s="158" t="n">
        <v>15.79143062</v>
      </c>
      <c r="L105" s="159" t="n">
        <v>0.116195218</v>
      </c>
      <c r="P105" s="167" t="n">
        <v>158</v>
      </c>
      <c r="Q105" s="143" t="n">
        <v>-2.278833</v>
      </c>
      <c r="R105" s="143" t="n">
        <v>68.4983</v>
      </c>
      <c r="S105" s="144" t="n">
        <v>0.1321249</v>
      </c>
      <c r="T105" s="142" t="n">
        <v>-2.003537</v>
      </c>
      <c r="U105" s="143" t="n">
        <v>0.453764</v>
      </c>
      <c r="V105" s="144" t="n">
        <v>0.129337</v>
      </c>
      <c r="W105" s="174" t="n">
        <v>114.5</v>
      </c>
      <c r="X105" s="164" t="n">
        <v>-2.839760032</v>
      </c>
      <c r="Y105" s="158" t="n">
        <v>20.11672014</v>
      </c>
      <c r="Z105" s="159" t="n">
        <v>0.098265916</v>
      </c>
    </row>
    <row r="106" customFormat="false" ht="14.25" hidden="false" customHeight="true" outlineLevel="0" collapsed="false">
      <c r="C106" s="157" t="n">
        <v>96.5</v>
      </c>
      <c r="D106" s="164" t="n">
        <v>-0.079283065</v>
      </c>
      <c r="E106" s="158" t="n">
        <v>127.8262759</v>
      </c>
      <c r="F106" s="159" t="n">
        <v>0.045968169</v>
      </c>
      <c r="G106" s="164" t="n">
        <v>-1.127684095</v>
      </c>
      <c r="H106" s="158" t="n">
        <v>25.7570168</v>
      </c>
      <c r="I106" s="159" t="n">
        <v>0.172147043</v>
      </c>
      <c r="J106" s="158" t="n">
        <v>-2.617192204</v>
      </c>
      <c r="K106" s="158" t="n">
        <v>15.82699517</v>
      </c>
      <c r="L106" s="159" t="n">
        <v>0.117158667</v>
      </c>
      <c r="P106" s="167" t="n">
        <v>159</v>
      </c>
      <c r="Q106" s="143" t="n">
        <v>-2.27365</v>
      </c>
      <c r="R106" s="143" t="n">
        <v>68.65679</v>
      </c>
      <c r="S106" s="144" t="n">
        <v>0.1323995</v>
      </c>
      <c r="T106" s="142" t="n">
        <v>-2.004134</v>
      </c>
      <c r="U106" s="143" t="n">
        <v>0.4538656</v>
      </c>
      <c r="V106" s="144" t="n">
        <v>0.1295996</v>
      </c>
      <c r="W106" s="174" t="n">
        <v>115.5</v>
      </c>
      <c r="X106" s="164" t="n">
        <v>-2.826824189</v>
      </c>
      <c r="Y106" s="158" t="n">
        <v>20.4986363</v>
      </c>
      <c r="Z106" s="159" t="n">
        <v>0.098624434</v>
      </c>
    </row>
    <row r="107" customFormat="false" ht="14.25" hidden="false" customHeight="true" outlineLevel="0" collapsed="false">
      <c r="C107" s="157" t="n">
        <v>97.5</v>
      </c>
      <c r="D107" s="164" t="n">
        <v>-0.065797888</v>
      </c>
      <c r="E107" s="158" t="n">
        <v>128.2947187</v>
      </c>
      <c r="F107" s="159" t="n">
        <v>0.04602149</v>
      </c>
      <c r="G107" s="164" t="n">
        <v>-1.114490244</v>
      </c>
      <c r="H107" s="158" t="n">
        <v>26.01874261</v>
      </c>
      <c r="I107" s="159" t="n">
        <v>0.173249185</v>
      </c>
      <c r="J107" s="158" t="n">
        <v>-2.593430614</v>
      </c>
      <c r="K107" s="158" t="n">
        <v>15.86329241</v>
      </c>
      <c r="L107" s="159" t="n">
        <v>0.118115073</v>
      </c>
      <c r="P107" s="167" t="n">
        <v>160</v>
      </c>
      <c r="Q107" s="143" t="n">
        <v>-2.268413</v>
      </c>
      <c r="R107" s="143" t="n">
        <v>68.81485</v>
      </c>
      <c r="S107" s="144" t="n">
        <v>0.1326723</v>
      </c>
      <c r="T107" s="142" t="n">
        <v>-2.00475</v>
      </c>
      <c r="U107" s="143" t="n">
        <v>0.4539735</v>
      </c>
      <c r="V107" s="144" t="n">
        <v>0.1298597</v>
      </c>
      <c r="W107" s="174" t="n">
        <v>116.5</v>
      </c>
      <c r="X107" s="164" t="n">
        <v>-2.813480089</v>
      </c>
      <c r="Y107" s="158" t="n">
        <v>20.88790914</v>
      </c>
      <c r="Z107" s="159" t="n">
        <v>0.09881529</v>
      </c>
    </row>
    <row r="108" customFormat="false" ht="14.25" hidden="false" customHeight="true" outlineLevel="0" collapsed="false">
      <c r="C108" s="157" t="n">
        <v>98.5</v>
      </c>
      <c r="D108" s="164" t="n">
        <v>-0.0521805</v>
      </c>
      <c r="E108" s="158" t="n">
        <v>128.757642</v>
      </c>
      <c r="F108" s="159" t="n">
        <v>0.046077818</v>
      </c>
      <c r="G108" s="164" t="n">
        <v>-1.101204848</v>
      </c>
      <c r="H108" s="158" t="n">
        <v>26.28404312</v>
      </c>
      <c r="I108" s="159" t="n">
        <v>0.174354569</v>
      </c>
      <c r="J108" s="158" t="n">
        <v>-2.570076037</v>
      </c>
      <c r="K108" s="158" t="n">
        <v>15.90030484</v>
      </c>
      <c r="L108" s="159" t="n">
        <v>0.119063807</v>
      </c>
      <c r="P108" s="167" t="n">
        <v>161</v>
      </c>
      <c r="Q108" s="143" t="n">
        <v>-2.263122</v>
      </c>
      <c r="R108" s="143" t="n">
        <v>68.97247</v>
      </c>
      <c r="S108" s="144" t="n">
        <v>0.1329435</v>
      </c>
      <c r="T108" s="142" t="n">
        <v>-2.005386</v>
      </c>
      <c r="U108" s="143" t="n">
        <v>0.4540878</v>
      </c>
      <c r="V108" s="144" t="n">
        <v>0.1301174</v>
      </c>
      <c r="W108" s="174" t="n">
        <v>117.5</v>
      </c>
      <c r="X108" s="164" t="n">
        <v>-2.799924586</v>
      </c>
      <c r="Y108" s="158" t="n">
        <v>21.28435965</v>
      </c>
      <c r="Z108" s="159" t="n">
        <v>0.09882</v>
      </c>
    </row>
    <row r="109" customFormat="false" ht="14.25" hidden="false" customHeight="true" outlineLevel="0" collapsed="false">
      <c r="C109" s="157" t="n">
        <v>99.5</v>
      </c>
      <c r="D109" s="164" t="n">
        <v>-0.03847825</v>
      </c>
      <c r="E109" s="158" t="n">
        <v>129.2151839</v>
      </c>
      <c r="F109" s="159" t="n">
        <v>0.046137487</v>
      </c>
      <c r="G109" s="164" t="n">
        <v>-1.087863413</v>
      </c>
      <c r="H109" s="158" t="n">
        <v>26.55297507</v>
      </c>
      <c r="I109" s="159" t="n">
        <v>0.175461512</v>
      </c>
      <c r="J109" s="158" t="n">
        <v>-2.547141473</v>
      </c>
      <c r="K109" s="158" t="n">
        <v>15.93801545</v>
      </c>
      <c r="L109" s="159" t="n">
        <v>0.12000429</v>
      </c>
      <c r="P109" s="167" t="n">
        <v>162</v>
      </c>
      <c r="Q109" s="143" t="n">
        <v>-2.257776</v>
      </c>
      <c r="R109" s="143" t="n">
        <v>69.12963</v>
      </c>
      <c r="S109" s="144" t="n">
        <v>0.133213</v>
      </c>
      <c r="T109" s="142" t="n">
        <v>-2.006038</v>
      </c>
      <c r="U109" s="143" t="n">
        <v>0.4542083</v>
      </c>
      <c r="V109" s="144" t="n">
        <v>0.1303727</v>
      </c>
      <c r="W109" s="174" t="n">
        <v>118.5</v>
      </c>
      <c r="X109" s="164" t="n">
        <v>-2.786142221</v>
      </c>
      <c r="Y109" s="158" t="n">
        <v>21.6877854</v>
      </c>
      <c r="Z109" s="159" t="n">
        <v>0.098620143</v>
      </c>
    </row>
    <row r="110" customFormat="false" ht="14.25" hidden="false" customHeight="true" outlineLevel="0" collapsed="false">
      <c r="C110" s="157" t="n">
        <v>100.5</v>
      </c>
      <c r="D110" s="164" t="n">
        <v>-0.024733545</v>
      </c>
      <c r="E110" s="158" t="n">
        <v>129.6675143</v>
      </c>
      <c r="F110" s="159" t="n">
        <v>0.046200842</v>
      </c>
      <c r="G110" s="164" t="n">
        <v>-1.074500927</v>
      </c>
      <c r="H110" s="158" t="n">
        <v>26.82558904</v>
      </c>
      <c r="I110" s="159" t="n">
        <v>0.176568284</v>
      </c>
      <c r="J110" s="158" t="n">
        <v>-2.524635245</v>
      </c>
      <c r="K110" s="158" t="n">
        <v>15.97640787</v>
      </c>
      <c r="L110" s="159" t="n">
        <v>0.120935994</v>
      </c>
      <c r="P110" s="167" t="n">
        <v>163</v>
      </c>
      <c r="Q110" s="143" t="n">
        <v>-2.252374</v>
      </c>
      <c r="R110" s="143" t="n">
        <v>69.28635</v>
      </c>
      <c r="S110" s="144" t="n">
        <v>0.1334809</v>
      </c>
      <c r="T110" s="142" t="n">
        <v>-2.006705</v>
      </c>
      <c r="U110" s="143" t="n">
        <v>0.454335</v>
      </c>
      <c r="V110" s="144" t="n">
        <v>0.1306256</v>
      </c>
      <c r="W110" s="174" t="n">
        <v>119.5</v>
      </c>
      <c r="X110" s="164" t="n">
        <v>-2.771843402</v>
      </c>
      <c r="Y110" s="158" t="n">
        <v>22.09796571</v>
      </c>
      <c r="Z110" s="159" t="n">
        <v>0.098197431</v>
      </c>
    </row>
    <row r="111" customFormat="false" ht="14.25" hidden="false" customHeight="true" outlineLevel="0" collapsed="false">
      <c r="C111" s="157" t="n">
        <v>101.5</v>
      </c>
      <c r="D111" s="164" t="n">
        <v>-0.010982868</v>
      </c>
      <c r="E111" s="158" t="n">
        <v>130.1148354</v>
      </c>
      <c r="F111" s="159" t="n">
        <v>0.04626824</v>
      </c>
      <c r="G111" s="164" t="n">
        <v>-1.061151213</v>
      </c>
      <c r="H111" s="158" t="n">
        <v>27.1019295</v>
      </c>
      <c r="I111" s="159" t="n">
        <v>0.177673124</v>
      </c>
      <c r="J111" s="158" t="n">
        <v>-2.502569666</v>
      </c>
      <c r="K111" s="158" t="n">
        <v>16.01546483</v>
      </c>
      <c r="L111" s="159" t="n">
        <v>0.121858355</v>
      </c>
      <c r="P111" s="167" t="n">
        <v>164</v>
      </c>
      <c r="Q111" s="143" t="n">
        <v>-2.246915</v>
      </c>
      <c r="R111" s="143" t="n">
        <v>69.4426</v>
      </c>
      <c r="S111" s="144" t="n">
        <v>0.1337474</v>
      </c>
      <c r="T111" s="142" t="n">
        <v>-2.007385</v>
      </c>
      <c r="U111" s="143" t="n">
        <v>0.4544677</v>
      </c>
      <c r="V111" s="144" t="n">
        <v>0.1308762</v>
      </c>
      <c r="W111" s="174" t="n">
        <v>120.5</v>
      </c>
      <c r="X111" s="164" t="n">
        <v>-2.756365595</v>
      </c>
      <c r="Y111" s="158" t="n">
        <v>22.51466977</v>
      </c>
      <c r="Z111" s="159" t="n">
        <v>0.097533789</v>
      </c>
    </row>
    <row r="112" customFormat="false" ht="14.25" hidden="false" customHeight="true" outlineLevel="0" collapsed="false">
      <c r="C112" s="157" t="n">
        <v>102.5</v>
      </c>
      <c r="D112" s="164" t="n">
        <v>0.002744306</v>
      </c>
      <c r="E112" s="158" t="n">
        <v>130.5573839</v>
      </c>
      <c r="F112" s="159" t="n">
        <v>0.046340046</v>
      </c>
      <c r="G112" s="164" t="n">
        <v>-1.047847141</v>
      </c>
      <c r="H112" s="158" t="n">
        <v>27.38203422</v>
      </c>
      <c r="I112" s="159" t="n">
        <v>0.178774242</v>
      </c>
      <c r="J112" s="158" t="n">
        <v>-2.48095189</v>
      </c>
      <c r="K112" s="158" t="n">
        <v>16.05516984</v>
      </c>
      <c r="L112" s="159" t="n">
        <v>0.12277087</v>
      </c>
      <c r="P112" s="167" t="n">
        <v>165</v>
      </c>
      <c r="Q112" s="143" t="n">
        <v>-2.241399</v>
      </c>
      <c r="R112" s="143" t="n">
        <v>69.59841</v>
      </c>
      <c r="S112" s="144" t="n">
        <v>0.1340125</v>
      </c>
      <c r="T112" s="142" t="n">
        <v>-2.008076</v>
      </c>
      <c r="U112" s="143" t="n">
        <v>0.4546064</v>
      </c>
      <c r="V112" s="144" t="n">
        <v>0.1311246</v>
      </c>
      <c r="W112" s="175" t="n">
        <v>121.5</v>
      </c>
      <c r="X112" s="176" t="n">
        <v>-2.738514883</v>
      </c>
      <c r="Y112" s="177" t="n">
        <v>22.93766971</v>
      </c>
      <c r="Z112" s="178" t="n">
        <v>0.09661143</v>
      </c>
    </row>
    <row r="113" customFormat="false" ht="14.25" hidden="false" customHeight="true" outlineLevel="0" collapsed="false">
      <c r="C113" s="157" t="n">
        <v>103.5</v>
      </c>
      <c r="D113" s="164" t="n">
        <v>0.016426655</v>
      </c>
      <c r="E113" s="158" t="n">
        <v>130.995432</v>
      </c>
      <c r="F113" s="159" t="n">
        <v>0.046416629</v>
      </c>
      <c r="G113" s="164" t="n">
        <v>-1.034620551</v>
      </c>
      <c r="H113" s="158" t="n">
        <v>27.66593402</v>
      </c>
      <c r="I113" s="159" t="n">
        <v>0.179869829</v>
      </c>
      <c r="J113" s="158" t="n">
        <v>-2.459785573</v>
      </c>
      <c r="K113" s="158" t="n">
        <v>16.09550688</v>
      </c>
      <c r="L113" s="159" t="n">
        <v>0.123673085</v>
      </c>
      <c r="P113" s="167" t="n">
        <v>166</v>
      </c>
      <c r="Q113" s="143" t="n">
        <v>-2.235824</v>
      </c>
      <c r="R113" s="143" t="n">
        <v>69.75376</v>
      </c>
      <c r="S113" s="144" t="n">
        <v>0.1342761</v>
      </c>
      <c r="T113" s="142" t="n">
        <v>-2.008777</v>
      </c>
      <c r="U113" s="143" t="n">
        <v>0.454751</v>
      </c>
      <c r="V113" s="144" t="n">
        <v>0.1313708</v>
      </c>
    </row>
    <row r="114" customFormat="false" ht="14.25" hidden="false" customHeight="true" outlineLevel="0" collapsed="false">
      <c r="C114" s="157" t="n">
        <v>104.5</v>
      </c>
      <c r="D114" s="164" t="n">
        <v>0.030052231</v>
      </c>
      <c r="E114" s="158" t="n">
        <v>131.4292887</v>
      </c>
      <c r="F114" s="159" t="n">
        <v>0.046498361</v>
      </c>
      <c r="G114" s="164" t="n">
        <v>-1.021502197</v>
      </c>
      <c r="H114" s="158" t="n">
        <v>27.9536524</v>
      </c>
      <c r="I114" s="159" t="n">
        <v>0.180958063</v>
      </c>
      <c r="J114" s="158" t="n">
        <v>-2.439080117</v>
      </c>
      <c r="K114" s="158" t="n">
        <v>16.13645881</v>
      </c>
      <c r="L114" s="159" t="n">
        <v>0.124564484</v>
      </c>
      <c r="P114" s="167" t="n">
        <v>167</v>
      </c>
      <c r="Q114" s="143" t="n">
        <v>-2.230191</v>
      </c>
      <c r="R114" s="143" t="n">
        <v>69.90865</v>
      </c>
      <c r="S114" s="144" t="n">
        <v>0.1345385</v>
      </c>
      <c r="T114" s="142" t="n">
        <v>-2.009486</v>
      </c>
      <c r="U114" s="143" t="n">
        <v>0.4549015</v>
      </c>
      <c r="V114" s="144" t="n">
        <v>0.1316148</v>
      </c>
    </row>
    <row r="115" customFormat="false" ht="14.25" hidden="false" customHeight="true" outlineLevel="0" collapsed="false">
      <c r="C115" s="157" t="n">
        <v>105.5</v>
      </c>
      <c r="D115" s="164" t="n">
        <v>0.043619747</v>
      </c>
      <c r="E115" s="158" t="n">
        <v>131.8593015</v>
      </c>
      <c r="F115" s="159" t="n">
        <v>0.046585611</v>
      </c>
      <c r="G115" s="164" t="n">
        <v>-1.008521695</v>
      </c>
      <c r="H115" s="158" t="n">
        <v>28.24520531</v>
      </c>
      <c r="I115" s="159" t="n">
        <v>0.182037118</v>
      </c>
      <c r="J115" s="158" t="n">
        <v>-2.418838304</v>
      </c>
      <c r="K115" s="158" t="n">
        <v>16.17800955</v>
      </c>
      <c r="L115" s="159" t="n">
        <v>0.125444639</v>
      </c>
      <c r="P115" s="167" t="n">
        <v>168</v>
      </c>
      <c r="Q115" s="143" t="n">
        <v>-2.224498</v>
      </c>
      <c r="R115" s="143" t="n">
        <v>70.06307</v>
      </c>
      <c r="S115" s="144" t="n">
        <v>0.1347997</v>
      </c>
      <c r="T115" s="142" t="n">
        <v>-2.010201</v>
      </c>
      <c r="U115" s="143" t="n">
        <v>0.4550576</v>
      </c>
      <c r="V115" s="144" t="n">
        <v>0.1318567</v>
      </c>
    </row>
    <row r="116" customFormat="false" ht="14.25" hidden="false" customHeight="true" outlineLevel="0" collapsed="false">
      <c r="C116" s="157" t="n">
        <v>106.5</v>
      </c>
      <c r="D116" s="164" t="n">
        <v>0.05713988</v>
      </c>
      <c r="E116" s="158" t="n">
        <v>132.2858574</v>
      </c>
      <c r="F116" s="159" t="n">
        <v>0.046678741</v>
      </c>
      <c r="G116" s="164" t="n">
        <v>-0.995707494</v>
      </c>
      <c r="H116" s="158" t="n">
        <v>28.54060085</v>
      </c>
      <c r="I116" s="159" t="n">
        <v>0.183105172</v>
      </c>
      <c r="J116" s="158" t="n">
        <v>-2.399063683</v>
      </c>
      <c r="K116" s="158" t="n">
        <v>16.22014281</v>
      </c>
      <c r="L116" s="159" t="n">
        <v>0.126313121</v>
      </c>
      <c r="P116" s="167" t="n">
        <v>169</v>
      </c>
      <c r="Q116" s="143" t="n">
        <v>-2.218744</v>
      </c>
      <c r="R116" s="143" t="n">
        <v>70.21703</v>
      </c>
      <c r="S116" s="144" t="n">
        <v>0.1350596</v>
      </c>
      <c r="T116" s="142" t="n">
        <v>-2.01092</v>
      </c>
      <c r="U116" s="143" t="n">
        <v>0.4552193</v>
      </c>
      <c r="V116" s="144" t="n">
        <v>0.1320966</v>
      </c>
    </row>
    <row r="117" customFormat="false" ht="14.25" hidden="false" customHeight="true" outlineLevel="0" collapsed="false">
      <c r="C117" s="157" t="n">
        <v>107.5</v>
      </c>
      <c r="D117" s="164" t="n">
        <v>0.070636605</v>
      </c>
      <c r="E117" s="158" t="n">
        <v>132.7093845</v>
      </c>
      <c r="F117" s="159" t="n">
        <v>0.046778099</v>
      </c>
      <c r="G117" s="164" t="n">
        <v>-0.983086844</v>
      </c>
      <c r="H117" s="158" t="n">
        <v>28.83983907</v>
      </c>
      <c r="I117" s="159" t="n">
        <v>0.18416041</v>
      </c>
      <c r="J117" s="158" t="n">
        <v>-2.379756861</v>
      </c>
      <c r="K117" s="158" t="n">
        <v>16.26284277</v>
      </c>
      <c r="L117" s="159" t="n">
        <v>0.127169545</v>
      </c>
      <c r="P117" s="167" t="n">
        <v>170</v>
      </c>
      <c r="Q117" s="143" t="n">
        <v>-2.212929</v>
      </c>
      <c r="R117" s="143" t="n">
        <v>70.37054</v>
      </c>
      <c r="S117" s="144" t="n">
        <v>0.1353185</v>
      </c>
      <c r="T117" s="142" t="n">
        <v>-2.011642</v>
      </c>
      <c r="U117" s="143" t="n">
        <v>0.4553866</v>
      </c>
      <c r="V117" s="144" t="n">
        <v>0.1323344</v>
      </c>
    </row>
    <row r="118" customFormat="false" ht="14.25" hidden="false" customHeight="true" outlineLevel="0" collapsed="false">
      <c r="C118" s="157" t="n">
        <v>108.5</v>
      </c>
      <c r="D118" s="164" t="n">
        <v>0.08414848</v>
      </c>
      <c r="E118" s="158" t="n">
        <v>133.1303527</v>
      </c>
      <c r="F118" s="159" t="n">
        <v>0.04688401</v>
      </c>
      <c r="G118" s="164" t="n">
        <v>-0.970685789</v>
      </c>
      <c r="H118" s="158" t="n">
        <v>29.14291171</v>
      </c>
      <c r="I118" s="159" t="n">
        <v>0.185201039</v>
      </c>
      <c r="J118" s="158" t="n">
        <v>-2.360920527</v>
      </c>
      <c r="K118" s="158" t="n">
        <v>16.30609316</v>
      </c>
      <c r="L118" s="159" t="n">
        <v>0.128013515</v>
      </c>
      <c r="P118" s="167" t="n">
        <v>171</v>
      </c>
      <c r="Q118" s="143" t="n">
        <v>-2.207053</v>
      </c>
      <c r="R118" s="143" t="n">
        <v>70.52357</v>
      </c>
      <c r="S118" s="144" t="n">
        <v>0.1355762</v>
      </c>
      <c r="T118" s="142" t="n">
        <v>-2.012365</v>
      </c>
      <c r="U118" s="143" t="n">
        <v>0.4555593</v>
      </c>
      <c r="V118" s="144" t="n">
        <v>0.1325702</v>
      </c>
    </row>
    <row r="119" customFormat="false" ht="14.25" hidden="false" customHeight="true" outlineLevel="0" collapsed="false">
      <c r="C119" s="157" t="n">
        <v>109.5</v>
      </c>
      <c r="D119" s="164" t="n">
        <v>0.097729873</v>
      </c>
      <c r="E119" s="158" t="n">
        <v>133.5492749</v>
      </c>
      <c r="F119" s="159" t="n">
        <v>0.046996769</v>
      </c>
      <c r="G119" s="164" t="n">
        <v>-0.958529157</v>
      </c>
      <c r="H119" s="158" t="n">
        <v>29.44980208</v>
      </c>
      <c r="I119" s="159" t="n">
        <v>0.186225287</v>
      </c>
      <c r="J119" s="158" t="n">
        <v>-2.342557728</v>
      </c>
      <c r="K119" s="158" t="n">
        <v>16.34987759</v>
      </c>
      <c r="L119" s="159" t="n">
        <v>0.128844639</v>
      </c>
      <c r="P119" s="167" t="n">
        <v>172</v>
      </c>
      <c r="Q119" s="143" t="n">
        <v>-2.201114</v>
      </c>
      <c r="R119" s="143" t="n">
        <v>70.67613</v>
      </c>
      <c r="S119" s="144" t="n">
        <v>0.135833</v>
      </c>
      <c r="T119" s="142" t="n">
        <v>-2.013089</v>
      </c>
      <c r="U119" s="143" t="n">
        <v>0.4557374</v>
      </c>
      <c r="V119" s="144" t="n">
        <v>0.1328042</v>
      </c>
    </row>
    <row r="120" customFormat="false" ht="14.25" hidden="false" customHeight="true" outlineLevel="0" collapsed="false">
      <c r="C120" s="157" t="n">
        <v>110.5</v>
      </c>
      <c r="D120" s="164" t="n">
        <v>0.111452039</v>
      </c>
      <c r="E120" s="158" t="n">
        <v>133.9667073</v>
      </c>
      <c r="F120" s="159" t="n">
        <v>0.047116633</v>
      </c>
      <c r="G120" s="164" t="n">
        <v>-0.946640568</v>
      </c>
      <c r="H120" s="158" t="n">
        <v>29.76048479</v>
      </c>
      <c r="I120" s="159" t="n">
        <v>0.187231416</v>
      </c>
      <c r="J120" s="158" t="n">
        <v>-2.324663326</v>
      </c>
      <c r="K120" s="158" t="n">
        <v>16.39418118</v>
      </c>
      <c r="L120" s="159" t="n">
        <v>0.129662637</v>
      </c>
      <c r="P120" s="167" t="n">
        <v>173</v>
      </c>
      <c r="Q120" s="143" t="n">
        <v>-2.195113</v>
      </c>
      <c r="R120" s="143" t="n">
        <v>70.82823</v>
      </c>
      <c r="S120" s="144" t="n">
        <v>0.1360888</v>
      </c>
      <c r="T120" s="142" t="n">
        <v>-2.013812</v>
      </c>
      <c r="U120" s="143" t="n">
        <v>0.4559208</v>
      </c>
      <c r="V120" s="144" t="n">
        <v>0.1330362</v>
      </c>
    </row>
    <row r="121" customFormat="false" ht="14.25" hidden="false" customHeight="true" outlineLevel="0" collapsed="false">
      <c r="C121" s="157" t="n">
        <v>111.5</v>
      </c>
      <c r="D121" s="164" t="n">
        <v>0.125404005</v>
      </c>
      <c r="E121" s="158" t="n">
        <v>134.3832499</v>
      </c>
      <c r="F121" s="159" t="n">
        <v>0.047243801</v>
      </c>
      <c r="G121" s="164" t="n">
        <v>-0.935042447</v>
      </c>
      <c r="H121" s="158" t="n">
        <v>30.0749257</v>
      </c>
      <c r="I121" s="159" t="n">
        <v>0.188217723</v>
      </c>
      <c r="J121" s="158" t="n">
        <v>-2.307240716</v>
      </c>
      <c r="K121" s="158" t="n">
        <v>16.43898741</v>
      </c>
      <c r="L121" s="159" t="n">
        <v>0.130467138</v>
      </c>
      <c r="P121" s="167" t="n">
        <v>174</v>
      </c>
      <c r="Q121" s="143" t="n">
        <v>-2.189049</v>
      </c>
      <c r="R121" s="143" t="n">
        <v>70.97987</v>
      </c>
      <c r="S121" s="144" t="n">
        <v>0.1363436</v>
      </c>
      <c r="T121" s="142" t="n">
        <v>-2.014533</v>
      </c>
      <c r="U121" s="143" t="n">
        <v>0.4561093</v>
      </c>
      <c r="V121" s="144" t="n">
        <v>0.1332664</v>
      </c>
    </row>
    <row r="122" customFormat="false" ht="14.25" hidden="false" customHeight="true" outlineLevel="0" collapsed="false">
      <c r="C122" s="157" t="n">
        <v>112.5</v>
      </c>
      <c r="D122" s="164" t="n">
        <v>0.13969316</v>
      </c>
      <c r="E122" s="158" t="n">
        <v>134.7995463</v>
      </c>
      <c r="F122" s="159" t="n">
        <v>0.047378413</v>
      </c>
      <c r="G122" s="164" t="n">
        <v>-0.923756041</v>
      </c>
      <c r="H122" s="158" t="n">
        <v>30.39308176</v>
      </c>
      <c r="I122" s="159" t="n">
        <v>0.18918255</v>
      </c>
      <c r="J122" s="158" t="n">
        <v>-2.290287663</v>
      </c>
      <c r="K122" s="158" t="n">
        <v>16.48428082</v>
      </c>
      <c r="L122" s="159" t="n">
        <v>0.131257852</v>
      </c>
      <c r="P122" s="167" t="n">
        <v>175</v>
      </c>
      <c r="Q122" s="143" t="n">
        <v>-2.182923</v>
      </c>
      <c r="R122" s="143" t="n">
        <v>71.13103</v>
      </c>
      <c r="S122" s="144" t="n">
        <v>0.1365977</v>
      </c>
      <c r="T122" s="142" t="n">
        <v>-2.015251</v>
      </c>
      <c r="U122" s="143" t="n">
        <v>0.456303</v>
      </c>
      <c r="V122" s="144" t="n">
        <v>0.1334948</v>
      </c>
    </row>
    <row r="123" customFormat="false" ht="14.25" hidden="false" customHeight="true" outlineLevel="0" collapsed="false">
      <c r="C123" s="157" t="n">
        <v>113.5</v>
      </c>
      <c r="D123" s="164" t="n">
        <v>0.154445482</v>
      </c>
      <c r="E123" s="158" t="n">
        <v>135.2162826</v>
      </c>
      <c r="F123" s="159" t="n">
        <v>0.047520521</v>
      </c>
      <c r="G123" s="164" t="n">
        <v>-0.912801445</v>
      </c>
      <c r="H123" s="158" t="n">
        <v>30.71490093</v>
      </c>
      <c r="I123" s="159" t="n">
        <v>0.190124286</v>
      </c>
      <c r="J123" s="158" t="n">
        <v>-2.273803847</v>
      </c>
      <c r="K123" s="158" t="n">
        <v>16.53004554</v>
      </c>
      <c r="L123" s="159" t="n">
        <v>0.132034479</v>
      </c>
      <c r="P123" s="167" t="n">
        <v>176</v>
      </c>
      <c r="Q123" s="143" t="n">
        <v>-2.176734</v>
      </c>
      <c r="R123" s="143" t="n">
        <v>71.28173</v>
      </c>
      <c r="S123" s="144" t="n">
        <v>0.1368509</v>
      </c>
      <c r="T123" s="142" t="n">
        <v>-2.015966</v>
      </c>
      <c r="U123" s="143" t="n">
        <v>0.4565017</v>
      </c>
      <c r="V123" s="144" t="n">
        <v>0.1337214</v>
      </c>
    </row>
    <row r="124" customFormat="false" ht="14.25" hidden="false" customHeight="true" outlineLevel="0" collapsed="false">
      <c r="C124" s="157" t="n">
        <v>114.5</v>
      </c>
      <c r="D124" s="164" t="n">
        <v>0.169805275</v>
      </c>
      <c r="E124" s="158" t="n">
        <v>135.634186</v>
      </c>
      <c r="F124" s="159" t="n">
        <v>0.047670085</v>
      </c>
      <c r="G124" s="164" t="n">
        <v>-0.902197638</v>
      </c>
      <c r="H124" s="158" t="n">
        <v>31.0403221</v>
      </c>
      <c r="I124" s="159" t="n">
        <v>0.191041375</v>
      </c>
      <c r="J124" s="158" t="n">
        <v>-2.257782149</v>
      </c>
      <c r="K124" s="158" t="n">
        <v>16.57626713</v>
      </c>
      <c r="L124" s="159" t="n">
        <v>0.132796819</v>
      </c>
      <c r="P124" s="167" t="n">
        <v>177</v>
      </c>
      <c r="Q124" s="143" t="n">
        <v>-2.170483</v>
      </c>
      <c r="R124" s="143" t="n">
        <v>71.43197</v>
      </c>
      <c r="S124" s="144" t="n">
        <v>0.1371033</v>
      </c>
      <c r="T124" s="142" t="n">
        <v>-2.016676</v>
      </c>
      <c r="U124" s="143" t="n">
        <v>0.4567054</v>
      </c>
      <c r="V124" s="144" t="n">
        <v>0.1339464</v>
      </c>
    </row>
    <row r="125" customFormat="false" ht="14.25" hidden="false" customHeight="true" outlineLevel="0" collapsed="false">
      <c r="C125" s="157" t="n">
        <v>115.5</v>
      </c>
      <c r="D125" s="164" t="n">
        <v>0.185934346</v>
      </c>
      <c r="E125" s="158" t="n">
        <v>136.0540223</v>
      </c>
      <c r="F125" s="159" t="n">
        <v>0.047826946</v>
      </c>
      <c r="G125" s="164" t="n">
        <v>-0.891962513</v>
      </c>
      <c r="H125" s="158" t="n">
        <v>31.36927506</v>
      </c>
      <c r="I125" s="159" t="n">
        <v>0.191932319</v>
      </c>
      <c r="J125" s="158" t="n">
        <v>-2.242227723</v>
      </c>
      <c r="K125" s="158" t="n">
        <v>16.62292864</v>
      </c>
      <c r="L125" s="159" t="n">
        <v>0.133544525</v>
      </c>
      <c r="P125" s="167" t="n">
        <v>178</v>
      </c>
      <c r="Q125" s="143" t="n">
        <v>-2.164168</v>
      </c>
      <c r="R125" s="143" t="n">
        <v>71.58175</v>
      </c>
      <c r="S125" s="144" t="n">
        <v>0.1373551</v>
      </c>
      <c r="T125" s="142" t="n">
        <v>-2.017379</v>
      </c>
      <c r="U125" s="143" t="n">
        <v>0.4569139</v>
      </c>
      <c r="V125" s="144" t="n">
        <v>0.1341696</v>
      </c>
    </row>
    <row r="126" customFormat="false" ht="14.25" hidden="false" customHeight="true" outlineLevel="0" collapsed="false">
      <c r="C126" s="157" t="n">
        <v>116.5</v>
      </c>
      <c r="D126" s="164" t="n">
        <v>0.203010488</v>
      </c>
      <c r="E126" s="158" t="n">
        <v>136.4765925</v>
      </c>
      <c r="F126" s="159" t="n">
        <v>0.04799081</v>
      </c>
      <c r="G126" s="164" t="n">
        <v>-0.882112919</v>
      </c>
      <c r="H126" s="158" t="n">
        <v>31.7016805</v>
      </c>
      <c r="I126" s="159" t="n">
        <v>0.192795682</v>
      </c>
      <c r="J126" s="158" t="n">
        <v>-2.227132805</v>
      </c>
      <c r="K126" s="158" t="n">
        <v>16.67001572</v>
      </c>
      <c r="L126" s="159" t="n">
        <v>0.134277436</v>
      </c>
      <c r="P126" s="167" t="n">
        <v>179</v>
      </c>
      <c r="Q126" s="143" t="n">
        <v>-2.15779</v>
      </c>
      <c r="R126" s="143" t="n">
        <v>71.73106</v>
      </c>
      <c r="S126" s="144" t="n">
        <v>0.1376062</v>
      </c>
      <c r="T126" s="142" t="n">
        <v>-2.018075</v>
      </c>
      <c r="U126" s="143" t="n">
        <v>0.4571272</v>
      </c>
      <c r="V126" s="144" t="n">
        <v>0.1343912</v>
      </c>
    </row>
    <row r="127" customFormat="false" ht="14.25" hidden="false" customHeight="true" outlineLevel="0" collapsed="false">
      <c r="C127" s="157" t="n">
        <v>117.5</v>
      </c>
      <c r="D127" s="164" t="n">
        <v>0.2212252</v>
      </c>
      <c r="E127" s="158" t="n">
        <v>136.9027281</v>
      </c>
      <c r="F127" s="159" t="n">
        <v>0.048161228</v>
      </c>
      <c r="G127" s="164" t="n">
        <v>-0.872664706</v>
      </c>
      <c r="H127" s="158" t="n">
        <v>32.03744999</v>
      </c>
      <c r="I127" s="159" t="n">
        <v>0.193630095</v>
      </c>
      <c r="J127" s="158" t="n">
        <v>-2.212495585</v>
      </c>
      <c r="K127" s="158" t="n">
        <v>16.71751288</v>
      </c>
      <c r="L127" s="159" t="n">
        <v>0.134995324</v>
      </c>
      <c r="P127" s="167" t="n">
        <v>180</v>
      </c>
      <c r="Q127" s="143" t="n">
        <v>-2.151346</v>
      </c>
      <c r="R127" s="143" t="n">
        <v>71.87991</v>
      </c>
      <c r="S127" s="144" t="n">
        <v>0.1378566</v>
      </c>
      <c r="T127" s="142" t="n">
        <v>-2.01876</v>
      </c>
      <c r="U127" s="143" t="n">
        <v>0.4573452</v>
      </c>
      <c r="V127" s="144" t="n">
        <v>0.1346113</v>
      </c>
    </row>
    <row r="128" customFormat="false" ht="14.25" hidden="false" customHeight="true" outlineLevel="0" collapsed="false">
      <c r="C128" s="157" t="n">
        <v>118.5</v>
      </c>
      <c r="D128" s="164" t="n">
        <v>0.240780542</v>
      </c>
      <c r="E128" s="158" t="n">
        <v>137.3332846</v>
      </c>
      <c r="F128" s="159" t="n">
        <v>0.04833757</v>
      </c>
      <c r="G128" s="164" t="n">
        <v>-0.863632768</v>
      </c>
      <c r="H128" s="158" t="n">
        <v>32.37648607</v>
      </c>
      <c r="I128" s="159" t="n">
        <v>0.19443426</v>
      </c>
      <c r="J128" s="158" t="n">
        <v>-2.19831275</v>
      </c>
      <c r="K128" s="158" t="n">
        <v>16.76540496</v>
      </c>
      <c r="L128" s="159" t="n">
        <v>0.135697996</v>
      </c>
      <c r="P128" s="167" t="n">
        <v>181</v>
      </c>
      <c r="Q128" s="143" t="n">
        <v>-2.144837</v>
      </c>
      <c r="R128" s="143" t="n">
        <v>72.02831</v>
      </c>
      <c r="S128" s="144" t="n">
        <v>0.1381065</v>
      </c>
      <c r="T128" s="142" t="n">
        <v>-2.019433</v>
      </c>
      <c r="U128" s="143" t="n">
        <v>0.4575679</v>
      </c>
      <c r="V128" s="144" t="n">
        <v>0.1348297</v>
      </c>
    </row>
    <row r="129" customFormat="false" ht="14.25" hidden="false" customHeight="true" outlineLevel="0" collapsed="false">
      <c r="C129" s="157" t="n">
        <v>119.5</v>
      </c>
      <c r="D129" s="164" t="n">
        <v>0.261885086</v>
      </c>
      <c r="E129" s="158" t="n">
        <v>137.7691339</v>
      </c>
      <c r="F129" s="159" t="n">
        <v>0.048519011</v>
      </c>
      <c r="G129" s="164" t="n">
        <v>-0.855031092</v>
      </c>
      <c r="H129" s="158" t="n">
        <v>32.71868225</v>
      </c>
      <c r="I129" s="159" t="n">
        <v>0.195206948</v>
      </c>
      <c r="J129" s="158" t="n">
        <v>-2.184580762</v>
      </c>
      <c r="K129" s="158" t="n">
        <v>16.81367689</v>
      </c>
      <c r="L129" s="159" t="n">
        <v>0.136385276</v>
      </c>
      <c r="P129" s="167" t="n">
        <v>182</v>
      </c>
      <c r="Q129" s="143" t="n">
        <v>-2.138262</v>
      </c>
      <c r="R129" s="143" t="n">
        <v>72.17625</v>
      </c>
      <c r="S129" s="144" t="n">
        <v>0.1383559</v>
      </c>
      <c r="T129" s="142" t="n">
        <v>-2.020093</v>
      </c>
      <c r="U129" s="143" t="n">
        <v>0.4577951</v>
      </c>
      <c r="V129" s="144" t="n">
        <v>0.1350466</v>
      </c>
    </row>
    <row r="130" customFormat="false" ht="14.25" hidden="false" customHeight="true" outlineLevel="0" collapsed="false">
      <c r="C130" s="157" t="n">
        <v>120.5</v>
      </c>
      <c r="D130" s="164" t="n">
        <v>0.284748919</v>
      </c>
      <c r="E130" s="158" t="n">
        <v>138.2111552</v>
      </c>
      <c r="F130" s="159" t="n">
        <v>0.048704503</v>
      </c>
      <c r="G130" s="164" t="n">
        <v>-0.846872805</v>
      </c>
      <c r="H130" s="158" t="n">
        <v>33.06392318</v>
      </c>
      <c r="I130" s="159" t="n">
        <v>0.195947008</v>
      </c>
      <c r="J130" s="158" t="n">
        <v>-2.171295888</v>
      </c>
      <c r="K130" s="158" t="n">
        <v>16.86231366</v>
      </c>
      <c r="L130" s="159" t="n">
        <v>0.137057004</v>
      </c>
      <c r="P130" s="167" t="n">
        <v>183</v>
      </c>
      <c r="Q130" s="143" t="n">
        <v>-2.131619</v>
      </c>
      <c r="R130" s="143" t="n">
        <v>72.32375</v>
      </c>
      <c r="S130" s="144" t="n">
        <v>0.1386048</v>
      </c>
      <c r="T130" s="142" t="n">
        <v>-2.020738</v>
      </c>
      <c r="U130" s="143" t="n">
        <v>0.4580269</v>
      </c>
      <c r="V130" s="144" t="n">
        <v>0.135262</v>
      </c>
    </row>
    <row r="131" customFormat="false" ht="14.25" hidden="false" customHeight="true" outlineLevel="0" collapsed="false">
      <c r="C131" s="157" t="n">
        <v>121.5</v>
      </c>
      <c r="D131" s="164" t="n">
        <v>0.309577733</v>
      </c>
      <c r="E131" s="158" t="n">
        <v>138.6602228</v>
      </c>
      <c r="F131" s="159" t="n">
        <v>0.048892759</v>
      </c>
      <c r="G131" s="164" t="n">
        <v>-0.839170224</v>
      </c>
      <c r="H131" s="158" t="n">
        <v>33.4120847</v>
      </c>
      <c r="I131" s="159" t="n">
        <v>0.196653365</v>
      </c>
      <c r="J131" s="158" t="n">
        <v>-2.158454232</v>
      </c>
      <c r="K131" s="158" t="n">
        <v>16.91130036</v>
      </c>
      <c r="L131" s="159" t="n">
        <v>0.137713039</v>
      </c>
      <c r="P131" s="167" t="n">
        <v>184</v>
      </c>
      <c r="Q131" s="143" t="n">
        <v>-2.124908</v>
      </c>
      <c r="R131" s="143" t="n">
        <v>72.47079</v>
      </c>
      <c r="S131" s="144" t="n">
        <v>0.1388532</v>
      </c>
      <c r="T131" s="142" t="n">
        <v>-2.021365</v>
      </c>
      <c r="U131" s="143" t="n">
        <v>0.458263</v>
      </c>
      <c r="V131" s="144" t="n">
        <v>0.135476</v>
      </c>
    </row>
    <row r="132" customFormat="false" ht="14.25" hidden="false" customHeight="true" outlineLevel="0" collapsed="false">
      <c r="C132" s="157" t="n">
        <v>122.5</v>
      </c>
      <c r="D132" s="164" t="n">
        <v>0.336566048</v>
      </c>
      <c r="E132" s="158" t="n">
        <v>139.1171933</v>
      </c>
      <c r="F132" s="159" t="n">
        <v>0.049082239</v>
      </c>
      <c r="G132" s="164" t="n">
        <v>-0.831934903</v>
      </c>
      <c r="H132" s="158" t="n">
        <v>33.76303402</v>
      </c>
      <c r="I132" s="159" t="n">
        <v>0.197325023</v>
      </c>
      <c r="J132" s="158" t="n">
        <v>-2.146051754</v>
      </c>
      <c r="K132" s="158" t="n">
        <v>16.96062216</v>
      </c>
      <c r="L132" s="159" t="n">
        <v>0.138353254</v>
      </c>
      <c r="P132" s="167" t="n">
        <v>185</v>
      </c>
      <c r="Q132" s="143" t="n">
        <v>-2.118129</v>
      </c>
      <c r="R132" s="143" t="n">
        <v>72.61738</v>
      </c>
      <c r="S132" s="144" t="n">
        <v>0.1391012</v>
      </c>
      <c r="T132" s="142" t="n">
        <v>-2.021974</v>
      </c>
      <c r="U132" s="143" t="n">
        <v>0.4585035</v>
      </c>
      <c r="V132" s="144" t="n">
        <v>0.1356885</v>
      </c>
    </row>
    <row r="133" customFormat="false" ht="14.25" hidden="false" customHeight="true" outlineLevel="0" collapsed="false">
      <c r="C133" s="157" t="n">
        <v>123.5</v>
      </c>
      <c r="D133" s="164" t="n">
        <v>0.365889711</v>
      </c>
      <c r="E133" s="158" t="n">
        <v>139.5828898</v>
      </c>
      <c r="F133" s="159" t="n">
        <v>0.049271137</v>
      </c>
      <c r="G133" s="164" t="n">
        <v>-0.825177688</v>
      </c>
      <c r="H133" s="158" t="n">
        <v>34.1166299</v>
      </c>
      <c r="I133" s="159" t="n">
        <v>0.197961065</v>
      </c>
      <c r="J133" s="158" t="n">
        <v>-2.134084303</v>
      </c>
      <c r="K133" s="158" t="n">
        <v>17.0102643</v>
      </c>
      <c r="L133" s="159" t="n">
        <v>0.138977537</v>
      </c>
      <c r="P133" s="167" t="n">
        <v>186</v>
      </c>
      <c r="Q133" s="143" t="n">
        <v>-2.11128</v>
      </c>
      <c r="R133" s="143" t="n">
        <v>72.76353</v>
      </c>
      <c r="S133" s="144" t="n">
        <v>0.1393488</v>
      </c>
      <c r="T133" s="142" t="n">
        <v>-2.022563</v>
      </c>
      <c r="U133" s="143" t="n">
        <v>0.4587483</v>
      </c>
      <c r="V133" s="144" t="n">
        <v>0.1358996</v>
      </c>
    </row>
    <row r="134" customFormat="false" ht="14.25" hidden="false" customHeight="true" outlineLevel="0" collapsed="false">
      <c r="C134" s="157" t="n">
        <v>124.5</v>
      </c>
      <c r="D134" s="164" t="n">
        <v>0.397699038</v>
      </c>
      <c r="E134" s="158" t="n">
        <v>140.0580848</v>
      </c>
      <c r="F134" s="159" t="n">
        <v>0.049457371</v>
      </c>
      <c r="G134" s="164" t="n">
        <v>-0.818908758</v>
      </c>
      <c r="H134" s="158" t="n">
        <v>34.47272283</v>
      </c>
      <c r="I134" s="159" t="n">
        <v>0.198560655</v>
      </c>
      <c r="J134" s="158" t="n">
        <v>-2.122547629</v>
      </c>
      <c r="K134" s="158" t="n">
        <v>17.06021213</v>
      </c>
      <c r="L134" s="159" t="n">
        <v>0.139585795</v>
      </c>
      <c r="P134" s="167" t="n">
        <v>187</v>
      </c>
      <c r="Q134" s="143" t="n">
        <v>-2.104362</v>
      </c>
      <c r="R134" s="143" t="n">
        <v>72.90924</v>
      </c>
      <c r="S134" s="144" t="n">
        <v>0.1395961</v>
      </c>
      <c r="T134" s="142" t="n">
        <v>-2.023131</v>
      </c>
      <c r="U134" s="143" t="n">
        <v>0.4589972</v>
      </c>
      <c r="V134" s="144" t="n">
        <v>0.1361093</v>
      </c>
    </row>
    <row r="135" customFormat="false" ht="14.25" hidden="false" customHeight="true" outlineLevel="0" collapsed="false">
      <c r="C135" s="157" t="n">
        <v>125.5</v>
      </c>
      <c r="D135" s="164" t="n">
        <v>0.432104409</v>
      </c>
      <c r="E135" s="158" t="n">
        <v>140.5434787</v>
      </c>
      <c r="F135" s="159" t="n">
        <v>0.049638596</v>
      </c>
      <c r="G135" s="164" t="n">
        <v>-0.813137675</v>
      </c>
      <c r="H135" s="158" t="n">
        <v>34.83115524</v>
      </c>
      <c r="I135" s="159" t="n">
        <v>0.199123037</v>
      </c>
      <c r="J135" s="158" t="n">
        <v>-2.111437411</v>
      </c>
      <c r="K135" s="158" t="n">
        <v>17.11045106</v>
      </c>
      <c r="L135" s="159" t="n">
        <v>0.140177947</v>
      </c>
      <c r="P135" s="167" t="n">
        <v>188</v>
      </c>
      <c r="Q135" s="143" t="n">
        <v>-2.097375</v>
      </c>
      <c r="R135" s="143" t="n">
        <v>73.05451</v>
      </c>
      <c r="S135" s="144" t="n">
        <v>0.1398431</v>
      </c>
      <c r="T135" s="142" t="n">
        <v>-2.023677</v>
      </c>
      <c r="U135" s="143" t="n">
        <v>0.4592503</v>
      </c>
      <c r="V135" s="144" t="n">
        <v>0.1363177</v>
      </c>
    </row>
    <row r="136" customFormat="false" ht="14.25" hidden="false" customHeight="true" outlineLevel="0" collapsed="false">
      <c r="C136" s="157" t="n">
        <v>126.5</v>
      </c>
      <c r="D136" s="164" t="n">
        <v>0.46917993</v>
      </c>
      <c r="E136" s="158" t="n">
        <v>141.0396832</v>
      </c>
      <c r="F136" s="159" t="n">
        <v>0.049812203</v>
      </c>
      <c r="G136" s="164" t="n">
        <v>-0.807873433</v>
      </c>
      <c r="H136" s="158" t="n">
        <v>35.19176177</v>
      </c>
      <c r="I136" s="159" t="n">
        <v>0.199647538</v>
      </c>
      <c r="J136" s="158" t="n">
        <v>-2.100749266</v>
      </c>
      <c r="K136" s="158" t="n">
        <v>17.16096656</v>
      </c>
      <c r="L136" s="159" t="n">
        <v>0.140753927</v>
      </c>
      <c r="P136" s="167" t="n">
        <v>189</v>
      </c>
      <c r="Q136" s="143" t="n">
        <v>-2.090318</v>
      </c>
      <c r="R136" s="143" t="n">
        <v>73.19935</v>
      </c>
      <c r="S136" s="144" t="n">
        <v>0.1400898</v>
      </c>
      <c r="T136" s="142" t="n">
        <v>-2.0242</v>
      </c>
      <c r="U136" s="143" t="n">
        <v>0.4595075</v>
      </c>
      <c r="V136" s="144" t="n">
        <v>0.1365248</v>
      </c>
    </row>
    <row r="137" customFormat="false" ht="14.25" hidden="false" customHeight="true" outlineLevel="0" collapsed="false">
      <c r="C137" s="157" t="n">
        <v>127.5</v>
      </c>
      <c r="D137" s="164" t="n">
        <v>0.508943272</v>
      </c>
      <c r="E137" s="158" t="n">
        <v>141.5471945</v>
      </c>
      <c r="F137" s="159" t="n">
        <v>0.049975355</v>
      </c>
      <c r="G137" s="164" t="n">
        <v>-0.803122613</v>
      </c>
      <c r="H137" s="158" t="n">
        <v>35.55437176</v>
      </c>
      <c r="I137" s="159" t="n">
        <v>0.200133598</v>
      </c>
      <c r="J137" s="158" t="n">
        <v>-2.090478774</v>
      </c>
      <c r="K137" s="158" t="n">
        <v>17.21174424</v>
      </c>
      <c r="L137" s="159" t="n">
        <v>0.141313686</v>
      </c>
      <c r="P137" s="167" t="n">
        <v>190</v>
      </c>
      <c r="Q137" s="143" t="n">
        <v>-2.08319</v>
      </c>
      <c r="R137" s="143" t="n">
        <v>73.34376</v>
      </c>
      <c r="S137" s="144" t="n">
        <v>0.1403363</v>
      </c>
      <c r="T137" s="142" t="n">
        <v>-2.024698</v>
      </c>
      <c r="U137" s="143" t="n">
        <v>0.4597686</v>
      </c>
      <c r="V137" s="144" t="n">
        <v>0.1367306</v>
      </c>
    </row>
    <row r="138" customFormat="false" ht="14.25" hidden="false" customHeight="true" outlineLevel="0" collapsed="false">
      <c r="C138" s="157" t="n">
        <v>128.5</v>
      </c>
      <c r="D138" s="164" t="n">
        <v>0.551354277</v>
      </c>
      <c r="E138" s="158" t="n">
        <v>142.0663731</v>
      </c>
      <c r="F138" s="159" t="n">
        <v>0.050125012</v>
      </c>
      <c r="G138" s="164" t="n">
        <v>-0.79889771</v>
      </c>
      <c r="H138" s="158" t="n">
        <v>35.91879976</v>
      </c>
      <c r="I138" s="159" t="n">
        <v>0.200580618</v>
      </c>
      <c r="J138" s="158" t="n">
        <v>-2.080621484</v>
      </c>
      <c r="K138" s="158" t="n">
        <v>17.26276973</v>
      </c>
      <c r="L138" s="159" t="n">
        <v>0.141857186</v>
      </c>
      <c r="P138" s="167" t="n">
        <v>191</v>
      </c>
      <c r="Q138" s="143" t="n">
        <v>-2.075991</v>
      </c>
      <c r="R138" s="143" t="n">
        <v>73.48775</v>
      </c>
      <c r="S138" s="144" t="n">
        <v>0.1405826</v>
      </c>
      <c r="T138" s="142" t="n">
        <v>-2.02517</v>
      </c>
      <c r="U138" s="143" t="n">
        <v>0.4600336</v>
      </c>
      <c r="V138" s="144" t="n">
        <v>0.1369352</v>
      </c>
    </row>
    <row r="139" customFormat="false" ht="14.25" hidden="false" customHeight="true" outlineLevel="0" collapsed="false">
      <c r="C139" s="157" t="n">
        <v>129.5</v>
      </c>
      <c r="D139" s="164" t="n">
        <v>0.596307363</v>
      </c>
      <c r="E139" s="158" t="n">
        <v>142.59742</v>
      </c>
      <c r="F139" s="159" t="n">
        <v>0.050257992</v>
      </c>
      <c r="G139" s="164" t="n">
        <v>-0.795203499</v>
      </c>
      <c r="H139" s="158" t="n">
        <v>36.28486194</v>
      </c>
      <c r="I139" s="159" t="n">
        <v>0.200988216</v>
      </c>
      <c r="J139" s="158" t="n">
        <v>-2.071172932</v>
      </c>
      <c r="K139" s="158" t="n">
        <v>17.31402878</v>
      </c>
      <c r="L139" s="159" t="n">
        <v>0.142384404</v>
      </c>
      <c r="P139" s="167" t="n">
        <v>192</v>
      </c>
      <c r="Q139" s="143" t="n">
        <v>-2.06872</v>
      </c>
      <c r="R139" s="143" t="n">
        <v>73.6313</v>
      </c>
      <c r="S139" s="144" t="n">
        <v>0.1408287</v>
      </c>
      <c r="T139" s="142" t="n">
        <v>-2.025615</v>
      </c>
      <c r="U139" s="143" t="n">
        <v>0.4603025</v>
      </c>
      <c r="V139" s="144" t="n">
        <v>0.1371386</v>
      </c>
    </row>
    <row r="140" customFormat="false" ht="14.25" hidden="false" customHeight="true" outlineLevel="0" collapsed="false">
      <c r="C140" s="157" t="n">
        <v>130.5</v>
      </c>
      <c r="D140" s="164" t="n">
        <v>0.643626542</v>
      </c>
      <c r="E140" s="158" t="n">
        <v>143.1403553</v>
      </c>
      <c r="F140" s="159" t="n">
        <v>0.050371024</v>
      </c>
      <c r="G140" s="164" t="n">
        <v>-0.792047959</v>
      </c>
      <c r="H140" s="158" t="n">
        <v>36.65236365</v>
      </c>
      <c r="I140" s="159" t="n">
        <v>0.201356017</v>
      </c>
      <c r="J140" s="158" t="n">
        <v>-2.062128649</v>
      </c>
      <c r="K140" s="158" t="n">
        <v>17.3655072</v>
      </c>
      <c r="L140" s="159" t="n">
        <v>0.142895332</v>
      </c>
      <c r="P140" s="167" t="n">
        <v>193</v>
      </c>
      <c r="Q140" s="143" t="n">
        <v>-2.061378</v>
      </c>
      <c r="R140" s="143" t="n">
        <v>73.77445</v>
      </c>
      <c r="S140" s="144" t="n">
        <v>0.1410746</v>
      </c>
      <c r="T140" s="142" t="n">
        <v>-2.026031</v>
      </c>
      <c r="U140" s="143" t="n">
        <v>0.4605751</v>
      </c>
      <c r="V140" s="144" t="n">
        <v>0.1373407</v>
      </c>
    </row>
    <row r="141" customFormat="false" ht="14.25" hidden="false" customHeight="true" outlineLevel="0" collapsed="false">
      <c r="C141" s="157" t="n">
        <v>131.5</v>
      </c>
      <c r="D141" s="164" t="n">
        <v>0.693062173</v>
      </c>
      <c r="E141" s="158" t="n">
        <v>143.6949981</v>
      </c>
      <c r="F141" s="159" t="n">
        <v>0.050460835</v>
      </c>
      <c r="G141" s="164" t="n">
        <v>-0.789435274</v>
      </c>
      <c r="H141" s="158" t="n">
        <v>37.02110818</v>
      </c>
      <c r="I141" s="159" t="n">
        <v>0.201683791</v>
      </c>
      <c r="J141" s="158" t="n">
        <v>-2.053484173</v>
      </c>
      <c r="K141" s="158" t="n">
        <v>17.4171909</v>
      </c>
      <c r="L141" s="159" t="n">
        <v>0.143389972</v>
      </c>
      <c r="P141" s="167" t="n">
        <v>194</v>
      </c>
      <c r="Q141" s="143" t="n">
        <v>-2.053962</v>
      </c>
      <c r="R141" s="143" t="n">
        <v>73.91718</v>
      </c>
      <c r="S141" s="144" t="n">
        <v>0.1413204</v>
      </c>
      <c r="T141" s="142" t="n">
        <v>-2.026418</v>
      </c>
      <c r="U141" s="143" t="n">
        <v>0.4608514</v>
      </c>
      <c r="V141" s="144" t="n">
        <v>0.1375417</v>
      </c>
    </row>
    <row r="142" customFormat="false" ht="14.25" hidden="false" customHeight="true" outlineLevel="0" collapsed="false">
      <c r="C142" s="157" t="n">
        <v>132.5</v>
      </c>
      <c r="D142" s="164" t="n">
        <v>0.744289752</v>
      </c>
      <c r="E142" s="158" t="n">
        <v>144.2609497</v>
      </c>
      <c r="F142" s="159" t="n">
        <v>0.050524236</v>
      </c>
      <c r="G142" s="164" t="n">
        <v>-0.787374433</v>
      </c>
      <c r="H142" s="158" t="n">
        <v>37.39088668</v>
      </c>
      <c r="I142" s="159" t="n">
        <v>0.201971282</v>
      </c>
      <c r="J142" s="158" t="n">
        <v>-2.045235058</v>
      </c>
      <c r="K142" s="158" t="n">
        <v>17.46906585</v>
      </c>
      <c r="L142" s="159" t="n">
        <v>0.143868341</v>
      </c>
      <c r="P142" s="167" t="n">
        <v>195</v>
      </c>
      <c r="Q142" s="143" t="n">
        <v>-2.046474</v>
      </c>
      <c r="R142" s="143" t="n">
        <v>74.0595</v>
      </c>
      <c r="S142" s="144" t="n">
        <v>0.1415661</v>
      </c>
      <c r="T142" s="142" t="n">
        <v>-2.026774</v>
      </c>
      <c r="U142" s="143" t="n">
        <v>0.4611314</v>
      </c>
      <c r="V142" s="144" t="n">
        <v>0.1377416</v>
      </c>
    </row>
    <row r="143" customFormat="false" ht="14.25" hidden="false" customHeight="true" outlineLevel="0" collapsed="false">
      <c r="C143" s="157" t="n">
        <v>133.5</v>
      </c>
      <c r="D143" s="164" t="n">
        <v>0.79691098</v>
      </c>
      <c r="E143" s="158" t="n">
        <v>144.8375809</v>
      </c>
      <c r="F143" s="159" t="n">
        <v>0.050558224</v>
      </c>
      <c r="G143" s="164" t="n">
        <v>-0.785870695</v>
      </c>
      <c r="H143" s="158" t="n">
        <v>37.76148905</v>
      </c>
      <c r="I143" s="159" t="n">
        <v>0.202218375</v>
      </c>
      <c r="J143" s="158" t="n">
        <v>-2.03737688</v>
      </c>
      <c r="K143" s="158" t="n">
        <v>17.52111811</v>
      </c>
      <c r="L143" s="159" t="n">
        <v>0.144330469</v>
      </c>
      <c r="P143" s="167" t="n">
        <v>196</v>
      </c>
      <c r="Q143" s="143" t="n">
        <v>-2.03891</v>
      </c>
      <c r="R143" s="143" t="n">
        <v>74.20142</v>
      </c>
      <c r="S143" s="144" t="n">
        <v>0.1418117</v>
      </c>
      <c r="T143" s="142" t="n">
        <v>-2.027097</v>
      </c>
      <c r="U143" s="143" t="n">
        <v>0.4614149</v>
      </c>
      <c r="V143" s="144" t="n">
        <v>0.1379403</v>
      </c>
    </row>
    <row r="144" customFormat="false" ht="14.25" hidden="false" customHeight="true" outlineLevel="0" collapsed="false">
      <c r="C144" s="157" t="n">
        <v>134.5</v>
      </c>
      <c r="D144" s="164" t="n">
        <v>0.85045728</v>
      </c>
      <c r="E144" s="158" t="n">
        <v>145.4240246</v>
      </c>
      <c r="F144" s="159" t="n">
        <v>0.050560083</v>
      </c>
      <c r="G144" s="164" t="n">
        <v>-0.784929893</v>
      </c>
      <c r="H144" s="158" t="n">
        <v>38.1326991</v>
      </c>
      <c r="I144" s="159" t="n">
        <v>0.202425006</v>
      </c>
      <c r="J144" s="158" t="n">
        <v>-2.029906684</v>
      </c>
      <c r="K144" s="158" t="n">
        <v>17.57333347</v>
      </c>
      <c r="L144" s="159" t="n">
        <v>0.144776372</v>
      </c>
      <c r="P144" s="167" t="n">
        <v>197</v>
      </c>
      <c r="Q144" s="143" t="n">
        <v>-2.031272</v>
      </c>
      <c r="R144" s="143" t="n">
        <v>74.34294</v>
      </c>
      <c r="S144" s="144" t="n">
        <v>0.1420573</v>
      </c>
      <c r="T144" s="142" t="n">
        <v>-2.027386</v>
      </c>
      <c r="U144" s="143" t="n">
        <v>0.4617018</v>
      </c>
      <c r="V144" s="144" t="n">
        <v>0.138138</v>
      </c>
    </row>
    <row r="145" customFormat="false" ht="14.25" hidden="false" customHeight="true" outlineLevel="0" collapsed="false">
      <c r="C145" s="157" t="n">
        <v>135.5</v>
      </c>
      <c r="D145" s="164" t="n">
        <v>0.904395871</v>
      </c>
      <c r="E145" s="158" t="n">
        <v>146.0191748</v>
      </c>
      <c r="F145" s="159" t="n">
        <v>0.050527494</v>
      </c>
      <c r="G145" s="164" t="n">
        <v>-0.784557605</v>
      </c>
      <c r="H145" s="158" t="n">
        <v>38.50429603</v>
      </c>
      <c r="I145" s="159" t="n">
        <v>0.202591183</v>
      </c>
      <c r="J145" s="158" t="n">
        <v>-2.022817914</v>
      </c>
      <c r="K145" s="158" t="n">
        <v>17.62569869</v>
      </c>
      <c r="L145" s="159" t="n">
        <v>0.145206138</v>
      </c>
      <c r="P145" s="167" t="n">
        <v>198</v>
      </c>
      <c r="Q145" s="143" t="n">
        <v>-2.023558</v>
      </c>
      <c r="R145" s="143" t="n">
        <v>74.48406</v>
      </c>
      <c r="S145" s="144" t="n">
        <v>0.1423028</v>
      </c>
      <c r="T145" s="142" t="n">
        <v>-2.02764</v>
      </c>
      <c r="U145" s="143" t="n">
        <v>0.4619923</v>
      </c>
      <c r="V145" s="144" t="n">
        <v>0.1383345</v>
      </c>
    </row>
    <row r="146" customFormat="false" ht="14.25" hidden="false" customHeight="true" outlineLevel="0" collapsed="false">
      <c r="C146" s="157" t="n">
        <v>136.5</v>
      </c>
      <c r="D146" s="164" t="n">
        <v>0.958138449</v>
      </c>
      <c r="E146" s="158" t="n">
        <v>146.621692</v>
      </c>
      <c r="F146" s="159" t="n">
        <v>0.050458634</v>
      </c>
      <c r="G146" s="164" t="n">
        <v>-0.78475917</v>
      </c>
      <c r="H146" s="158" t="n">
        <v>38.87605489</v>
      </c>
      <c r="I146" s="159" t="n">
        <v>0.20271698</v>
      </c>
      <c r="J146" s="158" t="n">
        <v>-2.016107084</v>
      </c>
      <c r="K146" s="158" t="n">
        <v>17.67819987</v>
      </c>
      <c r="L146" s="159" t="n">
        <v>0.145619819</v>
      </c>
      <c r="P146" s="167" t="n">
        <v>199</v>
      </c>
      <c r="Q146" s="143" t="n">
        <v>-2.015768</v>
      </c>
      <c r="R146" s="143" t="n">
        <v>74.6248</v>
      </c>
      <c r="S146" s="144" t="n">
        <v>0.1425482</v>
      </c>
      <c r="T146" s="142" t="n">
        <v>-2.027856</v>
      </c>
      <c r="U146" s="143" t="n">
        <v>0.462286</v>
      </c>
      <c r="V146" s="144" t="n">
        <v>0.13853</v>
      </c>
    </row>
    <row r="147" customFormat="false" ht="14.25" hidden="false" customHeight="true" outlineLevel="0" collapsed="false">
      <c r="C147" s="157" t="n">
        <v>137.5</v>
      </c>
      <c r="D147" s="164" t="n">
        <v>1.011054559</v>
      </c>
      <c r="E147" s="158" t="n">
        <v>147.2300177</v>
      </c>
      <c r="F147" s="159" t="n">
        <v>0.050352269</v>
      </c>
      <c r="G147" s="164" t="n">
        <v>-0.785539703</v>
      </c>
      <c r="H147" s="158" t="n">
        <v>39.24774707</v>
      </c>
      <c r="I147" s="159" t="n">
        <v>0.202802535</v>
      </c>
      <c r="J147" s="158" t="n">
        <v>-2.009769905</v>
      </c>
      <c r="K147" s="158" t="n">
        <v>17.7308234</v>
      </c>
      <c r="L147" s="159" t="n">
        <v>0.146017491</v>
      </c>
      <c r="P147" s="167" t="n">
        <v>200</v>
      </c>
      <c r="Q147" s="143" t="n">
        <v>-2.007901</v>
      </c>
      <c r="R147" s="143" t="n">
        <v>74.76515</v>
      </c>
      <c r="S147" s="144" t="n">
        <v>0.1427936</v>
      </c>
      <c r="T147" s="142" t="n">
        <v>-2.028035</v>
      </c>
      <c r="U147" s="143" t="n">
        <v>0.462583</v>
      </c>
      <c r="V147" s="144" t="n">
        <v>0.1387245</v>
      </c>
    </row>
    <row r="148" customFormat="false" ht="14.25" hidden="false" customHeight="true" outlineLevel="0" collapsed="false">
      <c r="C148" s="157" t="n">
        <v>138.5</v>
      </c>
      <c r="D148" s="164" t="n">
        <v>1.062474568</v>
      </c>
      <c r="E148" s="158" t="n">
        <v>147.8423918</v>
      </c>
      <c r="F148" s="159" t="n">
        <v>0.050207825</v>
      </c>
      <c r="G148" s="164" t="n">
        <v>-0.786904102</v>
      </c>
      <c r="H148" s="158" t="n">
        <v>39.61914076</v>
      </c>
      <c r="I148" s="159" t="n">
        <v>0.202848049</v>
      </c>
      <c r="J148" s="158" t="n">
        <v>-2.003802134</v>
      </c>
      <c r="K148" s="158" t="n">
        <v>17.78355575</v>
      </c>
      <c r="L148" s="159" t="n">
        <v>0.146399239</v>
      </c>
      <c r="P148" s="167" t="n">
        <v>201</v>
      </c>
      <c r="Q148" s="143" t="n">
        <v>-1.999958</v>
      </c>
      <c r="R148" s="143" t="n">
        <v>74.90512</v>
      </c>
      <c r="S148" s="144" t="n">
        <v>0.1430391</v>
      </c>
      <c r="T148" s="142" t="n">
        <v>-2.028174</v>
      </c>
      <c r="U148" s="143" t="n">
        <v>0.4628833</v>
      </c>
      <c r="V148" s="144" t="n">
        <v>0.138918</v>
      </c>
    </row>
    <row r="149" customFormat="false" ht="14.25" hidden="false" customHeight="true" outlineLevel="0" collapsed="false">
      <c r="C149" s="157" t="n">
        <v>139.5</v>
      </c>
      <c r="D149" s="164" t="n">
        <v>1.111727029</v>
      </c>
      <c r="E149" s="158" t="n">
        <v>148.4568879</v>
      </c>
      <c r="F149" s="159" t="n">
        <v>0.050025434</v>
      </c>
      <c r="G149" s="164" t="n">
        <v>-0.788858208</v>
      </c>
      <c r="H149" s="158" t="n">
        <v>39.98999994</v>
      </c>
      <c r="I149" s="159" t="n">
        <v>0.202853758</v>
      </c>
      <c r="J149" s="158" t="n">
        <v>-1.998199572</v>
      </c>
      <c r="K149" s="158" t="n">
        <v>17.83638347</v>
      </c>
      <c r="L149" s="159" t="n">
        <v>0.146765161</v>
      </c>
      <c r="P149" s="167" t="n">
        <v>202</v>
      </c>
      <c r="Q149" s="143" t="n">
        <v>-1.991938</v>
      </c>
      <c r="R149" s="143" t="n">
        <v>75.04472</v>
      </c>
      <c r="S149" s="144" t="n">
        <v>0.1432845</v>
      </c>
      <c r="T149" s="142" t="n">
        <v>-2.028273</v>
      </c>
      <c r="U149" s="143" t="n">
        <v>0.4631867</v>
      </c>
      <c r="V149" s="144" t="n">
        <v>0.1391106</v>
      </c>
    </row>
    <row r="150" customFormat="false" ht="14.25" hidden="false" customHeight="true" outlineLevel="0" collapsed="false">
      <c r="C150" s="157" t="n">
        <v>140.5</v>
      </c>
      <c r="D150" s="164" t="n">
        <v>1.158135105</v>
      </c>
      <c r="E150" s="158" t="n">
        <v>149.0714413</v>
      </c>
      <c r="F150" s="159" t="n">
        <v>0.049805967</v>
      </c>
      <c r="G150" s="164" t="n">
        <v>-0.791403051</v>
      </c>
      <c r="H150" s="158" t="n">
        <v>40.36009244</v>
      </c>
      <c r="I150" s="159" t="n">
        <v>0.202820053</v>
      </c>
      <c r="J150" s="158" t="n">
        <v>-1.992958064</v>
      </c>
      <c r="K150" s="158" t="n">
        <v>17.88929321</v>
      </c>
      <c r="L150" s="159" t="n">
        <v>0.147115364</v>
      </c>
      <c r="P150" s="167" t="n">
        <v>203</v>
      </c>
      <c r="Q150" s="143" t="n">
        <v>-1.983842</v>
      </c>
      <c r="R150" s="143" t="n">
        <v>75.18394</v>
      </c>
      <c r="S150" s="144" t="n">
        <v>0.14353</v>
      </c>
      <c r="T150" s="142" t="n">
        <v>-2.028332</v>
      </c>
      <c r="U150" s="143" t="n">
        <v>0.4634931</v>
      </c>
      <c r="V150" s="144" t="n">
        <v>0.1393021</v>
      </c>
    </row>
    <row r="151" customFormat="false" ht="14.25" hidden="false" customHeight="true" outlineLevel="0" collapsed="false">
      <c r="C151" s="157" t="n">
        <v>141.5</v>
      </c>
      <c r="D151" s="164" t="n">
        <v>1.201050821</v>
      </c>
      <c r="E151" s="158" t="n">
        <v>149.6838943</v>
      </c>
      <c r="F151" s="159" t="n">
        <v>0.049551023</v>
      </c>
      <c r="G151" s="164" t="n">
        <v>-0.794546352</v>
      </c>
      <c r="H151" s="158" t="n">
        <v>40.72917544</v>
      </c>
      <c r="I151" s="159" t="n">
        <v>0.202747236</v>
      </c>
      <c r="J151" s="158" t="n">
        <v>-1.988073505</v>
      </c>
      <c r="K151" s="158" t="n">
        <v>17.94227168</v>
      </c>
      <c r="L151" s="159" t="n">
        <v>0.147449967</v>
      </c>
      <c r="P151" s="167" t="n">
        <v>204</v>
      </c>
      <c r="Q151" s="143" t="n">
        <v>-1.97567</v>
      </c>
      <c r="R151" s="143" t="n">
        <v>75.32281</v>
      </c>
      <c r="S151" s="144" t="n">
        <v>0.1437755</v>
      </c>
      <c r="T151" s="142" t="n">
        <v>-2.028351</v>
      </c>
      <c r="U151" s="143" t="n">
        <v>0.4638026</v>
      </c>
      <c r="V151" s="144" t="n">
        <v>0.1394928</v>
      </c>
    </row>
    <row r="152" customFormat="false" ht="14.25" hidden="false" customHeight="true" outlineLevel="0" collapsed="false">
      <c r="C152" s="157" t="n">
        <v>142.5</v>
      </c>
      <c r="D152" s="164" t="n">
        <v>1.239852328</v>
      </c>
      <c r="E152" s="158" t="n">
        <v>150.2920328</v>
      </c>
      <c r="F152" s="159" t="n">
        <v>0.049262895</v>
      </c>
      <c r="G152" s="164" t="n">
        <v>-0.79829102</v>
      </c>
      <c r="H152" s="158" t="n">
        <v>41.09701099</v>
      </c>
      <c r="I152" s="159" t="n">
        <v>0.202635758</v>
      </c>
      <c r="J152" s="158" t="n">
        <v>-1.983541835</v>
      </c>
      <c r="K152" s="158" t="n">
        <v>17.9953057</v>
      </c>
      <c r="L152" s="159" t="n">
        <v>0.147769097</v>
      </c>
      <c r="P152" s="167" t="n">
        <v>205</v>
      </c>
      <c r="Q152" s="143" t="n">
        <v>-1.967422</v>
      </c>
      <c r="R152" s="143" t="n">
        <v>75.4613</v>
      </c>
      <c r="S152" s="144" t="n">
        <v>0.144021</v>
      </c>
      <c r="T152" s="142" t="n">
        <v>-2.028328</v>
      </c>
      <c r="U152" s="143" t="n">
        <v>0.464115</v>
      </c>
      <c r="V152" s="144" t="n">
        <v>0.1396825</v>
      </c>
    </row>
    <row r="153" customFormat="false" ht="14.25" hidden="false" customHeight="true" outlineLevel="0" collapsed="false">
      <c r="C153" s="157" t="n">
        <v>143.5</v>
      </c>
      <c r="D153" s="164" t="n">
        <v>1.274006058</v>
      </c>
      <c r="E153" s="158" t="n">
        <v>150.8936469</v>
      </c>
      <c r="F153" s="159" t="n">
        <v>0.048944504</v>
      </c>
      <c r="G153" s="164" t="n">
        <v>-0.802640891</v>
      </c>
      <c r="H153" s="158" t="n">
        <v>41.46335907</v>
      </c>
      <c r="I153" s="159" t="n">
        <v>0.202486098</v>
      </c>
      <c r="J153" s="158" t="n">
        <v>-1.979359041</v>
      </c>
      <c r="K153" s="158" t="n">
        <v>18.04838216</v>
      </c>
      <c r="L153" s="159" t="n">
        <v>0.148072891</v>
      </c>
      <c r="P153" s="167" t="n">
        <v>206</v>
      </c>
      <c r="Q153" s="143" t="n">
        <v>-1.959098</v>
      </c>
      <c r="R153" s="143" t="n">
        <v>75.59946</v>
      </c>
      <c r="S153" s="144" t="n">
        <v>0.1442666</v>
      </c>
      <c r="T153" s="142" t="n">
        <v>-2.028264</v>
      </c>
      <c r="U153" s="143" t="n">
        <v>0.4644303</v>
      </c>
      <c r="V153" s="144" t="n">
        <v>0.1398713</v>
      </c>
    </row>
    <row r="154" customFormat="false" ht="14.25" hidden="false" customHeight="true" outlineLevel="0" collapsed="false">
      <c r="C154" s="157" t="n">
        <v>144.5</v>
      </c>
      <c r="D154" s="164" t="n">
        <v>1.303044695</v>
      </c>
      <c r="E154" s="158" t="n">
        <v>151.4865636</v>
      </c>
      <c r="F154" s="159" t="n">
        <v>0.048599314</v>
      </c>
      <c r="G154" s="164" t="n">
        <v>-0.807599577</v>
      </c>
      <c r="H154" s="158" t="n">
        <v>41.82797963</v>
      </c>
      <c r="I154" s="159" t="n">
        <v>0.202298783</v>
      </c>
      <c r="J154" s="158" t="n">
        <v>-1.975521156</v>
      </c>
      <c r="K154" s="158" t="n">
        <v>18.10148804</v>
      </c>
      <c r="L154" s="159" t="n">
        <v>0.148361495</v>
      </c>
      <c r="P154" s="167" t="n">
        <v>207</v>
      </c>
      <c r="Q154" s="143" t="n">
        <v>-1.950699</v>
      </c>
      <c r="R154" s="143" t="n">
        <v>75.73726</v>
      </c>
      <c r="S154" s="144" t="n">
        <v>0.1445123</v>
      </c>
      <c r="T154" s="142" t="n">
        <v>-2.028157</v>
      </c>
      <c r="U154" s="143" t="n">
        <v>0.4647484</v>
      </c>
      <c r="V154" s="144" t="n">
        <v>0.1400592</v>
      </c>
    </row>
    <row r="155" customFormat="false" ht="14.25" hidden="false" customHeight="true" outlineLevel="0" collapsed="false">
      <c r="C155" s="157" t="n">
        <v>145.5</v>
      </c>
      <c r="D155" s="164" t="n">
        <v>1.326605954</v>
      </c>
      <c r="E155" s="158" t="n">
        <v>152.0686985</v>
      </c>
      <c r="F155" s="159" t="n">
        <v>0.048231224</v>
      </c>
      <c r="G155" s="164" t="n">
        <v>-0.813170461</v>
      </c>
      <c r="H155" s="158" t="n">
        <v>42.19063313</v>
      </c>
      <c r="I155" s="159" t="n">
        <v>0.202074385</v>
      </c>
      <c r="J155" s="158" t="n">
        <v>-1.972024258</v>
      </c>
      <c r="K155" s="158" t="n">
        <v>18.15461039</v>
      </c>
      <c r="L155" s="159" t="n">
        <v>0.148635067</v>
      </c>
      <c r="P155" s="167" t="n">
        <v>208</v>
      </c>
      <c r="Q155" s="143" t="n">
        <v>-1.942225</v>
      </c>
      <c r="R155" s="143" t="n">
        <v>75.87472</v>
      </c>
      <c r="S155" s="144" t="n">
        <v>0.144758</v>
      </c>
      <c r="T155" s="142" t="n">
        <v>-2.028008</v>
      </c>
      <c r="U155" s="143" t="n">
        <v>0.4650693</v>
      </c>
      <c r="V155" s="144" t="n">
        <v>0.1402462</v>
      </c>
    </row>
    <row r="156" customFormat="false" ht="14.25" hidden="false" customHeight="true" outlineLevel="0" collapsed="false">
      <c r="C156" s="157" t="n">
        <v>146.5</v>
      </c>
      <c r="D156" s="164" t="n">
        <v>1.344443447</v>
      </c>
      <c r="E156" s="158" t="n">
        <v>152.6380955</v>
      </c>
      <c r="F156" s="159" t="n">
        <v>0.047844442</v>
      </c>
      <c r="G156" s="164" t="n">
        <v>-0.819356692</v>
      </c>
      <c r="H156" s="158" t="n">
        <v>42.55108107</v>
      </c>
      <c r="I156" s="159" t="n">
        <v>0.201813521</v>
      </c>
      <c r="J156" s="158" t="n">
        <v>-1.968864465</v>
      </c>
      <c r="K156" s="158" t="n">
        <v>18.20773639</v>
      </c>
      <c r="L156" s="159" t="n">
        <v>0.148893769</v>
      </c>
      <c r="P156" s="167" t="n">
        <v>209</v>
      </c>
      <c r="Q156" s="143" t="n">
        <v>-1.933675</v>
      </c>
      <c r="R156" s="143" t="n">
        <v>76.01184</v>
      </c>
      <c r="S156" s="144" t="n">
        <v>0.1450038</v>
      </c>
      <c r="T156" s="142" t="n">
        <v>-2.027817</v>
      </c>
      <c r="U156" s="143" t="n">
        <v>0.4653928</v>
      </c>
      <c r="V156" s="144" t="n">
        <v>0.1404324</v>
      </c>
    </row>
    <row r="157" customFormat="false" ht="14.25" hidden="false" customHeight="true" outlineLevel="0" collapsed="false">
      <c r="C157" s="157" t="n">
        <v>147.5</v>
      </c>
      <c r="D157" s="164" t="n">
        <v>1.356437773</v>
      </c>
      <c r="E157" s="158" t="n">
        <v>153.1929631</v>
      </c>
      <c r="F157" s="159" t="n">
        <v>0.047443362</v>
      </c>
      <c r="G157" s="164" t="n">
        <v>-0.826161176</v>
      </c>
      <c r="H157" s="158" t="n">
        <v>42.90908653</v>
      </c>
      <c r="I157" s="159" t="n">
        <v>0.201516851</v>
      </c>
      <c r="J157" s="158" t="n">
        <v>-1.966037938</v>
      </c>
      <c r="K157" s="158" t="n">
        <v>18.26085325</v>
      </c>
      <c r="L157" s="159" t="n">
        <v>0.149137776</v>
      </c>
      <c r="P157" s="167" t="n">
        <v>210</v>
      </c>
      <c r="Q157" s="143" t="n">
        <v>-1.925051</v>
      </c>
      <c r="R157" s="143" t="n">
        <v>76.14863</v>
      </c>
      <c r="S157" s="144" t="n">
        <v>0.1452497</v>
      </c>
      <c r="T157" s="142" t="n">
        <v>-2.027581</v>
      </c>
      <c r="U157" s="143" t="n">
        <v>0.465719</v>
      </c>
      <c r="V157" s="144" t="n">
        <v>0.1406179</v>
      </c>
    </row>
    <row r="158" customFormat="false" ht="14.25" hidden="false" customHeight="true" outlineLevel="0" collapsed="false">
      <c r="C158" s="157" t="n">
        <v>148.5</v>
      </c>
      <c r="D158" s="164" t="n">
        <v>1.362602695</v>
      </c>
      <c r="E158" s="158" t="n">
        <v>153.7317031</v>
      </c>
      <c r="F158" s="159" t="n">
        <v>0.04703243</v>
      </c>
      <c r="G158" s="164" t="n">
        <v>-0.833586038</v>
      </c>
      <c r="H158" s="158" t="n">
        <v>43.2644155</v>
      </c>
      <c r="I158" s="159" t="n">
        <v>0.201185082</v>
      </c>
      <c r="J158" s="158" t="n">
        <v>-1.963540872</v>
      </c>
      <c r="K158" s="158" t="n">
        <v>18.31394832</v>
      </c>
      <c r="L158" s="159" t="n">
        <v>0.14936727</v>
      </c>
      <c r="P158" s="167" t="n">
        <v>211</v>
      </c>
      <c r="Q158" s="143" t="n">
        <v>-1.916353</v>
      </c>
      <c r="R158" s="143" t="n">
        <v>76.2851</v>
      </c>
      <c r="S158" s="144" t="n">
        <v>0.1454956</v>
      </c>
      <c r="T158" s="142" t="n">
        <v>-2.027302</v>
      </c>
      <c r="U158" s="143" t="n">
        <v>0.4660478</v>
      </c>
      <c r="V158" s="144" t="n">
        <v>0.1408025</v>
      </c>
    </row>
    <row r="159" customFormat="false" ht="14.25" hidden="false" customHeight="true" outlineLevel="0" collapsed="false">
      <c r="C159" s="157" t="n">
        <v>149.5</v>
      </c>
      <c r="D159" s="164" t="n">
        <v>1.363085725</v>
      </c>
      <c r="E159" s="158" t="n">
        <v>154.2529332</v>
      </c>
      <c r="F159" s="159" t="n">
        <v>0.046616026</v>
      </c>
      <c r="G159" s="164" t="n">
        <v>-0.841634949</v>
      </c>
      <c r="H159" s="158" t="n">
        <v>43.61683402</v>
      </c>
      <c r="I159" s="159" t="n">
        <v>0.200818928</v>
      </c>
      <c r="J159" s="158" t="n">
        <v>-1.961369499</v>
      </c>
      <c r="K159" s="158" t="n">
        <v>18.36700902</v>
      </c>
      <c r="L159" s="159" t="n">
        <v>0.149582439</v>
      </c>
      <c r="P159" s="167" t="n">
        <v>212</v>
      </c>
      <c r="Q159" s="143" t="n">
        <v>-1.907581</v>
      </c>
      <c r="R159" s="143" t="n">
        <v>76.42125</v>
      </c>
      <c r="S159" s="144" t="n">
        <v>0.1457417</v>
      </c>
      <c r="T159" s="142" t="n">
        <v>-2.026979</v>
      </c>
      <c r="U159" s="143" t="n">
        <v>0.4663791</v>
      </c>
      <c r="V159" s="144" t="n">
        <v>0.1409863</v>
      </c>
    </row>
    <row r="160" customFormat="false" ht="14.25" hidden="false" customHeight="true" outlineLevel="0" collapsed="false">
      <c r="C160" s="157" t="n">
        <v>150.5</v>
      </c>
      <c r="D160" s="164" t="n">
        <v>1.358162799</v>
      </c>
      <c r="E160" s="158" t="n">
        <v>154.755501</v>
      </c>
      <c r="F160" s="159" t="n">
        <v>0.046198356</v>
      </c>
      <c r="G160" s="164" t="n">
        <v>-0.850307441</v>
      </c>
      <c r="H160" s="158" t="n">
        <v>43.9661169</v>
      </c>
      <c r="I160" s="159" t="n">
        <v>0.200419208</v>
      </c>
      <c r="J160" s="158" t="n">
        <v>-1.959520079</v>
      </c>
      <c r="K160" s="158" t="n">
        <v>18.42002284</v>
      </c>
      <c r="L160" s="159" t="n">
        <v>0.149783482</v>
      </c>
      <c r="P160" s="167" t="n">
        <v>213</v>
      </c>
      <c r="Q160" s="143" t="n">
        <v>-1.898736</v>
      </c>
      <c r="R160" s="143" t="n">
        <v>76.55709</v>
      </c>
      <c r="S160" s="144" t="n">
        <v>0.1459879</v>
      </c>
      <c r="T160" s="142" t="n">
        <v>-2.026611</v>
      </c>
      <c r="U160" s="143" t="n">
        <v>0.4667128</v>
      </c>
      <c r="V160" s="144" t="n">
        <v>0.1411694</v>
      </c>
    </row>
    <row r="161" customFormat="false" ht="14.25" hidden="false" customHeight="true" outlineLevel="0" collapsed="false">
      <c r="C161" s="157" t="n">
        <v>151.5</v>
      </c>
      <c r="D161" s="164" t="n">
        <v>1.348227142</v>
      </c>
      <c r="E161" s="158" t="n">
        <v>155.2384904</v>
      </c>
      <c r="F161" s="159" t="n">
        <v>0.04578335</v>
      </c>
      <c r="G161" s="164" t="n">
        <v>-0.859607525</v>
      </c>
      <c r="H161" s="158" t="n">
        <v>44.31203579</v>
      </c>
      <c r="I161" s="159" t="n">
        <v>0.199986681</v>
      </c>
      <c r="J161" s="158" t="n">
        <v>-1.9579889</v>
      </c>
      <c r="K161" s="158" t="n">
        <v>18.47297739</v>
      </c>
      <c r="L161" s="159" t="n">
        <v>0.149970604</v>
      </c>
      <c r="P161" s="167" t="n">
        <v>214</v>
      </c>
      <c r="Q161" s="143" t="n">
        <v>-1.889817</v>
      </c>
      <c r="R161" s="143" t="n">
        <v>76.69263</v>
      </c>
      <c r="S161" s="144" t="n">
        <v>0.1462341</v>
      </c>
      <c r="T161" s="142" t="n">
        <v>-2.026199</v>
      </c>
      <c r="U161" s="143" t="n">
        <v>0.467049</v>
      </c>
      <c r="V161" s="144" t="n">
        <v>0.1413518</v>
      </c>
    </row>
    <row r="162" customFormat="false" ht="14.25" hidden="false" customHeight="true" outlineLevel="0" collapsed="false">
      <c r="C162" s="157" t="n">
        <v>152.5</v>
      </c>
      <c r="D162" s="164" t="n">
        <v>1.333772923</v>
      </c>
      <c r="E162" s="158" t="n">
        <v>155.7012216</v>
      </c>
      <c r="F162" s="159" t="n">
        <v>0.045374597</v>
      </c>
      <c r="G162" s="164" t="n">
        <v>-0.869534339</v>
      </c>
      <c r="H162" s="158" t="n">
        <v>44.65437319</v>
      </c>
      <c r="I162" s="159" t="n">
        <v>0.199522233</v>
      </c>
      <c r="J162" s="158" t="n">
        <v>-1.956772271</v>
      </c>
      <c r="K162" s="158" t="n">
        <v>18.52586035</v>
      </c>
      <c r="L162" s="159" t="n">
        <v>0.15014402</v>
      </c>
      <c r="P162" s="167" t="n">
        <v>215</v>
      </c>
      <c r="Q162" s="143" t="n">
        <v>-1.880828</v>
      </c>
      <c r="R162" s="143" t="n">
        <v>76.82787</v>
      </c>
      <c r="S162" s="144" t="n">
        <v>0.1464805</v>
      </c>
      <c r="T162" s="142" t="n">
        <v>-2.025741</v>
      </c>
      <c r="U162" s="143" t="n">
        <v>0.4673875</v>
      </c>
      <c r="V162" s="144" t="n">
        <v>0.1415334</v>
      </c>
    </row>
    <row r="163" customFormat="false" ht="14.25" hidden="false" customHeight="true" outlineLevel="0" collapsed="false">
      <c r="C163" s="157" t="n">
        <v>153.5</v>
      </c>
      <c r="D163" s="164" t="n">
        <v>1.315374704</v>
      </c>
      <c r="E163" s="158" t="n">
        <v>156.1432438</v>
      </c>
      <c r="F163" s="159" t="n">
        <v>0.044975281</v>
      </c>
      <c r="G163" s="164" t="n">
        <v>-0.880088651</v>
      </c>
      <c r="H163" s="158" t="n">
        <v>44.99291356</v>
      </c>
      <c r="I163" s="159" t="n">
        <v>0.199026736</v>
      </c>
      <c r="J163" s="158" t="n">
        <v>-1.95586652</v>
      </c>
      <c r="K163" s="158" t="n">
        <v>18.57865951</v>
      </c>
      <c r="L163" s="159" t="n">
        <v>0.15030395</v>
      </c>
      <c r="P163" s="167" t="n">
        <v>216</v>
      </c>
      <c r="Q163" s="143" t="n">
        <v>-1.871767</v>
      </c>
      <c r="R163" s="143" t="n">
        <v>76.96281</v>
      </c>
      <c r="S163" s="144" t="n">
        <v>0.1467269</v>
      </c>
      <c r="T163" s="142" t="n">
        <v>-2.025239</v>
      </c>
      <c r="U163" s="143" t="n">
        <v>0.4677283</v>
      </c>
      <c r="V163" s="144" t="n">
        <v>0.1417143</v>
      </c>
    </row>
    <row r="164" customFormat="false" ht="14.25" hidden="false" customHeight="true" outlineLevel="0" collapsed="false">
      <c r="C164" s="157" t="n">
        <v>154.5</v>
      </c>
      <c r="D164" s="164" t="n">
        <v>1.293664024</v>
      </c>
      <c r="E164" s="158" t="n">
        <v>156.564323</v>
      </c>
      <c r="F164" s="159" t="n">
        <v>0.044588148</v>
      </c>
      <c r="G164" s="164" t="n">
        <v>-0.891270585</v>
      </c>
      <c r="H164" s="158" t="n">
        <v>45.32744704</v>
      </c>
      <c r="I164" s="159" t="n">
        <v>0.198501096</v>
      </c>
      <c r="J164" s="158" t="n">
        <v>-1.955267984</v>
      </c>
      <c r="K164" s="158" t="n">
        <v>18.63136275</v>
      </c>
      <c r="L164" s="159" t="n">
        <v>0.150450621</v>
      </c>
      <c r="P164" s="167" t="n">
        <v>217</v>
      </c>
      <c r="Q164" s="143" t="n">
        <v>-1.862635</v>
      </c>
      <c r="R164" s="143" t="n">
        <v>77.09747</v>
      </c>
      <c r="S164" s="144" t="n">
        <v>0.1469734</v>
      </c>
      <c r="T164" s="142" t="n">
        <v>-2.024693</v>
      </c>
      <c r="U164" s="143" t="n">
        <v>0.4680713</v>
      </c>
      <c r="V164" s="144" t="n">
        <v>0.1418946</v>
      </c>
    </row>
    <row r="165" customFormat="false" ht="14.25" hidden="false" customHeight="true" outlineLevel="0" collapsed="false">
      <c r="C165" s="157" t="n">
        <v>155.5</v>
      </c>
      <c r="D165" s="164" t="n">
        <v>1.269304678</v>
      </c>
      <c r="E165" s="158" t="n">
        <v>156.9644258</v>
      </c>
      <c r="F165" s="159" t="n">
        <v>0.044215488</v>
      </c>
      <c r="G165" s="164" t="n">
        <v>-0.903079458</v>
      </c>
      <c r="H165" s="158" t="n">
        <v>45.65777013</v>
      </c>
      <c r="I165" s="159" t="n">
        <v>0.197946255</v>
      </c>
      <c r="J165" s="158" t="n">
        <v>-1.954973011</v>
      </c>
      <c r="K165" s="158" t="n">
        <v>18.68395801</v>
      </c>
      <c r="L165" s="159" t="n">
        <v>0.15058427</v>
      </c>
      <c r="P165" s="167" t="n">
        <v>218</v>
      </c>
      <c r="Q165" s="143" t="n">
        <v>-1.853434</v>
      </c>
      <c r="R165" s="143" t="n">
        <v>77.23186</v>
      </c>
      <c r="S165" s="144" t="n">
        <v>0.14722</v>
      </c>
      <c r="T165" s="142" t="n">
        <v>-2.024102</v>
      </c>
      <c r="U165" s="143" t="n">
        <v>0.4684165</v>
      </c>
      <c r="V165" s="144" t="n">
        <v>0.1420741</v>
      </c>
    </row>
    <row r="166" customFormat="false" ht="14.25" hidden="false" customHeight="true" outlineLevel="0" collapsed="false">
      <c r="C166" s="157" t="n">
        <v>156.5</v>
      </c>
      <c r="D166" s="164" t="n">
        <v>1.242968236</v>
      </c>
      <c r="E166" s="158" t="n">
        <v>157.3436995</v>
      </c>
      <c r="F166" s="159" t="n">
        <v>0.043859135</v>
      </c>
      <c r="G166" s="164" t="n">
        <v>-0.915513542</v>
      </c>
      <c r="H166" s="158" t="n">
        <v>45.98368656</v>
      </c>
      <c r="I166" s="159" t="n">
        <v>0.197363191</v>
      </c>
      <c r="J166" s="158" t="n">
        <v>-1.954977947</v>
      </c>
      <c r="K166" s="158" t="n">
        <v>18.73643338</v>
      </c>
      <c r="L166" s="159" t="n">
        <v>0.150705138</v>
      </c>
      <c r="P166" s="167" t="n">
        <v>219</v>
      </c>
      <c r="Q166" s="143" t="n">
        <v>-1.844164</v>
      </c>
      <c r="R166" s="143" t="n">
        <v>77.36597</v>
      </c>
      <c r="S166" s="144" t="n">
        <v>0.1474667</v>
      </c>
      <c r="T166" s="142" t="n">
        <v>-2.023468</v>
      </c>
      <c r="U166" s="143" t="n">
        <v>0.4687639</v>
      </c>
      <c r="V166" s="144" t="n">
        <v>0.1422531</v>
      </c>
    </row>
    <row r="167" customFormat="false" ht="14.25" hidden="false" customHeight="true" outlineLevel="0" collapsed="false">
      <c r="C167" s="157" t="n">
        <v>157.5</v>
      </c>
      <c r="D167" s="164" t="n">
        <v>1.21531127</v>
      </c>
      <c r="E167" s="158" t="n">
        <v>157.7024507</v>
      </c>
      <c r="F167" s="159" t="n">
        <v>0.04352048</v>
      </c>
      <c r="G167" s="164" t="n">
        <v>-0.928569454</v>
      </c>
      <c r="H167" s="158" t="n">
        <v>46.30500858</v>
      </c>
      <c r="I167" s="159" t="n">
        <v>0.196752931</v>
      </c>
      <c r="J167" s="158" t="n">
        <v>-1.955279136</v>
      </c>
      <c r="K167" s="158" t="n">
        <v>18.788777</v>
      </c>
      <c r="L167" s="159" t="n">
        <v>0.150813475</v>
      </c>
      <c r="P167" s="167" t="n">
        <v>220</v>
      </c>
      <c r="Q167" s="143" t="n">
        <v>-1.834825</v>
      </c>
      <c r="R167" s="143" t="n">
        <v>77.49983</v>
      </c>
      <c r="S167" s="144" t="n">
        <v>0.1477136</v>
      </c>
      <c r="T167" s="142" t="n">
        <v>-2.02279</v>
      </c>
      <c r="U167" s="143" t="n">
        <v>0.4691134</v>
      </c>
      <c r="V167" s="144" t="n">
        <v>0.1424314</v>
      </c>
    </row>
    <row r="168" customFormat="false" ht="14.25" hidden="false" customHeight="true" outlineLevel="0" collapsed="false">
      <c r="C168" s="157" t="n">
        <v>158.5</v>
      </c>
      <c r="D168" s="164" t="n">
        <v>1.186955477</v>
      </c>
      <c r="E168" s="158" t="n">
        <v>158.0411233</v>
      </c>
      <c r="F168" s="159" t="n">
        <v>0.043200497</v>
      </c>
      <c r="G168" s="164" t="n">
        <v>-0.942245864</v>
      </c>
      <c r="H168" s="158" t="n">
        <v>46.62155183</v>
      </c>
      <c r="I168" s="159" t="n">
        <v>0.196116472</v>
      </c>
      <c r="J168" s="158" t="n">
        <v>-1.955872909</v>
      </c>
      <c r="K168" s="158" t="n">
        <v>18.84097713</v>
      </c>
      <c r="L168" s="159" t="n">
        <v>0.150909535</v>
      </c>
      <c r="P168" s="167" t="n">
        <v>221</v>
      </c>
      <c r="Q168" s="143" t="n">
        <v>-1.825419</v>
      </c>
      <c r="R168" s="143" t="n">
        <v>77.63342</v>
      </c>
      <c r="S168" s="144" t="n">
        <v>0.1479605</v>
      </c>
      <c r="T168" s="142" t="n">
        <v>-2.022069</v>
      </c>
      <c r="U168" s="143" t="n">
        <v>0.4694649</v>
      </c>
      <c r="V168" s="144" t="n">
        <v>0.1426091</v>
      </c>
    </row>
    <row r="169" customFormat="false" ht="14.25" hidden="false" customHeight="true" outlineLevel="0" collapsed="false">
      <c r="C169" s="157" t="n">
        <v>159.5</v>
      </c>
      <c r="D169" s="164" t="n">
        <v>1.158471522</v>
      </c>
      <c r="E169" s="158" t="n">
        <v>158.3602756</v>
      </c>
      <c r="F169" s="159" t="n">
        <v>0.042899776</v>
      </c>
      <c r="G169" s="164" t="n">
        <v>-0.956537923</v>
      </c>
      <c r="H169" s="158" t="n">
        <v>46.93314404</v>
      </c>
      <c r="I169" s="159" t="n">
        <v>0.19545489</v>
      </c>
      <c r="J169" s="158" t="n">
        <v>-1.956755579</v>
      </c>
      <c r="K169" s="158" t="n">
        <v>18.89302212</v>
      </c>
      <c r="L169" s="159" t="n">
        <v>0.150993582</v>
      </c>
      <c r="P169" s="167" t="n">
        <v>222</v>
      </c>
      <c r="Q169" s="143" t="n">
        <v>-1.815946</v>
      </c>
      <c r="R169" s="143" t="n">
        <v>77.76677</v>
      </c>
      <c r="S169" s="144" t="n">
        <v>0.1482074</v>
      </c>
      <c r="T169" s="142" t="n">
        <v>-2.021305</v>
      </c>
      <c r="U169" s="143" t="n">
        <v>0.4698184</v>
      </c>
      <c r="V169" s="144" t="n">
        <v>0.1427862</v>
      </c>
    </row>
    <row r="170" customFormat="false" ht="14.25" hidden="false" customHeight="true" outlineLevel="0" collapsed="false">
      <c r="C170" s="157" t="n">
        <v>160.5</v>
      </c>
      <c r="D170" s="164" t="n">
        <v>1.130367088</v>
      </c>
      <c r="E170" s="158" t="n">
        <v>158.6605588</v>
      </c>
      <c r="F170" s="159" t="n">
        <v>0.042618565</v>
      </c>
      <c r="G170" s="164" t="n">
        <v>-0.971440492</v>
      </c>
      <c r="H170" s="158" t="n">
        <v>47.23962058</v>
      </c>
      <c r="I170" s="159" t="n">
        <v>0.194769279</v>
      </c>
      <c r="J170" s="158" t="n">
        <v>-1.957923436</v>
      </c>
      <c r="K170" s="158" t="n">
        <v>18.94490041</v>
      </c>
      <c r="L170" s="159" t="n">
        <v>0.151065883</v>
      </c>
      <c r="P170" s="167" t="n">
        <v>223</v>
      </c>
      <c r="Q170" s="143" t="n">
        <v>-1.806407</v>
      </c>
      <c r="R170" s="143" t="n">
        <v>77.89987</v>
      </c>
      <c r="S170" s="144" t="n">
        <v>0.1484545</v>
      </c>
      <c r="T170" s="142" t="n">
        <v>-2.0205</v>
      </c>
      <c r="U170" s="143" t="n">
        <v>0.4701739</v>
      </c>
      <c r="V170" s="144" t="n">
        <v>0.1429627</v>
      </c>
    </row>
    <row r="171" customFormat="false" ht="14.25" hidden="false" customHeight="true" outlineLevel="0" collapsed="false">
      <c r="C171" s="157" t="n">
        <v>161.5</v>
      </c>
      <c r="D171" s="164" t="n">
        <v>1.103079209</v>
      </c>
      <c r="E171" s="158" t="n">
        <v>158.9426964</v>
      </c>
      <c r="F171" s="159" t="n">
        <v>0.042356812</v>
      </c>
      <c r="G171" s="164" t="n">
        <v>-0.986947308</v>
      </c>
      <c r="H171" s="158" t="n">
        <v>47.54082604</v>
      </c>
      <c r="I171" s="159" t="n">
        <v>0.194060758</v>
      </c>
      <c r="J171" s="158" t="n">
        <v>-1.959372737</v>
      </c>
      <c r="K171" s="158" t="n">
        <v>18.99660055</v>
      </c>
      <c r="L171" s="159" t="n">
        <v>0.151126714</v>
      </c>
      <c r="P171" s="167" t="n">
        <v>224</v>
      </c>
      <c r="Q171" s="143" t="n">
        <v>-1.796804</v>
      </c>
      <c r="R171" s="143" t="n">
        <v>78.03273</v>
      </c>
      <c r="S171" s="144" t="n">
        <v>0.1487018</v>
      </c>
      <c r="T171" s="142" t="n">
        <v>-2.019653</v>
      </c>
      <c r="U171" s="143" t="n">
        <v>0.4705313</v>
      </c>
      <c r="V171" s="144" t="n">
        <v>0.1431388</v>
      </c>
    </row>
    <row r="172" customFormat="false" ht="14.25" hidden="false" customHeight="true" outlineLevel="0" collapsed="false">
      <c r="C172" s="157" t="n">
        <v>162.5</v>
      </c>
      <c r="D172" s="164" t="n">
        <v>1.076970655</v>
      </c>
      <c r="E172" s="158" t="n">
        <v>159.2074654</v>
      </c>
      <c r="F172" s="159" t="n">
        <v>0.042114211</v>
      </c>
      <c r="G172" s="164" t="n">
        <v>-1.003050887</v>
      </c>
      <c r="H172" s="158" t="n">
        <v>47.83661466</v>
      </c>
      <c r="I172" s="159" t="n">
        <v>0.193330477</v>
      </c>
      <c r="J172" s="158" t="n">
        <v>-1.9610997</v>
      </c>
      <c r="K172" s="158" t="n">
        <v>19.04811118</v>
      </c>
      <c r="L172" s="159" t="n">
        <v>0.151176355</v>
      </c>
      <c r="P172" s="167" t="n">
        <v>225</v>
      </c>
      <c r="Q172" s="143" t="n">
        <v>-1.787137</v>
      </c>
      <c r="R172" s="143" t="n">
        <v>78.16536</v>
      </c>
      <c r="S172" s="144" t="n">
        <v>0.1489491</v>
      </c>
      <c r="T172" s="142" t="n">
        <v>-2.018764</v>
      </c>
      <c r="U172" s="143" t="n">
        <v>0.4708905</v>
      </c>
      <c r="V172" s="144" t="n">
        <v>0.1433142</v>
      </c>
    </row>
    <row r="173" customFormat="false" ht="14.25" hidden="false" customHeight="true" outlineLevel="0" collapsed="false">
      <c r="C173" s="157" t="n">
        <v>163.5</v>
      </c>
      <c r="D173" s="164" t="n">
        <v>1.052329922</v>
      </c>
      <c r="E173" s="158" t="n">
        <v>159.455679</v>
      </c>
      <c r="F173" s="159" t="n">
        <v>0.041890247</v>
      </c>
      <c r="G173" s="164" t="n">
        <v>-1.019742425</v>
      </c>
      <c r="H173" s="158" t="n">
        <v>48.12685082</v>
      </c>
      <c r="I173" s="159" t="n">
        <v>0.192579614</v>
      </c>
      <c r="J173" s="158" t="n">
        <v>-1.963100496</v>
      </c>
      <c r="K173" s="158" t="n">
        <v>19.09942105</v>
      </c>
      <c r="L173" s="159" t="n">
        <v>0.151215094</v>
      </c>
      <c r="P173" s="167" t="n">
        <v>226</v>
      </c>
      <c r="Q173" s="143" t="n">
        <v>-1.777408</v>
      </c>
      <c r="R173" s="143" t="n">
        <v>78.29776</v>
      </c>
      <c r="S173" s="144" t="n">
        <v>0.1491966</v>
      </c>
      <c r="T173" s="142" t="n">
        <v>-2.017836</v>
      </c>
      <c r="U173" s="143" t="n">
        <v>0.4712515</v>
      </c>
      <c r="V173" s="144" t="n">
        <v>0.1434892</v>
      </c>
    </row>
    <row r="174" customFormat="false" ht="14.25" hidden="false" customHeight="true" outlineLevel="0" collapsed="false">
      <c r="C174" s="157" t="n">
        <v>164.5</v>
      </c>
      <c r="D174" s="164" t="n">
        <v>1.029374161</v>
      </c>
      <c r="E174" s="158" t="n">
        <v>159.688172</v>
      </c>
      <c r="F174" s="159" t="n">
        <v>0.04168424</v>
      </c>
      <c r="G174" s="164" t="n">
        <v>-1.037011698</v>
      </c>
      <c r="H174" s="158" t="n">
        <v>48.41140938</v>
      </c>
      <c r="I174" s="159" t="n">
        <v>0.191809374</v>
      </c>
      <c r="J174" s="158" t="n">
        <v>-1.96537124</v>
      </c>
      <c r="K174" s="158" t="n">
        <v>19.15051899</v>
      </c>
      <c r="L174" s="159" t="n">
        <v>0.151243223</v>
      </c>
      <c r="P174" s="167" t="n">
        <v>227</v>
      </c>
      <c r="Q174" s="143" t="n">
        <v>-1.767617</v>
      </c>
      <c r="R174" s="143" t="n">
        <v>78.42994</v>
      </c>
      <c r="S174" s="144" t="n">
        <v>0.1494442</v>
      </c>
      <c r="T174" s="142" t="n">
        <v>-2.016868</v>
      </c>
      <c r="U174" s="143" t="n">
        <v>0.4716142</v>
      </c>
      <c r="V174" s="144" t="n">
        <v>0.1436638</v>
      </c>
    </row>
    <row r="175" customFormat="false" ht="14.25" hidden="false" customHeight="true" outlineLevel="0" collapsed="false">
      <c r="C175" s="157" t="n">
        <v>165.5</v>
      </c>
      <c r="D175" s="164" t="n">
        <v>1.008254396</v>
      </c>
      <c r="E175" s="158" t="n">
        <v>159.9057871</v>
      </c>
      <c r="F175" s="159" t="n">
        <v>0.041495379</v>
      </c>
      <c r="G175" s="164" t="n">
        <v>-1.054846957</v>
      </c>
      <c r="H175" s="158" t="n">
        <v>48.69017613</v>
      </c>
      <c r="I175" s="159" t="n">
        <v>0.191020995</v>
      </c>
      <c r="J175" s="158" t="n">
        <v>-1.967907983</v>
      </c>
      <c r="K175" s="158" t="n">
        <v>19.20139397</v>
      </c>
      <c r="L175" s="159" t="n">
        <v>0.151261042</v>
      </c>
      <c r="P175" s="179" t="n">
        <v>228</v>
      </c>
      <c r="Q175" s="172" t="n">
        <v>-1.757765</v>
      </c>
      <c r="R175" s="172" t="n">
        <v>78.5619</v>
      </c>
      <c r="S175" s="173" t="n">
        <v>0.1496919</v>
      </c>
      <c r="T175" s="171" t="n">
        <v>-2.01586</v>
      </c>
      <c r="U175" s="172" t="n">
        <v>0.4719786</v>
      </c>
      <c r="V175" s="173" t="n">
        <v>0.1438379</v>
      </c>
    </row>
    <row r="176" customFormat="false" ht="14.25" hidden="false" customHeight="true" outlineLevel="0" collapsed="false">
      <c r="C176" s="157" t="n">
        <v>166.5</v>
      </c>
      <c r="D176" s="164" t="n">
        <v>0.989062282</v>
      </c>
      <c r="E176" s="158" t="n">
        <v>160.1093647</v>
      </c>
      <c r="F176" s="159" t="n">
        <v>0.041322765</v>
      </c>
      <c r="G176" s="164" t="n">
        <v>-1.073234825</v>
      </c>
      <c r="H176" s="158" t="n">
        <v>48.9630481</v>
      </c>
      <c r="I176" s="159" t="n">
        <v>0.190215739</v>
      </c>
      <c r="J176" s="158" t="n">
        <v>-1.970706706</v>
      </c>
      <c r="K176" s="158" t="n">
        <v>19.25203503</v>
      </c>
      <c r="L176" s="159" t="n">
        <v>0.151268855</v>
      </c>
    </row>
    <row r="177" customFormat="false" ht="14.25" hidden="false" customHeight="true" outlineLevel="0" collapsed="false">
      <c r="C177" s="157" t="n">
        <v>167.5</v>
      </c>
      <c r="D177" s="164" t="n">
        <v>0.971837799</v>
      </c>
      <c r="E177" s="158" t="n">
        <v>160.299733</v>
      </c>
      <c r="F177" s="159" t="n">
        <v>0.041165437</v>
      </c>
      <c r="G177" s="164" t="n">
        <v>-1.092160195</v>
      </c>
      <c r="H177" s="158" t="n">
        <v>49.22993391</v>
      </c>
      <c r="I177" s="159" t="n">
        <v>0.189394901</v>
      </c>
      <c r="J177" s="158" t="n">
        <v>-1.973763307</v>
      </c>
      <c r="K177" s="158" t="n">
        <v>19.30243131</v>
      </c>
      <c r="L177" s="159" t="n">
        <v>0.151266974</v>
      </c>
    </row>
    <row r="178" customFormat="false" ht="14.25" hidden="false" customHeight="true" outlineLevel="0" collapsed="false">
      <c r="C178" s="157" t="n">
        <v>168.5</v>
      </c>
      <c r="D178" s="164" t="n">
        <v>0.95657215</v>
      </c>
      <c r="E178" s="158" t="n">
        <v>160.4776996</v>
      </c>
      <c r="F178" s="159" t="n">
        <v>0.041022401</v>
      </c>
      <c r="G178" s="164" t="n">
        <v>-1.111606122</v>
      </c>
      <c r="H178" s="158" t="n">
        <v>49.49075409</v>
      </c>
      <c r="I178" s="159" t="n">
        <v>0.188559804</v>
      </c>
      <c r="J178" s="158" t="n">
        <v>-1.977073595</v>
      </c>
      <c r="K178" s="158" t="n">
        <v>19.35257209</v>
      </c>
      <c r="L178" s="159" t="n">
        <v>0.151255713</v>
      </c>
    </row>
    <row r="179" customFormat="false" ht="14.25" hidden="false" customHeight="true" outlineLevel="0" collapsed="false">
      <c r="C179" s="157" t="n">
        <v>169.5</v>
      </c>
      <c r="D179" s="164" t="n">
        <v>0.94324228</v>
      </c>
      <c r="E179" s="158" t="n">
        <v>160.6440526</v>
      </c>
      <c r="F179" s="159" t="n">
        <v>0.040892651</v>
      </c>
      <c r="G179" s="164" t="n">
        <v>-1.131553723</v>
      </c>
      <c r="H179" s="158" t="n">
        <v>49.74544132</v>
      </c>
      <c r="I179" s="159" t="n">
        <v>0.187711798</v>
      </c>
      <c r="J179" s="158" t="n">
        <v>-1.980633277</v>
      </c>
      <c r="K179" s="158" t="n">
        <v>19.40244671</v>
      </c>
      <c r="L179" s="159" t="n">
        <v>0.151235395</v>
      </c>
    </row>
    <row r="180" customFormat="false" ht="14.25" hidden="false" customHeight="true" outlineLevel="0" collapsed="false">
      <c r="C180" s="157" t="n">
        <v>170.5</v>
      </c>
      <c r="D180" s="164" t="n">
        <v>0.931767062</v>
      </c>
      <c r="E180" s="158" t="n">
        <v>160.7995428</v>
      </c>
      <c r="F180" s="159" t="n">
        <v>0.040775193</v>
      </c>
      <c r="G180" s="164" t="n">
        <v>-1.151982079</v>
      </c>
      <c r="H180" s="158" t="n">
        <v>49.99394068</v>
      </c>
      <c r="I180" s="159" t="n">
        <v>0.186852266</v>
      </c>
      <c r="J180" s="158" t="n">
        <v>-1.984437954</v>
      </c>
      <c r="K180" s="158" t="n">
        <v>19.45204465</v>
      </c>
      <c r="L180" s="159" t="n">
        <v>0.151206347</v>
      </c>
    </row>
    <row r="181" customFormat="false" ht="14.25" hidden="false" customHeight="true" outlineLevel="0" collapsed="false">
      <c r="C181" s="157" t="n">
        <v>171.5</v>
      </c>
      <c r="D181" s="164" t="n">
        <v>0.922058291</v>
      </c>
      <c r="E181" s="158" t="n">
        <v>160.9448916</v>
      </c>
      <c r="F181" s="159" t="n">
        <v>0.040669052</v>
      </c>
      <c r="G181" s="164" t="n">
        <v>-1.172868141</v>
      </c>
      <c r="H181" s="158" t="n">
        <v>50.23620985</v>
      </c>
      <c r="I181" s="159" t="n">
        <v>0.185982617</v>
      </c>
      <c r="J181" s="158" t="n">
        <v>-1.988483106</v>
      </c>
      <c r="K181" s="158" t="n">
        <v>19.50135548</v>
      </c>
      <c r="L181" s="159" t="n">
        <v>0.151168902</v>
      </c>
    </row>
    <row r="182" customFormat="false" ht="14.25" hidden="false" customHeight="true" outlineLevel="0" collapsed="false">
      <c r="C182" s="157" t="n">
        <v>172.5</v>
      </c>
      <c r="D182" s="164" t="n">
        <v>0.914012643</v>
      </c>
      <c r="E182" s="158" t="n">
        <v>161.0807857</v>
      </c>
      <c r="F182" s="159" t="n">
        <v>0.040573288</v>
      </c>
      <c r="G182" s="164" t="n">
        <v>-1.19418462</v>
      </c>
      <c r="H182" s="158" t="n">
        <v>50.47222213</v>
      </c>
      <c r="I182" s="159" t="n">
        <v>0.185104331</v>
      </c>
      <c r="J182" s="158" t="n">
        <v>-1.992764085</v>
      </c>
      <c r="K182" s="158" t="n">
        <v>19.55036888</v>
      </c>
      <c r="L182" s="159" t="n">
        <v>0.151123398</v>
      </c>
    </row>
    <row r="183" customFormat="false" ht="14.25" hidden="false" customHeight="true" outlineLevel="0" collapsed="false">
      <c r="C183" s="157" t="n">
        <v>173.5</v>
      </c>
      <c r="D183" s="164" t="n">
        <v>0.907516917</v>
      </c>
      <c r="E183" s="158" t="n">
        <v>161.2078755</v>
      </c>
      <c r="F183" s="159" t="n">
        <v>0.040487005</v>
      </c>
      <c r="G183" s="164" t="n">
        <v>-1.215907492</v>
      </c>
      <c r="H183" s="158" t="n">
        <v>50.70195581</v>
      </c>
      <c r="I183" s="159" t="n">
        <v>0.184218803</v>
      </c>
      <c r="J183" s="158" t="n">
        <v>-1.997276103</v>
      </c>
      <c r="K183" s="158" t="n">
        <v>19.59907464</v>
      </c>
      <c r="L183" s="159" t="n">
        <v>0.15107018</v>
      </c>
    </row>
    <row r="184" customFormat="false" ht="14.25" hidden="false" customHeight="true" outlineLevel="0" collapsed="false">
      <c r="C184" s="157" t="n">
        <v>174.5</v>
      </c>
      <c r="D184" s="164" t="n">
        <v>0.902452436</v>
      </c>
      <c r="E184" s="158" t="n">
        <v>161.3267744</v>
      </c>
      <c r="F184" s="159" t="n">
        <v>0.040409354</v>
      </c>
      <c r="G184" s="164" t="n">
        <v>-1.238005268</v>
      </c>
      <c r="H184" s="158" t="n">
        <v>50.92540942</v>
      </c>
      <c r="I184" s="159" t="n">
        <v>0.183327556</v>
      </c>
      <c r="J184" s="158" t="n">
        <v>-2.002014224</v>
      </c>
      <c r="K184" s="158" t="n">
        <v>19.64746266</v>
      </c>
      <c r="L184" s="159" t="n">
        <v>0.151009595</v>
      </c>
    </row>
    <row r="185" customFormat="false" ht="14.25" hidden="false" customHeight="true" outlineLevel="0" collapsed="false">
      <c r="C185" s="157" t="n">
        <v>175.5</v>
      </c>
      <c r="D185" s="164" t="n">
        <v>0.898698641</v>
      </c>
      <c r="E185" s="158" t="n">
        <v>161.4380593</v>
      </c>
      <c r="F185" s="159" t="n">
        <v>0.040339537</v>
      </c>
      <c r="G185" s="164" t="n">
        <v>-1.260445591</v>
      </c>
      <c r="H185" s="158" t="n">
        <v>51.14259229</v>
      </c>
      <c r="I185" s="159" t="n">
        <v>0.182432113</v>
      </c>
      <c r="J185" s="158" t="n">
        <v>-2.00697335</v>
      </c>
      <c r="K185" s="158" t="n">
        <v>19.69552294</v>
      </c>
      <c r="L185" s="159" t="n">
        <v>0.150942</v>
      </c>
    </row>
    <row r="186" customFormat="false" ht="14.25" hidden="false" customHeight="true" outlineLevel="0" collapsed="false">
      <c r="C186" s="157" t="n">
        <v>176.5</v>
      </c>
      <c r="D186" s="164" t="n">
        <v>0.896143482</v>
      </c>
      <c r="E186" s="158" t="n">
        <v>161.5422726</v>
      </c>
      <c r="F186" s="159" t="n">
        <v>0.040276811</v>
      </c>
      <c r="G186" s="164" t="n">
        <v>-1.283193626</v>
      </c>
      <c r="H186" s="158" t="n">
        <v>51.3535268</v>
      </c>
      <c r="I186" s="159" t="n">
        <v>0.181534018</v>
      </c>
      <c r="J186" s="158" t="n">
        <v>-2.012148213</v>
      </c>
      <c r="K186" s="158" t="n">
        <v>19.7432456</v>
      </c>
      <c r="L186" s="159" t="n">
        <v>0.150867753</v>
      </c>
    </row>
    <row r="187" customFormat="false" ht="14.25" hidden="false" customHeight="true" outlineLevel="0" collapsed="false">
      <c r="C187" s="157" t="n">
        <v>177.5</v>
      </c>
      <c r="D187" s="164" t="n">
        <v>0.894659668</v>
      </c>
      <c r="E187" s="158" t="n">
        <v>161.639917</v>
      </c>
      <c r="F187" s="159" t="n">
        <v>0.040220488</v>
      </c>
      <c r="G187" s="164" t="n">
        <v>-1.306212032</v>
      </c>
      <c r="H187" s="158" t="n">
        <v>51.55824831</v>
      </c>
      <c r="I187" s="159" t="n">
        <v>0.180634839</v>
      </c>
      <c r="J187" s="158" t="n">
        <v>-2.017533363</v>
      </c>
      <c r="K187" s="158" t="n">
        <v>19.79062086</v>
      </c>
      <c r="L187" s="159" t="n">
        <v>0.150787221</v>
      </c>
    </row>
    <row r="188" customFormat="false" ht="14.25" hidden="false" customHeight="true" outlineLevel="0" collapsed="false">
      <c r="C188" s="157" t="n">
        <v>178.5</v>
      </c>
      <c r="D188" s="164" t="n">
        <v>0.89413892</v>
      </c>
      <c r="E188" s="158" t="n">
        <v>161.7314645</v>
      </c>
      <c r="F188" s="159" t="n">
        <v>0.040169932</v>
      </c>
      <c r="G188" s="164" t="n">
        <v>-1.329460945</v>
      </c>
      <c r="H188" s="158" t="n">
        <v>51.75680513</v>
      </c>
      <c r="I188" s="159" t="n">
        <v>0.179736168</v>
      </c>
      <c r="J188" s="158" t="n">
        <v>-2.023123159</v>
      </c>
      <c r="K188" s="158" t="n">
        <v>19.83763907</v>
      </c>
      <c r="L188" s="159" t="n">
        <v>0.150700774</v>
      </c>
    </row>
    <row r="189" customFormat="false" ht="14.25" hidden="false" customHeight="true" outlineLevel="0" collapsed="false">
      <c r="C189" s="157" t="n">
        <v>179.5</v>
      </c>
      <c r="D189" s="164" t="n">
        <v>0.894475371</v>
      </c>
      <c r="E189" s="158" t="n">
        <v>161.8173534</v>
      </c>
      <c r="F189" s="159" t="n">
        <v>0.040124562</v>
      </c>
      <c r="G189" s="164" t="n">
        <v>-1.35289798</v>
      </c>
      <c r="H189" s="158" t="n">
        <v>51.94925841</v>
      </c>
      <c r="I189" s="159" t="n">
        <v>0.178839614</v>
      </c>
      <c r="J189" s="158" t="n">
        <v>-2.028911755</v>
      </c>
      <c r="K189" s="158" t="n">
        <v>19.88429066</v>
      </c>
      <c r="L189" s="159" t="n">
        <v>0.150608788</v>
      </c>
    </row>
    <row r="190" customFormat="false" ht="14.25" hidden="false" customHeight="true" outlineLevel="0" collapsed="false">
      <c r="C190" s="157" t="n">
        <v>180.5</v>
      </c>
      <c r="D190" s="164" t="n">
        <v>0.895569834</v>
      </c>
      <c r="E190" s="158" t="n">
        <v>161.8979913</v>
      </c>
      <c r="F190" s="159" t="n">
        <v>0.040083845</v>
      </c>
      <c r="G190" s="164" t="n">
        <v>-1.376478254</v>
      </c>
      <c r="H190" s="158" t="n">
        <v>52.13568193</v>
      </c>
      <c r="I190" s="159" t="n">
        <v>0.177946804</v>
      </c>
      <c r="J190" s="158" t="n">
        <v>-2.034893091</v>
      </c>
      <c r="K190" s="158" t="n">
        <v>19.9305662</v>
      </c>
      <c r="L190" s="159" t="n">
        <v>0.150511645</v>
      </c>
    </row>
    <row r="191" customFormat="false" ht="14.25" hidden="false" customHeight="true" outlineLevel="0" collapsed="false">
      <c r="C191" s="157" t="n">
        <v>181.5</v>
      </c>
      <c r="D191" s="164" t="n">
        <v>0.897330209</v>
      </c>
      <c r="E191" s="158" t="n">
        <v>161.9737558</v>
      </c>
      <c r="F191" s="159" t="n">
        <v>0.040047295</v>
      </c>
      <c r="G191" s="164" t="n">
        <v>-1.400154426</v>
      </c>
      <c r="H191" s="158" t="n">
        <v>52.31616197</v>
      </c>
      <c r="I191" s="159" t="n">
        <v>0.177059379</v>
      </c>
      <c r="J191" s="158" t="n">
        <v>-2.041060881</v>
      </c>
      <c r="K191" s="158" t="n">
        <v>19.97645636</v>
      </c>
      <c r="L191" s="159" t="n">
        <v>0.150409731</v>
      </c>
    </row>
    <row r="192" customFormat="false" ht="14.25" hidden="false" customHeight="true" outlineLevel="0" collapsed="false">
      <c r="C192" s="157" t="n">
        <v>182.5</v>
      </c>
      <c r="D192" s="164" t="n">
        <v>0.899671635</v>
      </c>
      <c r="E192" s="158" t="n">
        <v>162.0449969</v>
      </c>
      <c r="F192" s="159" t="n">
        <v>0.040014473</v>
      </c>
      <c r="G192" s="164" t="n">
        <v>-1.423876772</v>
      </c>
      <c r="H192" s="158" t="n">
        <v>52.49079703</v>
      </c>
      <c r="I192" s="159" t="n">
        <v>0.17617899</v>
      </c>
      <c r="J192" s="158" t="n">
        <v>-2.047408604</v>
      </c>
      <c r="K192" s="158" t="n">
        <v>20.02195192</v>
      </c>
      <c r="L192" s="159" t="n">
        <v>0.15030344</v>
      </c>
    </row>
    <row r="193" customFormat="false" ht="14.25" hidden="false" customHeight="true" outlineLevel="0" collapsed="false">
      <c r="C193" s="157" t="n">
        <v>183.5</v>
      </c>
      <c r="D193" s="164" t="n">
        <v>0.902516442</v>
      </c>
      <c r="E193" s="158" t="n">
        <v>162.1120386</v>
      </c>
      <c r="F193" s="159" t="n">
        <v>0.03998498</v>
      </c>
      <c r="G193" s="164" t="n">
        <v>-1.447593267</v>
      </c>
      <c r="H193" s="158" t="n">
        <v>52.65969757</v>
      </c>
      <c r="I193" s="159" t="n">
        <v>0.175307296</v>
      </c>
      <c r="J193" s="158" t="n">
        <v>-2.05392949</v>
      </c>
      <c r="K193" s="158" t="n">
        <v>20.06704377</v>
      </c>
      <c r="L193" s="159" t="n">
        <v>0.150193169</v>
      </c>
    </row>
    <row r="194" customFormat="false" ht="14.25" hidden="false" customHeight="true" outlineLevel="0" collapsed="false">
      <c r="C194" s="157" t="n">
        <v>184.5</v>
      </c>
      <c r="D194" s="164" t="n">
        <v>0.905793969</v>
      </c>
      <c r="E194" s="158" t="n">
        <v>162.17518</v>
      </c>
      <c r="F194" s="159" t="n">
        <v>0.039958458</v>
      </c>
      <c r="G194" s="164" t="n">
        <v>-1.471249702</v>
      </c>
      <c r="H194" s="158" t="n">
        <v>52.82298572</v>
      </c>
      <c r="I194" s="159" t="n">
        <v>0.174445958</v>
      </c>
      <c r="J194" s="158" t="n">
        <v>-2.060616513</v>
      </c>
      <c r="K194" s="158" t="n">
        <v>20.11172291</v>
      </c>
      <c r="L194" s="159" t="n">
        <v>0.150079322</v>
      </c>
    </row>
    <row r="195" customFormat="false" ht="14.25" hidden="false" customHeight="true" outlineLevel="0" collapsed="false">
      <c r="C195" s="157" t="n">
        <v>185.5</v>
      </c>
      <c r="D195" s="164" t="n">
        <v>0.909440266</v>
      </c>
      <c r="E195" s="158" t="n">
        <v>162.2346979</v>
      </c>
      <c r="F195" s="159" t="n">
        <v>0.039934584</v>
      </c>
      <c r="G195" s="164" t="n">
        <v>-1.494789826</v>
      </c>
      <c r="H195" s="158" t="n">
        <v>52.9807949</v>
      </c>
      <c r="I195" s="159" t="n">
        <v>0.173596636</v>
      </c>
      <c r="J195" s="158" t="n">
        <v>-2.067462375</v>
      </c>
      <c r="K195" s="158" t="n">
        <v>20.15598047</v>
      </c>
      <c r="L195" s="159" t="n">
        <v>0.149962308</v>
      </c>
    </row>
    <row r="196" customFormat="false" ht="14.25" hidden="false" customHeight="true" outlineLevel="0" collapsed="false">
      <c r="C196" s="157" t="n">
        <v>186.5</v>
      </c>
      <c r="D196" s="164" t="n">
        <v>0.913397733</v>
      </c>
      <c r="E196" s="158" t="n">
        <v>162.2908474</v>
      </c>
      <c r="F196" s="159" t="n">
        <v>0.039913066</v>
      </c>
      <c r="G196" s="164" t="n">
        <v>-1.518155513</v>
      </c>
      <c r="H196" s="158" t="n">
        <v>53.13326946</v>
      </c>
      <c r="I196" s="159" t="n">
        <v>0.172760982</v>
      </c>
      <c r="J196" s="158" t="n">
        <v>-2.074459502</v>
      </c>
      <c r="K196" s="158" t="n">
        <v>20.19980767</v>
      </c>
      <c r="L196" s="159" t="n">
        <v>0.14984254</v>
      </c>
    </row>
    <row r="197" customFormat="false" ht="14.25" hidden="false" customHeight="true" outlineLevel="0" collapsed="false">
      <c r="C197" s="157" t="n">
        <v>187.5</v>
      </c>
      <c r="D197" s="164" t="n">
        <v>0.91761471</v>
      </c>
      <c r="E197" s="158" t="n">
        <v>162.343864</v>
      </c>
      <c r="F197" s="159" t="n">
        <v>0.039893644</v>
      </c>
      <c r="G197" s="164" t="n">
        <v>-1.541286949</v>
      </c>
      <c r="H197" s="158" t="n">
        <v>53.28056425</v>
      </c>
      <c r="I197" s="159" t="n">
        <v>0.17194064</v>
      </c>
      <c r="J197" s="158" t="n">
        <v>-2.081600029</v>
      </c>
      <c r="K197" s="158" t="n">
        <v>20.24319586</v>
      </c>
      <c r="L197" s="159" t="n">
        <v>0.149720441</v>
      </c>
    </row>
    <row r="198" customFormat="false" ht="14.25" hidden="false" customHeight="true" outlineLevel="0" collapsed="false">
      <c r="C198" s="157" t="n">
        <v>188.5</v>
      </c>
      <c r="D198" s="164" t="n">
        <v>0.922045055</v>
      </c>
      <c r="E198" s="158" t="n">
        <v>162.3939652</v>
      </c>
      <c r="F198" s="159" t="n">
        <v>0.039876087</v>
      </c>
      <c r="G198" s="164" t="n">
        <v>-1.564122852</v>
      </c>
      <c r="H198" s="158" t="n">
        <v>53.42284417</v>
      </c>
      <c r="I198" s="159" t="n">
        <v>0.171137232</v>
      </c>
      <c r="J198" s="158" t="n">
        <v>-2.088875793</v>
      </c>
      <c r="K198" s="158" t="n">
        <v>20.28613648</v>
      </c>
      <c r="L198" s="159" t="n">
        <v>0.149596434</v>
      </c>
    </row>
    <row r="199" customFormat="false" ht="14.25" hidden="false" customHeight="true" outlineLevel="0" collapsed="false">
      <c r="C199" s="157" t="n">
        <v>189.5</v>
      </c>
      <c r="D199" s="164" t="n">
        <v>0.926647697</v>
      </c>
      <c r="E199" s="158" t="n">
        <v>162.4413513</v>
      </c>
      <c r="F199" s="159" t="n">
        <v>0.039860185</v>
      </c>
      <c r="G199" s="164" t="n">
        <v>-1.586600712</v>
      </c>
      <c r="H199" s="158" t="n">
        <v>53.5602837</v>
      </c>
      <c r="I199" s="159" t="n">
        <v>0.170352363</v>
      </c>
      <c r="J199" s="158" t="n">
        <v>-2.096278323</v>
      </c>
      <c r="K199" s="158" t="n">
        <v>20.32862109</v>
      </c>
      <c r="L199" s="159" t="n">
        <v>0.149470953</v>
      </c>
    </row>
    <row r="200" customFormat="false" ht="14.25" hidden="false" customHeight="true" outlineLevel="0" collapsed="false">
      <c r="C200" s="157" t="n">
        <v>190.5</v>
      </c>
      <c r="D200" s="164" t="n">
        <v>0.931386217</v>
      </c>
      <c r="E200" s="158" t="n">
        <v>162.4862071</v>
      </c>
      <c r="F200" s="159" t="n">
        <v>0.039845754</v>
      </c>
      <c r="G200" s="164" t="n">
        <v>-1.608657054</v>
      </c>
      <c r="H200" s="158" t="n">
        <v>53.69306637</v>
      </c>
      <c r="I200" s="159" t="n">
        <v>0.169587605</v>
      </c>
      <c r="J200" s="158" t="n">
        <v>-2.103798828</v>
      </c>
      <c r="K200" s="158" t="n">
        <v>20.37064138</v>
      </c>
      <c r="L200" s="159" t="n">
        <v>0.149344433</v>
      </c>
    </row>
    <row r="201" customFormat="false" ht="14.25" hidden="false" customHeight="true" outlineLevel="0" collapsed="false">
      <c r="C201" s="157" t="n">
        <v>191.5</v>
      </c>
      <c r="D201" s="164" t="n">
        <v>0.93622842</v>
      </c>
      <c r="E201" s="158" t="n">
        <v>162.5287029</v>
      </c>
      <c r="F201" s="159" t="n">
        <v>0.039832629</v>
      </c>
      <c r="G201" s="164" t="n">
        <v>-1.630227728</v>
      </c>
      <c r="H201" s="158" t="n">
        <v>53.82138422</v>
      </c>
      <c r="I201" s="159" t="n">
        <v>0.168844497</v>
      </c>
      <c r="J201" s="158" t="n">
        <v>-2.111428194</v>
      </c>
      <c r="K201" s="158" t="n">
        <v>20.41218911</v>
      </c>
      <c r="L201" s="159" t="n">
        <v>0.149217319</v>
      </c>
    </row>
    <row r="202" customFormat="false" ht="14.25" hidden="false" customHeight="true" outlineLevel="0" collapsed="false">
      <c r="C202" s="157" t="n">
        <v>192.5</v>
      </c>
      <c r="D202" s="164" t="n">
        <v>0.941145943</v>
      </c>
      <c r="E202" s="158" t="n">
        <v>162.5689958</v>
      </c>
      <c r="F202" s="159" t="n">
        <v>0.039820663</v>
      </c>
      <c r="G202" s="164" t="n">
        <v>-1.651248208</v>
      </c>
      <c r="H202" s="158" t="n">
        <v>53.94543725</v>
      </c>
      <c r="I202" s="159" t="n">
        <v>0.168124538</v>
      </c>
      <c r="J202" s="158" t="n">
        <v>-2.119156972</v>
      </c>
      <c r="K202" s="158" t="n">
        <v>20.45325617</v>
      </c>
      <c r="L202" s="159" t="n">
        <v>0.14909006</v>
      </c>
    </row>
    <row r="203" customFormat="false" ht="14.25" hidden="false" customHeight="true" outlineLevel="0" collapsed="false">
      <c r="C203" s="157" t="n">
        <v>193.5</v>
      </c>
      <c r="D203" s="164" t="n">
        <v>0.94611388</v>
      </c>
      <c r="E203" s="158" t="n">
        <v>162.6072309</v>
      </c>
      <c r="F203" s="159" t="n">
        <v>0.039809725</v>
      </c>
      <c r="G203" s="164" t="n">
        <v>-1.67165392</v>
      </c>
      <c r="H203" s="158" t="n">
        <v>54.06543278</v>
      </c>
      <c r="I203" s="159" t="n">
        <v>0.167429179</v>
      </c>
      <c r="J203" s="158" t="n">
        <v>-2.126975375</v>
      </c>
      <c r="K203" s="158" t="n">
        <v>20.49383457</v>
      </c>
      <c r="L203" s="159" t="n">
        <v>0.14896311</v>
      </c>
    </row>
    <row r="204" customFormat="false" ht="14.25" hidden="false" customHeight="true" outlineLevel="0" collapsed="false">
      <c r="C204" s="157" t="n">
        <v>194.5</v>
      </c>
      <c r="D204" s="164" t="n">
        <v>0.95111043</v>
      </c>
      <c r="E204" s="158" t="n">
        <v>162.6435418</v>
      </c>
      <c r="F204" s="159" t="n">
        <v>0.0397997</v>
      </c>
      <c r="G204" s="164" t="n">
        <v>-1.691380583</v>
      </c>
      <c r="H204" s="158" t="n">
        <v>54.18158486</v>
      </c>
      <c r="I204" s="159" t="n">
        <v>0.166759816</v>
      </c>
      <c r="J204" s="158" t="n">
        <v>-2.134873266</v>
      </c>
      <c r="K204" s="158" t="n">
        <v>20.5339164</v>
      </c>
      <c r="L204" s="159" t="n">
        <v>0.148836931</v>
      </c>
    </row>
    <row r="205" customFormat="false" ht="14.25" hidden="false" customHeight="true" outlineLevel="0" collapsed="false">
      <c r="C205" s="157" t="n">
        <v>195.5</v>
      </c>
      <c r="D205" s="164" t="n">
        <v>0.956116576</v>
      </c>
      <c r="E205" s="158" t="n">
        <v>162.6780519</v>
      </c>
      <c r="F205" s="159" t="n">
        <v>0.039790485</v>
      </c>
      <c r="G205" s="164" t="n">
        <v>-1.710364557</v>
      </c>
      <c r="H205" s="158" t="n">
        <v>54.29411356</v>
      </c>
      <c r="I205" s="159" t="n">
        <v>0.166117788</v>
      </c>
      <c r="J205" s="158" t="n">
        <v>-2.142840157</v>
      </c>
      <c r="K205" s="158" t="n">
        <v>20.57349387</v>
      </c>
      <c r="L205" s="159" t="n">
        <v>0.148711989</v>
      </c>
    </row>
    <row r="206" customFormat="false" ht="14.25" hidden="false" customHeight="true" outlineLevel="0" collapsed="false">
      <c r="C206" s="157" t="n">
        <v>196.5</v>
      </c>
      <c r="D206" s="164" t="n">
        <v>0.961115792</v>
      </c>
      <c r="E206" s="158" t="n">
        <v>162.7108751</v>
      </c>
      <c r="F206" s="159" t="n">
        <v>0.039781991</v>
      </c>
      <c r="G206" s="164" t="n">
        <v>-1.728543207</v>
      </c>
      <c r="H206" s="158" t="n">
        <v>54.40324431</v>
      </c>
      <c r="I206" s="159" t="n">
        <v>0.165504365</v>
      </c>
      <c r="J206" s="158" t="n">
        <v>-2.150865204</v>
      </c>
      <c r="K206" s="158" t="n">
        <v>20.61255929</v>
      </c>
      <c r="L206" s="159" t="n">
        <v>0.148588757</v>
      </c>
    </row>
    <row r="207" customFormat="false" ht="14.25" hidden="false" customHeight="true" outlineLevel="0" collapsed="false">
      <c r="C207" s="157" t="n">
        <v>197.5</v>
      </c>
      <c r="D207" s="164" t="n">
        <v>0.966093766</v>
      </c>
      <c r="E207" s="158" t="n">
        <v>162.7421168</v>
      </c>
      <c r="F207" s="159" t="n">
        <v>0.039774136</v>
      </c>
      <c r="G207" s="164" t="n">
        <v>-1.745855274</v>
      </c>
      <c r="H207" s="158" t="n">
        <v>54.50920717</v>
      </c>
      <c r="I207" s="159" t="n">
        <v>0.164920747</v>
      </c>
      <c r="J207" s="158" t="n">
        <v>-2.158937201</v>
      </c>
      <c r="K207" s="158" t="n">
        <v>20.65110506</v>
      </c>
      <c r="L207" s="159" t="n">
        <v>0.148467715</v>
      </c>
    </row>
    <row r="208" customFormat="false" ht="14.25" hidden="false" customHeight="true" outlineLevel="0" collapsed="false">
      <c r="C208" s="157" t="n">
        <v>198.5</v>
      </c>
      <c r="D208" s="164" t="n">
        <v>0.971038162</v>
      </c>
      <c r="E208" s="158" t="n">
        <v>162.7718741</v>
      </c>
      <c r="F208" s="159" t="n">
        <v>0.03976685</v>
      </c>
      <c r="G208" s="164" t="n">
        <v>-1.762241248</v>
      </c>
      <c r="H208" s="158" t="n">
        <v>54.61223603</v>
      </c>
      <c r="I208" s="159" t="n">
        <v>0.164368054</v>
      </c>
      <c r="J208" s="158" t="n">
        <v>-2.167044578</v>
      </c>
      <c r="K208" s="158" t="n">
        <v>20.6891237</v>
      </c>
      <c r="L208" s="159" t="n">
        <v>0.148349348</v>
      </c>
    </row>
    <row r="209" customFormat="false" ht="14.25" hidden="false" customHeight="true" outlineLevel="0" collapsed="false">
      <c r="C209" s="157" t="n">
        <v>199.5</v>
      </c>
      <c r="D209" s="164" t="n">
        <v>0.975938391</v>
      </c>
      <c r="E209" s="158" t="n">
        <v>162.8002371</v>
      </c>
      <c r="F209" s="159" t="n">
        <v>0.03976007</v>
      </c>
      <c r="G209" s="164" t="n">
        <v>-1.777643747</v>
      </c>
      <c r="H209" s="158" t="n">
        <v>54.71256787</v>
      </c>
      <c r="I209" s="159" t="n">
        <v>0.16384732</v>
      </c>
      <c r="J209" s="158" t="n">
        <v>-2.175176987</v>
      </c>
      <c r="K209" s="158" t="n">
        <v>20.72660728</v>
      </c>
      <c r="L209" s="159" t="n">
        <v>0.14823412</v>
      </c>
    </row>
    <row r="210" customFormat="false" ht="14.25" hidden="false" customHeight="true" outlineLevel="0" collapsed="false">
      <c r="C210" s="157" t="n">
        <v>200.5</v>
      </c>
      <c r="D210" s="164" t="n">
        <v>0.980785418</v>
      </c>
      <c r="E210" s="158" t="n">
        <v>162.8272889</v>
      </c>
      <c r="F210" s="159" t="n">
        <v>0.039753741</v>
      </c>
      <c r="G210" s="164" t="n">
        <v>-1.792007891</v>
      </c>
      <c r="H210" s="158" t="n">
        <v>54.81044184</v>
      </c>
      <c r="I210" s="159" t="n">
        <v>0.163359491</v>
      </c>
      <c r="J210" s="158" t="n">
        <v>-2.183317362</v>
      </c>
      <c r="K210" s="158" t="n">
        <v>20.76355011</v>
      </c>
      <c r="L210" s="159" t="n">
        <v>0.148122614</v>
      </c>
    </row>
    <row r="211" customFormat="false" ht="14.25" hidden="false" customHeight="true" outlineLevel="0" collapsed="false">
      <c r="C211" s="157" t="n">
        <v>201.5</v>
      </c>
      <c r="D211" s="164" t="n">
        <v>0.985571579</v>
      </c>
      <c r="E211" s="158" t="n">
        <v>162.8531067</v>
      </c>
      <c r="F211" s="159" t="n">
        <v>0.039747815</v>
      </c>
      <c r="G211" s="164" t="n">
        <v>-1.805281675</v>
      </c>
      <c r="H211" s="158" t="n">
        <v>54.90609842</v>
      </c>
      <c r="I211" s="159" t="n">
        <v>0.162905415</v>
      </c>
      <c r="J211" s="158" t="n">
        <v>-2.191457792</v>
      </c>
      <c r="K211" s="158" t="n">
        <v>20.79994337</v>
      </c>
      <c r="L211" s="159" t="n">
        <v>0.148015249</v>
      </c>
    </row>
    <row r="212" customFormat="false" ht="14.25" hidden="false" customHeight="true" outlineLevel="0" collapsed="false">
      <c r="C212" s="157" t="n">
        <v>202.5</v>
      </c>
      <c r="D212" s="164" t="n">
        <v>0.99029042</v>
      </c>
      <c r="E212" s="158" t="n">
        <v>162.8777619</v>
      </c>
      <c r="F212" s="159" t="n">
        <v>0.039742249</v>
      </c>
      <c r="G212" s="164" t="n">
        <v>-1.817416335</v>
      </c>
      <c r="H212" s="158" t="n">
        <v>54.99977846</v>
      </c>
      <c r="I212" s="159" t="n">
        <v>0.162485839</v>
      </c>
      <c r="J212" s="158" t="n">
        <v>-2.199583649</v>
      </c>
      <c r="K212" s="158" t="n">
        <v>20.83578051</v>
      </c>
      <c r="L212" s="159" t="n">
        <v>0.147912564</v>
      </c>
    </row>
    <row r="213" customFormat="false" ht="14.25" hidden="false" customHeight="true" outlineLevel="0" collapsed="false">
      <c r="C213" s="157" t="n">
        <v>203.5</v>
      </c>
      <c r="D213" s="164" t="n">
        <v>0.994936555</v>
      </c>
      <c r="E213" s="158" t="n">
        <v>162.9013208</v>
      </c>
      <c r="F213" s="159" t="n">
        <v>0.039737004</v>
      </c>
      <c r="G213" s="164" t="n">
        <v>-1.828366707</v>
      </c>
      <c r="H213" s="158" t="n">
        <v>55.09172217</v>
      </c>
      <c r="I213" s="159" t="n">
        <v>0.162101402</v>
      </c>
      <c r="J213" s="158" t="n">
        <v>-2.207681525</v>
      </c>
      <c r="K213" s="158" t="n">
        <v>20.87105449</v>
      </c>
      <c r="L213" s="159" t="n">
        <v>0.147815078</v>
      </c>
    </row>
    <row r="214" customFormat="false" ht="14.25" hidden="false" customHeight="true" outlineLevel="0" collapsed="false">
      <c r="C214" s="157" t="n">
        <v>204.5</v>
      </c>
      <c r="D214" s="164" t="n">
        <v>0.999505539</v>
      </c>
      <c r="E214" s="158" t="n">
        <v>162.9238449</v>
      </c>
      <c r="F214" s="159" t="n">
        <v>0.039732048</v>
      </c>
      <c r="G214" s="164" t="n">
        <v>-1.838091576</v>
      </c>
      <c r="H214" s="158" t="n">
        <v>55.18216811</v>
      </c>
      <c r="I214" s="159" t="n">
        <v>0.161752634</v>
      </c>
      <c r="J214" s="158" t="n">
        <v>-2.215737645</v>
      </c>
      <c r="K214" s="158" t="n">
        <v>20.90575839</v>
      </c>
      <c r="L214" s="159" t="n">
        <v>0.147723315</v>
      </c>
    </row>
    <row r="215" customFormat="false" ht="14.25" hidden="false" customHeight="true" outlineLevel="0" collapsed="false">
      <c r="C215" s="157" t="n">
        <v>205.5</v>
      </c>
      <c r="D215" s="164" t="n">
        <v>1.003993753</v>
      </c>
      <c r="E215" s="158" t="n">
        <v>162.9453912</v>
      </c>
      <c r="F215" s="159" t="n">
        <v>0.039727352</v>
      </c>
      <c r="G215" s="164" t="n">
        <v>-1.846554015</v>
      </c>
      <c r="H215" s="158" t="n">
        <v>55.271352</v>
      </c>
      <c r="I215" s="159" t="n">
        <v>0.161439944</v>
      </c>
      <c r="J215" s="158" t="n">
        <v>-2.223739902</v>
      </c>
      <c r="K215" s="158" t="n">
        <v>20.93988477</v>
      </c>
      <c r="L215" s="159" t="n">
        <v>0.147637768</v>
      </c>
    </row>
    <row r="216" customFormat="false" ht="14.25" hidden="false" customHeight="true" outlineLevel="0" collapsed="false">
      <c r="C216" s="157" t="n">
        <v>206.5</v>
      </c>
      <c r="D216" s="164" t="n">
        <v>1.0083983</v>
      </c>
      <c r="E216" s="158" t="n">
        <v>162.9660131</v>
      </c>
      <c r="F216" s="159" t="n">
        <v>0.03972289</v>
      </c>
      <c r="G216" s="164" t="n">
        <v>-1.853721704</v>
      </c>
      <c r="H216" s="158" t="n">
        <v>55.35950558</v>
      </c>
      <c r="I216" s="159" t="n">
        <v>0.161163623</v>
      </c>
      <c r="J216" s="158" t="n">
        <v>-2.231667995</v>
      </c>
      <c r="K216" s="158" t="n">
        <v>20.97342858</v>
      </c>
      <c r="L216" s="159" t="n">
        <v>0.147559083</v>
      </c>
    </row>
    <row r="217" customFormat="false" ht="14.25" hidden="false" customHeight="true" outlineLevel="0" collapsed="false">
      <c r="C217" s="157" t="n">
        <v>207.5</v>
      </c>
      <c r="D217" s="164" t="n">
        <v>1.012716921</v>
      </c>
      <c r="E217" s="158" t="n">
        <v>162.9857599</v>
      </c>
      <c r="F217" s="159" t="n">
        <v>0.03971864</v>
      </c>
      <c r="G217" s="164" t="n">
        <v>-1.859567242</v>
      </c>
      <c r="H217" s="158" t="n">
        <v>55.44685531</v>
      </c>
      <c r="I217" s="159" t="n">
        <v>0.160923833</v>
      </c>
      <c r="J217" s="158" t="n">
        <v>-2.239511942</v>
      </c>
      <c r="K217" s="158" t="n">
        <v>21.00638171</v>
      </c>
      <c r="L217" s="159" t="n">
        <v>0.147487716</v>
      </c>
    </row>
    <row r="218" customFormat="false" ht="14.25" hidden="false" customHeight="true" outlineLevel="0" collapsed="false">
      <c r="C218" s="157" t="n">
        <v>208.5</v>
      </c>
      <c r="D218" s="164" t="n">
        <v>1.016947912</v>
      </c>
      <c r="E218" s="158" t="n">
        <v>163.0046776</v>
      </c>
      <c r="F218" s="159" t="n">
        <v>0.039714581</v>
      </c>
      <c r="G218" s="164" t="n">
        <v>-1.864068443</v>
      </c>
      <c r="H218" s="158" t="n">
        <v>55.53362107</v>
      </c>
      <c r="I218" s="159" t="n">
        <v>0.160720609</v>
      </c>
      <c r="J218" s="158" t="n">
        <v>-2.247257081</v>
      </c>
      <c r="K218" s="158" t="n">
        <v>21.0387374</v>
      </c>
      <c r="L218" s="159" t="n">
        <v>0.14742421</v>
      </c>
    </row>
    <row r="219" customFormat="false" ht="14.25" hidden="false" customHeight="true" outlineLevel="0" collapsed="false">
      <c r="C219" s="157" t="n">
        <v>209.5</v>
      </c>
      <c r="D219" s="164" t="n">
        <v>1.021090055</v>
      </c>
      <c r="E219" s="158" t="n">
        <v>163.0228094</v>
      </c>
      <c r="F219" s="159" t="n">
        <v>0.039710697</v>
      </c>
      <c r="G219" s="164" t="n">
        <v>-1.86720861</v>
      </c>
      <c r="H219" s="158" t="n">
        <v>55.62001464</v>
      </c>
      <c r="I219" s="159" t="n">
        <v>0.16055385</v>
      </c>
      <c r="J219" s="158" t="n">
        <v>-2.254885145</v>
      </c>
      <c r="K219" s="158" t="n">
        <v>21.07048996</v>
      </c>
      <c r="L219" s="159" t="n">
        <v>0.147369174</v>
      </c>
    </row>
    <row r="220" customFormat="false" ht="14.25" hidden="false" customHeight="true" outlineLevel="0" collapsed="false">
      <c r="C220" s="157" t="n">
        <v>210.5</v>
      </c>
      <c r="D220" s="164" t="n">
        <v>1.025142554</v>
      </c>
      <c r="E220" s="158" t="n">
        <v>163.0401953</v>
      </c>
      <c r="F220" s="159" t="n">
        <v>0.039706971</v>
      </c>
      <c r="G220" s="164" t="n">
        <v>-1.8689768</v>
      </c>
      <c r="H220" s="158" t="n">
        <v>55.70623826</v>
      </c>
      <c r="I220" s="159" t="n">
        <v>0.160423319</v>
      </c>
      <c r="J220" s="158" t="n">
        <v>-2.26238209</v>
      </c>
      <c r="K220" s="158" t="n">
        <v>21.10163241</v>
      </c>
      <c r="L220" s="159" t="n">
        <v>0.147323144</v>
      </c>
    </row>
    <row r="221" customFormat="false" ht="14.25" hidden="false" customHeight="true" outlineLevel="0" collapsed="false">
      <c r="C221" s="157" t="n">
        <v>211.5</v>
      </c>
      <c r="D221" s="164" t="n">
        <v>1.029104983</v>
      </c>
      <c r="E221" s="158" t="n">
        <v>163.0568727</v>
      </c>
      <c r="F221" s="159" t="n">
        <v>0.039703391</v>
      </c>
      <c r="G221" s="164" t="n">
        <v>-1.869371157</v>
      </c>
      <c r="H221" s="158" t="n">
        <v>55.79247939</v>
      </c>
      <c r="I221" s="159" t="n">
        <v>0.160328578</v>
      </c>
      <c r="J221" s="158" t="n">
        <v>-2.269731517</v>
      </c>
      <c r="K221" s="158" t="n">
        <v>21.13215845</v>
      </c>
      <c r="L221" s="159" t="n">
        <v>0.147286698</v>
      </c>
    </row>
    <row r="222" customFormat="false" ht="14.25" hidden="false" customHeight="true" outlineLevel="0" collapsed="false">
      <c r="C222" s="157" t="n">
        <v>212.5</v>
      </c>
      <c r="D222" s="164" t="n">
        <v>1.032977233</v>
      </c>
      <c r="E222" s="158" t="n">
        <v>163.0728768</v>
      </c>
      <c r="F222" s="159" t="n">
        <v>0.039699945</v>
      </c>
      <c r="G222" s="164" t="n">
        <v>-1.868386498</v>
      </c>
      <c r="H222" s="158" t="n">
        <v>55.87892356</v>
      </c>
      <c r="I222" s="159" t="n">
        <v>0.160269232</v>
      </c>
      <c r="J222" s="158" t="n">
        <v>-2.276917229</v>
      </c>
      <c r="K222" s="158" t="n">
        <v>21.16206171</v>
      </c>
      <c r="L222" s="159" t="n">
        <v>0.147260415</v>
      </c>
    </row>
    <row r="223" customFormat="false" ht="14.25" hidden="false" customHeight="true" outlineLevel="0" collapsed="false">
      <c r="C223" s="157" t="n">
        <v>213.5</v>
      </c>
      <c r="D223" s="164" t="n">
        <v>1.036759475</v>
      </c>
      <c r="E223" s="158" t="n">
        <v>163.0882404</v>
      </c>
      <c r="F223" s="159" t="n">
        <v>0.039696623</v>
      </c>
      <c r="G223" s="164" t="n">
        <v>-1.866033924</v>
      </c>
      <c r="H223" s="158" t="n">
        <v>55.96573022</v>
      </c>
      <c r="I223" s="159" t="n">
        <v>0.160244549</v>
      </c>
      <c r="J223" s="158" t="n">
        <v>-2.283925442</v>
      </c>
      <c r="K223" s="158" t="n">
        <v>21.1913351</v>
      </c>
      <c r="L223" s="159" t="n">
        <v>0.147244828</v>
      </c>
    </row>
    <row r="224" customFormat="false" ht="14.25" hidden="false" customHeight="true" outlineLevel="0" collapsed="false">
      <c r="C224" s="157" t="n">
        <v>214.5</v>
      </c>
      <c r="D224" s="164" t="n">
        <v>1.040452117</v>
      </c>
      <c r="E224" s="158" t="n">
        <v>163.1029943</v>
      </c>
      <c r="F224" s="159" t="n">
        <v>0.039693415</v>
      </c>
      <c r="G224" s="164" t="n">
        <v>-1.862327775</v>
      </c>
      <c r="H224" s="158" t="n">
        <v>56.05304601</v>
      </c>
      <c r="I224" s="159" t="n">
        <v>0.160253714</v>
      </c>
      <c r="J224" s="158" t="n">
        <v>-2.290731442</v>
      </c>
      <c r="K224" s="158" t="n">
        <v>21.21997472</v>
      </c>
      <c r="L224" s="159" t="n">
        <v>0.147240683</v>
      </c>
    </row>
    <row r="225" customFormat="false" ht="14.25" hidden="false" customHeight="true" outlineLevel="0" collapsed="false">
      <c r="C225" s="157" t="n">
        <v>215.5</v>
      </c>
      <c r="D225" s="164" t="n">
        <v>1.044055774</v>
      </c>
      <c r="E225" s="158" t="n">
        <v>163.1171673</v>
      </c>
      <c r="F225" s="159" t="n">
        <v>0.039690313</v>
      </c>
      <c r="G225" s="164" t="n">
        <v>-1.857289195</v>
      </c>
      <c r="H225" s="158" t="n">
        <v>56.14099882</v>
      </c>
      <c r="I225" s="159" t="n">
        <v>0.160295765</v>
      </c>
      <c r="J225" s="158" t="n">
        <v>-2.29732427</v>
      </c>
      <c r="K225" s="158" t="n">
        <v>21.24797262</v>
      </c>
      <c r="L225" s="159" t="n">
        <v>0.147248467</v>
      </c>
    </row>
    <row r="226" customFormat="false" ht="14.25" hidden="false" customHeight="true" outlineLevel="0" collapsed="false">
      <c r="C226" s="157" t="n">
        <v>216.5</v>
      </c>
      <c r="D226" s="164" t="n">
        <v>1.047571238</v>
      </c>
      <c r="E226" s="158" t="n">
        <v>163.1307866</v>
      </c>
      <c r="F226" s="159" t="n">
        <v>0.039687311</v>
      </c>
      <c r="G226" s="164" t="n">
        <v>-1.850946286</v>
      </c>
      <c r="H226" s="158" t="n">
        <v>56.22969564</v>
      </c>
      <c r="I226" s="159" t="n">
        <v>0.16036959</v>
      </c>
      <c r="J226" s="158" t="n">
        <v>-2.303687802</v>
      </c>
      <c r="K226" s="158" t="n">
        <v>21.27532239</v>
      </c>
      <c r="L226" s="159" t="n">
        <v>0.14726877</v>
      </c>
    </row>
    <row r="227" customFormat="false" ht="14.25" hidden="false" customHeight="true" outlineLevel="0" collapsed="false">
      <c r="C227" s="157" t="n">
        <v>217.5</v>
      </c>
      <c r="D227" s="164" t="n">
        <v>1.050999451</v>
      </c>
      <c r="E227" s="158" t="n">
        <v>163.1438776</v>
      </c>
      <c r="F227" s="159" t="n">
        <v>0.039684402</v>
      </c>
      <c r="G227" s="164" t="n">
        <v>-1.84333425</v>
      </c>
      <c r="H227" s="158" t="n">
        <v>56.3192203</v>
      </c>
      <c r="I227" s="159" t="n">
        <v>0.16047393</v>
      </c>
      <c r="J227" s="158" t="n">
        <v>-2.309799971</v>
      </c>
      <c r="K227" s="158" t="n">
        <v>21.30201933</v>
      </c>
      <c r="L227" s="159" t="n">
        <v>0.147302299</v>
      </c>
    </row>
    <row r="228" customFormat="false" ht="14.25" hidden="false" customHeight="true" outlineLevel="0" collapsed="false">
      <c r="C228" s="157" t="n">
        <v>218.5</v>
      </c>
      <c r="D228" s="164" t="n">
        <v>1.054341482</v>
      </c>
      <c r="E228" s="158" t="n">
        <v>163.1564644</v>
      </c>
      <c r="F228" s="159" t="n">
        <v>0.039681581</v>
      </c>
      <c r="G228" s="164" t="n">
        <v>-1.834495505</v>
      </c>
      <c r="H228" s="158" t="n">
        <v>56.40963105</v>
      </c>
      <c r="I228" s="159" t="n">
        <v>0.160607377</v>
      </c>
      <c r="J228" s="158" t="n">
        <v>-2.315651874</v>
      </c>
      <c r="K228" s="158" t="n">
        <v>21.32805489</v>
      </c>
      <c r="L228" s="159" t="n">
        <v>0.147349514</v>
      </c>
    </row>
    <row r="229" customFormat="false" ht="14.25" hidden="false" customHeight="true" outlineLevel="0" collapsed="false">
      <c r="C229" s="157" t="n">
        <v>219.5</v>
      </c>
      <c r="D229" s="164" t="n">
        <v>1.057598512</v>
      </c>
      <c r="E229" s="158" t="n">
        <v>163.1685697</v>
      </c>
      <c r="F229" s="159" t="n">
        <v>0.039678842</v>
      </c>
      <c r="G229" s="164" t="n">
        <v>-1.824479785</v>
      </c>
      <c r="H229" s="158" t="n">
        <v>56.50095811</v>
      </c>
      <c r="I229" s="159" t="n">
        <v>0.16076838</v>
      </c>
      <c r="J229" s="158" t="n">
        <v>-2.32121731</v>
      </c>
      <c r="K229" s="158" t="n">
        <v>21.35342563</v>
      </c>
      <c r="L229" s="159" t="n">
        <v>0.147411215</v>
      </c>
    </row>
    <row r="230" customFormat="false" ht="14.25" hidden="false" customHeight="true" outlineLevel="0" collapsed="false">
      <c r="C230" s="157" t="n">
        <v>220.5</v>
      </c>
      <c r="D230" s="164" t="n">
        <v>1.060771808</v>
      </c>
      <c r="E230" s="158" t="n">
        <v>163.1802146</v>
      </c>
      <c r="F230" s="159" t="n">
        <v>0.039676182</v>
      </c>
      <c r="G230" s="164" t="n">
        <v>-1.813344222</v>
      </c>
      <c r="H230" s="158" t="n">
        <v>56.59320107</v>
      </c>
      <c r="I230" s="159" t="n">
        <v>0.160955249</v>
      </c>
      <c r="J230" s="158" t="n">
        <v>-2.326481911</v>
      </c>
      <c r="K230" s="158" t="n">
        <v>21.37812462</v>
      </c>
      <c r="L230" s="159" t="n">
        <v>0.147487979</v>
      </c>
    </row>
    <row r="231" customFormat="false" ht="14.25" hidden="false" customHeight="true" outlineLevel="0" collapsed="false">
      <c r="C231" s="157" t="n">
        <v>221.5</v>
      </c>
      <c r="D231" s="164" t="n">
        <v>1.063862715</v>
      </c>
      <c r="E231" s="158" t="n">
        <v>163.1914194</v>
      </c>
      <c r="F231" s="159" t="n">
        <v>0.039673596</v>
      </c>
      <c r="G231" s="164" t="n">
        <v>-1.801153404</v>
      </c>
      <c r="H231" s="158" t="n">
        <v>56.68632619</v>
      </c>
      <c r="I231" s="159" t="n">
        <v>0.161166157</v>
      </c>
      <c r="J231" s="158" t="n">
        <v>-2.331428139</v>
      </c>
      <c r="K231" s="158" t="n">
        <v>21.40214589</v>
      </c>
      <c r="L231" s="159" t="n">
        <v>0.147580453</v>
      </c>
    </row>
    <row r="232" customFormat="false" ht="14.25" hidden="false" customHeight="true" outlineLevel="0" collapsed="false">
      <c r="C232" s="157" t="n">
        <v>222.5</v>
      </c>
      <c r="D232" s="164" t="n">
        <v>1.066872639</v>
      </c>
      <c r="E232" s="158" t="n">
        <v>163.202203</v>
      </c>
      <c r="F232" s="159" t="n">
        <v>0.039671082</v>
      </c>
      <c r="G232" s="164" t="n">
        <v>-1.787979408</v>
      </c>
      <c r="H232" s="158" t="n">
        <v>56.78026364</v>
      </c>
      <c r="I232" s="159" t="n">
        <v>0.161399151</v>
      </c>
      <c r="J232" s="158" t="n">
        <v>-2.336038473</v>
      </c>
      <c r="K232" s="158" t="n">
        <v>21.42548351</v>
      </c>
      <c r="L232" s="159" t="n">
        <v>0.147689289</v>
      </c>
    </row>
    <row r="233" customFormat="false" ht="14.25" hidden="false" customHeight="true" outlineLevel="0" collapsed="false">
      <c r="C233" s="157" t="n">
        <v>223.5</v>
      </c>
      <c r="D233" s="164" t="n">
        <v>1.069803036</v>
      </c>
      <c r="E233" s="158" t="n">
        <v>163.2125835</v>
      </c>
      <c r="F233" s="159" t="n">
        <v>0.039668635</v>
      </c>
      <c r="G233" s="164" t="n">
        <v>-1.773901816</v>
      </c>
      <c r="H233" s="158" t="n">
        <v>56.87490465</v>
      </c>
      <c r="I233" s="159" t="n">
        <v>0.161652158</v>
      </c>
      <c r="J233" s="158" t="n">
        <v>-2.34029545</v>
      </c>
      <c r="K233" s="158" t="n">
        <v>21.44813156</v>
      </c>
      <c r="L233" s="159" t="n">
        <v>0.14781515</v>
      </c>
    </row>
    <row r="234" customFormat="false" ht="14.25" hidden="false" customHeight="true" outlineLevel="0" collapsed="false">
      <c r="C234" s="157" t="n">
        <v>224.5</v>
      </c>
      <c r="D234" s="164" t="n">
        <v>1.072655401</v>
      </c>
      <c r="E234" s="158" t="n">
        <v>163.2225779</v>
      </c>
      <c r="F234" s="159" t="n">
        <v>0.039666254</v>
      </c>
      <c r="G234" s="164" t="n">
        <v>-1.759007704</v>
      </c>
      <c r="H234" s="158" t="n">
        <v>56.97009856</v>
      </c>
      <c r="I234" s="159" t="n">
        <v>0.161922998</v>
      </c>
      <c r="J234" s="158" t="n">
        <v>-2.344181703</v>
      </c>
      <c r="K234" s="158" t="n">
        <v>21.47008412</v>
      </c>
      <c r="L234" s="159" t="n">
        <v>0.147958706</v>
      </c>
    </row>
    <row r="235" customFormat="false" ht="14.25" hidden="false" customHeight="true" outlineLevel="0" collapsed="false">
      <c r="C235" s="157" t="n">
        <v>225.5</v>
      </c>
      <c r="D235" s="164" t="n">
        <v>1.075431258</v>
      </c>
      <c r="E235" s="158" t="n">
        <v>163.2322024</v>
      </c>
      <c r="F235" s="159" t="n">
        <v>0.039663936</v>
      </c>
      <c r="G235" s="164" t="n">
        <v>-1.743391606</v>
      </c>
      <c r="H235" s="158" t="n">
        <v>57.06564989</v>
      </c>
      <c r="I235" s="159" t="n">
        <v>0.162209399</v>
      </c>
      <c r="J235" s="158" t="n">
        <v>-2.34768</v>
      </c>
      <c r="K235" s="158" t="n">
        <v>21.49133529</v>
      </c>
      <c r="L235" s="159" t="n">
        <v>0.148120633</v>
      </c>
    </row>
    <row r="236" customFormat="false" ht="14.25" hidden="false" customHeight="true" outlineLevel="0" collapsed="false">
      <c r="C236" s="157" t="n">
        <v>226.5</v>
      </c>
      <c r="D236" s="164" t="n">
        <v>1.078132156</v>
      </c>
      <c r="E236" s="158" t="n">
        <v>163.2414722</v>
      </c>
      <c r="F236" s="159" t="n">
        <v>0.039661679</v>
      </c>
      <c r="G236" s="164" t="n">
        <v>-1.72715546</v>
      </c>
      <c r="H236" s="158" t="n">
        <v>57.16131528</v>
      </c>
      <c r="I236" s="159" t="n">
        <v>0.162509006</v>
      </c>
      <c r="J236" s="158" t="n">
        <v>-2.350773286</v>
      </c>
      <c r="K236" s="158" t="n">
        <v>21.51187918</v>
      </c>
      <c r="L236" s="159" t="n">
        <v>0.148301619</v>
      </c>
    </row>
    <row r="237" customFormat="false" ht="14.25" hidden="false" customHeight="true" outlineLevel="0" collapsed="false">
      <c r="C237" s="157" t="n">
        <v>227.5</v>
      </c>
      <c r="D237" s="164" t="n">
        <v>1.080759655</v>
      </c>
      <c r="E237" s="158" t="n">
        <v>163.2504019</v>
      </c>
      <c r="F237" s="159" t="n">
        <v>0.039659481</v>
      </c>
      <c r="G237" s="164" t="n">
        <v>-1.710410733</v>
      </c>
      <c r="H237" s="158" t="n">
        <v>57.25679821</v>
      </c>
      <c r="I237" s="159" t="n">
        <v>0.162819353</v>
      </c>
      <c r="J237" s="158" t="n">
        <v>-2.353444725</v>
      </c>
      <c r="K237" s="158" t="n">
        <v>21.53170989</v>
      </c>
      <c r="L237" s="159" t="n">
        <v>0.148502355</v>
      </c>
    </row>
    <row r="238" customFormat="false" ht="14.25" hidden="false" customHeight="true" outlineLevel="0" collapsed="false">
      <c r="C238" s="157" t="n">
        <v>228.5</v>
      </c>
      <c r="D238" s="164" t="n">
        <v>1.083315329</v>
      </c>
      <c r="E238" s="158" t="n">
        <v>163.2590052</v>
      </c>
      <c r="F238" s="159" t="n">
        <v>0.039657339</v>
      </c>
      <c r="G238" s="164" t="n">
        <v>-1.693267093</v>
      </c>
      <c r="H238" s="158" t="n">
        <v>57.35175792</v>
      </c>
      <c r="I238" s="159" t="n">
        <v>0.163138124</v>
      </c>
      <c r="J238" s="158" t="n">
        <v>-2.355677743</v>
      </c>
      <c r="K238" s="158" t="n">
        <v>21.55082155</v>
      </c>
      <c r="L238" s="159" t="n">
        <v>0.148723546</v>
      </c>
    </row>
    <row r="239" customFormat="false" ht="14.25" hidden="false" customHeight="true" outlineLevel="0" collapsed="false">
      <c r="C239" s="157" t="n">
        <v>229.5</v>
      </c>
      <c r="D239" s="164" t="n">
        <v>1.085800751</v>
      </c>
      <c r="E239" s="158" t="n">
        <v>163.2672954</v>
      </c>
      <c r="F239" s="159" t="n">
        <v>0.039655252</v>
      </c>
      <c r="G239" s="164" t="n">
        <v>-1.67585442</v>
      </c>
      <c r="H239" s="158" t="n">
        <v>57.44578172</v>
      </c>
      <c r="I239" s="159" t="n">
        <v>0.163462715</v>
      </c>
      <c r="J239" s="158" t="n">
        <v>-2.35745607</v>
      </c>
      <c r="K239" s="158" t="n">
        <v>21.56920824</v>
      </c>
      <c r="L239" s="159" t="n">
        <v>0.148965902</v>
      </c>
    </row>
    <row r="240" customFormat="false" ht="14.25" hidden="false" customHeight="true" outlineLevel="0" collapsed="false">
      <c r="C240" s="157" t="n">
        <v>230.5</v>
      </c>
      <c r="D240" s="164" t="n">
        <v>1.088217496</v>
      </c>
      <c r="E240" s="158" t="n">
        <v>163.2752848</v>
      </c>
      <c r="F240" s="159" t="n">
        <v>0.039653218</v>
      </c>
      <c r="G240" s="164" t="n">
        <v>-1.658302847</v>
      </c>
      <c r="H240" s="158" t="n">
        <v>57.53840429</v>
      </c>
      <c r="I240" s="159" t="n">
        <v>0.163790683</v>
      </c>
      <c r="J240" s="158" t="n">
        <v>-2.358763788</v>
      </c>
      <c r="K240" s="158" t="n">
        <v>21.58686406</v>
      </c>
      <c r="L240" s="159" t="n">
        <v>0.149230142</v>
      </c>
    </row>
    <row r="241" customFormat="false" ht="14.25" hidden="false" customHeight="true" outlineLevel="0" collapsed="false">
      <c r="C241" s="157" t="n">
        <v>231.5</v>
      </c>
      <c r="D241" s="164" t="n">
        <v>1.090567133</v>
      </c>
      <c r="E241" s="158" t="n">
        <v>163.2829854</v>
      </c>
      <c r="F241" s="159" t="n">
        <v>0.039651237</v>
      </c>
      <c r="G241" s="164" t="n">
        <v>-1.640747464</v>
      </c>
      <c r="H241" s="158" t="n">
        <v>57.62910094</v>
      </c>
      <c r="I241" s="159" t="n">
        <v>0.164119574</v>
      </c>
      <c r="J241" s="158" t="n">
        <v>-2.359585369</v>
      </c>
      <c r="K241" s="158" t="n">
        <v>21.60378309</v>
      </c>
      <c r="L241" s="159" t="n">
        <v>0.149516994</v>
      </c>
    </row>
    <row r="242" customFormat="false" ht="14.25" hidden="false" customHeight="true" outlineLevel="0" collapsed="false">
      <c r="C242" s="157" t="n">
        <v>232.5</v>
      </c>
      <c r="D242" s="164" t="n">
        <v>1.092851222</v>
      </c>
      <c r="E242" s="158" t="n">
        <v>163.2904086</v>
      </c>
      <c r="F242" s="159" t="n">
        <v>0.039649306</v>
      </c>
      <c r="G242" s="164" t="n">
        <v>-1.623332891</v>
      </c>
      <c r="H242" s="158" t="n">
        <v>57.7172758</v>
      </c>
      <c r="I242" s="159" t="n">
        <v>0.164446997</v>
      </c>
      <c r="J242" s="158" t="n">
        <v>-2.359905726</v>
      </c>
      <c r="K242" s="158" t="n">
        <v>21.61995939</v>
      </c>
      <c r="L242" s="159" t="n">
        <v>0.149827195</v>
      </c>
    </row>
    <row r="243" customFormat="false" ht="14.25" hidden="false" customHeight="true" outlineLevel="0" collapsed="false">
      <c r="C243" s="157" t="n">
        <v>233.5</v>
      </c>
      <c r="D243" s="164" t="n">
        <v>1.095071313</v>
      </c>
      <c r="E243" s="158" t="n">
        <v>163.297565</v>
      </c>
      <c r="F243" s="159" t="n">
        <v>0.039647424</v>
      </c>
      <c r="G243" s="164" t="n">
        <v>-1.606209374</v>
      </c>
      <c r="H243" s="158" t="n">
        <v>57.80226553</v>
      </c>
      <c r="I243" s="159" t="n">
        <v>0.164770638</v>
      </c>
      <c r="J243" s="158" t="n">
        <v>-2.359710258</v>
      </c>
      <c r="K243" s="158" t="n">
        <v>21.635387</v>
      </c>
      <c r="L243" s="159" t="n">
        <v>0.150161492</v>
      </c>
    </row>
    <row r="244" customFormat="false" ht="14.25" hidden="false" customHeight="true" outlineLevel="0" collapsed="false">
      <c r="C244" s="157" t="n">
        <v>234.5</v>
      </c>
      <c r="D244" s="164" t="n">
        <v>1.097228939</v>
      </c>
      <c r="E244" s="158" t="n">
        <v>163.304465</v>
      </c>
      <c r="F244" s="159" t="n">
        <v>0.039645591</v>
      </c>
      <c r="G244" s="164" t="n">
        <v>-1.589533346</v>
      </c>
      <c r="H244" s="158" t="n">
        <v>57.88333502</v>
      </c>
      <c r="I244" s="159" t="n">
        <v>0.165088289</v>
      </c>
      <c r="J244" s="158" t="n">
        <v>-2.358980464</v>
      </c>
      <c r="K244" s="158" t="n">
        <v>21.65006126</v>
      </c>
      <c r="L244" s="159" t="n">
        <v>0.150520734</v>
      </c>
    </row>
    <row r="245" customFormat="false" ht="14.25" hidden="false" customHeight="true" outlineLevel="0" collapsed="false">
      <c r="C245" s="157" t="n">
        <v>235.5</v>
      </c>
      <c r="D245" s="164" t="n">
        <v>1.099325619</v>
      </c>
      <c r="E245" s="158" t="n">
        <v>163.3111185</v>
      </c>
      <c r="F245" s="159" t="n">
        <v>0.039643804</v>
      </c>
      <c r="G245" s="164" t="n">
        <v>-1.573467222</v>
      </c>
      <c r="H245" s="158" t="n">
        <v>57.95967458</v>
      </c>
      <c r="I245" s="159" t="n">
        <v>0.165397881</v>
      </c>
      <c r="J245" s="158" t="n">
        <v>-2.357714508</v>
      </c>
      <c r="K245" s="158" t="n">
        <v>21.6639727</v>
      </c>
      <c r="L245" s="159" t="n">
        <v>0.150905439</v>
      </c>
    </row>
    <row r="246" customFormat="false" ht="14.25" hidden="false" customHeight="true" outlineLevel="0" collapsed="false">
      <c r="C246" s="157" t="n">
        <v>236.5</v>
      </c>
      <c r="D246" s="164" t="n">
        <v>1.101362852</v>
      </c>
      <c r="E246" s="158" t="n">
        <v>163.3175349</v>
      </c>
      <c r="F246" s="159" t="n">
        <v>0.039642063</v>
      </c>
      <c r="G246" s="164" t="n">
        <v>-1.558179166</v>
      </c>
      <c r="H246" s="158" t="n">
        <v>58.0303973</v>
      </c>
      <c r="I246" s="159" t="n">
        <v>0.165697507</v>
      </c>
      <c r="J246" s="158" t="n">
        <v>-2.355892424</v>
      </c>
      <c r="K246" s="158" t="n">
        <v>21.67711736</v>
      </c>
      <c r="L246" s="159" t="n">
        <v>0.151316531</v>
      </c>
    </row>
    <row r="247" customFormat="false" ht="14.25" hidden="false" customHeight="true" outlineLevel="0" collapsed="false">
      <c r="C247" s="157" t="n">
        <v>237.5</v>
      </c>
      <c r="D247" s="164" t="n">
        <v>1.103342119</v>
      </c>
      <c r="E247" s="158" t="n">
        <v>163.3237231</v>
      </c>
      <c r="F247" s="159" t="n">
        <v>0.039640367</v>
      </c>
      <c r="G247" s="164" t="n">
        <v>-1.543846192</v>
      </c>
      <c r="H247" s="158" t="n">
        <v>58.09453209</v>
      </c>
      <c r="I247" s="159" t="n">
        <v>0.165985386</v>
      </c>
      <c r="J247" s="158" t="n">
        <v>-2.353501353</v>
      </c>
      <c r="K247" s="158" t="n">
        <v>21.68948935</v>
      </c>
      <c r="L247" s="159" t="n">
        <v>0.151754808</v>
      </c>
    </row>
    <row r="248" customFormat="false" ht="14.25" hidden="false" customHeight="true" outlineLevel="0" collapsed="false">
      <c r="C248" s="157" t="n">
        <v>238.5</v>
      </c>
      <c r="D248" s="164" t="n">
        <v>1.105264876</v>
      </c>
      <c r="E248" s="158" t="n">
        <v>163.3296918</v>
      </c>
      <c r="F248" s="159" t="n">
        <v>0.039638715</v>
      </c>
      <c r="G248" s="164" t="n">
        <v>-1.530642461</v>
      </c>
      <c r="H248" s="158" t="n">
        <v>58.15103575</v>
      </c>
      <c r="I248" s="159" t="n">
        <v>0.166260109</v>
      </c>
      <c r="J248" s="158" t="n">
        <v>-2.350528726</v>
      </c>
      <c r="K248" s="158" t="n">
        <v>21.70108288</v>
      </c>
      <c r="L248" s="159" t="n">
        <v>0.152221086</v>
      </c>
    </row>
    <row r="249" customFormat="false" ht="14.25" hidden="false" customHeight="true" outlineLevel="0" collapsed="false">
      <c r="C249" s="157" t="n">
        <v>239.5</v>
      </c>
      <c r="D249" s="164" t="n">
        <v>1.107132561</v>
      </c>
      <c r="E249" s="158" t="n">
        <v>163.3354491</v>
      </c>
      <c r="F249" s="159" t="n">
        <v>0.039637105</v>
      </c>
      <c r="G249" s="164" t="n">
        <v>-1.518754013</v>
      </c>
      <c r="H249" s="158" t="n">
        <v>58.1987714</v>
      </c>
      <c r="I249" s="159" t="n">
        <v>0.16652037</v>
      </c>
      <c r="J249" s="158" t="n">
        <v>-2.346962247</v>
      </c>
      <c r="K249" s="158" t="n">
        <v>21.71189225</v>
      </c>
      <c r="L249" s="159" t="n">
        <v>0.152716206</v>
      </c>
    </row>
    <row r="250" customFormat="false" ht="14.25" hidden="false" customHeight="true" outlineLevel="0" collapsed="false">
      <c r="C250" s="180" t="n">
        <v>240</v>
      </c>
      <c r="D250" s="125" t="n">
        <v>1.108046193</v>
      </c>
      <c r="E250" s="168" t="n">
        <v>163.338251</v>
      </c>
      <c r="F250" s="169" t="n">
        <v>0.039636316</v>
      </c>
      <c r="G250" s="181" t="n">
        <v>-1.51336185</v>
      </c>
      <c r="H250" s="168" t="n">
        <v>58.21897289</v>
      </c>
      <c r="I250" s="169" t="n">
        <v>0.166644749</v>
      </c>
      <c r="J250" s="181" t="n">
        <v>-2.34495843</v>
      </c>
      <c r="K250" s="168" t="n">
        <v>21.71699934</v>
      </c>
      <c r="L250" s="169" t="n">
        <v>0.152974718</v>
      </c>
    </row>
    <row r="738" customFormat="false" ht="14.25" hidden="false" customHeight="true" outlineLevel="0" collapsed="false">
      <c r="C738" s="182"/>
      <c r="D738" s="183"/>
      <c r="E738" s="184"/>
      <c r="F738" s="183"/>
      <c r="G738" s="184"/>
      <c r="H738" s="184"/>
      <c r="I738" s="183"/>
      <c r="J738" s="184"/>
      <c r="K738" s="184"/>
      <c r="L738" s="183"/>
      <c r="Q738" s="185"/>
      <c r="R738" s="185"/>
      <c r="S738" s="185"/>
      <c r="T738" s="185"/>
      <c r="U738" s="185"/>
      <c r="V738" s="185"/>
    </row>
    <row r="739" customFormat="false" ht="14.25" hidden="false" customHeight="true" outlineLevel="0" collapsed="false">
      <c r="C739" s="182"/>
      <c r="D739" s="183"/>
      <c r="E739" s="184"/>
      <c r="F739" s="183"/>
      <c r="G739" s="184"/>
      <c r="H739" s="184"/>
      <c r="I739" s="183"/>
      <c r="J739" s="184"/>
      <c r="K739" s="184"/>
      <c r="L739" s="183"/>
      <c r="P739" s="185"/>
      <c r="Q739" s="185"/>
      <c r="R739" s="185"/>
      <c r="S739" s="185"/>
      <c r="T739" s="185"/>
      <c r="U739" s="185"/>
      <c r="V739" s="185"/>
    </row>
    <row r="740" customFormat="false" ht="14.25" hidden="false" customHeight="true" outlineLevel="0" collapsed="false">
      <c r="C740" s="182"/>
      <c r="D740" s="183"/>
      <c r="E740" s="184"/>
      <c r="F740" s="183"/>
      <c r="G740" s="184"/>
      <c r="H740" s="184"/>
      <c r="I740" s="183"/>
      <c r="J740" s="184"/>
      <c r="K740" s="184"/>
      <c r="L740" s="183"/>
      <c r="M740" s="185"/>
      <c r="N740" s="186"/>
      <c r="O740" s="185"/>
      <c r="P740" s="185"/>
      <c r="Q740" s="185"/>
      <c r="R740" s="185"/>
      <c r="S740" s="185"/>
      <c r="T740" s="185"/>
      <c r="U740" s="185"/>
      <c r="V740" s="185"/>
    </row>
    <row r="741" customFormat="false" ht="14.25" hidden="false" customHeight="true" outlineLevel="0" collapsed="false">
      <c r="C741" s="182"/>
      <c r="D741" s="183"/>
      <c r="E741" s="184"/>
      <c r="F741" s="183"/>
      <c r="G741" s="184"/>
      <c r="H741" s="184"/>
      <c r="I741" s="183"/>
      <c r="J741" s="184"/>
      <c r="K741" s="184"/>
      <c r="L741" s="183"/>
      <c r="M741" s="185"/>
      <c r="N741" s="186"/>
      <c r="O741" s="185"/>
      <c r="P741" s="185"/>
      <c r="Q741" s="185"/>
      <c r="R741" s="185"/>
      <c r="S741" s="185"/>
      <c r="T741" s="185"/>
      <c r="U741" s="185"/>
      <c r="V741" s="185"/>
    </row>
    <row r="742" customFormat="false" ht="14.25" hidden="false" customHeight="true" outlineLevel="0" collapsed="false">
      <c r="C742" s="182"/>
      <c r="D742" s="183"/>
      <c r="E742" s="184"/>
      <c r="F742" s="183"/>
      <c r="G742" s="184"/>
      <c r="H742" s="184"/>
      <c r="I742" s="183"/>
      <c r="J742" s="184"/>
      <c r="K742" s="184"/>
      <c r="L742" s="183"/>
      <c r="M742" s="185"/>
      <c r="N742" s="186"/>
      <c r="O742" s="185"/>
      <c r="P742" s="185"/>
      <c r="Q742" s="185"/>
      <c r="R742" s="185"/>
      <c r="S742" s="185"/>
      <c r="T742" s="185"/>
      <c r="U742" s="185"/>
      <c r="V742" s="185"/>
    </row>
    <row r="743" customFormat="false" ht="14.25" hidden="false" customHeight="true" outlineLevel="0" collapsed="false">
      <c r="C743" s="182"/>
      <c r="D743" s="183"/>
      <c r="E743" s="184"/>
      <c r="F743" s="183"/>
      <c r="G743" s="184"/>
      <c r="H743" s="184"/>
      <c r="I743" s="183"/>
      <c r="J743" s="184"/>
      <c r="K743" s="184"/>
      <c r="L743" s="183"/>
      <c r="M743" s="185"/>
      <c r="N743" s="186"/>
      <c r="O743" s="185"/>
      <c r="P743" s="185"/>
      <c r="Q743" s="185"/>
      <c r="R743" s="185"/>
      <c r="S743" s="185"/>
      <c r="T743" s="185"/>
      <c r="U743" s="185"/>
      <c r="V743" s="185"/>
    </row>
    <row r="744" customFormat="false" ht="14.25" hidden="false" customHeight="true" outlineLevel="0" collapsed="false">
      <c r="C744" s="182"/>
      <c r="D744" s="183"/>
      <c r="E744" s="184"/>
      <c r="F744" s="183"/>
      <c r="G744" s="184"/>
      <c r="H744" s="184"/>
      <c r="I744" s="183"/>
      <c r="J744" s="184"/>
      <c r="K744" s="184"/>
      <c r="L744" s="183"/>
      <c r="M744" s="185"/>
      <c r="N744" s="186"/>
      <c r="O744" s="185"/>
      <c r="P744" s="185"/>
      <c r="Q744" s="185"/>
      <c r="R744" s="185"/>
      <c r="S744" s="185"/>
      <c r="T744" s="185"/>
      <c r="U744" s="185"/>
      <c r="V744" s="185"/>
    </row>
    <row r="745" customFormat="false" ht="14.25" hidden="false" customHeight="true" outlineLevel="0" collapsed="false">
      <c r="C745" s="182"/>
      <c r="D745" s="183"/>
      <c r="E745" s="184"/>
      <c r="F745" s="183"/>
      <c r="G745" s="184"/>
      <c r="H745" s="184"/>
      <c r="I745" s="183"/>
      <c r="J745" s="184"/>
      <c r="K745" s="184"/>
      <c r="L745" s="183"/>
      <c r="M745" s="185"/>
      <c r="N745" s="186"/>
      <c r="O745" s="185"/>
      <c r="P745" s="185"/>
      <c r="Q745" s="185"/>
      <c r="R745" s="185"/>
      <c r="S745" s="185"/>
      <c r="T745" s="185"/>
      <c r="U745" s="185"/>
      <c r="V745" s="185"/>
    </row>
    <row r="746" customFormat="false" ht="14.25" hidden="false" customHeight="true" outlineLevel="0" collapsed="false">
      <c r="C746" s="182"/>
      <c r="D746" s="183"/>
      <c r="E746" s="184"/>
      <c r="F746" s="183"/>
      <c r="G746" s="184"/>
      <c r="H746" s="184"/>
      <c r="I746" s="183"/>
      <c r="J746" s="184"/>
      <c r="K746" s="184"/>
      <c r="L746" s="183"/>
      <c r="M746" s="185"/>
      <c r="N746" s="186"/>
      <c r="O746" s="185"/>
      <c r="P746" s="185"/>
      <c r="Q746" s="185"/>
      <c r="R746" s="185"/>
      <c r="S746" s="185"/>
      <c r="T746" s="185"/>
      <c r="U746" s="185"/>
      <c r="V746" s="185"/>
    </row>
    <row r="747" customFormat="false" ht="14.25" hidden="false" customHeight="true" outlineLevel="0" collapsed="false">
      <c r="C747" s="182"/>
      <c r="D747" s="183"/>
      <c r="E747" s="184"/>
      <c r="F747" s="183"/>
      <c r="G747" s="184"/>
      <c r="H747" s="184"/>
      <c r="I747" s="183"/>
      <c r="J747" s="184"/>
      <c r="K747" s="184"/>
      <c r="L747" s="183"/>
      <c r="M747" s="185"/>
      <c r="N747" s="186"/>
      <c r="O747" s="185"/>
      <c r="P747" s="185"/>
      <c r="Q747" s="185"/>
      <c r="R747" s="185"/>
      <c r="S747" s="185"/>
      <c r="T747" s="185"/>
      <c r="U747" s="185"/>
      <c r="V747" s="185"/>
    </row>
    <row r="748" customFormat="false" ht="14.25" hidden="false" customHeight="true" outlineLevel="0" collapsed="false">
      <c r="C748" s="182"/>
      <c r="D748" s="183"/>
      <c r="E748" s="184"/>
      <c r="F748" s="183"/>
      <c r="G748" s="184"/>
      <c r="H748" s="184"/>
      <c r="I748" s="183"/>
      <c r="J748" s="184"/>
      <c r="K748" s="184"/>
      <c r="L748" s="183"/>
      <c r="M748" s="185"/>
      <c r="N748" s="186"/>
      <c r="O748" s="185"/>
      <c r="P748" s="185"/>
      <c r="Q748" s="185"/>
      <c r="R748" s="185"/>
      <c r="S748" s="185"/>
      <c r="T748" s="185"/>
      <c r="U748" s="185"/>
      <c r="V748" s="185"/>
    </row>
    <row r="749" customFormat="false" ht="14.25" hidden="false" customHeight="true" outlineLevel="0" collapsed="false">
      <c r="C749" s="182"/>
      <c r="D749" s="183"/>
      <c r="E749" s="184"/>
      <c r="F749" s="183"/>
      <c r="G749" s="184"/>
      <c r="H749" s="184"/>
      <c r="I749" s="183"/>
      <c r="J749" s="184"/>
      <c r="K749" s="184"/>
      <c r="L749" s="183"/>
      <c r="M749" s="185"/>
      <c r="N749" s="186"/>
      <c r="O749" s="185"/>
      <c r="P749" s="185"/>
      <c r="Q749" s="185"/>
      <c r="R749" s="185"/>
      <c r="S749" s="185"/>
      <c r="T749" s="185"/>
      <c r="U749" s="185"/>
      <c r="V749" s="185"/>
    </row>
    <row r="750" customFormat="false" ht="14.25" hidden="false" customHeight="true" outlineLevel="0" collapsed="false">
      <c r="C750" s="182"/>
      <c r="D750" s="183"/>
      <c r="E750" s="184"/>
      <c r="F750" s="183"/>
      <c r="G750" s="184"/>
      <c r="H750" s="184"/>
      <c r="I750" s="183"/>
      <c r="J750" s="184"/>
      <c r="K750" s="184"/>
      <c r="L750" s="183"/>
      <c r="M750" s="185"/>
      <c r="N750" s="186"/>
      <c r="O750" s="185"/>
      <c r="P750" s="185"/>
      <c r="Q750" s="185"/>
      <c r="R750" s="185"/>
      <c r="S750" s="185"/>
      <c r="T750" s="185"/>
      <c r="U750" s="185"/>
      <c r="V750" s="185"/>
    </row>
    <row r="751" customFormat="false" ht="14.25" hidden="false" customHeight="true" outlineLevel="0" collapsed="false">
      <c r="C751" s="182"/>
      <c r="D751" s="183"/>
      <c r="E751" s="184"/>
      <c r="F751" s="183"/>
      <c r="G751" s="184"/>
      <c r="H751" s="184"/>
      <c r="I751" s="183"/>
      <c r="J751" s="184"/>
      <c r="K751" s="184"/>
      <c r="L751" s="183"/>
      <c r="M751" s="185"/>
      <c r="N751" s="186"/>
      <c r="O751" s="185"/>
      <c r="P751" s="185"/>
      <c r="Q751" s="185"/>
      <c r="R751" s="185"/>
      <c r="S751" s="185"/>
      <c r="T751" s="185"/>
      <c r="U751" s="185"/>
      <c r="V751" s="185"/>
    </row>
    <row r="752" customFormat="false" ht="14.25" hidden="false" customHeight="true" outlineLevel="0" collapsed="false">
      <c r="C752" s="182"/>
      <c r="D752" s="183"/>
      <c r="E752" s="184"/>
      <c r="F752" s="183"/>
      <c r="G752" s="184"/>
      <c r="H752" s="184"/>
      <c r="I752" s="183"/>
      <c r="J752" s="184"/>
      <c r="K752" s="184"/>
      <c r="L752" s="183"/>
      <c r="M752" s="185"/>
      <c r="N752" s="186"/>
      <c r="O752" s="185"/>
      <c r="P752" s="185"/>
      <c r="Q752" s="185"/>
      <c r="R752" s="185"/>
      <c r="S752" s="185"/>
      <c r="T752" s="185"/>
      <c r="U752" s="185"/>
      <c r="V752" s="185"/>
    </row>
    <row r="753" customFormat="false" ht="14.25" hidden="false" customHeight="true" outlineLevel="0" collapsed="false">
      <c r="C753" s="182"/>
      <c r="D753" s="183"/>
      <c r="E753" s="184"/>
      <c r="F753" s="183"/>
      <c r="G753" s="184"/>
      <c r="H753" s="184"/>
      <c r="I753" s="183"/>
      <c r="J753" s="184"/>
      <c r="K753" s="184"/>
      <c r="L753" s="183"/>
      <c r="M753" s="185"/>
      <c r="N753" s="186"/>
      <c r="O753" s="185"/>
      <c r="P753" s="185"/>
      <c r="Q753" s="185"/>
      <c r="R753" s="185"/>
      <c r="S753" s="185"/>
      <c r="T753" s="185"/>
      <c r="U753" s="185"/>
      <c r="V753" s="185"/>
    </row>
    <row r="754" customFormat="false" ht="14.25" hidden="false" customHeight="true" outlineLevel="0" collapsed="false">
      <c r="C754" s="182"/>
      <c r="D754" s="183"/>
      <c r="E754" s="184"/>
      <c r="F754" s="183"/>
      <c r="G754" s="184"/>
      <c r="H754" s="184"/>
      <c r="I754" s="183"/>
      <c r="J754" s="184"/>
      <c r="K754" s="184"/>
      <c r="L754" s="183"/>
      <c r="M754" s="185"/>
      <c r="N754" s="186"/>
      <c r="O754" s="185"/>
      <c r="P754" s="185"/>
      <c r="Q754" s="185"/>
      <c r="R754" s="185"/>
      <c r="S754" s="185"/>
      <c r="T754" s="185"/>
      <c r="U754" s="185"/>
      <c r="V754" s="185"/>
    </row>
    <row r="755" customFormat="false" ht="14.25" hidden="false" customHeight="true" outlineLevel="0" collapsed="false">
      <c r="C755" s="182"/>
      <c r="D755" s="183"/>
      <c r="E755" s="184"/>
      <c r="F755" s="183"/>
      <c r="G755" s="184"/>
      <c r="H755" s="184"/>
      <c r="I755" s="183"/>
      <c r="J755" s="184"/>
      <c r="K755" s="184"/>
      <c r="L755" s="183"/>
      <c r="M755" s="185"/>
      <c r="N755" s="186"/>
      <c r="O755" s="185"/>
      <c r="P755" s="185"/>
      <c r="Q755" s="185"/>
      <c r="R755" s="185"/>
      <c r="S755" s="185"/>
      <c r="T755" s="185"/>
      <c r="U755" s="185"/>
      <c r="V755" s="185"/>
    </row>
    <row r="756" customFormat="false" ht="14.25" hidden="false" customHeight="true" outlineLevel="0" collapsed="false">
      <c r="C756" s="182"/>
      <c r="D756" s="183"/>
      <c r="E756" s="184"/>
      <c r="F756" s="183"/>
      <c r="G756" s="184"/>
      <c r="H756" s="184"/>
      <c r="I756" s="183"/>
      <c r="J756" s="184"/>
      <c r="K756" s="184"/>
      <c r="L756" s="183"/>
      <c r="M756" s="185"/>
      <c r="N756" s="186"/>
      <c r="O756" s="185"/>
      <c r="P756" s="185"/>
      <c r="Q756" s="185"/>
      <c r="R756" s="185"/>
      <c r="S756" s="185"/>
      <c r="T756" s="185"/>
      <c r="U756" s="185"/>
      <c r="V756" s="185"/>
    </row>
    <row r="757" customFormat="false" ht="14.25" hidden="false" customHeight="true" outlineLevel="0" collapsed="false">
      <c r="C757" s="182"/>
      <c r="D757" s="183"/>
      <c r="E757" s="184"/>
      <c r="F757" s="183"/>
      <c r="G757" s="184"/>
      <c r="H757" s="184"/>
      <c r="I757" s="183"/>
      <c r="J757" s="184"/>
      <c r="K757" s="184"/>
      <c r="L757" s="183"/>
      <c r="M757" s="185"/>
      <c r="N757" s="186"/>
      <c r="O757" s="185"/>
      <c r="P757" s="185"/>
      <c r="Q757" s="185"/>
      <c r="R757" s="185"/>
      <c r="S757" s="185"/>
      <c r="T757" s="185"/>
      <c r="U757" s="185"/>
      <c r="V757" s="185"/>
    </row>
    <row r="758" customFormat="false" ht="14.25" hidden="false" customHeight="true" outlineLevel="0" collapsed="false">
      <c r="C758" s="182"/>
      <c r="D758" s="183"/>
      <c r="E758" s="184"/>
      <c r="F758" s="183"/>
      <c r="G758" s="184"/>
      <c r="H758" s="184"/>
      <c r="I758" s="183"/>
      <c r="J758" s="184"/>
      <c r="K758" s="184"/>
      <c r="L758" s="183"/>
      <c r="M758" s="185"/>
      <c r="N758" s="186"/>
      <c r="O758" s="185"/>
      <c r="P758" s="185"/>
      <c r="Q758" s="185"/>
      <c r="R758" s="185"/>
      <c r="S758" s="185"/>
      <c r="T758" s="185"/>
      <c r="U758" s="185"/>
      <c r="V758" s="185"/>
    </row>
    <row r="759" customFormat="false" ht="14.25" hidden="false" customHeight="true" outlineLevel="0" collapsed="false">
      <c r="C759" s="182"/>
      <c r="D759" s="183"/>
      <c r="E759" s="184"/>
      <c r="F759" s="183"/>
      <c r="G759" s="184"/>
      <c r="H759" s="184"/>
      <c r="I759" s="183"/>
      <c r="J759" s="184"/>
      <c r="K759" s="184"/>
      <c r="L759" s="183"/>
      <c r="M759" s="185"/>
      <c r="N759" s="186"/>
      <c r="O759" s="185"/>
      <c r="P759" s="185"/>
      <c r="Q759" s="185"/>
      <c r="R759" s="185"/>
      <c r="S759" s="185"/>
      <c r="T759" s="185"/>
      <c r="U759" s="185"/>
      <c r="V759" s="185"/>
    </row>
    <row r="760" customFormat="false" ht="14.25" hidden="false" customHeight="true" outlineLevel="0" collapsed="false">
      <c r="C760" s="182"/>
      <c r="D760" s="183"/>
      <c r="E760" s="184"/>
      <c r="F760" s="183"/>
      <c r="G760" s="184"/>
      <c r="H760" s="184"/>
      <c r="I760" s="183"/>
      <c r="J760" s="184"/>
      <c r="K760" s="184"/>
      <c r="L760" s="183"/>
      <c r="M760" s="185"/>
      <c r="N760" s="186"/>
      <c r="O760" s="185"/>
      <c r="P760" s="185"/>
      <c r="Q760" s="185"/>
      <c r="R760" s="185"/>
      <c r="S760" s="185"/>
      <c r="T760" s="185"/>
      <c r="U760" s="185"/>
      <c r="V760" s="185"/>
    </row>
    <row r="761" customFormat="false" ht="14.25" hidden="false" customHeight="true" outlineLevel="0" collapsed="false">
      <c r="C761" s="182"/>
      <c r="D761" s="183"/>
      <c r="E761" s="184"/>
      <c r="F761" s="183"/>
      <c r="G761" s="184"/>
      <c r="H761" s="184"/>
      <c r="I761" s="183"/>
      <c r="J761" s="184"/>
      <c r="K761" s="184"/>
      <c r="L761" s="183"/>
      <c r="M761" s="185"/>
      <c r="N761" s="186"/>
      <c r="O761" s="185"/>
      <c r="P761" s="185"/>
      <c r="Q761" s="185"/>
      <c r="R761" s="185"/>
      <c r="S761" s="185"/>
      <c r="T761" s="185"/>
      <c r="U761" s="185"/>
      <c r="V761" s="185"/>
    </row>
    <row r="762" customFormat="false" ht="14.25" hidden="false" customHeight="true" outlineLevel="0" collapsed="false">
      <c r="C762" s="182"/>
      <c r="D762" s="183"/>
      <c r="E762" s="184"/>
      <c r="F762" s="183"/>
      <c r="G762" s="184"/>
      <c r="H762" s="184"/>
      <c r="I762" s="183"/>
      <c r="J762" s="184"/>
      <c r="K762" s="184"/>
      <c r="L762" s="183"/>
      <c r="M762" s="185"/>
      <c r="N762" s="186"/>
      <c r="O762" s="185"/>
      <c r="P762" s="185"/>
      <c r="Q762" s="185"/>
      <c r="R762" s="185"/>
      <c r="S762" s="185"/>
      <c r="T762" s="185"/>
      <c r="U762" s="185"/>
      <c r="V762" s="185"/>
    </row>
    <row r="763" customFormat="false" ht="14.25" hidden="false" customHeight="true" outlineLevel="0" collapsed="false">
      <c r="C763" s="182"/>
      <c r="D763" s="183"/>
      <c r="E763" s="184"/>
      <c r="F763" s="183"/>
      <c r="G763" s="184"/>
      <c r="H763" s="184"/>
      <c r="I763" s="183"/>
      <c r="J763" s="184"/>
      <c r="K763" s="184"/>
      <c r="L763" s="183"/>
      <c r="M763" s="185"/>
      <c r="N763" s="186"/>
      <c r="O763" s="185"/>
      <c r="P763" s="185"/>
      <c r="Q763" s="185"/>
      <c r="R763" s="185"/>
      <c r="S763" s="185"/>
      <c r="T763" s="185"/>
      <c r="U763" s="185"/>
      <c r="V763" s="185"/>
    </row>
    <row r="764" customFormat="false" ht="14.25" hidden="false" customHeight="true" outlineLevel="0" collapsed="false">
      <c r="C764" s="182"/>
      <c r="D764" s="183"/>
      <c r="E764" s="184"/>
      <c r="F764" s="183"/>
      <c r="G764" s="184"/>
      <c r="H764" s="184"/>
      <c r="I764" s="183"/>
      <c r="J764" s="184"/>
      <c r="K764" s="184"/>
      <c r="L764" s="183"/>
      <c r="M764" s="185"/>
      <c r="N764" s="186"/>
      <c r="O764" s="185"/>
      <c r="P764" s="185"/>
      <c r="Q764" s="185"/>
      <c r="R764" s="185"/>
      <c r="S764" s="185"/>
      <c r="T764" s="185"/>
      <c r="U764" s="185"/>
      <c r="V764" s="185"/>
    </row>
    <row r="765" customFormat="false" ht="14.25" hidden="false" customHeight="true" outlineLevel="0" collapsed="false">
      <c r="C765" s="182"/>
      <c r="D765" s="183"/>
      <c r="E765" s="184"/>
      <c r="F765" s="183"/>
      <c r="G765" s="184"/>
      <c r="H765" s="184"/>
      <c r="I765" s="183"/>
      <c r="J765" s="184"/>
      <c r="K765" s="184"/>
      <c r="L765" s="183"/>
      <c r="M765" s="185"/>
      <c r="N765" s="186"/>
      <c r="O765" s="185"/>
      <c r="P765" s="185"/>
      <c r="Q765" s="185"/>
      <c r="R765" s="185"/>
      <c r="S765" s="185"/>
      <c r="T765" s="185"/>
      <c r="U765" s="185"/>
      <c r="V765" s="185"/>
    </row>
    <row r="766" customFormat="false" ht="14.25" hidden="false" customHeight="true" outlineLevel="0" collapsed="false">
      <c r="C766" s="182"/>
      <c r="D766" s="183"/>
      <c r="E766" s="184"/>
      <c r="F766" s="183"/>
      <c r="G766" s="184"/>
      <c r="H766" s="184"/>
      <c r="I766" s="183"/>
      <c r="J766" s="184"/>
      <c r="K766" s="184"/>
      <c r="L766" s="183"/>
      <c r="M766" s="185"/>
      <c r="N766" s="186"/>
      <c r="O766" s="185"/>
      <c r="P766" s="185"/>
      <c r="Q766" s="185"/>
      <c r="R766" s="185"/>
      <c r="S766" s="185"/>
      <c r="T766" s="185"/>
      <c r="U766" s="185"/>
      <c r="V766" s="185"/>
    </row>
    <row r="767" customFormat="false" ht="14.25" hidden="false" customHeight="true" outlineLevel="0" collapsed="false">
      <c r="C767" s="182"/>
      <c r="D767" s="183"/>
      <c r="E767" s="184"/>
      <c r="F767" s="183"/>
      <c r="G767" s="184"/>
      <c r="H767" s="184"/>
      <c r="I767" s="183"/>
      <c r="J767" s="184"/>
      <c r="K767" s="184"/>
      <c r="L767" s="183"/>
      <c r="M767" s="185"/>
      <c r="N767" s="186"/>
      <c r="O767" s="185"/>
      <c r="P767" s="185"/>
      <c r="Q767" s="185"/>
      <c r="R767" s="185"/>
      <c r="S767" s="185"/>
      <c r="T767" s="185"/>
      <c r="U767" s="185"/>
      <c r="V767" s="185"/>
    </row>
    <row r="768" customFormat="false" ht="14.25" hidden="false" customHeight="true" outlineLevel="0" collapsed="false">
      <c r="C768" s="182"/>
      <c r="D768" s="183"/>
      <c r="E768" s="184"/>
      <c r="F768" s="183"/>
      <c r="G768" s="184"/>
      <c r="H768" s="184"/>
      <c r="I768" s="183"/>
      <c r="J768" s="184"/>
      <c r="K768" s="184"/>
      <c r="L768" s="183"/>
      <c r="M768" s="185"/>
      <c r="N768" s="186"/>
      <c r="O768" s="185"/>
      <c r="P768" s="185"/>
      <c r="Q768" s="185"/>
      <c r="R768" s="185"/>
      <c r="S768" s="185"/>
      <c r="T768" s="185"/>
      <c r="U768" s="185"/>
      <c r="V768" s="185"/>
    </row>
    <row r="769" customFormat="false" ht="14.25" hidden="false" customHeight="true" outlineLevel="0" collapsed="false">
      <c r="C769" s="182"/>
      <c r="D769" s="183"/>
      <c r="E769" s="184"/>
      <c r="F769" s="183"/>
      <c r="G769" s="184"/>
      <c r="H769" s="184"/>
      <c r="I769" s="183"/>
      <c r="J769" s="184"/>
      <c r="K769" s="184"/>
      <c r="L769" s="183"/>
      <c r="M769" s="185"/>
      <c r="N769" s="186"/>
      <c r="O769" s="185"/>
      <c r="P769" s="185"/>
      <c r="Q769" s="185"/>
      <c r="R769" s="185"/>
      <c r="S769" s="185"/>
      <c r="T769" s="185"/>
      <c r="U769" s="185"/>
      <c r="V769" s="185"/>
    </row>
    <row r="770" customFormat="false" ht="14.25" hidden="false" customHeight="true" outlineLevel="0" collapsed="false">
      <c r="C770" s="182"/>
      <c r="D770" s="183"/>
      <c r="E770" s="184"/>
      <c r="F770" s="183"/>
      <c r="G770" s="184"/>
      <c r="H770" s="184"/>
      <c r="I770" s="183"/>
      <c r="J770" s="184"/>
      <c r="K770" s="184"/>
      <c r="L770" s="183"/>
      <c r="M770" s="185"/>
      <c r="N770" s="186"/>
      <c r="O770" s="185"/>
      <c r="P770" s="185"/>
      <c r="Q770" s="185"/>
      <c r="R770" s="185"/>
      <c r="S770" s="185"/>
      <c r="T770" s="185"/>
      <c r="U770" s="185"/>
      <c r="V770" s="185"/>
    </row>
    <row r="771" customFormat="false" ht="14.25" hidden="false" customHeight="true" outlineLevel="0" collapsed="false">
      <c r="C771" s="182"/>
      <c r="D771" s="183"/>
      <c r="E771" s="184"/>
      <c r="F771" s="183"/>
      <c r="G771" s="184"/>
      <c r="H771" s="184"/>
      <c r="I771" s="183"/>
      <c r="J771" s="184"/>
      <c r="K771" s="184"/>
      <c r="L771" s="183"/>
      <c r="M771" s="185"/>
      <c r="N771" s="186"/>
      <c r="O771" s="185"/>
      <c r="P771" s="185"/>
      <c r="Q771" s="185"/>
      <c r="R771" s="185"/>
      <c r="S771" s="185"/>
      <c r="T771" s="185"/>
      <c r="U771" s="185"/>
      <c r="V771" s="185"/>
    </row>
    <row r="772" customFormat="false" ht="14.25" hidden="false" customHeight="true" outlineLevel="0" collapsed="false">
      <c r="C772" s="182"/>
      <c r="D772" s="183"/>
      <c r="E772" s="184"/>
      <c r="F772" s="183"/>
      <c r="G772" s="184"/>
      <c r="H772" s="184"/>
      <c r="I772" s="183"/>
      <c r="J772" s="184"/>
      <c r="K772" s="184"/>
      <c r="L772" s="183"/>
      <c r="M772" s="185"/>
      <c r="N772" s="186"/>
      <c r="O772" s="185"/>
      <c r="P772" s="185"/>
      <c r="Q772" s="185"/>
      <c r="R772" s="185"/>
      <c r="S772" s="185"/>
      <c r="T772" s="185"/>
      <c r="U772" s="185"/>
      <c r="V772" s="185"/>
    </row>
    <row r="773" customFormat="false" ht="14.25" hidden="false" customHeight="true" outlineLevel="0" collapsed="false">
      <c r="C773" s="182"/>
      <c r="D773" s="183"/>
      <c r="E773" s="184"/>
      <c r="F773" s="183"/>
      <c r="G773" s="184"/>
      <c r="H773" s="184"/>
      <c r="I773" s="183"/>
      <c r="J773" s="184"/>
      <c r="K773" s="184"/>
      <c r="L773" s="183"/>
      <c r="M773" s="185"/>
      <c r="N773" s="186"/>
      <c r="O773" s="185"/>
      <c r="P773" s="185"/>
      <c r="Q773" s="185"/>
      <c r="R773" s="185"/>
      <c r="S773" s="185"/>
      <c r="T773" s="185"/>
      <c r="U773" s="185"/>
      <c r="V773" s="185"/>
    </row>
    <row r="774" customFormat="false" ht="14.25" hidden="false" customHeight="true" outlineLevel="0" collapsed="false">
      <c r="C774" s="182"/>
      <c r="D774" s="183"/>
      <c r="E774" s="184"/>
      <c r="F774" s="183"/>
      <c r="G774" s="184"/>
      <c r="H774" s="184"/>
      <c r="I774" s="183"/>
      <c r="J774" s="184"/>
      <c r="K774" s="184"/>
      <c r="L774" s="183"/>
      <c r="M774" s="185"/>
      <c r="N774" s="186"/>
      <c r="O774" s="185"/>
      <c r="P774" s="185"/>
      <c r="Q774" s="185"/>
      <c r="R774" s="185"/>
      <c r="S774" s="185"/>
      <c r="T774" s="185"/>
      <c r="U774" s="185"/>
      <c r="V774" s="185"/>
    </row>
    <row r="775" customFormat="false" ht="14.25" hidden="false" customHeight="true" outlineLevel="0" collapsed="false">
      <c r="C775" s="182"/>
      <c r="D775" s="183"/>
      <c r="E775" s="184"/>
      <c r="F775" s="183"/>
      <c r="G775" s="184"/>
      <c r="H775" s="184"/>
      <c r="I775" s="183"/>
      <c r="J775" s="184"/>
      <c r="K775" s="184"/>
      <c r="L775" s="183"/>
      <c r="M775" s="185"/>
      <c r="N775" s="186"/>
      <c r="O775" s="185"/>
      <c r="P775" s="185"/>
      <c r="Q775" s="185"/>
      <c r="R775" s="185"/>
      <c r="S775" s="185"/>
      <c r="T775" s="185"/>
      <c r="U775" s="185"/>
      <c r="V775" s="185"/>
    </row>
    <row r="776" customFormat="false" ht="14.25" hidden="false" customHeight="true" outlineLevel="0" collapsed="false">
      <c r="C776" s="182"/>
      <c r="D776" s="183"/>
      <c r="E776" s="184"/>
      <c r="F776" s="183"/>
      <c r="G776" s="184"/>
      <c r="H776" s="184"/>
      <c r="I776" s="183"/>
      <c r="J776" s="184"/>
      <c r="K776" s="184"/>
      <c r="L776" s="183"/>
      <c r="M776" s="185"/>
      <c r="N776" s="186"/>
      <c r="O776" s="185"/>
      <c r="P776" s="185"/>
      <c r="Q776" s="185"/>
      <c r="R776" s="185"/>
      <c r="S776" s="185"/>
      <c r="T776" s="185"/>
      <c r="U776" s="185"/>
      <c r="V776" s="185"/>
    </row>
    <row r="777" customFormat="false" ht="14.25" hidden="false" customHeight="true" outlineLevel="0" collapsed="false">
      <c r="C777" s="182"/>
      <c r="D777" s="183"/>
      <c r="E777" s="184"/>
      <c r="F777" s="183"/>
      <c r="G777" s="184"/>
      <c r="H777" s="184"/>
      <c r="I777" s="183"/>
      <c r="J777" s="184"/>
      <c r="K777" s="184"/>
      <c r="L777" s="183"/>
      <c r="M777" s="185"/>
      <c r="N777" s="186"/>
      <c r="O777" s="185"/>
      <c r="P777" s="185"/>
      <c r="Q777" s="185"/>
      <c r="R777" s="185"/>
      <c r="S777" s="185"/>
      <c r="T777" s="185"/>
      <c r="U777" s="185"/>
      <c r="V777" s="185"/>
    </row>
    <row r="778" customFormat="false" ht="14.25" hidden="false" customHeight="true" outlineLevel="0" collapsed="false">
      <c r="C778" s="182"/>
      <c r="D778" s="183"/>
      <c r="E778" s="184"/>
      <c r="F778" s="183"/>
      <c r="G778" s="184"/>
      <c r="H778" s="184"/>
      <c r="I778" s="183"/>
      <c r="J778" s="184"/>
      <c r="K778" s="184"/>
      <c r="L778" s="183"/>
      <c r="M778" s="185"/>
      <c r="N778" s="186"/>
      <c r="O778" s="185"/>
      <c r="P778" s="185"/>
      <c r="Q778" s="185"/>
      <c r="R778" s="185"/>
      <c r="S778" s="185"/>
      <c r="T778" s="185"/>
      <c r="U778" s="185"/>
      <c r="V778" s="185"/>
    </row>
    <row r="779" customFormat="false" ht="14.25" hidden="false" customHeight="true" outlineLevel="0" collapsed="false">
      <c r="C779" s="182"/>
      <c r="D779" s="183"/>
      <c r="E779" s="184"/>
      <c r="F779" s="183"/>
      <c r="G779" s="184"/>
      <c r="H779" s="184"/>
      <c r="I779" s="183"/>
      <c r="J779" s="184"/>
      <c r="K779" s="184"/>
      <c r="L779" s="183"/>
      <c r="M779" s="185"/>
      <c r="N779" s="186"/>
      <c r="O779" s="185"/>
      <c r="P779" s="185"/>
      <c r="Q779" s="185"/>
      <c r="R779" s="185"/>
      <c r="S779" s="185"/>
      <c r="T779" s="185"/>
      <c r="U779" s="185"/>
      <c r="V779" s="185"/>
    </row>
    <row r="780" customFormat="false" ht="14.25" hidden="false" customHeight="true" outlineLevel="0" collapsed="false">
      <c r="C780" s="182"/>
      <c r="D780" s="183"/>
      <c r="E780" s="184"/>
      <c r="F780" s="183"/>
      <c r="G780" s="184"/>
      <c r="H780" s="184"/>
      <c r="I780" s="183"/>
      <c r="J780" s="184"/>
      <c r="K780" s="184"/>
      <c r="L780" s="183"/>
      <c r="M780" s="185"/>
      <c r="N780" s="186"/>
      <c r="O780" s="185"/>
      <c r="P780" s="185"/>
      <c r="Q780" s="185"/>
      <c r="R780" s="185"/>
      <c r="S780" s="185"/>
      <c r="T780" s="185"/>
      <c r="U780" s="185"/>
      <c r="V780" s="185"/>
    </row>
    <row r="781" customFormat="false" ht="14.25" hidden="false" customHeight="true" outlineLevel="0" collapsed="false">
      <c r="C781" s="182"/>
      <c r="D781" s="183"/>
      <c r="E781" s="184"/>
      <c r="F781" s="183"/>
      <c r="G781" s="184"/>
      <c r="H781" s="184"/>
      <c r="I781" s="183"/>
      <c r="J781" s="184"/>
      <c r="K781" s="184"/>
      <c r="L781" s="183"/>
      <c r="M781" s="185"/>
      <c r="N781" s="186"/>
      <c r="O781" s="185"/>
      <c r="P781" s="185"/>
      <c r="Q781" s="185"/>
      <c r="R781" s="185"/>
      <c r="S781" s="185"/>
      <c r="T781" s="185"/>
      <c r="U781" s="185"/>
      <c r="V781" s="185"/>
    </row>
    <row r="782" customFormat="false" ht="14.25" hidden="false" customHeight="true" outlineLevel="0" collapsed="false">
      <c r="C782" s="182"/>
      <c r="D782" s="183"/>
      <c r="E782" s="184"/>
      <c r="F782" s="183"/>
      <c r="G782" s="184"/>
      <c r="H782" s="184"/>
      <c r="I782" s="183"/>
      <c r="J782" s="184"/>
      <c r="K782" s="184"/>
      <c r="L782" s="183"/>
      <c r="M782" s="185"/>
      <c r="N782" s="186"/>
      <c r="O782" s="185"/>
      <c r="P782" s="185"/>
      <c r="Q782" s="185"/>
      <c r="R782" s="185"/>
      <c r="S782" s="185"/>
      <c r="T782" s="185"/>
      <c r="U782" s="185"/>
      <c r="V782" s="185"/>
    </row>
    <row r="783" customFormat="false" ht="14.25" hidden="false" customHeight="true" outlineLevel="0" collapsed="false">
      <c r="C783" s="182"/>
      <c r="D783" s="183"/>
      <c r="E783" s="184"/>
      <c r="F783" s="183"/>
      <c r="G783" s="184"/>
      <c r="H783" s="184"/>
      <c r="I783" s="183"/>
      <c r="J783" s="184"/>
      <c r="K783" s="184"/>
      <c r="L783" s="183"/>
      <c r="M783" s="185"/>
      <c r="N783" s="186"/>
      <c r="O783" s="185"/>
      <c r="P783" s="185"/>
      <c r="Q783" s="185"/>
      <c r="R783" s="185"/>
      <c r="S783" s="185"/>
      <c r="T783" s="185"/>
      <c r="U783" s="185"/>
      <c r="V783" s="185"/>
    </row>
    <row r="784" customFormat="false" ht="14.25" hidden="false" customHeight="true" outlineLevel="0" collapsed="false">
      <c r="C784" s="182"/>
      <c r="D784" s="183"/>
      <c r="E784" s="184"/>
      <c r="F784" s="183"/>
      <c r="G784" s="184"/>
      <c r="H784" s="184"/>
      <c r="I784" s="183"/>
      <c r="J784" s="184"/>
      <c r="K784" s="184"/>
      <c r="L784" s="183"/>
      <c r="M784" s="185"/>
      <c r="N784" s="186"/>
      <c r="O784" s="185"/>
      <c r="P784" s="185"/>
      <c r="Q784" s="185"/>
      <c r="R784" s="185"/>
      <c r="S784" s="185"/>
      <c r="T784" s="185"/>
      <c r="U784" s="185"/>
      <c r="V784" s="185"/>
    </row>
    <row r="785" customFormat="false" ht="14.25" hidden="false" customHeight="true" outlineLevel="0" collapsed="false">
      <c r="C785" s="182"/>
      <c r="D785" s="183"/>
      <c r="E785" s="184"/>
      <c r="F785" s="183"/>
      <c r="G785" s="184"/>
      <c r="H785" s="184"/>
      <c r="I785" s="183"/>
      <c r="J785" s="184"/>
      <c r="K785" s="184"/>
      <c r="L785" s="183"/>
      <c r="M785" s="185"/>
      <c r="N785" s="186"/>
      <c r="O785" s="185"/>
      <c r="P785" s="185"/>
      <c r="Q785" s="185"/>
      <c r="R785" s="185"/>
      <c r="S785" s="185"/>
      <c r="T785" s="185"/>
      <c r="U785" s="185"/>
      <c r="V785" s="185"/>
    </row>
    <row r="786" customFormat="false" ht="14.25" hidden="false" customHeight="true" outlineLevel="0" collapsed="false">
      <c r="C786" s="182"/>
      <c r="D786" s="183"/>
      <c r="E786" s="184"/>
      <c r="F786" s="183"/>
      <c r="G786" s="184"/>
      <c r="H786" s="184"/>
      <c r="I786" s="183"/>
      <c r="J786" s="184"/>
      <c r="K786" s="184"/>
      <c r="L786" s="183"/>
      <c r="M786" s="185"/>
      <c r="N786" s="186"/>
      <c r="O786" s="185"/>
      <c r="P786" s="185"/>
      <c r="Q786" s="185"/>
      <c r="R786" s="185"/>
      <c r="S786" s="185"/>
      <c r="T786" s="185"/>
      <c r="U786" s="185"/>
      <c r="V786" s="185"/>
    </row>
    <row r="787" customFormat="false" ht="14.25" hidden="false" customHeight="true" outlineLevel="0" collapsed="false">
      <c r="C787" s="182"/>
      <c r="D787" s="183"/>
      <c r="E787" s="184"/>
      <c r="F787" s="183"/>
      <c r="G787" s="184"/>
      <c r="H787" s="184"/>
      <c r="I787" s="183"/>
      <c r="J787" s="184"/>
      <c r="K787" s="184"/>
      <c r="L787" s="183"/>
      <c r="M787" s="185"/>
      <c r="N787" s="186"/>
      <c r="O787" s="185"/>
      <c r="P787" s="185"/>
      <c r="Q787" s="185"/>
      <c r="R787" s="185"/>
      <c r="S787" s="185"/>
      <c r="T787" s="185"/>
      <c r="U787" s="185"/>
      <c r="V787" s="185"/>
    </row>
    <row r="788" customFormat="false" ht="14.25" hidden="false" customHeight="true" outlineLevel="0" collapsed="false">
      <c r="C788" s="182"/>
      <c r="D788" s="183"/>
      <c r="E788" s="184"/>
      <c r="F788" s="183"/>
      <c r="G788" s="184"/>
      <c r="H788" s="184"/>
      <c r="I788" s="183"/>
      <c r="J788" s="184"/>
      <c r="K788" s="184"/>
      <c r="L788" s="183"/>
      <c r="M788" s="185"/>
      <c r="N788" s="186"/>
      <c r="O788" s="185"/>
      <c r="P788" s="185"/>
      <c r="Q788" s="185"/>
      <c r="R788" s="185"/>
      <c r="S788" s="185"/>
      <c r="T788" s="185"/>
      <c r="U788" s="185"/>
      <c r="V788" s="185"/>
    </row>
    <row r="789" customFormat="false" ht="14.25" hidden="false" customHeight="true" outlineLevel="0" collapsed="false">
      <c r="C789" s="182"/>
      <c r="D789" s="183"/>
      <c r="E789" s="184"/>
      <c r="F789" s="183"/>
      <c r="G789" s="184"/>
      <c r="H789" s="184"/>
      <c r="I789" s="183"/>
      <c r="J789" s="184"/>
      <c r="K789" s="184"/>
      <c r="L789" s="183"/>
      <c r="M789" s="185"/>
      <c r="N789" s="186"/>
      <c r="O789" s="185"/>
      <c r="P789" s="185"/>
      <c r="Q789" s="185"/>
      <c r="R789" s="185"/>
      <c r="S789" s="185"/>
      <c r="T789" s="185"/>
      <c r="U789" s="185"/>
      <c r="V789" s="185"/>
    </row>
    <row r="790" customFormat="false" ht="14.25" hidden="false" customHeight="true" outlineLevel="0" collapsed="false">
      <c r="C790" s="182"/>
      <c r="D790" s="183"/>
      <c r="E790" s="184"/>
      <c r="F790" s="183"/>
      <c r="G790" s="184"/>
      <c r="H790" s="184"/>
      <c r="I790" s="183"/>
      <c r="J790" s="184"/>
      <c r="K790" s="184"/>
      <c r="L790" s="183"/>
      <c r="M790" s="185"/>
      <c r="N790" s="186"/>
      <c r="O790" s="185"/>
      <c r="P790" s="185"/>
      <c r="Q790" s="185"/>
      <c r="R790" s="185"/>
      <c r="S790" s="185"/>
      <c r="T790" s="185"/>
      <c r="U790" s="185"/>
      <c r="V790" s="185"/>
    </row>
    <row r="791" customFormat="false" ht="14.25" hidden="false" customHeight="true" outlineLevel="0" collapsed="false">
      <c r="C791" s="182"/>
      <c r="D791" s="183"/>
      <c r="E791" s="184"/>
      <c r="F791" s="183"/>
      <c r="G791" s="184"/>
      <c r="H791" s="184"/>
      <c r="I791" s="183"/>
      <c r="J791" s="184"/>
      <c r="K791" s="184"/>
      <c r="L791" s="183"/>
      <c r="M791" s="185"/>
      <c r="N791" s="186"/>
      <c r="O791" s="185"/>
      <c r="P791" s="185"/>
      <c r="Q791" s="185"/>
      <c r="R791" s="185"/>
      <c r="S791" s="185"/>
      <c r="T791" s="185"/>
      <c r="U791" s="185"/>
      <c r="V791" s="185"/>
    </row>
    <row r="792" customFormat="false" ht="14.25" hidden="false" customHeight="true" outlineLevel="0" collapsed="false">
      <c r="C792" s="182"/>
      <c r="D792" s="183"/>
      <c r="E792" s="184"/>
      <c r="F792" s="183"/>
      <c r="G792" s="184"/>
      <c r="H792" s="184"/>
      <c r="I792" s="183"/>
      <c r="J792" s="184"/>
      <c r="K792" s="184"/>
      <c r="L792" s="183"/>
      <c r="M792" s="185"/>
      <c r="N792" s="186"/>
      <c r="O792" s="185"/>
      <c r="P792" s="185"/>
      <c r="Q792" s="185"/>
      <c r="R792" s="185"/>
      <c r="S792" s="185"/>
      <c r="T792" s="185"/>
      <c r="U792" s="185"/>
      <c r="V792" s="185"/>
    </row>
    <row r="793" customFormat="false" ht="14.25" hidden="false" customHeight="true" outlineLevel="0" collapsed="false">
      <c r="C793" s="182"/>
      <c r="D793" s="183"/>
      <c r="E793" s="184"/>
      <c r="F793" s="183"/>
      <c r="G793" s="184"/>
      <c r="H793" s="184"/>
      <c r="I793" s="183"/>
      <c r="J793" s="184"/>
      <c r="K793" s="184"/>
      <c r="L793" s="183"/>
      <c r="M793" s="185"/>
      <c r="N793" s="186"/>
      <c r="O793" s="185"/>
      <c r="P793" s="185"/>
      <c r="Q793" s="185"/>
      <c r="R793" s="185"/>
      <c r="S793" s="185"/>
      <c r="T793" s="185"/>
      <c r="U793" s="185"/>
      <c r="V793" s="185"/>
    </row>
    <row r="794" customFormat="false" ht="14.25" hidden="false" customHeight="true" outlineLevel="0" collapsed="false">
      <c r="C794" s="182"/>
      <c r="D794" s="183"/>
      <c r="E794" s="184"/>
      <c r="F794" s="183"/>
      <c r="G794" s="184"/>
      <c r="H794" s="184"/>
      <c r="I794" s="183"/>
      <c r="J794" s="184"/>
      <c r="K794" s="184"/>
      <c r="L794" s="183"/>
      <c r="M794" s="185"/>
      <c r="N794" s="186"/>
      <c r="O794" s="185"/>
      <c r="P794" s="185"/>
      <c r="Q794" s="185"/>
      <c r="R794" s="185"/>
      <c r="S794" s="185"/>
      <c r="T794" s="185"/>
      <c r="U794" s="185"/>
      <c r="V794" s="185"/>
    </row>
    <row r="795" customFormat="false" ht="14.25" hidden="false" customHeight="true" outlineLevel="0" collapsed="false">
      <c r="C795" s="182"/>
      <c r="D795" s="183"/>
      <c r="E795" s="184"/>
      <c r="F795" s="183"/>
      <c r="G795" s="184"/>
      <c r="H795" s="184"/>
      <c r="I795" s="183"/>
      <c r="J795" s="184"/>
      <c r="K795" s="184"/>
      <c r="L795" s="183"/>
      <c r="M795" s="185"/>
      <c r="N795" s="186"/>
      <c r="O795" s="185"/>
      <c r="P795" s="185"/>
      <c r="Q795" s="185"/>
      <c r="R795" s="185"/>
      <c r="S795" s="185"/>
      <c r="T795" s="185"/>
      <c r="U795" s="185"/>
      <c r="V795" s="185"/>
    </row>
    <row r="796" customFormat="false" ht="14.25" hidden="false" customHeight="true" outlineLevel="0" collapsed="false">
      <c r="C796" s="182"/>
      <c r="D796" s="183"/>
      <c r="E796" s="184"/>
      <c r="F796" s="183"/>
      <c r="G796" s="184"/>
      <c r="H796" s="184"/>
      <c r="I796" s="183"/>
      <c r="J796" s="184"/>
      <c r="K796" s="184"/>
      <c r="L796" s="183"/>
      <c r="M796" s="185"/>
      <c r="N796" s="186"/>
      <c r="O796" s="185"/>
      <c r="P796" s="185"/>
      <c r="Q796" s="185"/>
      <c r="R796" s="185"/>
      <c r="S796" s="185"/>
      <c r="T796" s="185"/>
      <c r="U796" s="185"/>
      <c r="V796" s="185"/>
    </row>
    <row r="797" customFormat="false" ht="14.25" hidden="false" customHeight="true" outlineLevel="0" collapsed="false">
      <c r="C797" s="182"/>
      <c r="D797" s="183"/>
      <c r="E797" s="184"/>
      <c r="F797" s="183"/>
      <c r="G797" s="184"/>
      <c r="H797" s="184"/>
      <c r="I797" s="183"/>
      <c r="J797" s="184"/>
      <c r="K797" s="184"/>
      <c r="L797" s="183"/>
      <c r="M797" s="185"/>
      <c r="N797" s="186"/>
      <c r="O797" s="185"/>
      <c r="P797" s="185"/>
      <c r="Q797" s="185"/>
      <c r="R797" s="185"/>
      <c r="S797" s="185"/>
      <c r="T797" s="185"/>
      <c r="U797" s="185"/>
      <c r="V797" s="185"/>
    </row>
    <row r="798" customFormat="false" ht="14.25" hidden="false" customHeight="true" outlineLevel="0" collapsed="false">
      <c r="C798" s="182"/>
      <c r="D798" s="183"/>
      <c r="E798" s="184"/>
      <c r="F798" s="183"/>
      <c r="G798" s="184"/>
      <c r="H798" s="184"/>
      <c r="I798" s="183"/>
      <c r="J798" s="184"/>
      <c r="K798" s="184"/>
      <c r="L798" s="183"/>
      <c r="M798" s="185"/>
      <c r="N798" s="186"/>
      <c r="O798" s="185"/>
      <c r="P798" s="185"/>
      <c r="Q798" s="185"/>
      <c r="R798" s="185"/>
      <c r="S798" s="185"/>
      <c r="T798" s="185"/>
      <c r="U798" s="185"/>
      <c r="V798" s="185"/>
    </row>
    <row r="799" customFormat="false" ht="14.25" hidden="false" customHeight="true" outlineLevel="0" collapsed="false">
      <c r="C799" s="182"/>
      <c r="D799" s="183"/>
      <c r="E799" s="184"/>
      <c r="F799" s="183"/>
      <c r="G799" s="184"/>
      <c r="H799" s="184"/>
      <c r="I799" s="183"/>
      <c r="J799" s="184"/>
      <c r="K799" s="184"/>
      <c r="L799" s="183"/>
      <c r="M799" s="185"/>
      <c r="N799" s="186"/>
      <c r="O799" s="185"/>
      <c r="P799" s="185"/>
      <c r="Q799" s="185"/>
      <c r="R799" s="185"/>
      <c r="S799" s="185"/>
      <c r="T799" s="185"/>
      <c r="U799" s="185"/>
      <c r="V799" s="185"/>
    </row>
    <row r="800" customFormat="false" ht="14.25" hidden="false" customHeight="true" outlineLevel="0" collapsed="false">
      <c r="C800" s="182"/>
      <c r="D800" s="183"/>
      <c r="E800" s="184"/>
      <c r="F800" s="183"/>
      <c r="G800" s="184"/>
      <c r="H800" s="184"/>
      <c r="I800" s="183"/>
      <c r="J800" s="184"/>
      <c r="K800" s="184"/>
      <c r="L800" s="183"/>
      <c r="M800" s="185"/>
      <c r="N800" s="186"/>
      <c r="O800" s="185"/>
      <c r="P800" s="185"/>
      <c r="Q800" s="185"/>
      <c r="R800" s="185"/>
      <c r="S800" s="185"/>
      <c r="T800" s="185"/>
      <c r="U800" s="185"/>
      <c r="V800" s="185"/>
    </row>
    <row r="801" customFormat="false" ht="14.25" hidden="false" customHeight="true" outlineLevel="0" collapsed="false">
      <c r="C801" s="182"/>
      <c r="D801" s="183"/>
      <c r="E801" s="184"/>
      <c r="F801" s="183"/>
      <c r="G801" s="184"/>
      <c r="H801" s="184"/>
      <c r="I801" s="183"/>
      <c r="J801" s="184"/>
      <c r="K801" s="184"/>
      <c r="L801" s="183"/>
      <c r="M801" s="185"/>
      <c r="N801" s="186"/>
      <c r="O801" s="185"/>
      <c r="P801" s="185"/>
      <c r="Q801" s="185"/>
      <c r="R801" s="185"/>
      <c r="S801" s="185"/>
      <c r="T801" s="185"/>
      <c r="U801" s="185"/>
      <c r="V801" s="185"/>
    </row>
    <row r="802" customFormat="false" ht="14.25" hidden="false" customHeight="true" outlineLevel="0" collapsed="false">
      <c r="C802" s="182"/>
      <c r="D802" s="183"/>
      <c r="E802" s="184"/>
      <c r="F802" s="183"/>
      <c r="G802" s="184"/>
      <c r="H802" s="184"/>
      <c r="I802" s="183"/>
      <c r="J802" s="184"/>
      <c r="K802" s="184"/>
      <c r="L802" s="183"/>
      <c r="M802" s="185"/>
      <c r="N802" s="186"/>
      <c r="O802" s="185"/>
      <c r="P802" s="185"/>
      <c r="Q802" s="185"/>
      <c r="R802" s="185"/>
      <c r="S802" s="185"/>
      <c r="T802" s="185"/>
      <c r="U802" s="185"/>
      <c r="V802" s="185"/>
    </row>
    <row r="803" customFormat="false" ht="14.25" hidden="false" customHeight="true" outlineLevel="0" collapsed="false">
      <c r="C803" s="182"/>
      <c r="D803" s="183"/>
      <c r="E803" s="184"/>
      <c r="F803" s="183"/>
      <c r="G803" s="184"/>
      <c r="H803" s="184"/>
      <c r="I803" s="183"/>
      <c r="J803" s="184"/>
      <c r="K803" s="184"/>
      <c r="L803" s="183"/>
      <c r="M803" s="185"/>
      <c r="N803" s="186"/>
      <c r="O803" s="185"/>
      <c r="P803" s="185"/>
      <c r="Q803" s="185"/>
      <c r="R803" s="185"/>
      <c r="S803" s="185"/>
      <c r="T803" s="185"/>
      <c r="U803" s="185"/>
      <c r="V803" s="185"/>
    </row>
    <row r="804" customFormat="false" ht="14.25" hidden="false" customHeight="true" outlineLevel="0" collapsed="false">
      <c r="C804" s="182"/>
      <c r="D804" s="183"/>
      <c r="E804" s="184"/>
      <c r="F804" s="183"/>
      <c r="G804" s="184"/>
      <c r="H804" s="184"/>
      <c r="I804" s="183"/>
      <c r="J804" s="184"/>
      <c r="K804" s="184"/>
      <c r="L804" s="183"/>
      <c r="M804" s="185"/>
      <c r="N804" s="186"/>
      <c r="O804" s="185"/>
      <c r="P804" s="185"/>
      <c r="Q804" s="185"/>
      <c r="R804" s="185"/>
      <c r="S804" s="185"/>
      <c r="T804" s="185"/>
      <c r="U804" s="185"/>
      <c r="V804" s="185"/>
    </row>
    <row r="805" customFormat="false" ht="14.25" hidden="false" customHeight="true" outlineLevel="0" collapsed="false">
      <c r="C805" s="182"/>
      <c r="D805" s="183"/>
      <c r="E805" s="184"/>
      <c r="F805" s="183"/>
      <c r="G805" s="184"/>
      <c r="H805" s="184"/>
      <c r="I805" s="183"/>
      <c r="J805" s="184"/>
      <c r="K805" s="184"/>
      <c r="L805" s="183"/>
      <c r="M805" s="185"/>
      <c r="N805" s="186"/>
      <c r="O805" s="185"/>
      <c r="P805" s="185"/>
      <c r="Q805" s="185"/>
      <c r="R805" s="185"/>
      <c r="S805" s="185"/>
      <c r="T805" s="185"/>
      <c r="U805" s="185"/>
      <c r="V805" s="185"/>
    </row>
    <row r="806" customFormat="false" ht="14.25" hidden="false" customHeight="true" outlineLevel="0" collapsed="false">
      <c r="C806" s="182"/>
      <c r="D806" s="183"/>
      <c r="E806" s="184"/>
      <c r="F806" s="183"/>
      <c r="G806" s="184"/>
      <c r="H806" s="184"/>
      <c r="I806" s="183"/>
      <c r="J806" s="184"/>
      <c r="K806" s="184"/>
      <c r="L806" s="183"/>
      <c r="M806" s="185"/>
      <c r="N806" s="186"/>
      <c r="O806" s="185"/>
      <c r="P806" s="185"/>
      <c r="Q806" s="185"/>
      <c r="R806" s="185"/>
      <c r="S806" s="185"/>
      <c r="T806" s="185"/>
      <c r="U806" s="185"/>
      <c r="V806" s="185"/>
    </row>
    <row r="807" customFormat="false" ht="14.25" hidden="false" customHeight="true" outlineLevel="0" collapsed="false">
      <c r="C807" s="182"/>
      <c r="D807" s="183"/>
      <c r="E807" s="184"/>
      <c r="F807" s="183"/>
      <c r="G807" s="184"/>
      <c r="H807" s="184"/>
      <c r="I807" s="183"/>
      <c r="J807" s="184"/>
      <c r="K807" s="184"/>
      <c r="L807" s="183"/>
      <c r="M807" s="185"/>
      <c r="N807" s="186"/>
      <c r="O807" s="185"/>
      <c r="P807" s="185"/>
      <c r="Q807" s="185"/>
      <c r="R807" s="185"/>
      <c r="S807" s="185"/>
      <c r="T807" s="185"/>
      <c r="U807" s="185"/>
      <c r="V807" s="185"/>
    </row>
    <row r="808" customFormat="false" ht="14.25" hidden="false" customHeight="true" outlineLevel="0" collapsed="false">
      <c r="C808" s="182"/>
      <c r="D808" s="183"/>
      <c r="E808" s="184"/>
      <c r="F808" s="183"/>
      <c r="G808" s="184"/>
      <c r="H808" s="184"/>
      <c r="I808" s="183"/>
      <c r="J808" s="184"/>
      <c r="K808" s="184"/>
      <c r="L808" s="183"/>
      <c r="M808" s="185"/>
      <c r="N808" s="186"/>
      <c r="O808" s="185"/>
      <c r="P808" s="185"/>
      <c r="Q808" s="185"/>
      <c r="R808" s="185"/>
      <c r="S808" s="185"/>
      <c r="T808" s="185"/>
      <c r="U808" s="185"/>
      <c r="V808" s="185"/>
    </row>
    <row r="809" customFormat="false" ht="14.25" hidden="false" customHeight="true" outlineLevel="0" collapsed="false">
      <c r="C809" s="182"/>
      <c r="D809" s="183"/>
      <c r="E809" s="184"/>
      <c r="F809" s="183"/>
      <c r="G809" s="184"/>
      <c r="H809" s="184"/>
      <c r="I809" s="183"/>
      <c r="J809" s="184"/>
      <c r="K809" s="184"/>
      <c r="L809" s="183"/>
      <c r="M809" s="185"/>
      <c r="N809" s="186"/>
      <c r="O809" s="185"/>
      <c r="P809" s="185"/>
      <c r="Q809" s="185"/>
      <c r="R809" s="185"/>
      <c r="S809" s="185"/>
      <c r="T809" s="185"/>
      <c r="U809" s="185"/>
      <c r="V809" s="185"/>
    </row>
    <row r="810" customFormat="false" ht="14.25" hidden="false" customHeight="true" outlineLevel="0" collapsed="false">
      <c r="C810" s="182"/>
      <c r="D810" s="183"/>
      <c r="E810" s="184"/>
      <c r="F810" s="183"/>
      <c r="G810" s="184"/>
      <c r="H810" s="184"/>
      <c r="I810" s="183"/>
      <c r="J810" s="184"/>
      <c r="K810" s="184"/>
      <c r="L810" s="183"/>
      <c r="M810" s="185"/>
      <c r="N810" s="186"/>
      <c r="O810" s="185"/>
      <c r="P810" s="185"/>
      <c r="Q810" s="185"/>
      <c r="R810" s="185"/>
      <c r="S810" s="185"/>
      <c r="T810" s="185"/>
      <c r="U810" s="185"/>
      <c r="V810" s="185"/>
    </row>
    <row r="811" customFormat="false" ht="14.25" hidden="false" customHeight="true" outlineLevel="0" collapsed="false">
      <c r="C811" s="182"/>
      <c r="D811" s="183"/>
      <c r="E811" s="184"/>
      <c r="F811" s="183"/>
      <c r="G811" s="184"/>
      <c r="H811" s="184"/>
      <c r="I811" s="183"/>
      <c r="J811" s="184"/>
      <c r="K811" s="184"/>
      <c r="L811" s="183"/>
      <c r="M811" s="185"/>
      <c r="N811" s="186"/>
      <c r="O811" s="185"/>
      <c r="P811" s="185"/>
      <c r="Q811" s="185"/>
      <c r="R811" s="185"/>
      <c r="S811" s="185"/>
      <c r="T811" s="185"/>
      <c r="U811" s="185"/>
      <c r="V811" s="185"/>
    </row>
    <row r="812" customFormat="false" ht="14.25" hidden="false" customHeight="true" outlineLevel="0" collapsed="false">
      <c r="C812" s="182"/>
      <c r="D812" s="183"/>
      <c r="E812" s="184"/>
      <c r="F812" s="183"/>
      <c r="G812" s="184"/>
      <c r="H812" s="184"/>
      <c r="I812" s="183"/>
      <c r="J812" s="184"/>
      <c r="K812" s="184"/>
      <c r="L812" s="183"/>
      <c r="M812" s="185"/>
      <c r="N812" s="186"/>
      <c r="O812" s="185"/>
      <c r="P812" s="185"/>
      <c r="Q812" s="185"/>
      <c r="R812" s="185"/>
      <c r="S812" s="185"/>
      <c r="T812" s="185"/>
      <c r="U812" s="185"/>
      <c r="V812" s="185"/>
    </row>
    <row r="813" customFormat="false" ht="14.25" hidden="false" customHeight="true" outlineLevel="0" collapsed="false">
      <c r="C813" s="182"/>
      <c r="D813" s="183"/>
      <c r="E813" s="184"/>
      <c r="F813" s="183"/>
      <c r="G813" s="184"/>
      <c r="H813" s="184"/>
      <c r="I813" s="183"/>
      <c r="J813" s="184"/>
      <c r="K813" s="184"/>
      <c r="L813" s="183"/>
      <c r="M813" s="185"/>
      <c r="N813" s="186"/>
      <c r="O813" s="185"/>
      <c r="P813" s="185"/>
      <c r="Q813" s="185"/>
      <c r="R813" s="185"/>
      <c r="S813" s="185"/>
      <c r="T813" s="185"/>
      <c r="U813" s="185"/>
      <c r="V813" s="185"/>
    </row>
    <row r="814" customFormat="false" ht="14.25" hidden="false" customHeight="true" outlineLevel="0" collapsed="false">
      <c r="C814" s="182"/>
      <c r="D814" s="183"/>
      <c r="E814" s="184"/>
      <c r="F814" s="183"/>
      <c r="G814" s="184"/>
      <c r="H814" s="184"/>
      <c r="I814" s="183"/>
      <c r="J814" s="184"/>
      <c r="K814" s="184"/>
      <c r="L814" s="183"/>
      <c r="M814" s="185"/>
      <c r="N814" s="186"/>
      <c r="O814" s="185"/>
      <c r="P814" s="185"/>
      <c r="Q814" s="185"/>
      <c r="R814" s="185"/>
      <c r="S814" s="185"/>
      <c r="T814" s="185"/>
      <c r="U814" s="185"/>
      <c r="V814" s="185"/>
    </row>
    <row r="815" customFormat="false" ht="14.25" hidden="false" customHeight="true" outlineLevel="0" collapsed="false">
      <c r="C815" s="182"/>
      <c r="D815" s="183"/>
      <c r="E815" s="184"/>
      <c r="F815" s="183"/>
      <c r="G815" s="184"/>
      <c r="H815" s="184"/>
      <c r="I815" s="183"/>
      <c r="J815" s="184"/>
      <c r="K815" s="184"/>
      <c r="L815" s="183"/>
      <c r="M815" s="185"/>
      <c r="N815" s="186"/>
      <c r="O815" s="185"/>
      <c r="P815" s="185"/>
      <c r="Q815" s="185"/>
      <c r="R815" s="185"/>
      <c r="S815" s="185"/>
      <c r="T815" s="185"/>
      <c r="U815" s="185"/>
      <c r="V815" s="185"/>
    </row>
    <row r="816" customFormat="false" ht="14.25" hidden="false" customHeight="true" outlineLevel="0" collapsed="false">
      <c r="C816" s="182"/>
      <c r="D816" s="183"/>
      <c r="E816" s="184"/>
      <c r="F816" s="183"/>
      <c r="G816" s="184"/>
      <c r="H816" s="184"/>
      <c r="I816" s="183"/>
      <c r="J816" s="184"/>
      <c r="K816" s="184"/>
      <c r="L816" s="183"/>
      <c r="M816" s="185"/>
      <c r="N816" s="186"/>
      <c r="O816" s="185"/>
      <c r="P816" s="185"/>
      <c r="Q816" s="185"/>
      <c r="R816" s="185"/>
      <c r="S816" s="185"/>
      <c r="T816" s="185"/>
      <c r="U816" s="185"/>
      <c r="V816" s="185"/>
    </row>
    <row r="817" customFormat="false" ht="14.25" hidden="false" customHeight="true" outlineLevel="0" collapsed="false">
      <c r="C817" s="182"/>
      <c r="D817" s="183"/>
      <c r="E817" s="184"/>
      <c r="F817" s="183"/>
      <c r="G817" s="184"/>
      <c r="H817" s="184"/>
      <c r="I817" s="183"/>
      <c r="J817" s="184"/>
      <c r="K817" s="184"/>
      <c r="L817" s="183"/>
      <c r="M817" s="185"/>
      <c r="N817" s="186"/>
      <c r="O817" s="185"/>
      <c r="P817" s="185"/>
      <c r="Q817" s="185"/>
      <c r="R817" s="185"/>
      <c r="S817" s="185"/>
      <c r="T817" s="185"/>
      <c r="U817" s="185"/>
      <c r="V817" s="185"/>
    </row>
    <row r="818" customFormat="false" ht="14.25" hidden="false" customHeight="true" outlineLevel="0" collapsed="false">
      <c r="C818" s="182"/>
      <c r="D818" s="183"/>
      <c r="E818" s="184"/>
      <c r="F818" s="183"/>
      <c r="G818" s="184"/>
      <c r="H818" s="184"/>
      <c r="I818" s="183"/>
      <c r="J818" s="184"/>
      <c r="K818" s="184"/>
      <c r="L818" s="183"/>
      <c r="M818" s="185"/>
      <c r="N818" s="186"/>
      <c r="O818" s="185"/>
      <c r="P818" s="185"/>
      <c r="Q818" s="185"/>
      <c r="R818" s="185"/>
      <c r="S818" s="185"/>
      <c r="T818" s="185"/>
      <c r="U818" s="185"/>
      <c r="V818" s="185"/>
    </row>
    <row r="819" customFormat="false" ht="14.25" hidden="false" customHeight="true" outlineLevel="0" collapsed="false">
      <c r="C819" s="182"/>
      <c r="D819" s="183"/>
      <c r="E819" s="184"/>
      <c r="F819" s="183"/>
      <c r="G819" s="184"/>
      <c r="H819" s="184"/>
      <c r="I819" s="183"/>
      <c r="J819" s="184"/>
      <c r="K819" s="184"/>
      <c r="L819" s="183"/>
      <c r="M819" s="185"/>
      <c r="N819" s="186"/>
      <c r="O819" s="185"/>
      <c r="P819" s="185"/>
      <c r="Q819" s="185"/>
      <c r="R819" s="185"/>
      <c r="S819" s="185"/>
      <c r="T819" s="185"/>
      <c r="U819" s="185"/>
      <c r="V819" s="185"/>
    </row>
    <row r="820" customFormat="false" ht="14.25" hidden="false" customHeight="true" outlineLevel="0" collapsed="false">
      <c r="C820" s="182"/>
      <c r="D820" s="183"/>
      <c r="E820" s="184"/>
      <c r="F820" s="183"/>
      <c r="G820" s="184"/>
      <c r="H820" s="184"/>
      <c r="I820" s="183"/>
      <c r="J820" s="184"/>
      <c r="K820" s="184"/>
      <c r="L820" s="183"/>
      <c r="M820" s="185"/>
      <c r="N820" s="186"/>
      <c r="O820" s="185"/>
      <c r="P820" s="185"/>
      <c r="Q820" s="185"/>
      <c r="R820" s="185"/>
      <c r="S820" s="185"/>
      <c r="T820" s="185"/>
      <c r="U820" s="185"/>
      <c r="V820" s="185"/>
    </row>
    <row r="821" customFormat="false" ht="14.25" hidden="false" customHeight="true" outlineLevel="0" collapsed="false">
      <c r="C821" s="182"/>
      <c r="D821" s="183"/>
      <c r="E821" s="184"/>
      <c r="F821" s="183"/>
      <c r="G821" s="184"/>
      <c r="H821" s="184"/>
      <c r="I821" s="183"/>
      <c r="J821" s="184"/>
      <c r="K821" s="184"/>
      <c r="L821" s="183"/>
      <c r="M821" s="185"/>
      <c r="N821" s="186"/>
      <c r="O821" s="185"/>
      <c r="P821" s="185"/>
      <c r="Q821" s="185"/>
      <c r="R821" s="185"/>
      <c r="S821" s="185"/>
      <c r="T821" s="185"/>
      <c r="U821" s="185"/>
      <c r="V821" s="185"/>
    </row>
    <row r="822" customFormat="false" ht="14.25" hidden="false" customHeight="true" outlineLevel="0" collapsed="false">
      <c r="C822" s="182"/>
      <c r="D822" s="183"/>
      <c r="E822" s="184"/>
      <c r="F822" s="183"/>
      <c r="G822" s="184"/>
      <c r="H822" s="184"/>
      <c r="I822" s="183"/>
      <c r="J822" s="184"/>
      <c r="K822" s="184"/>
      <c r="L822" s="183"/>
      <c r="M822" s="185"/>
      <c r="N822" s="186"/>
      <c r="O822" s="185"/>
      <c r="P822" s="185"/>
      <c r="Q822" s="185"/>
      <c r="R822" s="185"/>
      <c r="S822" s="185"/>
      <c r="T822" s="185"/>
      <c r="U822" s="185"/>
      <c r="V822" s="185"/>
    </row>
    <row r="823" customFormat="false" ht="14.25" hidden="false" customHeight="true" outlineLevel="0" collapsed="false">
      <c r="C823" s="182"/>
      <c r="D823" s="183"/>
      <c r="E823" s="184"/>
      <c r="F823" s="183"/>
      <c r="G823" s="184"/>
      <c r="H823" s="184"/>
      <c r="I823" s="183"/>
      <c r="J823" s="184"/>
      <c r="K823" s="184"/>
      <c r="L823" s="183"/>
      <c r="M823" s="185"/>
      <c r="N823" s="186"/>
      <c r="O823" s="185"/>
      <c r="P823" s="185"/>
      <c r="Q823" s="185"/>
      <c r="R823" s="185"/>
      <c r="S823" s="185"/>
      <c r="T823" s="185"/>
      <c r="U823" s="185"/>
      <c r="V823" s="185"/>
    </row>
    <row r="824" customFormat="false" ht="14.25" hidden="false" customHeight="true" outlineLevel="0" collapsed="false">
      <c r="C824" s="182"/>
      <c r="D824" s="183"/>
      <c r="E824" s="184"/>
      <c r="F824" s="183"/>
      <c r="G824" s="184"/>
      <c r="H824" s="184"/>
      <c r="I824" s="183"/>
      <c r="J824" s="184"/>
      <c r="K824" s="184"/>
      <c r="L824" s="183"/>
      <c r="M824" s="185"/>
      <c r="N824" s="186"/>
      <c r="O824" s="185"/>
      <c r="P824" s="185"/>
      <c r="Q824" s="185"/>
      <c r="R824" s="185"/>
      <c r="S824" s="185"/>
      <c r="T824" s="185"/>
      <c r="U824" s="185"/>
      <c r="V824" s="185"/>
    </row>
    <row r="825" customFormat="false" ht="14.25" hidden="false" customHeight="true" outlineLevel="0" collapsed="false">
      <c r="C825" s="182"/>
      <c r="D825" s="183"/>
      <c r="E825" s="184"/>
      <c r="F825" s="183"/>
      <c r="G825" s="184"/>
      <c r="H825" s="184"/>
      <c r="I825" s="183"/>
      <c r="J825" s="184"/>
      <c r="K825" s="184"/>
      <c r="L825" s="183"/>
      <c r="M825" s="185"/>
      <c r="N825" s="186"/>
      <c r="O825" s="185"/>
      <c r="P825" s="185"/>
      <c r="Q825" s="185"/>
      <c r="R825" s="185"/>
      <c r="S825" s="185"/>
      <c r="T825" s="185"/>
      <c r="U825" s="185"/>
      <c r="V825" s="185"/>
    </row>
    <row r="826" customFormat="false" ht="14.25" hidden="false" customHeight="true" outlineLevel="0" collapsed="false">
      <c r="C826" s="182"/>
      <c r="D826" s="183"/>
      <c r="E826" s="184"/>
      <c r="F826" s="183"/>
      <c r="G826" s="184"/>
      <c r="H826" s="184"/>
      <c r="I826" s="183"/>
      <c r="J826" s="184"/>
      <c r="K826" s="184"/>
      <c r="L826" s="183"/>
      <c r="M826" s="185"/>
      <c r="N826" s="186"/>
      <c r="O826" s="185"/>
      <c r="P826" s="185"/>
      <c r="Q826" s="185"/>
      <c r="R826" s="185"/>
      <c r="S826" s="185"/>
      <c r="T826" s="185"/>
      <c r="U826" s="185"/>
      <c r="V826" s="185"/>
    </row>
    <row r="827" customFormat="false" ht="14.25" hidden="false" customHeight="true" outlineLevel="0" collapsed="false">
      <c r="C827" s="182"/>
      <c r="D827" s="183"/>
      <c r="E827" s="184"/>
      <c r="F827" s="183"/>
      <c r="G827" s="184"/>
      <c r="H827" s="184"/>
      <c r="I827" s="183"/>
      <c r="J827" s="184"/>
      <c r="K827" s="184"/>
      <c r="L827" s="183"/>
      <c r="M827" s="185"/>
      <c r="N827" s="186"/>
      <c r="O827" s="185"/>
      <c r="P827" s="185"/>
      <c r="Q827" s="185"/>
      <c r="R827" s="185"/>
      <c r="S827" s="185"/>
      <c r="T827" s="185"/>
      <c r="U827" s="185"/>
      <c r="V827" s="185"/>
    </row>
    <row r="828" customFormat="false" ht="14.25" hidden="false" customHeight="true" outlineLevel="0" collapsed="false">
      <c r="C828" s="182"/>
      <c r="D828" s="183"/>
      <c r="E828" s="184"/>
      <c r="F828" s="183"/>
      <c r="G828" s="184"/>
      <c r="H828" s="184"/>
      <c r="I828" s="183"/>
      <c r="J828" s="184"/>
      <c r="K828" s="184"/>
      <c r="L828" s="183"/>
      <c r="M828" s="185"/>
      <c r="N828" s="186"/>
      <c r="O828" s="185"/>
      <c r="P828" s="185"/>
      <c r="Q828" s="185"/>
      <c r="R828" s="185"/>
      <c r="S828" s="185"/>
      <c r="T828" s="185"/>
      <c r="U828" s="185"/>
      <c r="V828" s="185"/>
    </row>
    <row r="829" customFormat="false" ht="14.25" hidden="false" customHeight="true" outlineLevel="0" collapsed="false">
      <c r="C829" s="182"/>
      <c r="D829" s="183"/>
      <c r="E829" s="184"/>
      <c r="F829" s="183"/>
      <c r="G829" s="184"/>
      <c r="H829" s="184"/>
      <c r="I829" s="183"/>
      <c r="J829" s="184"/>
      <c r="K829" s="184"/>
      <c r="L829" s="183"/>
      <c r="M829" s="185"/>
      <c r="N829" s="186"/>
      <c r="O829" s="185"/>
      <c r="P829" s="185"/>
      <c r="Q829" s="185"/>
      <c r="R829" s="185"/>
      <c r="S829" s="185"/>
      <c r="T829" s="185"/>
      <c r="U829" s="185"/>
      <c r="V829" s="185"/>
    </row>
    <row r="830" customFormat="false" ht="14.25" hidden="false" customHeight="true" outlineLevel="0" collapsed="false">
      <c r="C830" s="182"/>
      <c r="D830" s="183"/>
      <c r="E830" s="184"/>
      <c r="F830" s="183"/>
      <c r="G830" s="184"/>
      <c r="H830" s="184"/>
      <c r="I830" s="183"/>
      <c r="J830" s="184"/>
      <c r="K830" s="184"/>
      <c r="L830" s="183"/>
      <c r="M830" s="185"/>
      <c r="N830" s="186"/>
      <c r="O830" s="185"/>
      <c r="P830" s="185"/>
      <c r="Q830" s="185"/>
      <c r="R830" s="185"/>
      <c r="S830" s="185"/>
      <c r="T830" s="185"/>
      <c r="U830" s="185"/>
      <c r="V830" s="185"/>
    </row>
    <row r="831" customFormat="false" ht="14.25" hidden="false" customHeight="true" outlineLevel="0" collapsed="false">
      <c r="C831" s="182"/>
      <c r="D831" s="183"/>
      <c r="E831" s="184"/>
      <c r="F831" s="183"/>
      <c r="G831" s="184"/>
      <c r="H831" s="184"/>
      <c r="I831" s="183"/>
      <c r="J831" s="184"/>
      <c r="K831" s="184"/>
      <c r="L831" s="183"/>
      <c r="M831" s="185"/>
      <c r="N831" s="186"/>
      <c r="O831" s="185"/>
      <c r="P831" s="185"/>
      <c r="Q831" s="185"/>
      <c r="R831" s="185"/>
      <c r="S831" s="185"/>
      <c r="T831" s="185"/>
      <c r="U831" s="185"/>
      <c r="V831" s="185"/>
    </row>
    <row r="832" customFormat="false" ht="14.25" hidden="false" customHeight="true" outlineLevel="0" collapsed="false">
      <c r="C832" s="182"/>
      <c r="D832" s="183"/>
      <c r="E832" s="184"/>
      <c r="F832" s="183"/>
      <c r="G832" s="184"/>
      <c r="H832" s="184"/>
      <c r="I832" s="183"/>
      <c r="J832" s="184"/>
      <c r="K832" s="184"/>
      <c r="L832" s="183"/>
      <c r="M832" s="185"/>
      <c r="N832" s="186"/>
      <c r="O832" s="185"/>
      <c r="P832" s="185"/>
      <c r="Q832" s="185"/>
      <c r="R832" s="185"/>
      <c r="S832" s="185"/>
      <c r="T832" s="185"/>
      <c r="U832" s="185"/>
      <c r="V832" s="185"/>
    </row>
    <row r="833" customFormat="false" ht="14.25" hidden="false" customHeight="true" outlineLevel="0" collapsed="false">
      <c r="C833" s="182"/>
      <c r="D833" s="183"/>
      <c r="E833" s="184"/>
      <c r="F833" s="183"/>
      <c r="G833" s="184"/>
      <c r="H833" s="184"/>
      <c r="I833" s="183"/>
      <c r="J833" s="184"/>
      <c r="K833" s="184"/>
      <c r="L833" s="183"/>
      <c r="M833" s="185"/>
      <c r="N833" s="186"/>
      <c r="O833" s="185"/>
      <c r="P833" s="185"/>
      <c r="Q833" s="185"/>
      <c r="R833" s="185"/>
      <c r="S833" s="185"/>
      <c r="T833" s="185"/>
      <c r="U833" s="185"/>
      <c r="V833" s="185"/>
    </row>
    <row r="834" customFormat="false" ht="14.25" hidden="false" customHeight="true" outlineLevel="0" collapsed="false">
      <c r="C834" s="182"/>
      <c r="D834" s="183"/>
      <c r="E834" s="184"/>
      <c r="F834" s="183"/>
      <c r="G834" s="184"/>
      <c r="H834" s="184"/>
      <c r="I834" s="183"/>
      <c r="J834" s="184"/>
      <c r="K834" s="184"/>
      <c r="L834" s="183"/>
      <c r="M834" s="185"/>
      <c r="N834" s="186"/>
      <c r="O834" s="185"/>
      <c r="P834" s="185"/>
      <c r="Q834" s="185"/>
      <c r="R834" s="185"/>
      <c r="S834" s="185"/>
      <c r="T834" s="185"/>
      <c r="U834" s="185"/>
      <c r="V834" s="185"/>
    </row>
    <row r="835" customFormat="false" ht="14.25" hidden="false" customHeight="true" outlineLevel="0" collapsed="false">
      <c r="C835" s="182"/>
      <c r="D835" s="183"/>
      <c r="E835" s="184"/>
      <c r="F835" s="183"/>
      <c r="G835" s="184"/>
      <c r="H835" s="184"/>
      <c r="I835" s="183"/>
      <c r="J835" s="184"/>
      <c r="K835" s="184"/>
      <c r="L835" s="183"/>
      <c r="M835" s="185"/>
      <c r="N835" s="186"/>
      <c r="O835" s="185"/>
      <c r="P835" s="185"/>
      <c r="Q835" s="185"/>
      <c r="R835" s="185"/>
      <c r="S835" s="185"/>
      <c r="T835" s="185"/>
      <c r="U835" s="185"/>
      <c r="V835" s="185"/>
    </row>
    <row r="836" customFormat="false" ht="14.25" hidden="false" customHeight="true" outlineLevel="0" collapsed="false">
      <c r="C836" s="182"/>
      <c r="D836" s="183"/>
      <c r="E836" s="184"/>
      <c r="F836" s="183"/>
      <c r="G836" s="184"/>
      <c r="H836" s="184"/>
      <c r="I836" s="183"/>
      <c r="J836" s="184"/>
      <c r="K836" s="184"/>
      <c r="L836" s="183"/>
      <c r="M836" s="185"/>
      <c r="N836" s="186"/>
      <c r="O836" s="185"/>
      <c r="P836" s="185"/>
      <c r="Q836" s="185"/>
      <c r="R836" s="185"/>
      <c r="S836" s="185"/>
      <c r="T836" s="185"/>
      <c r="U836" s="185"/>
      <c r="V836" s="185"/>
    </row>
    <row r="837" customFormat="false" ht="14.25" hidden="false" customHeight="true" outlineLevel="0" collapsed="false">
      <c r="C837" s="182"/>
      <c r="D837" s="183"/>
      <c r="E837" s="184"/>
      <c r="F837" s="183"/>
      <c r="G837" s="184"/>
      <c r="H837" s="184"/>
      <c r="I837" s="183"/>
      <c r="J837" s="184"/>
      <c r="K837" s="184"/>
      <c r="L837" s="183"/>
      <c r="M837" s="185"/>
      <c r="N837" s="186"/>
      <c r="O837" s="185"/>
      <c r="P837" s="185"/>
      <c r="Q837" s="185"/>
      <c r="R837" s="185"/>
      <c r="S837" s="185"/>
      <c r="T837" s="185"/>
      <c r="U837" s="185"/>
      <c r="V837" s="185"/>
    </row>
    <row r="838" customFormat="false" ht="14.25" hidden="false" customHeight="true" outlineLevel="0" collapsed="false">
      <c r="C838" s="182"/>
      <c r="D838" s="183"/>
      <c r="E838" s="184"/>
      <c r="F838" s="183"/>
      <c r="G838" s="184"/>
      <c r="H838" s="184"/>
      <c r="I838" s="183"/>
      <c r="J838" s="184"/>
      <c r="K838" s="184"/>
      <c r="L838" s="183"/>
      <c r="M838" s="185"/>
      <c r="N838" s="186"/>
      <c r="O838" s="185"/>
      <c r="P838" s="185"/>
      <c r="Q838" s="185"/>
      <c r="R838" s="185"/>
      <c r="S838" s="185"/>
      <c r="T838" s="185"/>
      <c r="U838" s="185"/>
      <c r="V838" s="185"/>
    </row>
    <row r="839" customFormat="false" ht="14.25" hidden="false" customHeight="true" outlineLevel="0" collapsed="false">
      <c r="C839" s="182"/>
      <c r="D839" s="183"/>
      <c r="E839" s="184"/>
      <c r="F839" s="183"/>
      <c r="G839" s="184"/>
      <c r="H839" s="184"/>
      <c r="I839" s="183"/>
      <c r="J839" s="184"/>
      <c r="K839" s="184"/>
      <c r="L839" s="183"/>
      <c r="M839" s="185"/>
      <c r="N839" s="186"/>
      <c r="O839" s="185"/>
      <c r="P839" s="185"/>
      <c r="Q839" s="185"/>
      <c r="R839" s="185"/>
      <c r="S839" s="185"/>
      <c r="T839" s="185"/>
      <c r="U839" s="185"/>
      <c r="V839" s="185"/>
    </row>
    <row r="840" customFormat="false" ht="14.25" hidden="false" customHeight="true" outlineLevel="0" collapsed="false">
      <c r="C840" s="182"/>
      <c r="D840" s="183"/>
      <c r="E840" s="184"/>
      <c r="F840" s="183"/>
      <c r="G840" s="184"/>
      <c r="H840" s="184"/>
      <c r="I840" s="183"/>
      <c r="J840" s="184"/>
      <c r="K840" s="184"/>
      <c r="L840" s="183"/>
      <c r="M840" s="185"/>
      <c r="N840" s="186"/>
      <c r="O840" s="185"/>
      <c r="P840" s="185"/>
      <c r="Q840" s="185"/>
      <c r="R840" s="185"/>
      <c r="S840" s="185"/>
      <c r="T840" s="185"/>
      <c r="U840" s="185"/>
      <c r="V840" s="185"/>
    </row>
    <row r="841" customFormat="false" ht="14.25" hidden="false" customHeight="true" outlineLevel="0" collapsed="false">
      <c r="C841" s="182"/>
      <c r="D841" s="183"/>
      <c r="E841" s="184"/>
      <c r="F841" s="183"/>
      <c r="G841" s="184"/>
      <c r="H841" s="184"/>
      <c r="I841" s="183"/>
      <c r="J841" s="184"/>
      <c r="K841" s="184"/>
      <c r="L841" s="183"/>
      <c r="M841" s="185"/>
      <c r="N841" s="186"/>
      <c r="O841" s="185"/>
      <c r="P841" s="185"/>
      <c r="Q841" s="185"/>
      <c r="R841" s="185"/>
      <c r="S841" s="185"/>
      <c r="T841" s="185"/>
      <c r="U841" s="185"/>
      <c r="V841" s="185"/>
    </row>
    <row r="842" customFormat="false" ht="14.25" hidden="false" customHeight="true" outlineLevel="0" collapsed="false">
      <c r="C842" s="182"/>
      <c r="D842" s="183"/>
      <c r="E842" s="184"/>
      <c r="F842" s="183"/>
      <c r="G842" s="184"/>
      <c r="H842" s="184"/>
      <c r="I842" s="183"/>
      <c r="J842" s="184"/>
      <c r="K842" s="184"/>
      <c r="L842" s="183"/>
      <c r="M842" s="185"/>
      <c r="N842" s="186"/>
      <c r="O842" s="185"/>
      <c r="P842" s="185"/>
      <c r="Q842" s="185"/>
      <c r="R842" s="185"/>
      <c r="S842" s="185"/>
      <c r="T842" s="185"/>
      <c r="U842" s="185"/>
      <c r="V842" s="185"/>
    </row>
    <row r="843" customFormat="false" ht="14.25" hidden="false" customHeight="true" outlineLevel="0" collapsed="false">
      <c r="C843" s="182"/>
      <c r="D843" s="183"/>
      <c r="E843" s="184"/>
      <c r="F843" s="183"/>
      <c r="G843" s="184"/>
      <c r="H843" s="184"/>
      <c r="I843" s="183"/>
      <c r="J843" s="184"/>
      <c r="K843" s="184"/>
      <c r="L843" s="183"/>
      <c r="M843" s="185"/>
      <c r="N843" s="186"/>
      <c r="O843" s="185"/>
      <c r="P843" s="185"/>
      <c r="Q843" s="185"/>
      <c r="R843" s="185"/>
      <c r="S843" s="185"/>
      <c r="T843" s="185"/>
      <c r="U843" s="185"/>
      <c r="V843" s="185"/>
    </row>
    <row r="844" customFormat="false" ht="14.25" hidden="false" customHeight="true" outlineLevel="0" collapsed="false">
      <c r="C844" s="182"/>
      <c r="D844" s="183"/>
      <c r="E844" s="184"/>
      <c r="F844" s="183"/>
      <c r="G844" s="184"/>
      <c r="H844" s="184"/>
      <c r="I844" s="183"/>
      <c r="J844" s="184"/>
      <c r="K844" s="184"/>
      <c r="L844" s="183"/>
      <c r="M844" s="185"/>
      <c r="N844" s="186"/>
      <c r="O844" s="185"/>
      <c r="P844" s="185"/>
      <c r="Q844" s="185"/>
      <c r="R844" s="185"/>
      <c r="S844" s="185"/>
      <c r="T844" s="185"/>
      <c r="U844" s="185"/>
      <c r="V844" s="185"/>
    </row>
    <row r="845" customFormat="false" ht="14.25" hidden="false" customHeight="true" outlineLevel="0" collapsed="false">
      <c r="C845" s="182"/>
      <c r="D845" s="183"/>
      <c r="E845" s="184"/>
      <c r="F845" s="183"/>
      <c r="G845" s="184"/>
      <c r="H845" s="184"/>
      <c r="I845" s="183"/>
      <c r="J845" s="184"/>
      <c r="K845" s="184"/>
      <c r="L845" s="183"/>
      <c r="M845" s="185"/>
      <c r="N845" s="186"/>
      <c r="O845" s="185"/>
      <c r="P845" s="185"/>
      <c r="Q845" s="185"/>
      <c r="R845" s="185"/>
      <c r="S845" s="185"/>
      <c r="T845" s="185"/>
      <c r="U845" s="185"/>
      <c r="V845" s="185"/>
    </row>
    <row r="846" customFormat="false" ht="14.25" hidden="false" customHeight="true" outlineLevel="0" collapsed="false">
      <c r="C846" s="182"/>
      <c r="D846" s="183"/>
      <c r="E846" s="184"/>
      <c r="F846" s="183"/>
      <c r="G846" s="184"/>
      <c r="H846" s="184"/>
      <c r="I846" s="183"/>
      <c r="J846" s="184"/>
      <c r="K846" s="184"/>
      <c r="L846" s="183"/>
      <c r="M846" s="185"/>
      <c r="N846" s="186"/>
      <c r="O846" s="185"/>
      <c r="P846" s="185"/>
      <c r="Q846" s="185"/>
      <c r="R846" s="185"/>
      <c r="S846" s="185"/>
      <c r="T846" s="185"/>
      <c r="U846" s="185"/>
      <c r="V846" s="185"/>
    </row>
    <row r="847" customFormat="false" ht="14.25" hidden="false" customHeight="true" outlineLevel="0" collapsed="false">
      <c r="C847" s="182"/>
      <c r="D847" s="183"/>
      <c r="E847" s="184"/>
      <c r="F847" s="183"/>
      <c r="G847" s="184"/>
      <c r="H847" s="184"/>
      <c r="I847" s="183"/>
      <c r="J847" s="184"/>
      <c r="K847" s="184"/>
      <c r="L847" s="183"/>
      <c r="M847" s="185"/>
      <c r="N847" s="186"/>
      <c r="O847" s="185"/>
      <c r="P847" s="185"/>
      <c r="Q847" s="185"/>
      <c r="R847" s="185"/>
      <c r="S847" s="185"/>
      <c r="T847" s="185"/>
      <c r="U847" s="185"/>
      <c r="V847" s="185"/>
    </row>
    <row r="848" customFormat="false" ht="14.25" hidden="false" customHeight="true" outlineLevel="0" collapsed="false">
      <c r="C848" s="182"/>
      <c r="D848" s="183"/>
      <c r="E848" s="184"/>
      <c r="F848" s="183"/>
      <c r="G848" s="184"/>
      <c r="H848" s="184"/>
      <c r="I848" s="183"/>
      <c r="J848" s="184"/>
      <c r="K848" s="184"/>
      <c r="L848" s="183"/>
      <c r="M848" s="185"/>
      <c r="N848" s="186"/>
      <c r="O848" s="185"/>
      <c r="P848" s="185"/>
      <c r="Q848" s="185"/>
      <c r="R848" s="185"/>
      <c r="S848" s="185"/>
      <c r="T848" s="185"/>
      <c r="U848" s="185"/>
      <c r="V848" s="185"/>
    </row>
    <row r="849" customFormat="false" ht="14.25" hidden="false" customHeight="true" outlineLevel="0" collapsed="false">
      <c r="C849" s="182"/>
      <c r="D849" s="183"/>
      <c r="E849" s="184"/>
      <c r="F849" s="183"/>
      <c r="G849" s="184"/>
      <c r="H849" s="184"/>
      <c r="I849" s="183"/>
      <c r="J849" s="184"/>
      <c r="K849" s="184"/>
      <c r="L849" s="183"/>
      <c r="M849" s="185"/>
      <c r="N849" s="186"/>
      <c r="O849" s="185"/>
      <c r="P849" s="185"/>
      <c r="Q849" s="185"/>
      <c r="R849" s="185"/>
      <c r="S849" s="185"/>
      <c r="T849" s="185"/>
      <c r="U849" s="185"/>
      <c r="V849" s="185"/>
    </row>
    <row r="850" customFormat="false" ht="14.25" hidden="false" customHeight="true" outlineLevel="0" collapsed="false">
      <c r="C850" s="182"/>
      <c r="D850" s="183"/>
      <c r="E850" s="184"/>
      <c r="F850" s="183"/>
      <c r="G850" s="184"/>
      <c r="H850" s="184"/>
      <c r="I850" s="183"/>
      <c r="J850" s="184"/>
      <c r="K850" s="184"/>
      <c r="L850" s="183"/>
      <c r="M850" s="185"/>
      <c r="N850" s="186"/>
      <c r="O850" s="185"/>
      <c r="P850" s="185"/>
      <c r="Q850" s="185"/>
      <c r="R850" s="185"/>
      <c r="S850" s="185"/>
      <c r="T850" s="185"/>
      <c r="U850" s="185"/>
      <c r="V850" s="185"/>
    </row>
    <row r="851" customFormat="false" ht="14.25" hidden="false" customHeight="true" outlineLevel="0" collapsed="false">
      <c r="C851" s="182"/>
      <c r="D851" s="183"/>
      <c r="E851" s="184"/>
      <c r="F851" s="183"/>
      <c r="G851" s="184"/>
      <c r="H851" s="184"/>
      <c r="I851" s="183"/>
      <c r="J851" s="184"/>
      <c r="K851" s="184"/>
      <c r="L851" s="183"/>
      <c r="M851" s="185"/>
      <c r="N851" s="186"/>
      <c r="O851" s="185"/>
      <c r="P851" s="185"/>
      <c r="Q851" s="185"/>
      <c r="R851" s="185"/>
      <c r="S851" s="185"/>
      <c r="T851" s="185"/>
      <c r="U851" s="185"/>
      <c r="V851" s="185"/>
    </row>
    <row r="852" customFormat="false" ht="14.25" hidden="false" customHeight="true" outlineLevel="0" collapsed="false">
      <c r="C852" s="182"/>
      <c r="D852" s="183"/>
      <c r="E852" s="184"/>
      <c r="F852" s="183"/>
      <c r="G852" s="184"/>
      <c r="H852" s="184"/>
      <c r="I852" s="183"/>
      <c r="J852" s="184"/>
      <c r="K852" s="184"/>
      <c r="L852" s="183"/>
      <c r="M852" s="185"/>
      <c r="N852" s="186"/>
      <c r="O852" s="185"/>
      <c r="P852" s="185"/>
      <c r="Q852" s="185"/>
      <c r="R852" s="185"/>
      <c r="S852" s="185"/>
      <c r="T852" s="185"/>
      <c r="U852" s="185"/>
      <c r="V852" s="185"/>
    </row>
    <row r="853" customFormat="false" ht="14.25" hidden="false" customHeight="true" outlineLevel="0" collapsed="false">
      <c r="C853" s="182"/>
      <c r="D853" s="183"/>
      <c r="E853" s="184"/>
      <c r="F853" s="183"/>
      <c r="G853" s="184"/>
      <c r="H853" s="184"/>
      <c r="I853" s="183"/>
      <c r="J853" s="184"/>
      <c r="K853" s="184"/>
      <c r="L853" s="183"/>
      <c r="M853" s="185"/>
      <c r="N853" s="186"/>
      <c r="O853" s="185"/>
      <c r="P853" s="185"/>
      <c r="Q853" s="185"/>
      <c r="R853" s="185"/>
      <c r="S853" s="185"/>
      <c r="T853" s="185"/>
      <c r="U853" s="185"/>
      <c r="V853" s="185"/>
    </row>
    <row r="854" customFormat="false" ht="14.25" hidden="false" customHeight="true" outlineLevel="0" collapsed="false">
      <c r="C854" s="182"/>
      <c r="D854" s="183"/>
      <c r="E854" s="184"/>
      <c r="F854" s="183"/>
      <c r="G854" s="184"/>
      <c r="H854" s="184"/>
      <c r="I854" s="183"/>
      <c r="J854" s="184"/>
      <c r="K854" s="184"/>
      <c r="L854" s="183"/>
      <c r="M854" s="185"/>
      <c r="N854" s="186"/>
      <c r="O854" s="185"/>
      <c r="P854" s="185"/>
      <c r="Q854" s="185"/>
      <c r="R854" s="185"/>
      <c r="S854" s="185"/>
      <c r="T854" s="185"/>
      <c r="U854" s="185"/>
      <c r="V854" s="185"/>
    </row>
    <row r="855" customFormat="false" ht="14.25" hidden="false" customHeight="true" outlineLevel="0" collapsed="false">
      <c r="C855" s="182"/>
      <c r="D855" s="183"/>
      <c r="E855" s="184"/>
      <c r="F855" s="183"/>
      <c r="G855" s="184"/>
      <c r="H855" s="184"/>
      <c r="I855" s="183"/>
      <c r="J855" s="184"/>
      <c r="K855" s="184"/>
      <c r="L855" s="183"/>
      <c r="M855" s="185"/>
      <c r="N855" s="186"/>
      <c r="O855" s="185"/>
      <c r="P855" s="185"/>
      <c r="Q855" s="185"/>
      <c r="R855" s="185"/>
      <c r="S855" s="185"/>
      <c r="T855" s="185"/>
      <c r="U855" s="185"/>
      <c r="V855" s="185"/>
    </row>
    <row r="856" customFormat="false" ht="14.25" hidden="false" customHeight="true" outlineLevel="0" collapsed="false">
      <c r="C856" s="182"/>
      <c r="D856" s="183"/>
      <c r="E856" s="184"/>
      <c r="F856" s="183"/>
      <c r="G856" s="184"/>
      <c r="H856" s="184"/>
      <c r="I856" s="183"/>
      <c r="J856" s="184"/>
      <c r="K856" s="184"/>
      <c r="L856" s="183"/>
      <c r="M856" s="185"/>
      <c r="N856" s="186"/>
      <c r="O856" s="185"/>
      <c r="P856" s="185"/>
      <c r="Q856" s="185"/>
      <c r="R856" s="185"/>
      <c r="S856" s="185"/>
      <c r="T856" s="185"/>
      <c r="U856" s="185"/>
      <c r="V856" s="185"/>
    </row>
    <row r="857" customFormat="false" ht="14.25" hidden="false" customHeight="true" outlineLevel="0" collapsed="false">
      <c r="C857" s="182"/>
      <c r="D857" s="183"/>
      <c r="E857" s="184"/>
      <c r="F857" s="183"/>
      <c r="G857" s="184"/>
      <c r="H857" s="184"/>
      <c r="I857" s="183"/>
      <c r="J857" s="184"/>
      <c r="K857" s="184"/>
      <c r="L857" s="183"/>
      <c r="M857" s="185"/>
      <c r="N857" s="186"/>
      <c r="O857" s="185"/>
      <c r="P857" s="185"/>
      <c r="Q857" s="185"/>
      <c r="R857" s="185"/>
      <c r="S857" s="185"/>
      <c r="T857" s="185"/>
      <c r="U857" s="185"/>
      <c r="V857" s="185"/>
    </row>
    <row r="858" customFormat="false" ht="14.25" hidden="false" customHeight="true" outlineLevel="0" collapsed="false">
      <c r="C858" s="182"/>
      <c r="D858" s="183"/>
      <c r="E858" s="184"/>
      <c r="F858" s="183"/>
      <c r="G858" s="184"/>
      <c r="H858" s="184"/>
      <c r="I858" s="183"/>
      <c r="J858" s="184"/>
      <c r="K858" s="184"/>
      <c r="L858" s="183"/>
      <c r="M858" s="185"/>
      <c r="N858" s="186"/>
      <c r="O858" s="185"/>
      <c r="P858" s="185"/>
      <c r="Q858" s="185"/>
      <c r="R858" s="185"/>
      <c r="S858" s="185"/>
      <c r="T858" s="185"/>
      <c r="U858" s="185"/>
      <c r="V858" s="185"/>
    </row>
    <row r="859" customFormat="false" ht="14.25" hidden="false" customHeight="true" outlineLevel="0" collapsed="false">
      <c r="C859" s="182"/>
      <c r="D859" s="183"/>
      <c r="E859" s="184"/>
      <c r="F859" s="183"/>
      <c r="G859" s="184"/>
      <c r="H859" s="184"/>
      <c r="I859" s="183"/>
      <c r="J859" s="184"/>
      <c r="K859" s="184"/>
      <c r="L859" s="183"/>
      <c r="M859" s="185"/>
      <c r="N859" s="186"/>
      <c r="O859" s="185"/>
      <c r="P859" s="185"/>
      <c r="Q859" s="185"/>
      <c r="R859" s="185"/>
      <c r="S859" s="185"/>
      <c r="T859" s="185"/>
      <c r="U859" s="185"/>
      <c r="V859" s="185"/>
    </row>
    <row r="860" customFormat="false" ht="14.25" hidden="false" customHeight="true" outlineLevel="0" collapsed="false">
      <c r="C860" s="182"/>
      <c r="D860" s="183"/>
      <c r="E860" s="184"/>
      <c r="F860" s="183"/>
      <c r="G860" s="184"/>
      <c r="H860" s="184"/>
      <c r="I860" s="183"/>
      <c r="J860" s="184"/>
      <c r="K860" s="184"/>
      <c r="L860" s="183"/>
      <c r="M860" s="185"/>
      <c r="N860" s="186"/>
      <c r="O860" s="185"/>
      <c r="P860" s="185"/>
      <c r="Q860" s="185"/>
      <c r="R860" s="185"/>
      <c r="S860" s="185"/>
      <c r="T860" s="185"/>
      <c r="U860" s="185"/>
      <c r="V860" s="185"/>
    </row>
    <row r="861" customFormat="false" ht="14.25" hidden="false" customHeight="true" outlineLevel="0" collapsed="false">
      <c r="C861" s="182"/>
      <c r="D861" s="183"/>
      <c r="E861" s="184"/>
      <c r="F861" s="183"/>
      <c r="G861" s="184"/>
      <c r="H861" s="184"/>
      <c r="I861" s="183"/>
      <c r="J861" s="184"/>
      <c r="K861" s="184"/>
      <c r="L861" s="183"/>
      <c r="M861" s="185"/>
      <c r="N861" s="186"/>
      <c r="O861" s="185"/>
      <c r="P861" s="185"/>
      <c r="Q861" s="185"/>
      <c r="R861" s="185"/>
      <c r="S861" s="185"/>
      <c r="T861" s="185"/>
      <c r="U861" s="185"/>
      <c r="V861" s="185"/>
    </row>
    <row r="862" customFormat="false" ht="14.25" hidden="false" customHeight="true" outlineLevel="0" collapsed="false">
      <c r="C862" s="182"/>
      <c r="D862" s="183"/>
      <c r="E862" s="184"/>
      <c r="F862" s="183"/>
      <c r="G862" s="184"/>
      <c r="H862" s="184"/>
      <c r="I862" s="183"/>
      <c r="J862" s="184"/>
      <c r="K862" s="184"/>
      <c r="L862" s="183"/>
      <c r="M862" s="185"/>
      <c r="N862" s="186"/>
      <c r="O862" s="185"/>
      <c r="P862" s="185"/>
      <c r="Q862" s="185"/>
      <c r="R862" s="185"/>
      <c r="S862" s="185"/>
      <c r="T862" s="185"/>
      <c r="U862" s="185"/>
      <c r="V862" s="185"/>
    </row>
    <row r="863" customFormat="false" ht="14.25" hidden="false" customHeight="true" outlineLevel="0" collapsed="false">
      <c r="C863" s="182"/>
      <c r="D863" s="183"/>
      <c r="E863" s="184"/>
      <c r="F863" s="183"/>
      <c r="G863" s="184"/>
      <c r="H863" s="184"/>
      <c r="I863" s="183"/>
      <c r="J863" s="184"/>
      <c r="K863" s="184"/>
      <c r="L863" s="183"/>
      <c r="M863" s="185"/>
      <c r="N863" s="186"/>
      <c r="O863" s="185"/>
      <c r="P863" s="185"/>
      <c r="Q863" s="185"/>
      <c r="R863" s="185"/>
      <c r="S863" s="185"/>
      <c r="T863" s="185"/>
      <c r="U863" s="185"/>
      <c r="V863" s="185"/>
    </row>
    <row r="864" customFormat="false" ht="14.25" hidden="false" customHeight="true" outlineLevel="0" collapsed="false">
      <c r="C864" s="182"/>
      <c r="D864" s="183"/>
      <c r="E864" s="184"/>
      <c r="F864" s="183"/>
      <c r="G864" s="184"/>
      <c r="H864" s="184"/>
      <c r="I864" s="183"/>
      <c r="J864" s="184"/>
      <c r="K864" s="184"/>
      <c r="L864" s="183"/>
      <c r="M864" s="185"/>
      <c r="N864" s="186"/>
      <c r="O864" s="185"/>
      <c r="P864" s="185"/>
      <c r="Q864" s="185"/>
      <c r="R864" s="185"/>
      <c r="S864" s="185"/>
      <c r="T864" s="185"/>
      <c r="U864" s="185"/>
      <c r="V864" s="185"/>
    </row>
    <row r="865" customFormat="false" ht="14.25" hidden="false" customHeight="true" outlineLevel="0" collapsed="false">
      <c r="C865" s="182"/>
      <c r="D865" s="183"/>
      <c r="E865" s="184"/>
      <c r="F865" s="183"/>
      <c r="G865" s="184"/>
      <c r="H865" s="184"/>
      <c r="I865" s="183"/>
      <c r="J865" s="184"/>
      <c r="K865" s="184"/>
      <c r="L865" s="183"/>
      <c r="M865" s="185"/>
      <c r="N865" s="186"/>
      <c r="O865" s="185"/>
      <c r="P865" s="185"/>
      <c r="Q865" s="185"/>
      <c r="R865" s="185"/>
      <c r="S865" s="185"/>
      <c r="T865" s="185"/>
      <c r="U865" s="185"/>
      <c r="V865" s="185"/>
    </row>
    <row r="866" customFormat="false" ht="14.25" hidden="false" customHeight="true" outlineLevel="0" collapsed="false">
      <c r="C866" s="182"/>
      <c r="D866" s="183"/>
      <c r="E866" s="184"/>
      <c r="F866" s="183"/>
      <c r="G866" s="184"/>
      <c r="H866" s="184"/>
      <c r="I866" s="183"/>
      <c r="J866" s="184"/>
      <c r="K866" s="184"/>
      <c r="L866" s="183"/>
      <c r="M866" s="185"/>
      <c r="N866" s="186"/>
      <c r="O866" s="185"/>
      <c r="P866" s="185"/>
      <c r="Q866" s="185"/>
      <c r="R866" s="185"/>
      <c r="S866" s="185"/>
      <c r="T866" s="185"/>
      <c r="U866" s="185"/>
      <c r="V866" s="185"/>
    </row>
    <row r="867" customFormat="false" ht="14.25" hidden="false" customHeight="true" outlineLevel="0" collapsed="false">
      <c r="C867" s="182"/>
      <c r="D867" s="183"/>
      <c r="E867" s="184"/>
      <c r="F867" s="183"/>
      <c r="G867" s="184"/>
      <c r="H867" s="184"/>
      <c r="I867" s="183"/>
      <c r="J867" s="184"/>
      <c r="K867" s="184"/>
      <c r="L867" s="183"/>
      <c r="M867" s="185"/>
      <c r="N867" s="186"/>
      <c r="O867" s="185"/>
      <c r="P867" s="185"/>
      <c r="Q867" s="185"/>
      <c r="R867" s="185"/>
      <c r="S867" s="185"/>
      <c r="T867" s="185"/>
      <c r="U867" s="185"/>
      <c r="V867" s="185"/>
    </row>
    <row r="868" customFormat="false" ht="14.25" hidden="false" customHeight="true" outlineLevel="0" collapsed="false">
      <c r="C868" s="182"/>
      <c r="D868" s="183"/>
      <c r="E868" s="184"/>
      <c r="F868" s="183"/>
      <c r="G868" s="184"/>
      <c r="H868" s="184"/>
      <c r="I868" s="183"/>
      <c r="J868" s="184"/>
      <c r="K868" s="184"/>
      <c r="L868" s="183"/>
      <c r="M868" s="185"/>
      <c r="N868" s="186"/>
      <c r="O868" s="185"/>
      <c r="P868" s="185"/>
      <c r="Q868" s="185"/>
      <c r="R868" s="185"/>
      <c r="S868" s="185"/>
      <c r="T868" s="185"/>
      <c r="U868" s="185"/>
      <c r="V868" s="185"/>
    </row>
    <row r="869" customFormat="false" ht="14.25" hidden="false" customHeight="true" outlineLevel="0" collapsed="false">
      <c r="C869" s="182"/>
      <c r="D869" s="183"/>
      <c r="E869" s="184"/>
      <c r="F869" s="183"/>
      <c r="G869" s="184"/>
      <c r="H869" s="184"/>
      <c r="I869" s="183"/>
      <c r="J869" s="184"/>
      <c r="K869" s="184"/>
      <c r="L869" s="183"/>
      <c r="M869" s="185"/>
      <c r="N869" s="186"/>
      <c r="O869" s="185"/>
      <c r="P869" s="185"/>
      <c r="Q869" s="185"/>
      <c r="R869" s="185"/>
      <c r="S869" s="185"/>
      <c r="T869" s="185"/>
      <c r="U869" s="185"/>
      <c r="V869" s="185"/>
    </row>
    <row r="870" customFormat="false" ht="14.25" hidden="false" customHeight="true" outlineLevel="0" collapsed="false">
      <c r="C870" s="182"/>
      <c r="D870" s="183"/>
      <c r="E870" s="184"/>
      <c r="F870" s="183"/>
      <c r="G870" s="184"/>
      <c r="H870" s="184"/>
      <c r="I870" s="183"/>
      <c r="J870" s="184"/>
      <c r="K870" s="184"/>
      <c r="L870" s="183"/>
      <c r="M870" s="185"/>
      <c r="N870" s="186"/>
      <c r="O870" s="185"/>
      <c r="P870" s="185"/>
      <c r="Q870" s="185"/>
      <c r="R870" s="185"/>
      <c r="S870" s="185"/>
      <c r="T870" s="185"/>
      <c r="U870" s="185"/>
      <c r="V870" s="185"/>
    </row>
    <row r="871" customFormat="false" ht="14.25" hidden="false" customHeight="true" outlineLevel="0" collapsed="false">
      <c r="C871" s="182"/>
      <c r="D871" s="183"/>
      <c r="E871" s="184"/>
      <c r="F871" s="183"/>
      <c r="G871" s="184"/>
      <c r="H871" s="184"/>
      <c r="I871" s="183"/>
      <c r="J871" s="184"/>
      <c r="K871" s="184"/>
      <c r="L871" s="183"/>
      <c r="M871" s="185"/>
      <c r="N871" s="186"/>
      <c r="O871" s="185"/>
      <c r="P871" s="185"/>
      <c r="Q871" s="185"/>
      <c r="R871" s="185"/>
      <c r="S871" s="185"/>
      <c r="T871" s="185"/>
      <c r="U871" s="185"/>
      <c r="V871" s="185"/>
    </row>
    <row r="872" customFormat="false" ht="14.25" hidden="false" customHeight="true" outlineLevel="0" collapsed="false">
      <c r="C872" s="182"/>
      <c r="D872" s="183"/>
      <c r="E872" s="184"/>
      <c r="F872" s="183"/>
      <c r="G872" s="184"/>
      <c r="H872" s="184"/>
      <c r="I872" s="183"/>
      <c r="J872" s="184"/>
      <c r="K872" s="184"/>
      <c r="L872" s="183"/>
      <c r="M872" s="185"/>
      <c r="N872" s="186"/>
      <c r="O872" s="185"/>
      <c r="P872" s="185"/>
      <c r="Q872" s="185"/>
      <c r="R872" s="185"/>
      <c r="S872" s="185"/>
      <c r="T872" s="185"/>
      <c r="U872" s="185"/>
      <c r="V872" s="185"/>
    </row>
    <row r="873" customFormat="false" ht="14.25" hidden="false" customHeight="true" outlineLevel="0" collapsed="false">
      <c r="C873" s="182"/>
      <c r="D873" s="183"/>
      <c r="E873" s="184"/>
      <c r="F873" s="183"/>
      <c r="G873" s="184"/>
      <c r="H873" s="184"/>
      <c r="I873" s="183"/>
      <c r="J873" s="184"/>
      <c r="K873" s="184"/>
      <c r="L873" s="183"/>
      <c r="M873" s="185"/>
      <c r="N873" s="186"/>
      <c r="O873" s="185"/>
      <c r="P873" s="185"/>
      <c r="Q873" s="185"/>
      <c r="R873" s="185"/>
      <c r="S873" s="185"/>
      <c r="T873" s="185"/>
      <c r="U873" s="185"/>
      <c r="V873" s="185"/>
    </row>
    <row r="874" customFormat="false" ht="14.25" hidden="false" customHeight="true" outlineLevel="0" collapsed="false">
      <c r="C874" s="182"/>
      <c r="D874" s="183"/>
      <c r="E874" s="184"/>
      <c r="F874" s="183"/>
      <c r="G874" s="184"/>
      <c r="H874" s="184"/>
      <c r="I874" s="183"/>
      <c r="J874" s="184"/>
      <c r="K874" s="184"/>
      <c r="L874" s="183"/>
      <c r="M874" s="185"/>
      <c r="N874" s="186"/>
      <c r="O874" s="185"/>
      <c r="P874" s="185"/>
      <c r="Q874" s="185"/>
      <c r="R874" s="185"/>
      <c r="S874" s="185"/>
      <c r="T874" s="185"/>
      <c r="U874" s="185"/>
      <c r="V874" s="185"/>
    </row>
    <row r="875" customFormat="false" ht="14.25" hidden="false" customHeight="true" outlineLevel="0" collapsed="false">
      <c r="C875" s="182"/>
      <c r="D875" s="183"/>
      <c r="E875" s="184"/>
      <c r="F875" s="183"/>
      <c r="G875" s="184"/>
      <c r="H875" s="184"/>
      <c r="I875" s="183"/>
      <c r="J875" s="184"/>
      <c r="K875" s="184"/>
      <c r="L875" s="183"/>
      <c r="M875" s="185"/>
      <c r="N875" s="186"/>
      <c r="O875" s="185"/>
      <c r="P875" s="185"/>
      <c r="Q875" s="185"/>
      <c r="R875" s="185"/>
      <c r="S875" s="185"/>
      <c r="T875" s="185"/>
      <c r="U875" s="185"/>
      <c r="V875" s="185"/>
    </row>
    <row r="876" customFormat="false" ht="14.25" hidden="false" customHeight="true" outlineLevel="0" collapsed="false">
      <c r="C876" s="182"/>
      <c r="D876" s="183"/>
      <c r="E876" s="184"/>
      <c r="F876" s="183"/>
      <c r="G876" s="184"/>
      <c r="H876" s="184"/>
      <c r="I876" s="183"/>
      <c r="J876" s="184"/>
      <c r="K876" s="184"/>
      <c r="L876" s="183"/>
      <c r="M876" s="185"/>
      <c r="N876" s="186"/>
      <c r="O876" s="185"/>
      <c r="P876" s="185"/>
      <c r="Q876" s="185"/>
      <c r="R876" s="185"/>
      <c r="S876" s="185"/>
      <c r="T876" s="185"/>
      <c r="U876" s="185"/>
      <c r="V876" s="185"/>
    </row>
    <row r="877" customFormat="false" ht="14.25" hidden="false" customHeight="true" outlineLevel="0" collapsed="false">
      <c r="C877" s="182"/>
      <c r="D877" s="183"/>
      <c r="E877" s="184"/>
      <c r="F877" s="183"/>
      <c r="G877" s="184"/>
      <c r="H877" s="184"/>
      <c r="I877" s="183"/>
      <c r="J877" s="184"/>
      <c r="K877" s="184"/>
      <c r="L877" s="183"/>
      <c r="M877" s="185"/>
      <c r="N877" s="186"/>
      <c r="O877" s="185"/>
      <c r="P877" s="185"/>
      <c r="Q877" s="185"/>
      <c r="R877" s="185"/>
      <c r="S877" s="185"/>
      <c r="T877" s="185"/>
      <c r="U877" s="185"/>
      <c r="V877" s="185"/>
    </row>
    <row r="878" customFormat="false" ht="14.25" hidden="false" customHeight="true" outlineLevel="0" collapsed="false">
      <c r="C878" s="182"/>
      <c r="D878" s="183"/>
      <c r="E878" s="184"/>
      <c r="F878" s="183"/>
      <c r="G878" s="184"/>
      <c r="H878" s="184"/>
      <c r="I878" s="183"/>
      <c r="J878" s="184"/>
      <c r="K878" s="184"/>
      <c r="L878" s="183"/>
      <c r="M878" s="185"/>
      <c r="N878" s="186"/>
      <c r="O878" s="185"/>
      <c r="P878" s="185"/>
      <c r="Q878" s="185"/>
      <c r="R878" s="185"/>
      <c r="S878" s="185"/>
      <c r="T878" s="185"/>
      <c r="U878" s="185"/>
      <c r="V878" s="185"/>
    </row>
    <row r="879" customFormat="false" ht="14.25" hidden="false" customHeight="true" outlineLevel="0" collapsed="false">
      <c r="C879" s="182"/>
      <c r="D879" s="183"/>
      <c r="E879" s="184"/>
      <c r="F879" s="183"/>
      <c r="G879" s="184"/>
      <c r="H879" s="184"/>
      <c r="I879" s="183"/>
      <c r="J879" s="184"/>
      <c r="K879" s="184"/>
      <c r="L879" s="183"/>
      <c r="M879" s="185"/>
      <c r="N879" s="186"/>
      <c r="O879" s="185"/>
      <c r="P879" s="185"/>
      <c r="Q879" s="185"/>
      <c r="R879" s="185"/>
      <c r="S879" s="185"/>
      <c r="T879" s="185"/>
      <c r="U879" s="185"/>
      <c r="V879" s="185"/>
    </row>
    <row r="880" customFormat="false" ht="14.25" hidden="false" customHeight="true" outlineLevel="0" collapsed="false">
      <c r="C880" s="182"/>
      <c r="D880" s="183"/>
      <c r="E880" s="184"/>
      <c r="F880" s="183"/>
      <c r="G880" s="184"/>
      <c r="H880" s="184"/>
      <c r="I880" s="183"/>
      <c r="J880" s="184"/>
      <c r="K880" s="184"/>
      <c r="L880" s="183"/>
      <c r="M880" s="185"/>
      <c r="N880" s="186"/>
      <c r="O880" s="185"/>
      <c r="P880" s="185"/>
      <c r="Q880" s="185"/>
      <c r="R880" s="185"/>
      <c r="S880" s="185"/>
      <c r="T880" s="185"/>
      <c r="U880" s="185"/>
      <c r="V880" s="185"/>
    </row>
    <row r="881" customFormat="false" ht="14.25" hidden="false" customHeight="true" outlineLevel="0" collapsed="false">
      <c r="C881" s="182"/>
      <c r="D881" s="183"/>
      <c r="E881" s="184"/>
      <c r="F881" s="183"/>
      <c r="G881" s="184"/>
      <c r="H881" s="184"/>
      <c r="I881" s="183"/>
      <c r="J881" s="184"/>
      <c r="K881" s="184"/>
      <c r="L881" s="183"/>
      <c r="M881" s="185"/>
      <c r="N881" s="186"/>
      <c r="O881" s="185"/>
      <c r="P881" s="185"/>
      <c r="Q881" s="185"/>
      <c r="R881" s="185"/>
      <c r="S881" s="185"/>
      <c r="T881" s="185"/>
      <c r="U881" s="185"/>
      <c r="V881" s="185"/>
    </row>
    <row r="882" customFormat="false" ht="14.25" hidden="false" customHeight="true" outlineLevel="0" collapsed="false">
      <c r="C882" s="182"/>
      <c r="D882" s="183"/>
      <c r="E882" s="184"/>
      <c r="F882" s="183"/>
      <c r="G882" s="184"/>
      <c r="H882" s="184"/>
      <c r="I882" s="183"/>
      <c r="J882" s="184"/>
      <c r="K882" s="184"/>
      <c r="L882" s="183"/>
      <c r="M882" s="185"/>
      <c r="N882" s="186"/>
      <c r="O882" s="185"/>
      <c r="P882" s="185"/>
      <c r="Q882" s="185"/>
      <c r="R882" s="185"/>
      <c r="S882" s="185"/>
      <c r="T882" s="185"/>
      <c r="U882" s="185"/>
      <c r="V882" s="185"/>
    </row>
    <row r="883" customFormat="false" ht="14.25" hidden="false" customHeight="true" outlineLevel="0" collapsed="false">
      <c r="C883" s="182"/>
      <c r="D883" s="183"/>
      <c r="E883" s="184"/>
      <c r="F883" s="183"/>
      <c r="G883" s="184"/>
      <c r="H883" s="184"/>
      <c r="I883" s="183"/>
      <c r="J883" s="184"/>
      <c r="K883" s="184"/>
      <c r="L883" s="183"/>
      <c r="M883" s="185"/>
      <c r="N883" s="186"/>
      <c r="O883" s="185"/>
      <c r="P883" s="185"/>
      <c r="Q883" s="185"/>
      <c r="R883" s="185"/>
      <c r="S883" s="185"/>
      <c r="T883" s="185"/>
      <c r="U883" s="185"/>
      <c r="V883" s="185"/>
    </row>
    <row r="884" customFormat="false" ht="14.25" hidden="false" customHeight="true" outlineLevel="0" collapsed="false">
      <c r="C884" s="182"/>
      <c r="D884" s="183"/>
      <c r="E884" s="184"/>
      <c r="F884" s="183"/>
      <c r="G884" s="184"/>
      <c r="H884" s="184"/>
      <c r="I884" s="183"/>
      <c r="J884" s="184"/>
      <c r="K884" s="184"/>
      <c r="L884" s="183"/>
      <c r="M884" s="185"/>
      <c r="N884" s="186"/>
      <c r="O884" s="185"/>
      <c r="P884" s="185"/>
      <c r="Q884" s="185"/>
      <c r="R884" s="185"/>
      <c r="S884" s="185"/>
      <c r="T884" s="185"/>
      <c r="U884" s="185"/>
      <c r="V884" s="185"/>
    </row>
    <row r="885" customFormat="false" ht="14.25" hidden="false" customHeight="true" outlineLevel="0" collapsed="false">
      <c r="C885" s="182"/>
      <c r="D885" s="183"/>
      <c r="E885" s="184"/>
      <c r="F885" s="183"/>
      <c r="G885" s="184"/>
      <c r="H885" s="184"/>
      <c r="I885" s="183"/>
      <c r="J885" s="184"/>
      <c r="K885" s="184"/>
      <c r="L885" s="183"/>
      <c r="M885" s="185"/>
      <c r="N885" s="186"/>
      <c r="O885" s="185"/>
      <c r="P885" s="185"/>
      <c r="Q885" s="185"/>
      <c r="R885" s="185"/>
      <c r="S885" s="185"/>
      <c r="T885" s="185"/>
      <c r="U885" s="185"/>
      <c r="V885" s="185"/>
    </row>
    <row r="886" customFormat="false" ht="14.25" hidden="false" customHeight="true" outlineLevel="0" collapsed="false">
      <c r="C886" s="182"/>
      <c r="D886" s="183"/>
      <c r="E886" s="184"/>
      <c r="F886" s="183"/>
      <c r="G886" s="184"/>
      <c r="H886" s="184"/>
      <c r="I886" s="183"/>
      <c r="J886" s="184"/>
      <c r="K886" s="184"/>
      <c r="L886" s="183"/>
      <c r="M886" s="185"/>
      <c r="N886" s="186"/>
      <c r="O886" s="185"/>
      <c r="P886" s="185"/>
      <c r="Q886" s="185"/>
      <c r="R886" s="185"/>
      <c r="S886" s="185"/>
      <c r="T886" s="185"/>
      <c r="U886" s="185"/>
      <c r="V886" s="185"/>
    </row>
    <row r="887" customFormat="false" ht="14.25" hidden="false" customHeight="true" outlineLevel="0" collapsed="false">
      <c r="C887" s="182"/>
      <c r="D887" s="183"/>
      <c r="E887" s="184"/>
      <c r="F887" s="183"/>
      <c r="G887" s="184"/>
      <c r="H887" s="184"/>
      <c r="I887" s="183"/>
      <c r="J887" s="184"/>
      <c r="K887" s="184"/>
      <c r="L887" s="183"/>
      <c r="M887" s="185"/>
      <c r="N887" s="186"/>
      <c r="O887" s="185"/>
      <c r="P887" s="185"/>
      <c r="Q887" s="185"/>
      <c r="R887" s="185"/>
      <c r="S887" s="185"/>
      <c r="T887" s="185"/>
      <c r="U887" s="185"/>
      <c r="V887" s="185"/>
    </row>
    <row r="888" customFormat="false" ht="14.25" hidden="false" customHeight="true" outlineLevel="0" collapsed="false">
      <c r="C888" s="182"/>
      <c r="D888" s="183"/>
      <c r="E888" s="184"/>
      <c r="F888" s="183"/>
      <c r="G888" s="184"/>
      <c r="H888" s="184"/>
      <c r="I888" s="183"/>
      <c r="J888" s="184"/>
      <c r="K888" s="184"/>
      <c r="L888" s="183"/>
      <c r="M888" s="185"/>
      <c r="N888" s="186"/>
      <c r="O888" s="185"/>
      <c r="P888" s="185"/>
      <c r="Q888" s="185"/>
      <c r="R888" s="185"/>
      <c r="S888" s="185"/>
      <c r="T888" s="185"/>
      <c r="U888" s="185"/>
      <c r="V888" s="185"/>
    </row>
    <row r="889" customFormat="false" ht="14.25" hidden="false" customHeight="true" outlineLevel="0" collapsed="false">
      <c r="C889" s="182"/>
      <c r="D889" s="183"/>
      <c r="E889" s="184"/>
      <c r="F889" s="183"/>
      <c r="G889" s="184"/>
      <c r="H889" s="184"/>
      <c r="I889" s="183"/>
      <c r="J889" s="184"/>
      <c r="K889" s="184"/>
      <c r="L889" s="183"/>
      <c r="M889" s="185"/>
      <c r="N889" s="186"/>
      <c r="O889" s="185"/>
      <c r="P889" s="185"/>
      <c r="Q889" s="185"/>
      <c r="R889" s="185"/>
      <c r="S889" s="185"/>
      <c r="T889" s="185"/>
      <c r="U889" s="185"/>
      <c r="V889" s="185"/>
    </row>
    <row r="890" customFormat="false" ht="14.25" hidden="false" customHeight="true" outlineLevel="0" collapsed="false">
      <c r="C890" s="182"/>
      <c r="D890" s="183"/>
      <c r="E890" s="184"/>
      <c r="F890" s="183"/>
      <c r="G890" s="184"/>
      <c r="H890" s="184"/>
      <c r="I890" s="183"/>
      <c r="J890" s="184"/>
      <c r="K890" s="184"/>
      <c r="L890" s="183"/>
      <c r="M890" s="185"/>
      <c r="N890" s="186"/>
      <c r="O890" s="185"/>
      <c r="P890" s="185"/>
      <c r="Q890" s="185"/>
      <c r="R890" s="185"/>
      <c r="S890" s="185"/>
      <c r="T890" s="185"/>
      <c r="U890" s="185"/>
      <c r="V890" s="185"/>
    </row>
    <row r="891" customFormat="false" ht="14.25" hidden="false" customHeight="true" outlineLevel="0" collapsed="false">
      <c r="C891" s="182"/>
      <c r="D891" s="183"/>
      <c r="E891" s="184"/>
      <c r="F891" s="183"/>
      <c r="G891" s="184"/>
      <c r="H891" s="184"/>
      <c r="I891" s="183"/>
      <c r="J891" s="184"/>
      <c r="K891" s="184"/>
      <c r="L891" s="183"/>
      <c r="M891" s="185"/>
      <c r="N891" s="186"/>
      <c r="O891" s="185"/>
      <c r="P891" s="185"/>
      <c r="Q891" s="185"/>
      <c r="R891" s="185"/>
      <c r="S891" s="185"/>
      <c r="T891" s="185"/>
      <c r="U891" s="185"/>
      <c r="V891" s="185"/>
    </row>
    <row r="892" customFormat="false" ht="14.25" hidden="false" customHeight="true" outlineLevel="0" collapsed="false">
      <c r="C892" s="182"/>
      <c r="D892" s="183"/>
      <c r="E892" s="184"/>
      <c r="F892" s="183"/>
      <c r="G892" s="184"/>
      <c r="H892" s="184"/>
      <c r="I892" s="183"/>
      <c r="J892" s="184"/>
      <c r="K892" s="184"/>
      <c r="L892" s="183"/>
      <c r="M892" s="185"/>
      <c r="N892" s="186"/>
      <c r="O892" s="185"/>
      <c r="P892" s="185"/>
      <c r="Q892" s="185"/>
      <c r="R892" s="185"/>
      <c r="S892" s="185"/>
      <c r="T892" s="185"/>
      <c r="U892" s="185"/>
      <c r="V892" s="185"/>
    </row>
    <row r="893" customFormat="false" ht="14.25" hidden="false" customHeight="true" outlineLevel="0" collapsed="false">
      <c r="C893" s="182"/>
      <c r="D893" s="183"/>
      <c r="E893" s="184"/>
      <c r="F893" s="183"/>
      <c r="G893" s="184"/>
      <c r="H893" s="184"/>
      <c r="I893" s="183"/>
      <c r="J893" s="184"/>
      <c r="K893" s="184"/>
      <c r="L893" s="183"/>
      <c r="M893" s="185"/>
      <c r="N893" s="186"/>
      <c r="O893" s="185"/>
      <c r="P893" s="185"/>
      <c r="Q893" s="185"/>
      <c r="R893" s="185"/>
      <c r="S893" s="185"/>
      <c r="T893" s="185"/>
      <c r="U893" s="185"/>
      <c r="V893" s="185"/>
    </row>
    <row r="894" customFormat="false" ht="14.25" hidden="false" customHeight="true" outlineLevel="0" collapsed="false">
      <c r="C894" s="182"/>
      <c r="D894" s="183"/>
      <c r="E894" s="184"/>
      <c r="F894" s="183"/>
      <c r="G894" s="184"/>
      <c r="H894" s="184"/>
      <c r="I894" s="183"/>
      <c r="J894" s="184"/>
      <c r="K894" s="184"/>
      <c r="L894" s="183"/>
      <c r="M894" s="185"/>
      <c r="N894" s="186"/>
      <c r="O894" s="185"/>
      <c r="P894" s="185"/>
      <c r="Q894" s="185"/>
      <c r="R894" s="185"/>
      <c r="S894" s="185"/>
      <c r="T894" s="185"/>
      <c r="U894" s="185"/>
      <c r="V894" s="185"/>
    </row>
    <row r="895" customFormat="false" ht="14.25" hidden="false" customHeight="true" outlineLevel="0" collapsed="false">
      <c r="C895" s="182"/>
      <c r="D895" s="183"/>
      <c r="E895" s="184"/>
      <c r="F895" s="183"/>
      <c r="G895" s="184"/>
      <c r="H895" s="184"/>
      <c r="I895" s="183"/>
      <c r="J895" s="184"/>
      <c r="K895" s="184"/>
      <c r="L895" s="183"/>
      <c r="M895" s="185"/>
      <c r="N895" s="186"/>
      <c r="O895" s="185"/>
      <c r="P895" s="185"/>
      <c r="Q895" s="185"/>
      <c r="R895" s="185"/>
      <c r="S895" s="185"/>
      <c r="T895" s="185"/>
      <c r="U895" s="185"/>
      <c r="V895" s="185"/>
    </row>
    <row r="896" customFormat="false" ht="14.25" hidden="false" customHeight="true" outlineLevel="0" collapsed="false">
      <c r="C896" s="182"/>
      <c r="D896" s="183"/>
      <c r="E896" s="184"/>
      <c r="F896" s="183"/>
      <c r="G896" s="184"/>
      <c r="H896" s="184"/>
      <c r="I896" s="183"/>
      <c r="J896" s="184"/>
      <c r="K896" s="184"/>
      <c r="L896" s="183"/>
      <c r="M896" s="185"/>
      <c r="N896" s="186"/>
      <c r="O896" s="185"/>
      <c r="P896" s="185"/>
      <c r="Q896" s="185"/>
      <c r="R896" s="185"/>
      <c r="S896" s="185"/>
      <c r="T896" s="185"/>
      <c r="U896" s="185"/>
      <c r="V896" s="185"/>
    </row>
    <row r="897" customFormat="false" ht="14.25" hidden="false" customHeight="true" outlineLevel="0" collapsed="false">
      <c r="C897" s="182"/>
      <c r="D897" s="183"/>
      <c r="E897" s="184"/>
      <c r="F897" s="183"/>
      <c r="G897" s="184"/>
      <c r="H897" s="184"/>
      <c r="I897" s="183"/>
      <c r="J897" s="184"/>
      <c r="K897" s="184"/>
      <c r="L897" s="183"/>
      <c r="M897" s="185"/>
      <c r="N897" s="186"/>
      <c r="O897" s="185"/>
      <c r="P897" s="185"/>
      <c r="Q897" s="185"/>
      <c r="R897" s="185"/>
      <c r="S897" s="185"/>
      <c r="T897" s="185"/>
      <c r="U897" s="185"/>
      <c r="V897" s="185"/>
    </row>
    <row r="898" customFormat="false" ht="14.25" hidden="false" customHeight="true" outlineLevel="0" collapsed="false">
      <c r="C898" s="182"/>
      <c r="D898" s="183"/>
      <c r="E898" s="184"/>
      <c r="F898" s="183"/>
      <c r="G898" s="184"/>
      <c r="H898" s="184"/>
      <c r="I898" s="183"/>
      <c r="J898" s="184"/>
      <c r="K898" s="184"/>
      <c r="L898" s="183"/>
      <c r="M898" s="185"/>
      <c r="N898" s="186"/>
      <c r="O898" s="185"/>
      <c r="P898" s="185"/>
      <c r="Q898" s="185"/>
      <c r="R898" s="185"/>
      <c r="S898" s="185"/>
      <c r="T898" s="185"/>
      <c r="U898" s="185"/>
      <c r="V898" s="185"/>
    </row>
    <row r="899" customFormat="false" ht="14.25" hidden="false" customHeight="true" outlineLevel="0" collapsed="false">
      <c r="C899" s="182"/>
      <c r="D899" s="183"/>
      <c r="E899" s="184"/>
      <c r="F899" s="183"/>
      <c r="G899" s="184"/>
      <c r="H899" s="184"/>
      <c r="I899" s="183"/>
      <c r="J899" s="184"/>
      <c r="K899" s="184"/>
      <c r="L899" s="183"/>
      <c r="M899" s="185"/>
      <c r="N899" s="186"/>
      <c r="O899" s="185"/>
      <c r="P899" s="185"/>
      <c r="Q899" s="185"/>
      <c r="R899" s="185"/>
      <c r="S899" s="185"/>
      <c r="T899" s="185"/>
      <c r="U899" s="185"/>
      <c r="V899" s="185"/>
    </row>
    <row r="900" customFormat="false" ht="14.25" hidden="false" customHeight="true" outlineLevel="0" collapsed="false">
      <c r="C900" s="182"/>
      <c r="D900" s="183"/>
      <c r="E900" s="184"/>
      <c r="F900" s="183"/>
      <c r="G900" s="184"/>
      <c r="H900" s="184"/>
      <c r="I900" s="183"/>
      <c r="J900" s="184"/>
      <c r="K900" s="184"/>
      <c r="L900" s="183"/>
      <c r="M900" s="185"/>
      <c r="N900" s="186"/>
      <c r="O900" s="185"/>
      <c r="P900" s="185"/>
      <c r="Q900" s="185"/>
      <c r="R900" s="185"/>
      <c r="S900" s="185"/>
      <c r="T900" s="185"/>
      <c r="U900" s="185"/>
      <c r="V900" s="185"/>
    </row>
    <row r="901" customFormat="false" ht="14.25" hidden="false" customHeight="true" outlineLevel="0" collapsed="false">
      <c r="C901" s="182"/>
      <c r="D901" s="183"/>
      <c r="E901" s="184"/>
      <c r="F901" s="183"/>
      <c r="G901" s="184"/>
      <c r="H901" s="184"/>
      <c r="I901" s="183"/>
      <c r="J901" s="184"/>
      <c r="K901" s="184"/>
      <c r="L901" s="183"/>
      <c r="M901" s="185"/>
      <c r="N901" s="186"/>
      <c r="O901" s="185"/>
      <c r="P901" s="185"/>
      <c r="Q901" s="185"/>
      <c r="R901" s="185"/>
      <c r="S901" s="185"/>
      <c r="T901" s="185"/>
      <c r="U901" s="185"/>
      <c r="V901" s="185"/>
    </row>
    <row r="902" customFormat="false" ht="14.25" hidden="false" customHeight="true" outlineLevel="0" collapsed="false">
      <c r="C902" s="182"/>
      <c r="D902" s="183"/>
      <c r="E902" s="184"/>
      <c r="F902" s="183"/>
      <c r="G902" s="184"/>
      <c r="H902" s="184"/>
      <c r="I902" s="183"/>
      <c r="J902" s="184"/>
      <c r="K902" s="184"/>
      <c r="L902" s="183"/>
      <c r="M902" s="185"/>
      <c r="N902" s="186"/>
      <c r="O902" s="185"/>
      <c r="P902" s="185"/>
      <c r="Q902" s="185"/>
      <c r="R902" s="185"/>
      <c r="S902" s="185"/>
      <c r="T902" s="185"/>
      <c r="U902" s="185"/>
      <c r="V902" s="185"/>
    </row>
    <row r="903" customFormat="false" ht="14.25" hidden="false" customHeight="true" outlineLevel="0" collapsed="false">
      <c r="C903" s="182"/>
      <c r="D903" s="183"/>
      <c r="E903" s="184"/>
      <c r="F903" s="183"/>
      <c r="G903" s="184"/>
      <c r="H903" s="184"/>
      <c r="I903" s="183"/>
      <c r="J903" s="184"/>
      <c r="K903" s="184"/>
      <c r="L903" s="183"/>
      <c r="M903" s="185"/>
      <c r="N903" s="186"/>
      <c r="O903" s="185"/>
      <c r="P903" s="185"/>
      <c r="Q903" s="185"/>
      <c r="R903" s="185"/>
      <c r="S903" s="185"/>
      <c r="T903" s="185"/>
      <c r="U903" s="185"/>
      <c r="V903" s="185"/>
    </row>
    <row r="904" customFormat="false" ht="14.25" hidden="false" customHeight="true" outlineLevel="0" collapsed="false">
      <c r="C904" s="182"/>
      <c r="D904" s="183"/>
      <c r="E904" s="184"/>
      <c r="F904" s="183"/>
      <c r="G904" s="184"/>
      <c r="H904" s="184"/>
      <c r="I904" s="183"/>
      <c r="J904" s="184"/>
      <c r="K904" s="184"/>
      <c r="L904" s="183"/>
      <c r="M904" s="185"/>
      <c r="N904" s="186"/>
      <c r="O904" s="185"/>
      <c r="P904" s="185"/>
      <c r="Q904" s="185"/>
      <c r="R904" s="185"/>
      <c r="S904" s="185"/>
      <c r="T904" s="185"/>
      <c r="U904" s="185"/>
      <c r="V904" s="185"/>
    </row>
    <row r="905" customFormat="false" ht="14.25" hidden="false" customHeight="true" outlineLevel="0" collapsed="false">
      <c r="C905" s="182"/>
      <c r="D905" s="183"/>
      <c r="E905" s="184"/>
      <c r="F905" s="183"/>
      <c r="G905" s="184"/>
      <c r="H905" s="184"/>
      <c r="I905" s="183"/>
      <c r="J905" s="184"/>
      <c r="K905" s="184"/>
      <c r="L905" s="183"/>
      <c r="M905" s="185"/>
      <c r="N905" s="186"/>
      <c r="O905" s="185"/>
      <c r="P905" s="185"/>
      <c r="Q905" s="185"/>
      <c r="R905" s="185"/>
      <c r="S905" s="185"/>
      <c r="T905" s="185"/>
      <c r="U905" s="185"/>
      <c r="V905" s="185"/>
    </row>
    <row r="906" customFormat="false" ht="14.25" hidden="false" customHeight="true" outlineLevel="0" collapsed="false">
      <c r="C906" s="182"/>
      <c r="D906" s="183"/>
      <c r="E906" s="184"/>
      <c r="F906" s="183"/>
      <c r="G906" s="184"/>
      <c r="H906" s="184"/>
      <c r="I906" s="183"/>
      <c r="J906" s="184"/>
      <c r="K906" s="184"/>
      <c r="L906" s="183"/>
      <c r="M906" s="185"/>
      <c r="N906" s="186"/>
      <c r="O906" s="185"/>
      <c r="P906" s="185"/>
      <c r="Q906" s="185"/>
      <c r="R906" s="185"/>
      <c r="S906" s="185"/>
      <c r="T906" s="185"/>
      <c r="U906" s="185"/>
      <c r="V906" s="185"/>
    </row>
    <row r="907" customFormat="false" ht="14.25" hidden="false" customHeight="true" outlineLevel="0" collapsed="false">
      <c r="C907" s="182"/>
      <c r="D907" s="183"/>
      <c r="E907" s="184"/>
      <c r="F907" s="183"/>
      <c r="G907" s="184"/>
      <c r="H907" s="184"/>
      <c r="I907" s="183"/>
      <c r="J907" s="184"/>
      <c r="K907" s="184"/>
      <c r="L907" s="183"/>
      <c r="M907" s="185"/>
      <c r="N907" s="186"/>
      <c r="O907" s="185"/>
      <c r="P907" s="185"/>
      <c r="Q907" s="185"/>
      <c r="R907" s="185"/>
      <c r="S907" s="185"/>
      <c r="T907" s="185"/>
      <c r="U907" s="185"/>
      <c r="V907" s="185"/>
    </row>
    <row r="908" customFormat="false" ht="14.25" hidden="false" customHeight="true" outlineLevel="0" collapsed="false">
      <c r="C908" s="182"/>
      <c r="D908" s="183"/>
      <c r="E908" s="184"/>
      <c r="F908" s="183"/>
      <c r="G908" s="184"/>
      <c r="H908" s="184"/>
      <c r="I908" s="183"/>
      <c r="J908" s="184"/>
      <c r="K908" s="184"/>
      <c r="L908" s="183"/>
      <c r="M908" s="185"/>
      <c r="N908" s="186"/>
      <c r="O908" s="185"/>
      <c r="P908" s="185"/>
      <c r="Q908" s="185"/>
      <c r="R908" s="185"/>
      <c r="S908" s="185"/>
      <c r="T908" s="185"/>
      <c r="U908" s="185"/>
      <c r="V908" s="185"/>
    </row>
    <row r="909" customFormat="false" ht="14.25" hidden="false" customHeight="true" outlineLevel="0" collapsed="false">
      <c r="C909" s="182"/>
      <c r="D909" s="183"/>
      <c r="E909" s="184"/>
      <c r="F909" s="183"/>
      <c r="G909" s="184"/>
      <c r="H909" s="184"/>
      <c r="I909" s="183"/>
      <c r="J909" s="184"/>
      <c r="K909" s="184"/>
      <c r="L909" s="183"/>
      <c r="M909" s="185"/>
      <c r="N909" s="186"/>
      <c r="O909" s="185"/>
      <c r="P909" s="185"/>
      <c r="Q909" s="185"/>
      <c r="R909" s="185"/>
      <c r="S909" s="185"/>
      <c r="T909" s="185"/>
      <c r="U909" s="185"/>
      <c r="V909" s="185"/>
    </row>
    <row r="910" customFormat="false" ht="14.25" hidden="false" customHeight="true" outlineLevel="0" collapsed="false">
      <c r="C910" s="182"/>
      <c r="D910" s="183"/>
      <c r="E910" s="184"/>
      <c r="F910" s="183"/>
      <c r="G910" s="184"/>
      <c r="H910" s="184"/>
      <c r="I910" s="183"/>
      <c r="J910" s="184"/>
      <c r="K910" s="184"/>
      <c r="L910" s="183"/>
      <c r="M910" s="185"/>
      <c r="N910" s="186"/>
      <c r="O910" s="185"/>
      <c r="P910" s="185"/>
      <c r="Q910" s="185"/>
      <c r="R910" s="185"/>
      <c r="S910" s="185"/>
      <c r="T910" s="185"/>
      <c r="U910" s="185"/>
      <c r="V910" s="185"/>
    </row>
    <row r="911" customFormat="false" ht="14.25" hidden="false" customHeight="true" outlineLevel="0" collapsed="false">
      <c r="C911" s="182"/>
      <c r="D911" s="183"/>
      <c r="E911" s="184"/>
      <c r="F911" s="183"/>
      <c r="G911" s="184"/>
      <c r="H911" s="184"/>
      <c r="I911" s="183"/>
      <c r="J911" s="184"/>
      <c r="K911" s="184"/>
      <c r="L911" s="183"/>
      <c r="M911" s="185"/>
      <c r="N911" s="186"/>
      <c r="O911" s="185"/>
      <c r="P911" s="185"/>
      <c r="Q911" s="185"/>
      <c r="R911" s="185"/>
      <c r="S911" s="185"/>
      <c r="T911" s="185"/>
      <c r="U911" s="185"/>
      <c r="V911" s="185"/>
    </row>
    <row r="912" customFormat="false" ht="14.25" hidden="false" customHeight="true" outlineLevel="0" collapsed="false">
      <c r="C912" s="182"/>
      <c r="D912" s="183"/>
      <c r="E912" s="184"/>
      <c r="F912" s="183"/>
      <c r="G912" s="184"/>
      <c r="H912" s="184"/>
      <c r="I912" s="183"/>
      <c r="J912" s="184"/>
      <c r="K912" s="184"/>
      <c r="L912" s="183"/>
      <c r="M912" s="185"/>
      <c r="N912" s="186"/>
      <c r="O912" s="185"/>
      <c r="P912" s="185"/>
      <c r="Q912" s="185"/>
      <c r="R912" s="185"/>
      <c r="S912" s="185"/>
      <c r="T912" s="185"/>
      <c r="U912" s="185"/>
      <c r="V912" s="185"/>
    </row>
    <row r="913" customFormat="false" ht="14.25" hidden="false" customHeight="true" outlineLevel="0" collapsed="false">
      <c r="C913" s="182"/>
      <c r="D913" s="183"/>
      <c r="E913" s="184"/>
      <c r="F913" s="183"/>
      <c r="G913" s="184"/>
      <c r="H913" s="184"/>
      <c r="I913" s="183"/>
      <c r="J913" s="184"/>
      <c r="K913" s="184"/>
      <c r="L913" s="183"/>
      <c r="M913" s="185"/>
      <c r="N913" s="186"/>
      <c r="O913" s="185"/>
      <c r="P913" s="185"/>
      <c r="Q913" s="185"/>
      <c r="R913" s="185"/>
      <c r="S913" s="185"/>
      <c r="T913" s="185"/>
      <c r="U913" s="185"/>
      <c r="V913" s="185"/>
    </row>
    <row r="914" customFormat="false" ht="14.25" hidden="false" customHeight="true" outlineLevel="0" collapsed="false">
      <c r="C914" s="182"/>
      <c r="D914" s="183"/>
      <c r="E914" s="184"/>
      <c r="F914" s="183"/>
      <c r="G914" s="184"/>
      <c r="H914" s="184"/>
      <c r="I914" s="183"/>
      <c r="J914" s="184"/>
      <c r="K914" s="184"/>
      <c r="L914" s="183"/>
      <c r="M914" s="185"/>
      <c r="N914" s="186"/>
      <c r="O914" s="185"/>
      <c r="P914" s="185"/>
      <c r="Q914" s="185"/>
      <c r="R914" s="185"/>
      <c r="S914" s="185"/>
      <c r="T914" s="185"/>
      <c r="U914" s="185"/>
      <c r="V914" s="185"/>
    </row>
    <row r="915" customFormat="false" ht="14.25" hidden="false" customHeight="true" outlineLevel="0" collapsed="false">
      <c r="C915" s="182"/>
      <c r="D915" s="183"/>
      <c r="E915" s="184"/>
      <c r="F915" s="183"/>
      <c r="G915" s="184"/>
      <c r="H915" s="184"/>
      <c r="I915" s="183"/>
      <c r="J915" s="184"/>
      <c r="K915" s="184"/>
      <c r="L915" s="183"/>
      <c r="M915" s="185"/>
      <c r="N915" s="186"/>
      <c r="O915" s="185"/>
      <c r="P915" s="185"/>
      <c r="Q915" s="185"/>
      <c r="R915" s="185"/>
      <c r="S915" s="185"/>
      <c r="T915" s="185"/>
      <c r="U915" s="185"/>
      <c r="V915" s="185"/>
    </row>
    <row r="916" customFormat="false" ht="14.25" hidden="false" customHeight="true" outlineLevel="0" collapsed="false">
      <c r="C916" s="182"/>
      <c r="D916" s="183"/>
      <c r="E916" s="184"/>
      <c r="F916" s="183"/>
      <c r="G916" s="184"/>
      <c r="H916" s="184"/>
      <c r="I916" s="183"/>
      <c r="J916" s="184"/>
      <c r="K916" s="184"/>
      <c r="L916" s="183"/>
      <c r="M916" s="185"/>
      <c r="N916" s="186"/>
      <c r="O916" s="185"/>
      <c r="P916" s="185"/>
      <c r="Q916" s="185"/>
      <c r="R916" s="185"/>
      <c r="S916" s="185"/>
      <c r="T916" s="185"/>
      <c r="U916" s="185"/>
      <c r="V916" s="185"/>
    </row>
    <row r="917" customFormat="false" ht="14.25" hidden="false" customHeight="true" outlineLevel="0" collapsed="false">
      <c r="C917" s="182"/>
      <c r="D917" s="183"/>
      <c r="E917" s="184"/>
      <c r="F917" s="183"/>
      <c r="G917" s="184"/>
      <c r="H917" s="184"/>
      <c r="I917" s="183"/>
      <c r="J917" s="184"/>
      <c r="K917" s="184"/>
      <c r="L917" s="183"/>
      <c r="M917" s="185"/>
      <c r="N917" s="186"/>
      <c r="O917" s="185"/>
      <c r="P917" s="185"/>
      <c r="Q917" s="185"/>
      <c r="R917" s="185"/>
      <c r="S917" s="185"/>
      <c r="T917" s="185"/>
      <c r="U917" s="185"/>
      <c r="V917" s="185"/>
    </row>
    <row r="918" customFormat="false" ht="14.25" hidden="false" customHeight="true" outlineLevel="0" collapsed="false">
      <c r="C918" s="182"/>
      <c r="D918" s="183"/>
      <c r="E918" s="184"/>
      <c r="F918" s="183"/>
      <c r="G918" s="184"/>
      <c r="H918" s="184"/>
      <c r="I918" s="183"/>
      <c r="J918" s="184"/>
      <c r="K918" s="184"/>
      <c r="L918" s="183"/>
      <c r="M918" s="185"/>
      <c r="N918" s="186"/>
      <c r="O918" s="185"/>
      <c r="P918" s="185"/>
      <c r="Q918" s="185"/>
      <c r="R918" s="185"/>
      <c r="S918" s="185"/>
      <c r="T918" s="185"/>
      <c r="U918" s="185"/>
      <c r="V918" s="185"/>
    </row>
    <row r="919" customFormat="false" ht="14.25" hidden="false" customHeight="true" outlineLevel="0" collapsed="false">
      <c r="C919" s="182"/>
      <c r="D919" s="183"/>
      <c r="E919" s="184"/>
      <c r="F919" s="183"/>
      <c r="G919" s="184"/>
      <c r="H919" s="184"/>
      <c r="I919" s="183"/>
      <c r="J919" s="184"/>
      <c r="K919" s="184"/>
      <c r="L919" s="183"/>
      <c r="M919" s="185"/>
      <c r="N919" s="186"/>
      <c r="O919" s="185"/>
      <c r="P919" s="185"/>
      <c r="Q919" s="185"/>
      <c r="R919" s="185"/>
      <c r="S919" s="185"/>
      <c r="T919" s="185"/>
      <c r="U919" s="185"/>
      <c r="V919" s="185"/>
    </row>
    <row r="920" customFormat="false" ht="14.25" hidden="false" customHeight="true" outlineLevel="0" collapsed="false">
      <c r="C920" s="182"/>
      <c r="D920" s="183"/>
      <c r="E920" s="184"/>
      <c r="F920" s="183"/>
      <c r="G920" s="184"/>
      <c r="H920" s="184"/>
      <c r="I920" s="183"/>
      <c r="J920" s="184"/>
      <c r="K920" s="184"/>
      <c r="L920" s="183"/>
      <c r="M920" s="185"/>
      <c r="N920" s="186"/>
      <c r="O920" s="185"/>
      <c r="P920" s="185"/>
      <c r="Q920" s="185"/>
      <c r="R920" s="185"/>
      <c r="S920" s="185"/>
      <c r="T920" s="185"/>
      <c r="U920" s="185"/>
      <c r="V920" s="185"/>
    </row>
    <row r="921" customFormat="false" ht="14.25" hidden="false" customHeight="true" outlineLevel="0" collapsed="false">
      <c r="C921" s="182"/>
      <c r="D921" s="183"/>
      <c r="E921" s="184"/>
      <c r="F921" s="183"/>
      <c r="G921" s="184"/>
      <c r="H921" s="184"/>
      <c r="I921" s="183"/>
      <c r="J921" s="184"/>
      <c r="K921" s="184"/>
      <c r="L921" s="183"/>
      <c r="M921" s="185"/>
      <c r="N921" s="186"/>
      <c r="O921" s="185"/>
      <c r="P921" s="185"/>
      <c r="Q921" s="185"/>
      <c r="R921" s="185"/>
      <c r="S921" s="185"/>
      <c r="T921" s="185"/>
      <c r="U921" s="185"/>
      <c r="V921" s="185"/>
    </row>
    <row r="922" customFormat="false" ht="14.25" hidden="false" customHeight="true" outlineLevel="0" collapsed="false">
      <c r="C922" s="182"/>
      <c r="D922" s="183"/>
      <c r="E922" s="184"/>
      <c r="F922" s="183"/>
      <c r="G922" s="184"/>
      <c r="H922" s="184"/>
      <c r="I922" s="183"/>
      <c r="J922" s="184"/>
      <c r="K922" s="184"/>
      <c r="L922" s="183"/>
      <c r="M922" s="185"/>
      <c r="N922" s="186"/>
      <c r="O922" s="185"/>
      <c r="P922" s="185"/>
      <c r="Q922" s="185"/>
      <c r="R922" s="185"/>
      <c r="S922" s="185"/>
      <c r="T922" s="185"/>
      <c r="U922" s="185"/>
      <c r="V922" s="185"/>
    </row>
    <row r="923" customFormat="false" ht="14.25" hidden="false" customHeight="true" outlineLevel="0" collapsed="false">
      <c r="C923" s="182"/>
      <c r="D923" s="183"/>
      <c r="E923" s="184"/>
      <c r="F923" s="183"/>
      <c r="G923" s="184"/>
      <c r="H923" s="184"/>
      <c r="I923" s="183"/>
      <c r="J923" s="184"/>
      <c r="K923" s="184"/>
      <c r="L923" s="183"/>
      <c r="M923" s="185"/>
      <c r="N923" s="186"/>
      <c r="O923" s="185"/>
      <c r="P923" s="185"/>
      <c r="Q923" s="185"/>
      <c r="R923" s="185"/>
      <c r="S923" s="185"/>
      <c r="T923" s="185"/>
      <c r="U923" s="185"/>
      <c r="V923" s="185"/>
    </row>
    <row r="924" customFormat="false" ht="14.25" hidden="false" customHeight="true" outlineLevel="0" collapsed="false">
      <c r="C924" s="182"/>
      <c r="D924" s="183"/>
      <c r="E924" s="184"/>
      <c r="F924" s="183"/>
      <c r="G924" s="184"/>
      <c r="H924" s="184"/>
      <c r="I924" s="183"/>
      <c r="J924" s="184"/>
      <c r="K924" s="184"/>
      <c r="L924" s="183"/>
      <c r="M924" s="185"/>
      <c r="N924" s="186"/>
      <c r="O924" s="185"/>
      <c r="P924" s="185"/>
      <c r="Q924" s="185"/>
      <c r="R924" s="185"/>
      <c r="S924" s="185"/>
      <c r="T924" s="185"/>
      <c r="U924" s="185"/>
      <c r="V924" s="185"/>
    </row>
    <row r="925" customFormat="false" ht="14.25" hidden="false" customHeight="true" outlineLevel="0" collapsed="false">
      <c r="C925" s="182"/>
      <c r="D925" s="183"/>
      <c r="E925" s="184"/>
      <c r="F925" s="183"/>
      <c r="G925" s="184"/>
      <c r="H925" s="184"/>
      <c r="I925" s="183"/>
      <c r="J925" s="184"/>
      <c r="K925" s="184"/>
      <c r="L925" s="183"/>
      <c r="M925" s="185"/>
      <c r="N925" s="186"/>
      <c r="O925" s="185"/>
      <c r="P925" s="185"/>
      <c r="Q925" s="185"/>
      <c r="R925" s="185"/>
      <c r="S925" s="185"/>
      <c r="T925" s="185"/>
      <c r="U925" s="185"/>
      <c r="V925" s="185"/>
    </row>
    <row r="926" customFormat="false" ht="14.25" hidden="false" customHeight="true" outlineLevel="0" collapsed="false">
      <c r="C926" s="182"/>
      <c r="D926" s="183"/>
      <c r="E926" s="184"/>
      <c r="F926" s="183"/>
      <c r="G926" s="184"/>
      <c r="H926" s="184"/>
      <c r="I926" s="183"/>
      <c r="J926" s="184"/>
      <c r="K926" s="184"/>
      <c r="L926" s="183"/>
      <c r="M926" s="185"/>
      <c r="N926" s="186"/>
      <c r="O926" s="185"/>
      <c r="P926" s="185"/>
      <c r="Q926" s="185"/>
      <c r="R926" s="185"/>
      <c r="S926" s="185"/>
      <c r="T926" s="185"/>
      <c r="U926" s="185"/>
      <c r="V926" s="185"/>
    </row>
    <row r="927" customFormat="false" ht="14.25" hidden="false" customHeight="true" outlineLevel="0" collapsed="false">
      <c r="C927" s="182"/>
      <c r="D927" s="183"/>
      <c r="E927" s="184"/>
      <c r="F927" s="183"/>
      <c r="G927" s="184"/>
      <c r="H927" s="184"/>
      <c r="I927" s="183"/>
      <c r="J927" s="184"/>
      <c r="K927" s="184"/>
      <c r="L927" s="183"/>
      <c r="M927" s="185"/>
      <c r="N927" s="186"/>
      <c r="O927" s="185"/>
      <c r="P927" s="185"/>
      <c r="Q927" s="185"/>
      <c r="R927" s="185"/>
      <c r="S927" s="185"/>
      <c r="T927" s="185"/>
      <c r="U927" s="185"/>
      <c r="V927" s="185"/>
    </row>
    <row r="928" customFormat="false" ht="14.25" hidden="false" customHeight="true" outlineLevel="0" collapsed="false">
      <c r="C928" s="182"/>
      <c r="D928" s="183"/>
      <c r="E928" s="184"/>
      <c r="F928" s="183"/>
      <c r="G928" s="184"/>
      <c r="H928" s="184"/>
      <c r="I928" s="183"/>
      <c r="J928" s="184"/>
      <c r="K928" s="184"/>
      <c r="L928" s="183"/>
      <c r="M928" s="185"/>
      <c r="N928" s="186"/>
      <c r="O928" s="185"/>
      <c r="P928" s="185"/>
      <c r="Q928" s="185"/>
      <c r="R928" s="185"/>
      <c r="S928" s="185"/>
      <c r="T928" s="185"/>
      <c r="U928" s="185"/>
      <c r="V928" s="185"/>
    </row>
    <row r="929" customFormat="false" ht="14.25" hidden="false" customHeight="true" outlineLevel="0" collapsed="false">
      <c r="C929" s="182"/>
      <c r="D929" s="183"/>
      <c r="E929" s="184"/>
      <c r="F929" s="183"/>
      <c r="G929" s="184"/>
      <c r="H929" s="184"/>
      <c r="I929" s="183"/>
      <c r="J929" s="184"/>
      <c r="K929" s="184"/>
      <c r="L929" s="183"/>
      <c r="M929" s="185"/>
      <c r="N929" s="186"/>
      <c r="O929" s="185"/>
      <c r="P929" s="185"/>
      <c r="Q929" s="185"/>
      <c r="R929" s="185"/>
      <c r="S929" s="185"/>
      <c r="T929" s="185"/>
      <c r="U929" s="185"/>
      <c r="V929" s="185"/>
    </row>
    <row r="930" customFormat="false" ht="14.25" hidden="false" customHeight="true" outlineLevel="0" collapsed="false">
      <c r="C930" s="182"/>
      <c r="D930" s="183"/>
      <c r="E930" s="184"/>
      <c r="F930" s="183"/>
      <c r="G930" s="184"/>
      <c r="H930" s="184"/>
      <c r="I930" s="183"/>
      <c r="J930" s="184"/>
      <c r="K930" s="184"/>
      <c r="L930" s="183"/>
      <c r="M930" s="185"/>
      <c r="N930" s="186"/>
      <c r="O930" s="185"/>
      <c r="P930" s="185"/>
      <c r="Q930" s="185"/>
      <c r="R930" s="185"/>
      <c r="S930" s="185"/>
      <c r="T930" s="185"/>
      <c r="U930" s="185"/>
      <c r="V930" s="185"/>
    </row>
    <row r="931" customFormat="false" ht="14.25" hidden="false" customHeight="true" outlineLevel="0" collapsed="false">
      <c r="C931" s="182"/>
      <c r="D931" s="183"/>
      <c r="E931" s="184"/>
      <c r="F931" s="183"/>
      <c r="G931" s="184"/>
      <c r="H931" s="184"/>
      <c r="I931" s="183"/>
      <c r="J931" s="184"/>
      <c r="K931" s="184"/>
      <c r="L931" s="183"/>
      <c r="M931" s="185"/>
      <c r="N931" s="186"/>
      <c r="O931" s="185"/>
      <c r="P931" s="185"/>
      <c r="Q931" s="185"/>
      <c r="R931" s="185"/>
      <c r="S931" s="185"/>
      <c r="T931" s="185"/>
      <c r="U931" s="185"/>
      <c r="V931" s="185"/>
    </row>
    <row r="932" customFormat="false" ht="14.25" hidden="false" customHeight="true" outlineLevel="0" collapsed="false">
      <c r="C932" s="182"/>
      <c r="D932" s="183"/>
      <c r="E932" s="184"/>
      <c r="F932" s="183"/>
      <c r="G932" s="184"/>
      <c r="H932" s="184"/>
      <c r="I932" s="183"/>
      <c r="J932" s="184"/>
      <c r="K932" s="184"/>
      <c r="L932" s="183"/>
      <c r="M932" s="185"/>
      <c r="N932" s="186"/>
      <c r="O932" s="185"/>
      <c r="P932" s="185"/>
      <c r="Q932" s="185"/>
      <c r="R932" s="185"/>
      <c r="S932" s="185"/>
      <c r="T932" s="185"/>
      <c r="U932" s="185"/>
      <c r="V932" s="185"/>
    </row>
    <row r="933" customFormat="false" ht="14.25" hidden="false" customHeight="true" outlineLevel="0" collapsed="false">
      <c r="C933" s="182"/>
      <c r="D933" s="183"/>
      <c r="E933" s="184"/>
      <c r="F933" s="183"/>
      <c r="G933" s="184"/>
      <c r="H933" s="184"/>
      <c r="I933" s="183"/>
      <c r="J933" s="184"/>
      <c r="K933" s="184"/>
      <c r="L933" s="183"/>
      <c r="M933" s="185"/>
      <c r="N933" s="186"/>
      <c r="O933" s="185"/>
      <c r="P933" s="185"/>
      <c r="Q933" s="185"/>
      <c r="R933" s="185"/>
      <c r="S933" s="185"/>
      <c r="T933" s="185"/>
      <c r="U933" s="185"/>
      <c r="V933" s="185"/>
    </row>
    <row r="934" customFormat="false" ht="14.25" hidden="false" customHeight="true" outlineLevel="0" collapsed="false">
      <c r="C934" s="182"/>
      <c r="D934" s="183"/>
      <c r="E934" s="184"/>
      <c r="F934" s="183"/>
      <c r="G934" s="184"/>
      <c r="H934" s="184"/>
      <c r="I934" s="183"/>
      <c r="J934" s="184"/>
      <c r="K934" s="184"/>
      <c r="L934" s="183"/>
      <c r="M934" s="185"/>
      <c r="N934" s="186"/>
      <c r="O934" s="185"/>
      <c r="P934" s="185"/>
      <c r="Q934" s="185"/>
      <c r="R934" s="185"/>
      <c r="S934" s="185"/>
      <c r="T934" s="185"/>
      <c r="U934" s="185"/>
      <c r="V934" s="185"/>
    </row>
    <row r="935" customFormat="false" ht="14.25" hidden="false" customHeight="true" outlineLevel="0" collapsed="false">
      <c r="C935" s="182"/>
      <c r="D935" s="183"/>
      <c r="E935" s="184"/>
      <c r="F935" s="183"/>
      <c r="G935" s="184"/>
      <c r="H935" s="184"/>
      <c r="I935" s="183"/>
      <c r="J935" s="184"/>
      <c r="K935" s="184"/>
      <c r="L935" s="183"/>
      <c r="M935" s="185"/>
      <c r="N935" s="186"/>
      <c r="O935" s="185"/>
      <c r="P935" s="185"/>
      <c r="Q935" s="185"/>
      <c r="R935" s="185"/>
      <c r="S935" s="185"/>
      <c r="T935" s="185"/>
      <c r="U935" s="185"/>
      <c r="V935" s="185"/>
    </row>
    <row r="936" customFormat="false" ht="14.25" hidden="false" customHeight="true" outlineLevel="0" collapsed="false">
      <c r="C936" s="182"/>
      <c r="D936" s="183"/>
      <c r="E936" s="184"/>
      <c r="F936" s="183"/>
      <c r="G936" s="184"/>
      <c r="H936" s="184"/>
      <c r="I936" s="183"/>
      <c r="J936" s="184"/>
      <c r="K936" s="184"/>
      <c r="L936" s="183"/>
      <c r="M936" s="185"/>
      <c r="N936" s="186"/>
      <c r="O936" s="185"/>
      <c r="P936" s="185"/>
      <c r="Q936" s="185"/>
      <c r="R936" s="185"/>
      <c r="S936" s="185"/>
      <c r="T936" s="185"/>
      <c r="U936" s="185"/>
      <c r="V936" s="185"/>
    </row>
    <row r="937" customFormat="false" ht="14.25" hidden="false" customHeight="true" outlineLevel="0" collapsed="false">
      <c r="C937" s="182"/>
      <c r="D937" s="183"/>
      <c r="E937" s="184"/>
      <c r="F937" s="183"/>
      <c r="G937" s="184"/>
      <c r="H937" s="184"/>
      <c r="I937" s="183"/>
      <c r="J937" s="184"/>
      <c r="K937" s="184"/>
      <c r="L937" s="183"/>
      <c r="M937" s="185"/>
      <c r="N937" s="186"/>
      <c r="O937" s="185"/>
      <c r="P937" s="185"/>
      <c r="Q937" s="185"/>
      <c r="R937" s="185"/>
      <c r="S937" s="185"/>
      <c r="T937" s="185"/>
      <c r="U937" s="185"/>
      <c r="V937" s="185"/>
    </row>
    <row r="938" customFormat="false" ht="14.25" hidden="false" customHeight="true" outlineLevel="0" collapsed="false">
      <c r="C938" s="182"/>
      <c r="D938" s="183"/>
      <c r="E938" s="184"/>
      <c r="F938" s="183"/>
      <c r="G938" s="184"/>
      <c r="H938" s="184"/>
      <c r="I938" s="183"/>
      <c r="J938" s="184"/>
      <c r="K938" s="184"/>
      <c r="L938" s="183"/>
      <c r="M938" s="185"/>
      <c r="N938" s="186"/>
      <c r="O938" s="185"/>
      <c r="P938" s="185"/>
      <c r="Q938" s="185"/>
      <c r="R938" s="185"/>
      <c r="S938" s="185"/>
      <c r="T938" s="185"/>
      <c r="U938" s="185"/>
      <c r="V938" s="185"/>
    </row>
    <row r="939" customFormat="false" ht="14.25" hidden="false" customHeight="true" outlineLevel="0" collapsed="false">
      <c r="C939" s="182"/>
      <c r="D939" s="183"/>
      <c r="E939" s="184"/>
      <c r="F939" s="183"/>
      <c r="G939" s="184"/>
      <c r="H939" s="184"/>
      <c r="I939" s="183"/>
      <c r="J939" s="184"/>
      <c r="K939" s="184"/>
      <c r="L939" s="183"/>
      <c r="M939" s="185"/>
      <c r="N939" s="186"/>
      <c r="O939" s="185"/>
      <c r="P939" s="185"/>
      <c r="Q939" s="185"/>
      <c r="R939" s="185"/>
      <c r="S939" s="185"/>
      <c r="T939" s="185"/>
      <c r="U939" s="185"/>
      <c r="V939" s="185"/>
    </row>
    <row r="940" customFormat="false" ht="14.25" hidden="false" customHeight="true" outlineLevel="0" collapsed="false">
      <c r="C940" s="182"/>
      <c r="D940" s="183"/>
      <c r="E940" s="184"/>
      <c r="F940" s="183"/>
      <c r="G940" s="184"/>
      <c r="H940" s="184"/>
      <c r="I940" s="183"/>
      <c r="J940" s="184"/>
      <c r="K940" s="184"/>
      <c r="L940" s="183"/>
      <c r="M940" s="185"/>
      <c r="N940" s="186"/>
      <c r="O940" s="185"/>
      <c r="P940" s="185"/>
      <c r="Q940" s="185"/>
      <c r="R940" s="185"/>
      <c r="S940" s="185"/>
      <c r="T940" s="185"/>
      <c r="U940" s="185"/>
      <c r="V940" s="185"/>
    </row>
    <row r="941" customFormat="false" ht="14.25" hidden="false" customHeight="true" outlineLevel="0" collapsed="false">
      <c r="C941" s="182"/>
      <c r="D941" s="183"/>
      <c r="E941" s="184"/>
      <c r="F941" s="183"/>
      <c r="G941" s="184"/>
      <c r="H941" s="184"/>
      <c r="I941" s="183"/>
      <c r="J941" s="184"/>
      <c r="K941" s="184"/>
      <c r="L941" s="183"/>
      <c r="M941" s="185"/>
      <c r="N941" s="186"/>
      <c r="O941" s="185"/>
      <c r="P941" s="185"/>
      <c r="Q941" s="185"/>
      <c r="R941" s="185"/>
      <c r="S941" s="185"/>
      <c r="T941" s="185"/>
      <c r="U941" s="185"/>
      <c r="V941" s="185"/>
    </row>
    <row r="942" customFormat="false" ht="14.25" hidden="false" customHeight="true" outlineLevel="0" collapsed="false">
      <c r="C942" s="182"/>
      <c r="D942" s="183"/>
      <c r="E942" s="184"/>
      <c r="F942" s="183"/>
      <c r="G942" s="184"/>
      <c r="H942" s="184"/>
      <c r="I942" s="183"/>
      <c r="J942" s="184"/>
      <c r="K942" s="184"/>
      <c r="L942" s="183"/>
      <c r="M942" s="185"/>
      <c r="N942" s="186"/>
      <c r="O942" s="185"/>
      <c r="P942" s="185"/>
      <c r="Q942" s="185"/>
      <c r="R942" s="185"/>
      <c r="S942" s="185"/>
      <c r="T942" s="185"/>
      <c r="U942" s="185"/>
      <c r="V942" s="185"/>
    </row>
    <row r="943" customFormat="false" ht="14.25" hidden="false" customHeight="true" outlineLevel="0" collapsed="false">
      <c r="C943" s="182"/>
      <c r="D943" s="183"/>
      <c r="E943" s="184"/>
      <c r="F943" s="183"/>
      <c r="G943" s="184"/>
      <c r="H943" s="184"/>
      <c r="I943" s="183"/>
      <c r="J943" s="184"/>
      <c r="K943" s="184"/>
      <c r="L943" s="183"/>
      <c r="M943" s="185"/>
      <c r="N943" s="186"/>
      <c r="O943" s="185"/>
      <c r="P943" s="185"/>
      <c r="Q943" s="185"/>
      <c r="R943" s="185"/>
      <c r="S943" s="185"/>
      <c r="T943" s="185"/>
      <c r="U943" s="185"/>
      <c r="V943" s="185"/>
    </row>
    <row r="944" customFormat="false" ht="14.25" hidden="false" customHeight="true" outlineLevel="0" collapsed="false">
      <c r="C944" s="182"/>
      <c r="D944" s="183"/>
      <c r="E944" s="184"/>
      <c r="F944" s="183"/>
      <c r="G944" s="184"/>
      <c r="H944" s="184"/>
      <c r="I944" s="183"/>
      <c r="J944" s="184"/>
      <c r="K944" s="184"/>
      <c r="L944" s="183"/>
      <c r="M944" s="185"/>
      <c r="N944" s="186"/>
      <c r="O944" s="185"/>
      <c r="P944" s="185"/>
      <c r="Q944" s="185"/>
      <c r="R944" s="185"/>
      <c r="S944" s="185"/>
      <c r="T944" s="185"/>
      <c r="U944" s="185"/>
      <c r="V944" s="185"/>
    </row>
    <row r="945" customFormat="false" ht="14.25" hidden="false" customHeight="true" outlineLevel="0" collapsed="false">
      <c r="C945" s="182"/>
      <c r="D945" s="183"/>
      <c r="E945" s="184"/>
      <c r="F945" s="183"/>
      <c r="G945" s="184"/>
      <c r="H945" s="184"/>
      <c r="I945" s="183"/>
      <c r="J945" s="184"/>
      <c r="K945" s="184"/>
      <c r="L945" s="183"/>
      <c r="M945" s="185"/>
      <c r="N945" s="186"/>
      <c r="O945" s="185"/>
      <c r="P945" s="185"/>
      <c r="Q945" s="185"/>
      <c r="R945" s="185"/>
      <c r="S945" s="185"/>
      <c r="T945" s="185"/>
      <c r="U945" s="185"/>
      <c r="V945" s="185"/>
    </row>
    <row r="946" customFormat="false" ht="14.25" hidden="false" customHeight="true" outlineLevel="0" collapsed="false">
      <c r="C946" s="182"/>
      <c r="D946" s="183"/>
      <c r="E946" s="184"/>
      <c r="F946" s="183"/>
      <c r="G946" s="184"/>
      <c r="H946" s="184"/>
      <c r="I946" s="183"/>
      <c r="J946" s="184"/>
      <c r="K946" s="184"/>
      <c r="L946" s="183"/>
      <c r="M946" s="185"/>
      <c r="N946" s="186"/>
      <c r="O946" s="185"/>
      <c r="P946" s="185"/>
      <c r="Q946" s="185"/>
      <c r="R946" s="185"/>
      <c r="S946" s="185"/>
      <c r="T946" s="185"/>
      <c r="U946" s="185"/>
      <c r="V946" s="185"/>
    </row>
    <row r="947" customFormat="false" ht="14.25" hidden="false" customHeight="true" outlineLevel="0" collapsed="false">
      <c r="C947" s="182"/>
      <c r="D947" s="183"/>
      <c r="E947" s="184"/>
      <c r="F947" s="183"/>
      <c r="G947" s="184"/>
      <c r="H947" s="184"/>
      <c r="I947" s="183"/>
      <c r="J947" s="184"/>
      <c r="K947" s="184"/>
      <c r="L947" s="183"/>
      <c r="M947" s="185"/>
      <c r="N947" s="186"/>
      <c r="O947" s="185"/>
      <c r="P947" s="185"/>
      <c r="Q947" s="185"/>
      <c r="R947" s="185"/>
      <c r="S947" s="185"/>
      <c r="T947" s="185"/>
      <c r="U947" s="185"/>
      <c r="V947" s="185"/>
    </row>
    <row r="948" customFormat="false" ht="14.25" hidden="false" customHeight="true" outlineLevel="0" collapsed="false">
      <c r="C948" s="182"/>
      <c r="D948" s="183"/>
      <c r="E948" s="184"/>
      <c r="F948" s="183"/>
      <c r="G948" s="184"/>
      <c r="H948" s="184"/>
      <c r="I948" s="183"/>
      <c r="J948" s="184"/>
      <c r="K948" s="184"/>
      <c r="L948" s="183"/>
      <c r="M948" s="185"/>
      <c r="N948" s="186"/>
      <c r="O948" s="185"/>
      <c r="P948" s="185"/>
      <c r="Q948" s="185"/>
      <c r="R948" s="185"/>
      <c r="S948" s="185"/>
      <c r="T948" s="185"/>
      <c r="U948" s="185"/>
      <c r="V948" s="185"/>
    </row>
    <row r="949" customFormat="false" ht="14.25" hidden="false" customHeight="true" outlineLevel="0" collapsed="false">
      <c r="C949" s="182"/>
      <c r="D949" s="183"/>
      <c r="E949" s="184"/>
      <c r="F949" s="183"/>
      <c r="G949" s="184"/>
      <c r="H949" s="184"/>
      <c r="I949" s="183"/>
      <c r="J949" s="184"/>
      <c r="K949" s="184"/>
      <c r="L949" s="183"/>
      <c r="M949" s="185"/>
      <c r="N949" s="186"/>
      <c r="O949" s="185"/>
      <c r="P949" s="185"/>
      <c r="Q949" s="185"/>
      <c r="R949" s="185"/>
      <c r="S949" s="185"/>
      <c r="T949" s="185"/>
      <c r="U949" s="185"/>
      <c r="V949" s="185"/>
    </row>
    <row r="950" customFormat="false" ht="14.25" hidden="false" customHeight="true" outlineLevel="0" collapsed="false">
      <c r="C950" s="182"/>
      <c r="D950" s="183"/>
      <c r="E950" s="184"/>
      <c r="F950" s="183"/>
      <c r="G950" s="184"/>
      <c r="H950" s="184"/>
      <c r="I950" s="183"/>
      <c r="J950" s="184"/>
      <c r="K950" s="184"/>
      <c r="L950" s="183"/>
      <c r="M950" s="185"/>
      <c r="N950" s="186"/>
      <c r="O950" s="185"/>
      <c r="P950" s="185"/>
      <c r="Q950" s="185"/>
      <c r="R950" s="185"/>
      <c r="S950" s="185"/>
      <c r="T950" s="185"/>
      <c r="U950" s="185"/>
      <c r="V950" s="185"/>
    </row>
    <row r="951" customFormat="false" ht="14.25" hidden="false" customHeight="true" outlineLevel="0" collapsed="false">
      <c r="C951" s="182"/>
      <c r="D951" s="183"/>
      <c r="E951" s="184"/>
      <c r="F951" s="183"/>
      <c r="G951" s="184"/>
      <c r="H951" s="184"/>
      <c r="I951" s="183"/>
      <c r="J951" s="184"/>
      <c r="K951" s="184"/>
      <c r="L951" s="183"/>
      <c r="M951" s="185"/>
      <c r="N951" s="186"/>
      <c r="O951" s="185"/>
      <c r="P951" s="185"/>
      <c r="Q951" s="185"/>
      <c r="R951" s="185"/>
      <c r="S951" s="185"/>
      <c r="T951" s="185"/>
      <c r="U951" s="185"/>
      <c r="V951" s="185"/>
    </row>
    <row r="952" customFormat="false" ht="14.25" hidden="false" customHeight="true" outlineLevel="0" collapsed="false">
      <c r="C952" s="182"/>
      <c r="D952" s="183"/>
      <c r="E952" s="184"/>
      <c r="F952" s="183"/>
      <c r="G952" s="184"/>
      <c r="H952" s="184"/>
      <c r="I952" s="183"/>
      <c r="J952" s="184"/>
      <c r="K952" s="184"/>
      <c r="L952" s="183"/>
      <c r="M952" s="185"/>
      <c r="N952" s="186"/>
      <c r="O952" s="185"/>
      <c r="P952" s="185"/>
      <c r="Q952" s="185"/>
      <c r="R952" s="185"/>
      <c r="S952" s="185"/>
      <c r="T952" s="185"/>
      <c r="U952" s="185"/>
      <c r="V952" s="185"/>
    </row>
    <row r="953" customFormat="false" ht="14.25" hidden="false" customHeight="true" outlineLevel="0" collapsed="false">
      <c r="C953" s="182"/>
      <c r="D953" s="183"/>
      <c r="E953" s="184"/>
      <c r="F953" s="183"/>
      <c r="G953" s="184"/>
      <c r="H953" s="184"/>
      <c r="I953" s="183"/>
      <c r="J953" s="184"/>
      <c r="K953" s="184"/>
      <c r="L953" s="183"/>
      <c r="M953" s="185"/>
      <c r="N953" s="186"/>
      <c r="O953" s="185"/>
      <c r="P953" s="185"/>
      <c r="Q953" s="185"/>
      <c r="R953" s="185"/>
      <c r="S953" s="185"/>
      <c r="T953" s="185"/>
      <c r="U953" s="185"/>
      <c r="V953" s="185"/>
    </row>
    <row r="954" customFormat="false" ht="14.25" hidden="false" customHeight="true" outlineLevel="0" collapsed="false">
      <c r="C954" s="182"/>
      <c r="D954" s="183"/>
      <c r="E954" s="184"/>
      <c r="F954" s="183"/>
      <c r="G954" s="184"/>
      <c r="H954" s="184"/>
      <c r="I954" s="183"/>
      <c r="J954" s="184"/>
      <c r="K954" s="184"/>
      <c r="L954" s="183"/>
      <c r="M954" s="185"/>
      <c r="N954" s="186"/>
      <c r="O954" s="185"/>
      <c r="P954" s="185"/>
      <c r="Q954" s="185"/>
      <c r="R954" s="185"/>
      <c r="S954" s="185"/>
      <c r="T954" s="185"/>
      <c r="U954" s="185"/>
      <c r="V954" s="185"/>
    </row>
    <row r="955" customFormat="false" ht="14.25" hidden="false" customHeight="true" outlineLevel="0" collapsed="false">
      <c r="C955" s="182"/>
      <c r="D955" s="183"/>
      <c r="E955" s="184"/>
      <c r="F955" s="183"/>
      <c r="G955" s="184"/>
      <c r="H955" s="184"/>
      <c r="I955" s="183"/>
      <c r="J955" s="184"/>
      <c r="K955" s="184"/>
      <c r="L955" s="183"/>
      <c r="M955" s="185"/>
      <c r="N955" s="186"/>
      <c r="O955" s="185"/>
      <c r="P955" s="185"/>
      <c r="Q955" s="185"/>
      <c r="R955" s="185"/>
      <c r="S955" s="185"/>
      <c r="T955" s="185"/>
      <c r="U955" s="185"/>
      <c r="V955" s="185"/>
    </row>
    <row r="956" customFormat="false" ht="14.25" hidden="false" customHeight="true" outlineLevel="0" collapsed="false">
      <c r="C956" s="182"/>
      <c r="D956" s="183"/>
      <c r="E956" s="184"/>
      <c r="F956" s="183"/>
      <c r="G956" s="184"/>
      <c r="H956" s="184"/>
      <c r="I956" s="183"/>
      <c r="J956" s="184"/>
      <c r="K956" s="184"/>
      <c r="L956" s="183"/>
      <c r="M956" s="185"/>
      <c r="N956" s="186"/>
      <c r="O956" s="185"/>
      <c r="P956" s="185"/>
      <c r="Q956" s="185"/>
      <c r="R956" s="185"/>
      <c r="S956" s="185"/>
      <c r="T956" s="185"/>
      <c r="U956" s="185"/>
      <c r="V956" s="185"/>
    </row>
    <row r="957" customFormat="false" ht="14.25" hidden="false" customHeight="true" outlineLevel="0" collapsed="false">
      <c r="C957" s="182"/>
      <c r="D957" s="183"/>
      <c r="E957" s="184"/>
      <c r="F957" s="183"/>
      <c r="G957" s="184"/>
      <c r="H957" s="184"/>
      <c r="I957" s="183"/>
      <c r="J957" s="184"/>
      <c r="K957" s="184"/>
      <c r="L957" s="183"/>
      <c r="M957" s="185"/>
      <c r="N957" s="186"/>
      <c r="O957" s="185"/>
      <c r="P957" s="185"/>
      <c r="Q957" s="185"/>
      <c r="R957" s="185"/>
      <c r="S957" s="185"/>
      <c r="T957" s="185"/>
      <c r="U957" s="185"/>
      <c r="V957" s="185"/>
    </row>
    <row r="958" customFormat="false" ht="14.25" hidden="false" customHeight="true" outlineLevel="0" collapsed="false">
      <c r="C958" s="182"/>
      <c r="D958" s="183"/>
      <c r="E958" s="184"/>
      <c r="F958" s="183"/>
      <c r="G958" s="184"/>
      <c r="H958" s="184"/>
      <c r="I958" s="183"/>
      <c r="J958" s="184"/>
      <c r="K958" s="184"/>
      <c r="L958" s="183"/>
      <c r="M958" s="185"/>
      <c r="N958" s="186"/>
      <c r="O958" s="185"/>
      <c r="P958" s="185"/>
      <c r="Q958" s="185"/>
      <c r="R958" s="185"/>
      <c r="S958" s="185"/>
      <c r="T958" s="185"/>
      <c r="U958" s="185"/>
      <c r="V958" s="185"/>
    </row>
    <row r="959" customFormat="false" ht="14.25" hidden="false" customHeight="true" outlineLevel="0" collapsed="false">
      <c r="C959" s="182"/>
      <c r="D959" s="183"/>
      <c r="E959" s="184"/>
      <c r="F959" s="183"/>
      <c r="G959" s="184"/>
      <c r="H959" s="184"/>
      <c r="I959" s="183"/>
      <c r="J959" s="184"/>
      <c r="K959" s="184"/>
      <c r="L959" s="183"/>
      <c r="M959" s="185"/>
      <c r="N959" s="186"/>
      <c r="O959" s="185"/>
      <c r="P959" s="185"/>
      <c r="Q959" s="185"/>
      <c r="R959" s="185"/>
      <c r="S959" s="185"/>
      <c r="T959" s="185"/>
      <c r="U959" s="185"/>
      <c r="V959" s="185"/>
    </row>
    <row r="960" customFormat="false" ht="14.25" hidden="false" customHeight="true" outlineLevel="0" collapsed="false">
      <c r="C960" s="182"/>
      <c r="D960" s="183"/>
      <c r="E960" s="184"/>
      <c r="F960" s="183"/>
      <c r="G960" s="184"/>
      <c r="H960" s="184"/>
      <c r="I960" s="183"/>
      <c r="J960" s="184"/>
      <c r="K960" s="184"/>
      <c r="L960" s="183"/>
      <c r="M960" s="185"/>
      <c r="N960" s="186"/>
      <c r="O960" s="185"/>
      <c r="P960" s="185"/>
      <c r="Q960" s="185"/>
      <c r="R960" s="185"/>
      <c r="S960" s="185"/>
      <c r="T960" s="185"/>
      <c r="U960" s="185"/>
      <c r="V960" s="185"/>
    </row>
    <row r="961" customFormat="false" ht="14.25" hidden="false" customHeight="true" outlineLevel="0" collapsed="false">
      <c r="C961" s="182"/>
      <c r="D961" s="183"/>
      <c r="E961" s="184"/>
      <c r="F961" s="183"/>
      <c r="G961" s="184"/>
      <c r="H961" s="184"/>
      <c r="I961" s="183"/>
      <c r="J961" s="184"/>
      <c r="K961" s="184"/>
      <c r="L961" s="183"/>
      <c r="M961" s="185"/>
      <c r="N961" s="186"/>
      <c r="O961" s="185"/>
      <c r="P961" s="185"/>
      <c r="Q961" s="185"/>
      <c r="R961" s="185"/>
      <c r="S961" s="185"/>
      <c r="T961" s="185"/>
      <c r="U961" s="185"/>
      <c r="V961" s="185"/>
    </row>
    <row r="962" customFormat="false" ht="14.25" hidden="false" customHeight="true" outlineLevel="0" collapsed="false">
      <c r="C962" s="182"/>
      <c r="D962" s="183"/>
      <c r="E962" s="184"/>
      <c r="F962" s="183"/>
      <c r="G962" s="184"/>
      <c r="H962" s="184"/>
      <c r="I962" s="183"/>
      <c r="J962" s="184"/>
      <c r="K962" s="184"/>
      <c r="L962" s="183"/>
      <c r="M962" s="185"/>
      <c r="N962" s="186"/>
      <c r="O962" s="185"/>
      <c r="P962" s="185"/>
      <c r="Q962" s="185"/>
      <c r="R962" s="185"/>
      <c r="S962" s="185"/>
      <c r="T962" s="185"/>
      <c r="U962" s="185"/>
      <c r="V962" s="185"/>
    </row>
    <row r="963" customFormat="false" ht="14.25" hidden="false" customHeight="true" outlineLevel="0" collapsed="false">
      <c r="C963" s="182"/>
      <c r="D963" s="183"/>
      <c r="E963" s="184"/>
      <c r="F963" s="183"/>
      <c r="G963" s="184"/>
      <c r="H963" s="184"/>
      <c r="I963" s="183"/>
      <c r="J963" s="184"/>
      <c r="K963" s="184"/>
      <c r="L963" s="183"/>
      <c r="M963" s="185"/>
      <c r="N963" s="186"/>
      <c r="O963" s="185"/>
      <c r="P963" s="185"/>
      <c r="Q963" s="185"/>
      <c r="R963" s="185"/>
      <c r="S963" s="185"/>
      <c r="T963" s="185"/>
      <c r="U963" s="185"/>
      <c r="V963" s="185"/>
    </row>
    <row r="964" customFormat="false" ht="14.25" hidden="false" customHeight="true" outlineLevel="0" collapsed="false">
      <c r="C964" s="182"/>
      <c r="D964" s="183"/>
      <c r="E964" s="184"/>
      <c r="F964" s="183"/>
      <c r="G964" s="184"/>
      <c r="H964" s="184"/>
      <c r="I964" s="183"/>
      <c r="J964" s="184"/>
      <c r="K964" s="184"/>
      <c r="L964" s="183"/>
      <c r="M964" s="185"/>
      <c r="N964" s="186"/>
      <c r="O964" s="185"/>
      <c r="P964" s="185"/>
      <c r="Q964" s="185"/>
      <c r="R964" s="185"/>
      <c r="S964" s="185"/>
      <c r="T964" s="185"/>
      <c r="U964" s="185"/>
      <c r="V964" s="185"/>
    </row>
    <row r="965" customFormat="false" ht="14.25" hidden="false" customHeight="true" outlineLevel="0" collapsed="false">
      <c r="C965" s="182"/>
      <c r="D965" s="183"/>
      <c r="E965" s="184"/>
      <c r="F965" s="183"/>
      <c r="G965" s="184"/>
      <c r="H965" s="184"/>
      <c r="I965" s="183"/>
      <c r="J965" s="184"/>
      <c r="K965" s="184"/>
      <c r="L965" s="183"/>
      <c r="M965" s="185"/>
      <c r="N965" s="186"/>
      <c r="O965" s="185"/>
      <c r="P965" s="185"/>
      <c r="Q965" s="185"/>
      <c r="R965" s="185"/>
      <c r="S965" s="185"/>
      <c r="T965" s="185"/>
      <c r="U965" s="185"/>
      <c r="V965" s="185"/>
    </row>
    <row r="966" customFormat="false" ht="14.25" hidden="false" customHeight="true" outlineLevel="0" collapsed="false">
      <c r="C966" s="182"/>
      <c r="D966" s="183"/>
      <c r="E966" s="184"/>
      <c r="F966" s="183"/>
      <c r="G966" s="184"/>
      <c r="H966" s="184"/>
      <c r="I966" s="183"/>
      <c r="J966" s="184"/>
      <c r="K966" s="184"/>
      <c r="L966" s="183"/>
      <c r="M966" s="185"/>
      <c r="N966" s="186"/>
      <c r="O966" s="185"/>
      <c r="P966" s="185"/>
      <c r="Q966" s="185"/>
      <c r="R966" s="185"/>
      <c r="S966" s="185"/>
      <c r="T966" s="185"/>
      <c r="U966" s="185"/>
      <c r="V966" s="185"/>
    </row>
    <row r="967" customFormat="false" ht="14.25" hidden="false" customHeight="true" outlineLevel="0" collapsed="false">
      <c r="C967" s="182"/>
      <c r="D967" s="183"/>
      <c r="E967" s="184"/>
      <c r="F967" s="183"/>
      <c r="G967" s="184"/>
      <c r="H967" s="184"/>
      <c r="I967" s="183"/>
      <c r="J967" s="184"/>
      <c r="K967" s="184"/>
      <c r="L967" s="183"/>
      <c r="M967" s="185"/>
      <c r="N967" s="186"/>
      <c r="O967" s="185"/>
      <c r="P967" s="185"/>
      <c r="Q967" s="185"/>
      <c r="R967" s="185"/>
      <c r="S967" s="185"/>
      <c r="T967" s="185"/>
      <c r="U967" s="185"/>
      <c r="V967" s="185"/>
    </row>
    <row r="968" customFormat="false" ht="14.25" hidden="false" customHeight="true" outlineLevel="0" collapsed="false">
      <c r="C968" s="182"/>
      <c r="D968" s="183"/>
      <c r="E968" s="184"/>
      <c r="F968" s="183"/>
      <c r="G968" s="184"/>
      <c r="H968" s="184"/>
      <c r="I968" s="183"/>
      <c r="J968" s="184"/>
      <c r="K968" s="184"/>
      <c r="L968" s="183"/>
      <c r="M968" s="185"/>
      <c r="N968" s="186"/>
      <c r="O968" s="185"/>
      <c r="P968" s="185"/>
      <c r="Q968" s="185"/>
      <c r="R968" s="185"/>
      <c r="S968" s="185"/>
      <c r="T968" s="185"/>
      <c r="U968" s="185"/>
      <c r="V968" s="185"/>
    </row>
    <row r="969" customFormat="false" ht="14.25" hidden="false" customHeight="true" outlineLevel="0" collapsed="false">
      <c r="C969" s="182"/>
      <c r="D969" s="183"/>
      <c r="E969" s="184"/>
      <c r="F969" s="183"/>
      <c r="G969" s="184"/>
      <c r="H969" s="184"/>
      <c r="I969" s="183"/>
      <c r="J969" s="184"/>
      <c r="K969" s="184"/>
      <c r="L969" s="183"/>
      <c r="M969" s="185"/>
      <c r="N969" s="186"/>
      <c r="O969" s="185"/>
      <c r="P969" s="185"/>
      <c r="Q969" s="185"/>
      <c r="R969" s="185"/>
      <c r="S969" s="185"/>
      <c r="T969" s="185"/>
      <c r="U969" s="185"/>
      <c r="V969" s="185"/>
    </row>
    <row r="970" customFormat="false" ht="14.25" hidden="false" customHeight="true" outlineLevel="0" collapsed="false">
      <c r="C970" s="182"/>
      <c r="D970" s="183"/>
      <c r="E970" s="184"/>
      <c r="F970" s="183"/>
      <c r="G970" s="184"/>
      <c r="H970" s="184"/>
      <c r="I970" s="183"/>
      <c r="J970" s="184"/>
      <c r="K970" s="184"/>
      <c r="L970" s="183"/>
      <c r="M970" s="185"/>
      <c r="N970" s="186"/>
      <c r="O970" s="185"/>
      <c r="P970" s="185"/>
      <c r="Q970" s="185"/>
      <c r="R970" s="185"/>
      <c r="S970" s="185"/>
      <c r="T970" s="185"/>
      <c r="U970" s="185"/>
      <c r="V970" s="185"/>
    </row>
    <row r="971" customFormat="false" ht="14.25" hidden="false" customHeight="true" outlineLevel="0" collapsed="false">
      <c r="C971" s="182"/>
      <c r="D971" s="183"/>
      <c r="E971" s="184"/>
      <c r="F971" s="183"/>
      <c r="G971" s="184"/>
      <c r="H971" s="184"/>
      <c r="I971" s="183"/>
      <c r="J971" s="184"/>
      <c r="K971" s="184"/>
      <c r="L971" s="183"/>
      <c r="M971" s="185"/>
      <c r="N971" s="186"/>
      <c r="O971" s="185"/>
      <c r="P971" s="185"/>
      <c r="Q971" s="185"/>
      <c r="R971" s="185"/>
      <c r="S971" s="185"/>
      <c r="T971" s="185"/>
      <c r="U971" s="185"/>
      <c r="V971" s="185"/>
    </row>
    <row r="972" customFormat="false" ht="14.25" hidden="false" customHeight="true" outlineLevel="0" collapsed="false">
      <c r="C972" s="182"/>
      <c r="D972" s="183"/>
      <c r="E972" s="184"/>
      <c r="F972" s="183"/>
      <c r="G972" s="184"/>
      <c r="H972" s="184"/>
      <c r="I972" s="183"/>
      <c r="J972" s="184"/>
      <c r="K972" s="184"/>
      <c r="L972" s="183"/>
      <c r="M972" s="185"/>
      <c r="N972" s="186"/>
      <c r="O972" s="185"/>
      <c r="P972" s="185"/>
      <c r="Q972" s="185"/>
      <c r="R972" s="185"/>
      <c r="S972" s="185"/>
      <c r="T972" s="185"/>
      <c r="U972" s="185"/>
      <c r="V972" s="185"/>
    </row>
    <row r="973" customFormat="false" ht="14.25" hidden="false" customHeight="true" outlineLevel="0" collapsed="false">
      <c r="C973" s="182"/>
      <c r="D973" s="183"/>
      <c r="E973" s="184"/>
      <c r="F973" s="183"/>
      <c r="G973" s="184"/>
      <c r="H973" s="184"/>
      <c r="I973" s="183"/>
      <c r="J973" s="184"/>
      <c r="K973" s="184"/>
      <c r="L973" s="183"/>
      <c r="M973" s="185"/>
      <c r="N973" s="186"/>
      <c r="O973" s="185"/>
      <c r="P973" s="185"/>
      <c r="Q973" s="185"/>
      <c r="R973" s="185"/>
      <c r="S973" s="185"/>
      <c r="T973" s="185"/>
      <c r="U973" s="185"/>
      <c r="V973" s="185"/>
    </row>
    <row r="974" customFormat="false" ht="14.25" hidden="false" customHeight="true" outlineLevel="0" collapsed="false">
      <c r="C974" s="182"/>
      <c r="D974" s="183"/>
      <c r="E974" s="184"/>
      <c r="F974" s="183"/>
      <c r="G974" s="184"/>
      <c r="H974" s="184"/>
      <c r="I974" s="183"/>
      <c r="J974" s="184"/>
      <c r="K974" s="184"/>
      <c r="L974" s="183"/>
      <c r="M974" s="185"/>
      <c r="N974" s="186"/>
      <c r="O974" s="185"/>
      <c r="P974" s="185"/>
      <c r="Q974" s="185"/>
      <c r="R974" s="185"/>
      <c r="S974" s="185"/>
      <c r="T974" s="185"/>
      <c r="U974" s="185"/>
      <c r="V974" s="185"/>
    </row>
    <row r="975" customFormat="false" ht="14.25" hidden="false" customHeight="true" outlineLevel="0" collapsed="false">
      <c r="C975" s="182"/>
      <c r="D975" s="183"/>
      <c r="E975" s="184"/>
      <c r="F975" s="183"/>
      <c r="G975" s="184"/>
      <c r="H975" s="184"/>
      <c r="I975" s="183"/>
      <c r="J975" s="184"/>
      <c r="K975" s="184"/>
      <c r="L975" s="183"/>
      <c r="M975" s="185"/>
      <c r="N975" s="186"/>
      <c r="O975" s="185"/>
      <c r="P975" s="185"/>
      <c r="Q975" s="185"/>
      <c r="R975" s="185"/>
      <c r="S975" s="185"/>
      <c r="T975" s="185"/>
      <c r="U975" s="185"/>
      <c r="V975" s="185"/>
    </row>
    <row r="976" customFormat="false" ht="14.25" hidden="false" customHeight="true" outlineLevel="0" collapsed="false">
      <c r="C976" s="182"/>
      <c r="D976" s="183"/>
      <c r="E976" s="184"/>
      <c r="F976" s="183"/>
      <c r="G976" s="184"/>
      <c r="H976" s="184"/>
      <c r="I976" s="183"/>
      <c r="J976" s="184"/>
      <c r="K976" s="184"/>
      <c r="L976" s="183"/>
      <c r="M976" s="185"/>
      <c r="N976" s="186"/>
      <c r="O976" s="185"/>
      <c r="P976" s="185"/>
      <c r="Q976" s="185"/>
      <c r="R976" s="185"/>
      <c r="S976" s="185"/>
      <c r="T976" s="185"/>
      <c r="U976" s="185"/>
      <c r="V976" s="185"/>
    </row>
    <row r="977" customFormat="false" ht="14.25" hidden="false" customHeight="true" outlineLevel="0" collapsed="false">
      <c r="C977" s="182"/>
      <c r="D977" s="183"/>
      <c r="E977" s="184"/>
      <c r="F977" s="183"/>
      <c r="G977" s="184"/>
      <c r="H977" s="184"/>
      <c r="I977" s="183"/>
      <c r="J977" s="184"/>
      <c r="K977" s="184"/>
      <c r="L977" s="183"/>
      <c r="M977" s="185"/>
      <c r="N977" s="186"/>
      <c r="O977" s="185"/>
      <c r="P977" s="185"/>
      <c r="Q977" s="185"/>
      <c r="R977" s="185"/>
      <c r="S977" s="185"/>
      <c r="T977" s="185"/>
      <c r="U977" s="185"/>
      <c r="V977" s="185"/>
    </row>
    <row r="978" customFormat="false" ht="14.25" hidden="false" customHeight="true" outlineLevel="0" collapsed="false">
      <c r="C978" s="182"/>
      <c r="D978" s="183"/>
      <c r="E978" s="184"/>
      <c r="F978" s="183"/>
      <c r="G978" s="184"/>
      <c r="H978" s="184"/>
      <c r="I978" s="183"/>
      <c r="J978" s="184"/>
      <c r="K978" s="184"/>
      <c r="L978" s="183"/>
      <c r="M978" s="185"/>
      <c r="N978" s="186"/>
      <c r="O978" s="185"/>
      <c r="P978" s="185"/>
      <c r="Q978" s="185"/>
      <c r="R978" s="185"/>
      <c r="S978" s="185"/>
      <c r="T978" s="185"/>
      <c r="U978" s="185"/>
      <c r="V978" s="185"/>
    </row>
    <row r="979" customFormat="false" ht="14.25" hidden="false" customHeight="true" outlineLevel="0" collapsed="false">
      <c r="C979" s="182"/>
      <c r="D979" s="183"/>
      <c r="E979" s="184"/>
      <c r="F979" s="183"/>
      <c r="G979" s="184"/>
      <c r="H979" s="184"/>
      <c r="I979" s="183"/>
      <c r="J979" s="184"/>
      <c r="K979" s="184"/>
      <c r="L979" s="183"/>
      <c r="M979" s="185"/>
      <c r="N979" s="186"/>
      <c r="O979" s="185"/>
      <c r="P979" s="185"/>
      <c r="Q979" s="185"/>
      <c r="R979" s="185"/>
      <c r="S979" s="185"/>
      <c r="T979" s="185"/>
      <c r="U979" s="185"/>
      <c r="V979" s="185"/>
    </row>
    <row r="980" customFormat="false" ht="14.25" hidden="false" customHeight="true" outlineLevel="0" collapsed="false">
      <c r="C980" s="182"/>
      <c r="D980" s="183"/>
      <c r="E980" s="184"/>
      <c r="F980" s="183"/>
      <c r="G980" s="184"/>
      <c r="H980" s="184"/>
      <c r="I980" s="183"/>
      <c r="J980" s="184"/>
      <c r="K980" s="184"/>
      <c r="L980" s="183"/>
      <c r="M980" s="185"/>
      <c r="N980" s="186"/>
      <c r="O980" s="185"/>
      <c r="P980" s="185"/>
      <c r="Q980" s="185"/>
      <c r="R980" s="185"/>
      <c r="S980" s="185"/>
      <c r="T980" s="185"/>
      <c r="U980" s="185"/>
      <c r="V980" s="185"/>
    </row>
    <row r="981" customFormat="false" ht="14.25" hidden="false" customHeight="true" outlineLevel="0" collapsed="false">
      <c r="C981" s="182"/>
      <c r="D981" s="183"/>
      <c r="E981" s="184"/>
      <c r="F981" s="183"/>
      <c r="G981" s="184"/>
      <c r="H981" s="184"/>
      <c r="I981" s="183"/>
      <c r="J981" s="184"/>
      <c r="K981" s="184"/>
      <c r="L981" s="183"/>
      <c r="M981" s="185"/>
      <c r="N981" s="186"/>
      <c r="O981" s="185"/>
      <c r="P981" s="185"/>
      <c r="Q981" s="185"/>
      <c r="R981" s="185"/>
      <c r="S981" s="185"/>
      <c r="T981" s="185"/>
      <c r="U981" s="185"/>
      <c r="V981" s="185"/>
    </row>
    <row r="982" customFormat="false" ht="14.25" hidden="false" customHeight="true" outlineLevel="0" collapsed="false">
      <c r="C982" s="182"/>
      <c r="D982" s="183"/>
      <c r="E982" s="184"/>
      <c r="F982" s="183"/>
      <c r="G982" s="184"/>
      <c r="H982" s="184"/>
      <c r="I982" s="183"/>
      <c r="J982" s="184"/>
      <c r="K982" s="184"/>
      <c r="L982" s="183"/>
      <c r="M982" s="185"/>
      <c r="N982" s="186"/>
      <c r="O982" s="185"/>
      <c r="P982" s="185"/>
      <c r="Q982" s="185"/>
      <c r="R982" s="185"/>
      <c r="S982" s="185"/>
      <c r="T982" s="185"/>
      <c r="U982" s="185"/>
      <c r="V982" s="185"/>
    </row>
    <row r="983" customFormat="false" ht="14.25" hidden="false" customHeight="true" outlineLevel="0" collapsed="false">
      <c r="C983" s="182"/>
      <c r="D983" s="183"/>
      <c r="E983" s="184"/>
      <c r="F983" s="183"/>
      <c r="G983" s="184"/>
      <c r="H983" s="184"/>
      <c r="I983" s="183"/>
      <c r="J983" s="184"/>
      <c r="K983" s="184"/>
      <c r="L983" s="183"/>
      <c r="M983" s="185"/>
      <c r="N983" s="186"/>
      <c r="O983" s="185"/>
      <c r="P983" s="185"/>
      <c r="Q983" s="185"/>
      <c r="R983" s="185"/>
      <c r="S983" s="185"/>
      <c r="T983" s="185"/>
      <c r="U983" s="185"/>
      <c r="V983" s="185"/>
    </row>
    <row r="984" customFormat="false" ht="14.25" hidden="false" customHeight="true" outlineLevel="0" collapsed="false">
      <c r="C984" s="182"/>
      <c r="D984" s="183"/>
      <c r="E984" s="184"/>
      <c r="F984" s="183"/>
      <c r="G984" s="184"/>
      <c r="H984" s="184"/>
      <c r="I984" s="183"/>
      <c r="J984" s="184"/>
      <c r="K984" s="184"/>
      <c r="L984" s="183"/>
      <c r="M984" s="185"/>
      <c r="N984" s="186"/>
      <c r="O984" s="185"/>
      <c r="P984" s="185"/>
      <c r="Q984" s="185"/>
      <c r="R984" s="185"/>
      <c r="S984" s="185"/>
      <c r="T984" s="185"/>
      <c r="U984" s="185"/>
      <c r="V984" s="185"/>
    </row>
    <row r="985" customFormat="false" ht="14.25" hidden="false" customHeight="true" outlineLevel="0" collapsed="false">
      <c r="C985" s="182"/>
      <c r="D985" s="183"/>
      <c r="E985" s="184"/>
      <c r="F985" s="183"/>
      <c r="G985" s="184"/>
      <c r="H985" s="184"/>
      <c r="I985" s="183"/>
      <c r="J985" s="184"/>
      <c r="K985" s="184"/>
      <c r="L985" s="183"/>
      <c r="M985" s="185"/>
      <c r="N985" s="186"/>
      <c r="O985" s="185"/>
      <c r="P985" s="185"/>
      <c r="Q985" s="185"/>
      <c r="R985" s="185"/>
      <c r="S985" s="185"/>
      <c r="T985" s="185"/>
      <c r="U985" s="185"/>
      <c r="V985" s="185"/>
    </row>
    <row r="986" customFormat="false" ht="14.25" hidden="false" customHeight="true" outlineLevel="0" collapsed="false">
      <c r="C986" s="182"/>
      <c r="D986" s="183"/>
      <c r="E986" s="184"/>
      <c r="F986" s="183"/>
      <c r="G986" s="184"/>
      <c r="H986" s="184"/>
      <c r="I986" s="183"/>
      <c r="J986" s="184"/>
      <c r="K986" s="184"/>
      <c r="L986" s="183"/>
      <c r="M986" s="185"/>
      <c r="N986" s="186"/>
      <c r="O986" s="185"/>
      <c r="P986" s="185"/>
      <c r="Q986" s="185"/>
      <c r="R986" s="185"/>
      <c r="S986" s="185"/>
      <c r="T986" s="185"/>
      <c r="U986" s="185"/>
      <c r="V986" s="185"/>
    </row>
    <row r="987" customFormat="false" ht="14.25" hidden="false" customHeight="true" outlineLevel="0" collapsed="false">
      <c r="C987" s="182"/>
      <c r="D987" s="183"/>
      <c r="E987" s="184"/>
      <c r="F987" s="183"/>
      <c r="G987" s="184"/>
      <c r="H987" s="184"/>
      <c r="I987" s="183"/>
      <c r="J987" s="184"/>
      <c r="K987" s="184"/>
      <c r="L987" s="183"/>
      <c r="M987" s="185"/>
      <c r="N987" s="186"/>
      <c r="O987" s="185"/>
      <c r="P987" s="185"/>
      <c r="Q987" s="185"/>
      <c r="R987" s="185"/>
      <c r="S987" s="185"/>
      <c r="T987" s="185"/>
      <c r="U987" s="185"/>
      <c r="V987" s="185"/>
    </row>
    <row r="988" customFormat="false" ht="14.25" hidden="false" customHeight="true" outlineLevel="0" collapsed="false">
      <c r="C988" s="182"/>
      <c r="D988" s="183"/>
      <c r="E988" s="184"/>
      <c r="F988" s="183"/>
      <c r="G988" s="184"/>
      <c r="H988" s="184"/>
      <c r="I988" s="183"/>
      <c r="J988" s="184"/>
      <c r="K988" s="184"/>
      <c r="L988" s="183"/>
      <c r="M988" s="185"/>
      <c r="N988" s="186"/>
      <c r="O988" s="185"/>
      <c r="P988" s="185"/>
      <c r="Q988" s="185"/>
      <c r="R988" s="185"/>
      <c r="S988" s="185"/>
      <c r="T988" s="185"/>
      <c r="U988" s="185"/>
      <c r="V988" s="185"/>
    </row>
    <row r="989" customFormat="false" ht="14.25" hidden="false" customHeight="true" outlineLevel="0" collapsed="false">
      <c r="C989" s="182"/>
      <c r="D989" s="183"/>
      <c r="E989" s="184"/>
      <c r="F989" s="183"/>
      <c r="G989" s="184"/>
      <c r="H989" s="184"/>
      <c r="I989" s="183"/>
      <c r="J989" s="184"/>
      <c r="K989" s="184"/>
      <c r="L989" s="183"/>
      <c r="M989" s="185"/>
      <c r="N989" s="186"/>
      <c r="O989" s="185"/>
      <c r="P989" s="185"/>
      <c r="Q989" s="185"/>
      <c r="R989" s="185"/>
      <c r="S989" s="185"/>
      <c r="T989" s="185"/>
      <c r="U989" s="185"/>
      <c r="V989" s="185"/>
    </row>
    <row r="990" customFormat="false" ht="14.25" hidden="false" customHeight="true" outlineLevel="0" collapsed="false">
      <c r="C990" s="182"/>
      <c r="D990" s="183"/>
      <c r="E990" s="184"/>
      <c r="F990" s="183"/>
      <c r="G990" s="184"/>
      <c r="H990" s="184"/>
      <c r="I990" s="183"/>
      <c r="J990" s="184"/>
      <c r="K990" s="184"/>
      <c r="L990" s="183"/>
      <c r="M990" s="185"/>
      <c r="N990" s="186"/>
      <c r="O990" s="185"/>
      <c r="P990" s="185"/>
      <c r="Q990" s="185"/>
      <c r="R990" s="185"/>
      <c r="S990" s="185"/>
      <c r="T990" s="185"/>
      <c r="U990" s="185"/>
      <c r="V990" s="185"/>
    </row>
    <row r="991" customFormat="false" ht="14.25" hidden="false" customHeight="true" outlineLevel="0" collapsed="false">
      <c r="C991" s="182"/>
      <c r="D991" s="183"/>
      <c r="E991" s="184"/>
      <c r="F991" s="183"/>
      <c r="G991" s="184"/>
      <c r="H991" s="184"/>
      <c r="I991" s="183"/>
      <c r="J991" s="184"/>
      <c r="K991" s="184"/>
      <c r="L991" s="183"/>
      <c r="M991" s="185"/>
      <c r="N991" s="186"/>
      <c r="O991" s="185"/>
      <c r="P991" s="185"/>
      <c r="Q991" s="185"/>
      <c r="R991" s="185"/>
      <c r="S991" s="185"/>
      <c r="T991" s="185"/>
      <c r="U991" s="185"/>
      <c r="V991" s="185"/>
    </row>
    <row r="992" customFormat="false" ht="14.25" hidden="false" customHeight="true" outlineLevel="0" collapsed="false">
      <c r="C992" s="182"/>
      <c r="D992" s="183"/>
      <c r="E992" s="184"/>
      <c r="F992" s="183"/>
      <c r="G992" s="184"/>
      <c r="H992" s="184"/>
      <c r="I992" s="183"/>
      <c r="J992" s="184"/>
      <c r="K992" s="184"/>
      <c r="L992" s="183"/>
      <c r="M992" s="185"/>
      <c r="N992" s="186"/>
      <c r="O992" s="185"/>
      <c r="P992" s="185"/>
      <c r="Q992" s="185"/>
      <c r="R992" s="185"/>
      <c r="S992" s="185"/>
      <c r="T992" s="185"/>
      <c r="U992" s="185"/>
      <c r="V992" s="185"/>
    </row>
    <row r="993" customFormat="false" ht="14.25" hidden="false" customHeight="true" outlineLevel="0" collapsed="false">
      <c r="C993" s="182"/>
      <c r="D993" s="183"/>
      <c r="E993" s="184"/>
      <c r="F993" s="183"/>
      <c r="G993" s="184"/>
      <c r="H993" s="184"/>
      <c r="I993" s="183"/>
      <c r="J993" s="184"/>
      <c r="K993" s="184"/>
      <c r="L993" s="183"/>
      <c r="M993" s="185"/>
      <c r="N993" s="186"/>
      <c r="O993" s="185"/>
      <c r="P993" s="185"/>
      <c r="Q993" s="185"/>
      <c r="R993" s="185"/>
      <c r="S993" s="185"/>
      <c r="T993" s="185"/>
      <c r="U993" s="185"/>
      <c r="V993" s="185"/>
    </row>
    <row r="994" customFormat="false" ht="14.25" hidden="false" customHeight="true" outlineLevel="0" collapsed="false">
      <c r="C994" s="182"/>
      <c r="D994" s="183"/>
      <c r="E994" s="184"/>
      <c r="F994" s="183"/>
      <c r="G994" s="184"/>
      <c r="H994" s="184"/>
      <c r="I994" s="183"/>
      <c r="J994" s="184"/>
      <c r="K994" s="184"/>
      <c r="L994" s="183"/>
      <c r="M994" s="185"/>
      <c r="N994" s="186"/>
      <c r="O994" s="185"/>
      <c r="P994" s="185"/>
      <c r="Q994" s="185"/>
      <c r="R994" s="185"/>
      <c r="S994" s="185"/>
      <c r="T994" s="185"/>
      <c r="U994" s="185"/>
      <c r="V994" s="185"/>
    </row>
    <row r="995" customFormat="false" ht="14.25" hidden="false" customHeight="true" outlineLevel="0" collapsed="false">
      <c r="C995" s="182"/>
      <c r="D995" s="183"/>
      <c r="E995" s="184"/>
      <c r="F995" s="183"/>
      <c r="G995" s="184"/>
      <c r="H995" s="184"/>
      <c r="I995" s="183"/>
      <c r="J995" s="184"/>
      <c r="K995" s="184"/>
      <c r="L995" s="183"/>
      <c r="M995" s="185"/>
      <c r="N995" s="186"/>
      <c r="O995" s="185"/>
      <c r="P995" s="185"/>
      <c r="Q995" s="185"/>
      <c r="R995" s="185"/>
      <c r="S995" s="185"/>
      <c r="T995" s="185"/>
      <c r="U995" s="185"/>
      <c r="V995" s="185"/>
    </row>
    <row r="996" customFormat="false" ht="14.25" hidden="false" customHeight="true" outlineLevel="0" collapsed="false">
      <c r="C996" s="182"/>
      <c r="D996" s="183"/>
      <c r="E996" s="184"/>
      <c r="F996" s="183"/>
      <c r="G996" s="184"/>
      <c r="H996" s="184"/>
      <c r="I996" s="183"/>
      <c r="J996" s="184"/>
      <c r="K996" s="184"/>
      <c r="L996" s="183"/>
      <c r="M996" s="185"/>
      <c r="N996" s="186"/>
      <c r="O996" s="185"/>
      <c r="P996" s="185"/>
      <c r="Q996" s="185"/>
      <c r="R996" s="185"/>
      <c r="S996" s="185"/>
      <c r="T996" s="185"/>
      <c r="U996" s="185"/>
      <c r="V996" s="185"/>
    </row>
    <row r="997" customFormat="false" ht="14.25" hidden="false" customHeight="true" outlineLevel="0" collapsed="false">
      <c r="C997" s="182"/>
      <c r="D997" s="183"/>
      <c r="E997" s="184"/>
      <c r="F997" s="183"/>
      <c r="G997" s="184"/>
      <c r="H997" s="184"/>
      <c r="I997" s="183"/>
      <c r="J997" s="184"/>
      <c r="K997" s="184"/>
      <c r="L997" s="183"/>
      <c r="M997" s="185"/>
      <c r="N997" s="186"/>
      <c r="O997" s="185"/>
      <c r="P997" s="185"/>
      <c r="Q997" s="185"/>
      <c r="R997" s="185"/>
      <c r="S997" s="185"/>
      <c r="T997" s="185"/>
      <c r="U997" s="185"/>
      <c r="V997" s="185"/>
    </row>
    <row r="998" customFormat="false" ht="14.25" hidden="false" customHeight="true" outlineLevel="0" collapsed="false">
      <c r="C998" s="182"/>
      <c r="D998" s="183"/>
      <c r="E998" s="184"/>
      <c r="F998" s="183"/>
      <c r="G998" s="184"/>
      <c r="H998" s="184"/>
      <c r="I998" s="183"/>
      <c r="J998" s="184"/>
      <c r="K998" s="184"/>
      <c r="L998" s="183"/>
      <c r="M998" s="185"/>
      <c r="N998" s="186"/>
      <c r="O998" s="185"/>
      <c r="P998" s="185"/>
      <c r="Q998" s="185"/>
      <c r="R998" s="185"/>
      <c r="S998" s="185"/>
      <c r="T998" s="185"/>
      <c r="U998" s="185"/>
      <c r="V998" s="185"/>
    </row>
    <row r="999" customFormat="false" ht="14.25" hidden="false" customHeight="true" outlineLevel="0" collapsed="false">
      <c r="C999" s="182"/>
      <c r="D999" s="183"/>
      <c r="E999" s="184"/>
      <c r="F999" s="183"/>
      <c r="G999" s="184"/>
      <c r="H999" s="184"/>
      <c r="I999" s="183"/>
      <c r="J999" s="184"/>
      <c r="K999" s="184"/>
      <c r="L999" s="183"/>
      <c r="M999" s="185"/>
      <c r="N999" s="186"/>
      <c r="O999" s="185"/>
      <c r="P999" s="185"/>
      <c r="Q999" s="185"/>
      <c r="R999" s="185"/>
      <c r="S999" s="185"/>
      <c r="T999" s="185"/>
      <c r="U999" s="185"/>
      <c r="V999" s="185"/>
    </row>
    <row r="1000" customFormat="false" ht="14.25" hidden="false" customHeight="true" outlineLevel="0" collapsed="false">
      <c r="C1000" s="182"/>
      <c r="D1000" s="183"/>
      <c r="E1000" s="184"/>
      <c r="F1000" s="183"/>
      <c r="G1000" s="184"/>
      <c r="H1000" s="184"/>
      <c r="I1000" s="183"/>
      <c r="J1000" s="184"/>
      <c r="K1000" s="184"/>
      <c r="L1000" s="183"/>
      <c r="M1000" s="185"/>
      <c r="N1000" s="186"/>
      <c r="O1000" s="185"/>
      <c r="P1000" s="185"/>
      <c r="Q1000" s="185"/>
      <c r="R1000" s="185"/>
      <c r="S1000" s="185"/>
      <c r="T1000" s="185"/>
      <c r="U1000" s="185"/>
      <c r="V1000" s="185"/>
    </row>
    <row r="1001" customFormat="false" ht="14.25" hidden="false" customHeight="true" outlineLevel="0" collapsed="false">
      <c r="C1001" s="182"/>
      <c r="D1001" s="183"/>
      <c r="E1001" s="184"/>
      <c r="F1001" s="183"/>
      <c r="G1001" s="184"/>
      <c r="H1001" s="184"/>
      <c r="I1001" s="183"/>
      <c r="J1001" s="184"/>
      <c r="K1001" s="184"/>
      <c r="L1001" s="183"/>
      <c r="M1001" s="185"/>
      <c r="N1001" s="186"/>
      <c r="O1001" s="185"/>
      <c r="P1001" s="185"/>
      <c r="Q1001" s="185"/>
      <c r="R1001" s="185"/>
      <c r="S1001" s="185"/>
      <c r="T1001" s="185"/>
      <c r="U1001" s="185"/>
      <c r="V1001" s="185"/>
    </row>
    <row r="1002" customFormat="false" ht="14.25" hidden="false" customHeight="true" outlineLevel="0" collapsed="false">
      <c r="C1002" s="182"/>
      <c r="D1002" s="183"/>
      <c r="E1002" s="184"/>
      <c r="F1002" s="183"/>
      <c r="G1002" s="184"/>
      <c r="H1002" s="184"/>
      <c r="I1002" s="183"/>
      <c r="J1002" s="184"/>
      <c r="K1002" s="184"/>
      <c r="L1002" s="183"/>
      <c r="M1002" s="185"/>
      <c r="N1002" s="186"/>
      <c r="O1002" s="185"/>
      <c r="P1002" s="185"/>
      <c r="Q1002" s="185"/>
      <c r="R1002" s="185"/>
      <c r="S1002" s="185"/>
      <c r="T1002" s="185"/>
      <c r="U1002" s="185"/>
      <c r="V1002" s="185"/>
    </row>
    <row r="1003" customFormat="false" ht="14.25" hidden="false" customHeight="true" outlineLevel="0" collapsed="false">
      <c r="C1003" s="182"/>
      <c r="D1003" s="183"/>
      <c r="E1003" s="184"/>
      <c r="F1003" s="183"/>
      <c r="G1003" s="184"/>
      <c r="H1003" s="184"/>
      <c r="I1003" s="183"/>
      <c r="J1003" s="184"/>
      <c r="K1003" s="184"/>
      <c r="L1003" s="183"/>
      <c r="M1003" s="185"/>
      <c r="N1003" s="186"/>
      <c r="O1003" s="185"/>
      <c r="P1003" s="185"/>
      <c r="Q1003" s="185"/>
      <c r="R1003" s="185"/>
      <c r="S1003" s="185"/>
      <c r="T1003" s="185"/>
      <c r="U1003" s="185"/>
      <c r="V1003" s="185"/>
    </row>
    <row r="1004" customFormat="false" ht="14.25" hidden="false" customHeight="true" outlineLevel="0" collapsed="false">
      <c r="C1004" s="182"/>
      <c r="D1004" s="183"/>
      <c r="E1004" s="184"/>
      <c r="F1004" s="183"/>
      <c r="G1004" s="184"/>
      <c r="H1004" s="184"/>
      <c r="I1004" s="183"/>
      <c r="J1004" s="184"/>
      <c r="K1004" s="184"/>
      <c r="L1004" s="183"/>
      <c r="M1004" s="185"/>
      <c r="N1004" s="186"/>
      <c r="O1004" s="185"/>
      <c r="P1004" s="185"/>
      <c r="Q1004" s="185"/>
      <c r="R1004" s="185"/>
      <c r="S1004" s="185"/>
      <c r="T1004" s="185"/>
      <c r="U1004" s="185"/>
      <c r="V1004" s="185"/>
    </row>
    <row r="1005" customFormat="false" ht="14.25" hidden="false" customHeight="true" outlineLevel="0" collapsed="false">
      <c r="C1005" s="182"/>
      <c r="D1005" s="183"/>
      <c r="E1005" s="184"/>
      <c r="F1005" s="183"/>
      <c r="G1005" s="184"/>
      <c r="H1005" s="184"/>
      <c r="I1005" s="183"/>
      <c r="J1005" s="184"/>
      <c r="K1005" s="184"/>
      <c r="L1005" s="183"/>
      <c r="M1005" s="185"/>
      <c r="N1005" s="186"/>
      <c r="O1005" s="185"/>
      <c r="P1005" s="185"/>
      <c r="Q1005" s="185"/>
      <c r="R1005" s="185"/>
      <c r="S1005" s="185"/>
      <c r="T1005" s="185"/>
      <c r="U1005" s="185"/>
      <c r="V1005" s="185"/>
    </row>
    <row r="1006" customFormat="false" ht="14.25" hidden="false" customHeight="true" outlineLevel="0" collapsed="false">
      <c r="C1006" s="182"/>
      <c r="D1006" s="183"/>
      <c r="E1006" s="184"/>
      <c r="F1006" s="183"/>
      <c r="G1006" s="184"/>
      <c r="H1006" s="184"/>
      <c r="I1006" s="183"/>
      <c r="J1006" s="184"/>
      <c r="K1006" s="184"/>
      <c r="L1006" s="183"/>
      <c r="M1006" s="185"/>
      <c r="N1006" s="186"/>
      <c r="O1006" s="185"/>
      <c r="P1006" s="185"/>
      <c r="Q1006" s="185"/>
      <c r="R1006" s="185"/>
      <c r="S1006" s="185"/>
      <c r="T1006" s="185"/>
      <c r="U1006" s="185"/>
      <c r="V1006" s="185"/>
    </row>
    <row r="1007" customFormat="false" ht="14.25" hidden="false" customHeight="true" outlineLevel="0" collapsed="false">
      <c r="C1007" s="182"/>
      <c r="D1007" s="183"/>
      <c r="E1007" s="184"/>
      <c r="F1007" s="183"/>
      <c r="G1007" s="184"/>
      <c r="H1007" s="184"/>
      <c r="I1007" s="183"/>
      <c r="J1007" s="184"/>
      <c r="K1007" s="184"/>
      <c r="L1007" s="183"/>
      <c r="M1007" s="185"/>
      <c r="N1007" s="186"/>
      <c r="O1007" s="185"/>
      <c r="P1007" s="185"/>
      <c r="Q1007" s="185"/>
      <c r="R1007" s="185"/>
      <c r="S1007" s="185"/>
      <c r="T1007" s="185"/>
      <c r="U1007" s="185"/>
      <c r="V1007" s="185"/>
    </row>
    <row r="1008" customFormat="false" ht="14.25" hidden="false" customHeight="true" outlineLevel="0" collapsed="false">
      <c r="C1008" s="182"/>
      <c r="D1008" s="183"/>
      <c r="E1008" s="184"/>
      <c r="F1008" s="183"/>
      <c r="G1008" s="184"/>
      <c r="H1008" s="184"/>
      <c r="I1008" s="183"/>
      <c r="J1008" s="184"/>
      <c r="K1008" s="184"/>
      <c r="L1008" s="183"/>
      <c r="M1008" s="185"/>
      <c r="N1008" s="186"/>
      <c r="O1008" s="185"/>
      <c r="P1008" s="185"/>
      <c r="Q1008" s="185"/>
      <c r="R1008" s="185"/>
      <c r="S1008" s="185"/>
      <c r="T1008" s="185"/>
      <c r="U1008" s="185"/>
      <c r="V1008" s="185"/>
    </row>
    <row r="1009" customFormat="false" ht="14.25" hidden="false" customHeight="true" outlineLevel="0" collapsed="false">
      <c r="C1009" s="182"/>
      <c r="D1009" s="183"/>
      <c r="E1009" s="184"/>
      <c r="F1009" s="183"/>
      <c r="G1009" s="184"/>
      <c r="H1009" s="184"/>
      <c r="I1009" s="183"/>
      <c r="J1009" s="184"/>
      <c r="K1009" s="184"/>
      <c r="L1009" s="183"/>
      <c r="M1009" s="185"/>
      <c r="N1009" s="186"/>
      <c r="O1009" s="185"/>
      <c r="P1009" s="185"/>
      <c r="Q1009" s="185"/>
      <c r="R1009" s="185"/>
      <c r="S1009" s="185"/>
      <c r="T1009" s="185"/>
      <c r="U1009" s="185"/>
      <c r="V1009" s="185"/>
    </row>
    <row r="1010" customFormat="false" ht="14.25" hidden="false" customHeight="true" outlineLevel="0" collapsed="false">
      <c r="C1010" s="182"/>
      <c r="D1010" s="183"/>
      <c r="E1010" s="184"/>
      <c r="F1010" s="183"/>
      <c r="G1010" s="184"/>
      <c r="H1010" s="184"/>
      <c r="I1010" s="183"/>
      <c r="J1010" s="184"/>
      <c r="K1010" s="184"/>
      <c r="L1010" s="183"/>
      <c r="M1010" s="185"/>
      <c r="N1010" s="186"/>
      <c r="O1010" s="185"/>
      <c r="P1010" s="185"/>
      <c r="Q1010" s="185"/>
      <c r="R1010" s="185"/>
      <c r="S1010" s="185"/>
      <c r="T1010" s="185"/>
      <c r="U1010" s="185"/>
      <c r="V1010" s="185"/>
    </row>
    <row r="1011" customFormat="false" ht="14.25" hidden="false" customHeight="true" outlineLevel="0" collapsed="false">
      <c r="C1011" s="182"/>
      <c r="D1011" s="183"/>
      <c r="E1011" s="184"/>
      <c r="F1011" s="183"/>
      <c r="G1011" s="184"/>
      <c r="H1011" s="184"/>
      <c r="I1011" s="183"/>
      <c r="J1011" s="184"/>
      <c r="K1011" s="184"/>
      <c r="L1011" s="183"/>
      <c r="M1011" s="185"/>
      <c r="N1011" s="186"/>
      <c r="O1011" s="185"/>
      <c r="P1011" s="185"/>
      <c r="Q1011" s="185"/>
      <c r="R1011" s="185"/>
      <c r="S1011" s="185"/>
      <c r="T1011" s="185"/>
      <c r="U1011" s="185"/>
      <c r="V1011" s="185"/>
    </row>
    <row r="1012" customFormat="false" ht="14.25" hidden="false" customHeight="true" outlineLevel="0" collapsed="false">
      <c r="C1012" s="182"/>
      <c r="D1012" s="183"/>
      <c r="E1012" s="184"/>
      <c r="F1012" s="183"/>
      <c r="G1012" s="184"/>
      <c r="H1012" s="184"/>
      <c r="I1012" s="183"/>
      <c r="J1012" s="184"/>
      <c r="K1012" s="184"/>
      <c r="L1012" s="183"/>
      <c r="M1012" s="185"/>
      <c r="N1012" s="186"/>
      <c r="O1012" s="185"/>
      <c r="P1012" s="185"/>
      <c r="Q1012" s="185"/>
      <c r="R1012" s="185"/>
      <c r="S1012" s="185"/>
      <c r="T1012" s="185"/>
      <c r="U1012" s="185"/>
      <c r="V1012" s="185"/>
    </row>
    <row r="1013" customFormat="false" ht="14.25" hidden="false" customHeight="true" outlineLevel="0" collapsed="false">
      <c r="C1013" s="182"/>
      <c r="D1013" s="183"/>
      <c r="E1013" s="184"/>
      <c r="F1013" s="183"/>
      <c r="G1013" s="184"/>
      <c r="H1013" s="184"/>
      <c r="I1013" s="183"/>
      <c r="J1013" s="184"/>
      <c r="K1013" s="184"/>
      <c r="L1013" s="183"/>
      <c r="M1013" s="185"/>
      <c r="N1013" s="186"/>
      <c r="O1013" s="185"/>
      <c r="P1013" s="185"/>
      <c r="Q1013" s="185"/>
      <c r="R1013" s="185"/>
      <c r="S1013" s="185"/>
      <c r="T1013" s="185"/>
      <c r="U1013" s="185"/>
      <c r="V1013" s="185"/>
    </row>
    <row r="1014" customFormat="false" ht="14.25" hidden="false" customHeight="true" outlineLevel="0" collapsed="false">
      <c r="C1014" s="182"/>
      <c r="D1014" s="183"/>
      <c r="E1014" s="184"/>
      <c r="F1014" s="183"/>
      <c r="G1014" s="184"/>
      <c r="H1014" s="184"/>
      <c r="I1014" s="183"/>
      <c r="J1014" s="184"/>
      <c r="K1014" s="184"/>
      <c r="L1014" s="183"/>
      <c r="M1014" s="185"/>
      <c r="N1014" s="186"/>
      <c r="O1014" s="185"/>
      <c r="P1014" s="185"/>
      <c r="Q1014" s="185"/>
      <c r="R1014" s="185"/>
      <c r="S1014" s="185"/>
      <c r="T1014" s="185"/>
      <c r="U1014" s="185"/>
      <c r="V1014" s="185"/>
    </row>
    <row r="1015" customFormat="false" ht="14.25" hidden="false" customHeight="true" outlineLevel="0" collapsed="false">
      <c r="C1015" s="182"/>
      <c r="D1015" s="183"/>
      <c r="E1015" s="184"/>
      <c r="F1015" s="183"/>
      <c r="G1015" s="184"/>
      <c r="H1015" s="184"/>
      <c r="I1015" s="183"/>
      <c r="J1015" s="184"/>
      <c r="K1015" s="184"/>
      <c r="L1015" s="183"/>
      <c r="M1015" s="185"/>
      <c r="N1015" s="186"/>
      <c r="O1015" s="185"/>
      <c r="P1015" s="185"/>
      <c r="Q1015" s="185"/>
      <c r="R1015" s="185"/>
      <c r="S1015" s="185"/>
      <c r="T1015" s="185"/>
      <c r="U1015" s="185"/>
      <c r="V1015" s="185"/>
    </row>
    <row r="1016" customFormat="false" ht="14.25" hidden="false" customHeight="true" outlineLevel="0" collapsed="false">
      <c r="C1016" s="182"/>
      <c r="D1016" s="183"/>
      <c r="E1016" s="184"/>
      <c r="F1016" s="183"/>
      <c r="G1016" s="184"/>
      <c r="H1016" s="184"/>
      <c r="I1016" s="183"/>
      <c r="J1016" s="184"/>
      <c r="K1016" s="184"/>
      <c r="L1016" s="183"/>
      <c r="M1016" s="185"/>
      <c r="N1016" s="186"/>
      <c r="O1016" s="185"/>
      <c r="P1016" s="185"/>
      <c r="Q1016" s="185"/>
      <c r="R1016" s="185"/>
      <c r="S1016" s="185"/>
      <c r="T1016" s="185"/>
      <c r="U1016" s="185"/>
      <c r="V1016" s="185"/>
    </row>
    <row r="1017" customFormat="false" ht="14.25" hidden="false" customHeight="true" outlineLevel="0" collapsed="false">
      <c r="C1017" s="182"/>
      <c r="D1017" s="183"/>
      <c r="E1017" s="184"/>
      <c r="F1017" s="183"/>
      <c r="G1017" s="184"/>
      <c r="H1017" s="184"/>
      <c r="I1017" s="183"/>
      <c r="J1017" s="184"/>
      <c r="K1017" s="184"/>
      <c r="L1017" s="183"/>
      <c r="M1017" s="185"/>
      <c r="N1017" s="186"/>
      <c r="O1017" s="185"/>
      <c r="P1017" s="185"/>
      <c r="Q1017" s="185"/>
      <c r="R1017" s="185"/>
      <c r="S1017" s="185"/>
      <c r="T1017" s="185"/>
      <c r="U1017" s="185"/>
      <c r="V1017" s="185"/>
    </row>
    <row r="1018" customFormat="false" ht="14.25" hidden="false" customHeight="true" outlineLevel="0" collapsed="false">
      <c r="C1018" s="182"/>
      <c r="D1018" s="183"/>
      <c r="E1018" s="184"/>
      <c r="F1018" s="183"/>
      <c r="G1018" s="184"/>
      <c r="H1018" s="184"/>
      <c r="I1018" s="183"/>
      <c r="J1018" s="184"/>
      <c r="K1018" s="184"/>
      <c r="L1018" s="183"/>
      <c r="M1018" s="185"/>
      <c r="N1018" s="186"/>
      <c r="O1018" s="185"/>
      <c r="P1018" s="185"/>
      <c r="Q1018" s="185"/>
      <c r="R1018" s="185"/>
      <c r="S1018" s="185"/>
      <c r="T1018" s="185"/>
      <c r="U1018" s="185"/>
      <c r="V1018" s="185"/>
    </row>
    <row r="1019" customFormat="false" ht="14.25" hidden="false" customHeight="true" outlineLevel="0" collapsed="false">
      <c r="C1019" s="182"/>
      <c r="D1019" s="183"/>
      <c r="E1019" s="184"/>
      <c r="F1019" s="183"/>
      <c r="G1019" s="184"/>
      <c r="H1019" s="184"/>
      <c r="I1019" s="183"/>
      <c r="J1019" s="184"/>
      <c r="K1019" s="184"/>
      <c r="L1019" s="183"/>
      <c r="M1019" s="185"/>
      <c r="N1019" s="186"/>
      <c r="O1019" s="185"/>
      <c r="P1019" s="185"/>
      <c r="Q1019" s="185"/>
      <c r="R1019" s="185"/>
      <c r="S1019" s="185"/>
      <c r="T1019" s="185"/>
      <c r="U1019" s="185"/>
      <c r="V1019" s="185"/>
    </row>
    <row r="1020" customFormat="false" ht="14.25" hidden="false" customHeight="true" outlineLevel="0" collapsed="false">
      <c r="C1020" s="182"/>
      <c r="D1020" s="183"/>
      <c r="E1020" s="184"/>
      <c r="F1020" s="183"/>
      <c r="G1020" s="184"/>
      <c r="H1020" s="184"/>
      <c r="I1020" s="183"/>
      <c r="J1020" s="184"/>
      <c r="K1020" s="184"/>
      <c r="L1020" s="183"/>
      <c r="M1020" s="185"/>
      <c r="N1020" s="186"/>
      <c r="O1020" s="185"/>
      <c r="P1020" s="185"/>
      <c r="Q1020" s="185"/>
      <c r="R1020" s="185"/>
      <c r="S1020" s="185"/>
      <c r="T1020" s="185"/>
      <c r="U1020" s="185"/>
      <c r="V1020" s="185"/>
    </row>
    <row r="1021" customFormat="false" ht="14.25" hidden="false" customHeight="true" outlineLevel="0" collapsed="false">
      <c r="C1021" s="182"/>
      <c r="D1021" s="183"/>
      <c r="E1021" s="184"/>
      <c r="F1021" s="183"/>
      <c r="G1021" s="184"/>
      <c r="H1021" s="184"/>
      <c r="I1021" s="183"/>
      <c r="J1021" s="184"/>
      <c r="K1021" s="184"/>
      <c r="L1021" s="183"/>
      <c r="M1021" s="185"/>
      <c r="N1021" s="186"/>
      <c r="O1021" s="185"/>
      <c r="P1021" s="185"/>
      <c r="Q1021" s="185"/>
      <c r="R1021" s="185"/>
      <c r="S1021" s="185"/>
      <c r="T1021" s="185"/>
      <c r="U1021" s="185"/>
      <c r="V1021" s="185"/>
    </row>
    <row r="1022" customFormat="false" ht="14.25" hidden="false" customHeight="true" outlineLevel="0" collapsed="false">
      <c r="C1022" s="182"/>
      <c r="D1022" s="183"/>
      <c r="E1022" s="184"/>
      <c r="F1022" s="183"/>
      <c r="G1022" s="184"/>
      <c r="H1022" s="184"/>
      <c r="I1022" s="183"/>
      <c r="J1022" s="184"/>
      <c r="K1022" s="184"/>
      <c r="L1022" s="183"/>
      <c r="M1022" s="185"/>
      <c r="N1022" s="186"/>
      <c r="O1022" s="185"/>
      <c r="P1022" s="185"/>
      <c r="Q1022" s="185"/>
      <c r="R1022" s="185"/>
      <c r="S1022" s="185"/>
      <c r="T1022" s="185"/>
      <c r="U1022" s="185"/>
      <c r="V1022" s="185"/>
    </row>
    <row r="1023" customFormat="false" ht="14.25" hidden="false" customHeight="true" outlineLevel="0" collapsed="false">
      <c r="C1023" s="182"/>
      <c r="D1023" s="183"/>
      <c r="E1023" s="184"/>
      <c r="F1023" s="183"/>
      <c r="G1023" s="184"/>
      <c r="H1023" s="184"/>
      <c r="I1023" s="183"/>
      <c r="J1023" s="184"/>
      <c r="K1023" s="184"/>
      <c r="L1023" s="183"/>
      <c r="M1023" s="185"/>
      <c r="N1023" s="186"/>
      <c r="O1023" s="185"/>
      <c r="P1023" s="185"/>
      <c r="Q1023" s="185"/>
      <c r="R1023" s="185"/>
      <c r="S1023" s="185"/>
      <c r="T1023" s="185"/>
      <c r="U1023" s="185"/>
      <c r="V1023" s="185"/>
    </row>
    <row r="1024" customFormat="false" ht="14.25" hidden="false" customHeight="true" outlineLevel="0" collapsed="false">
      <c r="C1024" s="182"/>
      <c r="D1024" s="183"/>
      <c r="E1024" s="184"/>
      <c r="F1024" s="183"/>
      <c r="G1024" s="184"/>
      <c r="H1024" s="184"/>
      <c r="I1024" s="183"/>
      <c r="J1024" s="184"/>
      <c r="K1024" s="184"/>
      <c r="L1024" s="183"/>
      <c r="M1024" s="185"/>
      <c r="N1024" s="186"/>
      <c r="O1024" s="185"/>
      <c r="P1024" s="185"/>
      <c r="Q1024" s="185"/>
      <c r="R1024" s="185"/>
      <c r="S1024" s="185"/>
      <c r="T1024" s="185"/>
      <c r="U1024" s="185"/>
      <c r="V1024" s="185"/>
    </row>
    <row r="1025" customFormat="false" ht="14.25" hidden="false" customHeight="true" outlineLevel="0" collapsed="false">
      <c r="C1025" s="182"/>
      <c r="D1025" s="183"/>
      <c r="E1025" s="184"/>
      <c r="F1025" s="183"/>
      <c r="G1025" s="184"/>
      <c r="H1025" s="184"/>
      <c r="I1025" s="183"/>
      <c r="J1025" s="184"/>
      <c r="K1025" s="184"/>
      <c r="L1025" s="183"/>
      <c r="M1025" s="185"/>
      <c r="N1025" s="186"/>
      <c r="O1025" s="185"/>
      <c r="P1025" s="185"/>
      <c r="Q1025" s="185"/>
      <c r="R1025" s="185"/>
      <c r="S1025" s="185"/>
      <c r="T1025" s="185"/>
      <c r="U1025" s="185"/>
      <c r="V1025" s="185"/>
    </row>
    <row r="1026" customFormat="false" ht="14.25" hidden="false" customHeight="true" outlineLevel="0" collapsed="false">
      <c r="C1026" s="182"/>
      <c r="D1026" s="183"/>
      <c r="E1026" s="184"/>
      <c r="F1026" s="183"/>
      <c r="G1026" s="184"/>
      <c r="H1026" s="184"/>
      <c r="I1026" s="183"/>
      <c r="J1026" s="184"/>
      <c r="K1026" s="184"/>
      <c r="L1026" s="183"/>
      <c r="M1026" s="185"/>
      <c r="N1026" s="186"/>
      <c r="O1026" s="185"/>
      <c r="P1026" s="185"/>
      <c r="Q1026" s="185"/>
      <c r="R1026" s="185"/>
      <c r="S1026" s="185"/>
      <c r="T1026" s="185"/>
      <c r="U1026" s="185"/>
      <c r="V1026" s="185"/>
    </row>
    <row r="1027" customFormat="false" ht="14.25" hidden="false" customHeight="true" outlineLevel="0" collapsed="false">
      <c r="C1027" s="182"/>
      <c r="D1027" s="183"/>
      <c r="E1027" s="184"/>
      <c r="F1027" s="183"/>
      <c r="G1027" s="184"/>
      <c r="H1027" s="184"/>
      <c r="I1027" s="183"/>
      <c r="J1027" s="184"/>
      <c r="K1027" s="184"/>
      <c r="L1027" s="183"/>
      <c r="M1027" s="185"/>
      <c r="N1027" s="186"/>
      <c r="O1027" s="185"/>
      <c r="P1027" s="185"/>
      <c r="Q1027" s="185"/>
      <c r="R1027" s="185"/>
      <c r="S1027" s="185"/>
      <c r="T1027" s="185"/>
      <c r="U1027" s="185"/>
      <c r="V1027" s="185"/>
    </row>
    <row r="1028" customFormat="false" ht="14.25" hidden="false" customHeight="true" outlineLevel="0" collapsed="false">
      <c r="C1028" s="182"/>
      <c r="D1028" s="183"/>
      <c r="E1028" s="184"/>
      <c r="F1028" s="183"/>
      <c r="G1028" s="184"/>
      <c r="H1028" s="184"/>
      <c r="I1028" s="183"/>
      <c r="J1028" s="184"/>
      <c r="K1028" s="184"/>
      <c r="L1028" s="183"/>
      <c r="M1028" s="185"/>
      <c r="N1028" s="186"/>
      <c r="O1028" s="185"/>
      <c r="P1028" s="185"/>
      <c r="Q1028" s="185"/>
      <c r="R1028" s="185"/>
      <c r="S1028" s="185"/>
      <c r="T1028" s="185"/>
      <c r="U1028" s="185"/>
      <c r="V1028" s="185"/>
    </row>
    <row r="1029" customFormat="false" ht="14.25" hidden="false" customHeight="true" outlineLevel="0" collapsed="false">
      <c r="C1029" s="182"/>
      <c r="D1029" s="183"/>
      <c r="E1029" s="184"/>
      <c r="F1029" s="183"/>
      <c r="G1029" s="184"/>
      <c r="H1029" s="184"/>
      <c r="I1029" s="183"/>
      <c r="J1029" s="184"/>
      <c r="K1029" s="184"/>
      <c r="L1029" s="183"/>
      <c r="M1029" s="185"/>
      <c r="N1029" s="186"/>
      <c r="O1029" s="185"/>
      <c r="P1029" s="185"/>
      <c r="Q1029" s="185"/>
      <c r="R1029" s="185"/>
      <c r="S1029" s="185"/>
      <c r="T1029" s="185"/>
      <c r="U1029" s="185"/>
      <c r="V1029" s="185"/>
    </row>
    <row r="1030" customFormat="false" ht="14.25" hidden="false" customHeight="true" outlineLevel="0" collapsed="false">
      <c r="C1030" s="182"/>
      <c r="D1030" s="183"/>
      <c r="E1030" s="184"/>
      <c r="F1030" s="183"/>
      <c r="G1030" s="184"/>
      <c r="H1030" s="184"/>
      <c r="I1030" s="183"/>
      <c r="J1030" s="184"/>
      <c r="K1030" s="184"/>
      <c r="L1030" s="183"/>
      <c r="M1030" s="185"/>
      <c r="N1030" s="186"/>
      <c r="O1030" s="185"/>
      <c r="P1030" s="185"/>
      <c r="Q1030" s="185"/>
      <c r="R1030" s="185"/>
      <c r="S1030" s="185"/>
      <c r="T1030" s="185"/>
      <c r="U1030" s="185"/>
      <c r="V1030" s="185"/>
    </row>
    <row r="1031" customFormat="false" ht="14.25" hidden="false" customHeight="true" outlineLevel="0" collapsed="false">
      <c r="C1031" s="182"/>
      <c r="D1031" s="183"/>
      <c r="E1031" s="184"/>
      <c r="F1031" s="183"/>
      <c r="G1031" s="184"/>
      <c r="H1031" s="184"/>
      <c r="I1031" s="183"/>
      <c r="J1031" s="184"/>
      <c r="K1031" s="184"/>
      <c r="L1031" s="183"/>
      <c r="M1031" s="185"/>
      <c r="N1031" s="186"/>
      <c r="O1031" s="185"/>
      <c r="P1031" s="185"/>
      <c r="Q1031" s="185"/>
      <c r="R1031" s="185"/>
      <c r="S1031" s="185"/>
      <c r="T1031" s="185"/>
      <c r="U1031" s="185"/>
      <c r="V1031" s="185"/>
    </row>
    <row r="1032" customFormat="false" ht="14.25" hidden="false" customHeight="true" outlineLevel="0" collapsed="false">
      <c r="C1032" s="182"/>
      <c r="D1032" s="183"/>
      <c r="E1032" s="184"/>
      <c r="F1032" s="183"/>
      <c r="G1032" s="184"/>
      <c r="H1032" s="184"/>
      <c r="I1032" s="183"/>
      <c r="J1032" s="184"/>
      <c r="K1032" s="184"/>
      <c r="L1032" s="183"/>
      <c r="M1032" s="185"/>
      <c r="N1032" s="186"/>
      <c r="O1032" s="185"/>
      <c r="P1032" s="185"/>
      <c r="Q1032" s="185"/>
      <c r="R1032" s="185"/>
      <c r="S1032" s="185"/>
      <c r="T1032" s="185"/>
      <c r="U1032" s="185"/>
      <c r="V1032" s="185"/>
    </row>
    <row r="1033" customFormat="false" ht="14.25" hidden="false" customHeight="true" outlineLevel="0" collapsed="false">
      <c r="C1033" s="182"/>
      <c r="D1033" s="183"/>
      <c r="E1033" s="184"/>
      <c r="F1033" s="183"/>
      <c r="G1033" s="184"/>
      <c r="H1033" s="184"/>
      <c r="I1033" s="183"/>
      <c r="J1033" s="184"/>
      <c r="K1033" s="184"/>
      <c r="L1033" s="183"/>
      <c r="M1033" s="185"/>
      <c r="N1033" s="186"/>
      <c r="O1033" s="185"/>
      <c r="P1033" s="185"/>
      <c r="Q1033" s="185"/>
      <c r="R1033" s="185"/>
      <c r="S1033" s="185"/>
      <c r="T1033" s="185"/>
      <c r="U1033" s="185"/>
      <c r="V1033" s="185"/>
    </row>
    <row r="1034" customFormat="false" ht="14.25" hidden="false" customHeight="true" outlineLevel="0" collapsed="false">
      <c r="C1034" s="182"/>
      <c r="D1034" s="183"/>
      <c r="E1034" s="184"/>
      <c r="F1034" s="183"/>
      <c r="G1034" s="184"/>
      <c r="H1034" s="184"/>
      <c r="I1034" s="183"/>
      <c r="J1034" s="184"/>
      <c r="K1034" s="184"/>
      <c r="L1034" s="183"/>
      <c r="M1034" s="185"/>
      <c r="N1034" s="186"/>
      <c r="O1034" s="185"/>
      <c r="P1034" s="185"/>
      <c r="Q1034" s="185"/>
      <c r="R1034" s="185"/>
      <c r="S1034" s="185"/>
      <c r="T1034" s="185"/>
      <c r="U1034" s="185"/>
      <c r="V1034" s="185"/>
    </row>
    <row r="1035" customFormat="false" ht="14.25" hidden="false" customHeight="true" outlineLevel="0" collapsed="false">
      <c r="C1035" s="182"/>
      <c r="D1035" s="183"/>
      <c r="E1035" s="184"/>
      <c r="F1035" s="183"/>
      <c r="G1035" s="184"/>
      <c r="H1035" s="184"/>
      <c r="I1035" s="183"/>
      <c r="J1035" s="184"/>
      <c r="K1035" s="184"/>
      <c r="L1035" s="183"/>
      <c r="M1035" s="185"/>
      <c r="N1035" s="186"/>
      <c r="O1035" s="185"/>
      <c r="P1035" s="185"/>
      <c r="Q1035" s="185"/>
      <c r="R1035" s="185"/>
      <c r="S1035" s="185"/>
      <c r="T1035" s="185"/>
      <c r="U1035" s="185"/>
      <c r="V1035" s="185"/>
    </row>
    <row r="1036" customFormat="false" ht="14.25" hidden="false" customHeight="true" outlineLevel="0" collapsed="false">
      <c r="C1036" s="182"/>
      <c r="D1036" s="183"/>
      <c r="E1036" s="184"/>
      <c r="F1036" s="183"/>
      <c r="G1036" s="184"/>
      <c r="H1036" s="184"/>
      <c r="I1036" s="183"/>
      <c r="J1036" s="184"/>
      <c r="K1036" s="184"/>
      <c r="L1036" s="183"/>
      <c r="M1036" s="185"/>
      <c r="N1036" s="186"/>
      <c r="O1036" s="185"/>
      <c r="P1036" s="185"/>
      <c r="Q1036" s="185"/>
      <c r="R1036" s="185"/>
      <c r="S1036" s="185"/>
      <c r="T1036" s="185"/>
      <c r="U1036" s="185"/>
      <c r="V1036" s="185"/>
    </row>
    <row r="1037" customFormat="false" ht="14.25" hidden="false" customHeight="true" outlineLevel="0" collapsed="false">
      <c r="C1037" s="182"/>
      <c r="D1037" s="183"/>
      <c r="E1037" s="184"/>
      <c r="F1037" s="183"/>
      <c r="G1037" s="184"/>
      <c r="H1037" s="184"/>
      <c r="I1037" s="183"/>
      <c r="J1037" s="184"/>
      <c r="K1037" s="184"/>
      <c r="L1037" s="183"/>
      <c r="M1037" s="185"/>
      <c r="N1037" s="186"/>
      <c r="O1037" s="185"/>
      <c r="P1037" s="185"/>
      <c r="Q1037" s="185"/>
      <c r="R1037" s="185"/>
      <c r="S1037" s="185"/>
      <c r="T1037" s="185"/>
      <c r="U1037" s="185"/>
      <c r="V1037" s="185"/>
    </row>
    <row r="1038" customFormat="false" ht="14.25" hidden="false" customHeight="true" outlineLevel="0" collapsed="false">
      <c r="C1038" s="182"/>
      <c r="D1038" s="183"/>
      <c r="E1038" s="184"/>
      <c r="F1038" s="183"/>
      <c r="G1038" s="184"/>
      <c r="H1038" s="184"/>
      <c r="I1038" s="183"/>
      <c r="J1038" s="184"/>
      <c r="K1038" s="184"/>
      <c r="L1038" s="183"/>
      <c r="M1038" s="185"/>
      <c r="N1038" s="186"/>
      <c r="O1038" s="185"/>
      <c r="P1038" s="185"/>
      <c r="Q1038" s="185"/>
      <c r="R1038" s="185"/>
      <c r="S1038" s="185"/>
      <c r="T1038" s="185"/>
      <c r="U1038" s="185"/>
      <c r="V1038" s="185"/>
    </row>
    <row r="1039" customFormat="false" ht="14.25" hidden="false" customHeight="true" outlineLevel="0" collapsed="false">
      <c r="C1039" s="182"/>
      <c r="D1039" s="183"/>
      <c r="E1039" s="184"/>
      <c r="F1039" s="183"/>
      <c r="G1039" s="184"/>
      <c r="H1039" s="184"/>
      <c r="I1039" s="183"/>
      <c r="J1039" s="184"/>
      <c r="K1039" s="184"/>
      <c r="L1039" s="183"/>
      <c r="M1039" s="185"/>
      <c r="N1039" s="186"/>
      <c r="O1039" s="185"/>
      <c r="P1039" s="185"/>
      <c r="Q1039" s="185"/>
      <c r="R1039" s="185"/>
      <c r="S1039" s="185"/>
      <c r="T1039" s="185"/>
      <c r="U1039" s="185"/>
      <c r="V1039" s="185"/>
    </row>
    <row r="1040" customFormat="false" ht="14.25" hidden="false" customHeight="true" outlineLevel="0" collapsed="false">
      <c r="C1040" s="182"/>
      <c r="D1040" s="183"/>
      <c r="E1040" s="184"/>
      <c r="F1040" s="183"/>
      <c r="G1040" s="184"/>
      <c r="H1040" s="184"/>
      <c r="I1040" s="183"/>
      <c r="J1040" s="184"/>
      <c r="K1040" s="184"/>
      <c r="L1040" s="183"/>
      <c r="M1040" s="185"/>
      <c r="N1040" s="186"/>
      <c r="O1040" s="185"/>
      <c r="P1040" s="185"/>
      <c r="Q1040" s="185"/>
      <c r="R1040" s="185"/>
      <c r="S1040" s="185"/>
      <c r="T1040" s="185"/>
      <c r="U1040" s="185"/>
      <c r="V1040" s="185"/>
    </row>
    <row r="1041" customFormat="false" ht="14.25" hidden="false" customHeight="true" outlineLevel="0" collapsed="false">
      <c r="C1041" s="182"/>
      <c r="D1041" s="183"/>
      <c r="E1041" s="184"/>
      <c r="F1041" s="183"/>
      <c r="G1041" s="184"/>
      <c r="H1041" s="184"/>
      <c r="I1041" s="183"/>
      <c r="J1041" s="184"/>
      <c r="K1041" s="184"/>
      <c r="L1041" s="183"/>
      <c r="M1041" s="185"/>
      <c r="N1041" s="186"/>
      <c r="O1041" s="185"/>
      <c r="P1041" s="185"/>
      <c r="Q1041" s="185"/>
      <c r="R1041" s="185"/>
      <c r="S1041" s="185"/>
      <c r="T1041" s="185"/>
      <c r="U1041" s="185"/>
      <c r="V1041" s="185"/>
    </row>
    <row r="1042" customFormat="false" ht="14.25" hidden="false" customHeight="true" outlineLevel="0" collapsed="false">
      <c r="C1042" s="182"/>
      <c r="D1042" s="183"/>
      <c r="E1042" s="184"/>
      <c r="F1042" s="183"/>
      <c r="G1042" s="184"/>
      <c r="H1042" s="184"/>
      <c r="I1042" s="183"/>
      <c r="J1042" s="184"/>
      <c r="K1042" s="184"/>
      <c r="L1042" s="183"/>
      <c r="M1042" s="185"/>
      <c r="N1042" s="186"/>
      <c r="O1042" s="185"/>
      <c r="P1042" s="185"/>
      <c r="Q1042" s="185"/>
      <c r="R1042" s="185"/>
      <c r="S1042" s="185"/>
      <c r="T1042" s="185"/>
      <c r="U1042" s="185"/>
      <c r="V1042" s="185"/>
    </row>
    <row r="1043" customFormat="false" ht="14.25" hidden="false" customHeight="true" outlineLevel="0" collapsed="false">
      <c r="C1043" s="182"/>
      <c r="D1043" s="183"/>
      <c r="E1043" s="184"/>
      <c r="F1043" s="183"/>
      <c r="G1043" s="184"/>
      <c r="H1043" s="184"/>
      <c r="I1043" s="183"/>
      <c r="J1043" s="184"/>
      <c r="K1043" s="184"/>
      <c r="L1043" s="183"/>
      <c r="M1043" s="185"/>
      <c r="N1043" s="186"/>
      <c r="O1043" s="185"/>
      <c r="P1043" s="185"/>
      <c r="Q1043" s="185"/>
      <c r="R1043" s="185"/>
      <c r="S1043" s="185"/>
      <c r="T1043" s="185"/>
      <c r="U1043" s="185"/>
      <c r="V1043" s="185"/>
    </row>
    <row r="1044" customFormat="false" ht="14.25" hidden="false" customHeight="true" outlineLevel="0" collapsed="false">
      <c r="C1044" s="182"/>
      <c r="D1044" s="183"/>
      <c r="E1044" s="184"/>
      <c r="F1044" s="183"/>
      <c r="G1044" s="184"/>
      <c r="H1044" s="184"/>
      <c r="I1044" s="183"/>
      <c r="J1044" s="184"/>
      <c r="K1044" s="184"/>
      <c r="L1044" s="183"/>
      <c r="M1044" s="185"/>
      <c r="N1044" s="186"/>
      <c r="O1044" s="185"/>
      <c r="P1044" s="185"/>
      <c r="Q1044" s="185"/>
      <c r="R1044" s="185"/>
      <c r="S1044" s="185"/>
      <c r="T1044" s="185"/>
      <c r="U1044" s="185"/>
      <c r="V1044" s="185"/>
    </row>
    <row r="1045" customFormat="false" ht="14.25" hidden="false" customHeight="true" outlineLevel="0" collapsed="false">
      <c r="C1045" s="182"/>
      <c r="D1045" s="183"/>
      <c r="E1045" s="184"/>
      <c r="F1045" s="183"/>
      <c r="G1045" s="184"/>
      <c r="H1045" s="184"/>
      <c r="I1045" s="183"/>
      <c r="J1045" s="184"/>
      <c r="K1045" s="184"/>
      <c r="L1045" s="183"/>
      <c r="M1045" s="185"/>
      <c r="N1045" s="186"/>
      <c r="O1045" s="185"/>
      <c r="P1045" s="185"/>
      <c r="Q1045" s="185"/>
      <c r="R1045" s="185"/>
      <c r="S1045" s="185"/>
      <c r="T1045" s="185"/>
      <c r="U1045" s="185"/>
      <c r="V1045" s="185"/>
    </row>
    <row r="1046" customFormat="false" ht="14.25" hidden="false" customHeight="true" outlineLevel="0" collapsed="false">
      <c r="C1046" s="182"/>
      <c r="D1046" s="183"/>
      <c r="E1046" s="184"/>
      <c r="F1046" s="183"/>
      <c r="G1046" s="184"/>
      <c r="H1046" s="184"/>
      <c r="I1046" s="183"/>
      <c r="J1046" s="184"/>
      <c r="K1046" s="184"/>
      <c r="L1046" s="183"/>
      <c r="M1046" s="185"/>
      <c r="N1046" s="186"/>
      <c r="O1046" s="185"/>
      <c r="P1046" s="185"/>
      <c r="Q1046" s="185"/>
      <c r="R1046" s="185"/>
      <c r="S1046" s="185"/>
      <c r="T1046" s="185"/>
      <c r="U1046" s="185"/>
      <c r="V1046" s="185"/>
    </row>
    <row r="1047" customFormat="false" ht="14.25" hidden="false" customHeight="true" outlineLevel="0" collapsed="false">
      <c r="C1047" s="182"/>
      <c r="D1047" s="183"/>
      <c r="E1047" s="184"/>
      <c r="F1047" s="183"/>
      <c r="G1047" s="184"/>
      <c r="H1047" s="184"/>
      <c r="I1047" s="183"/>
      <c r="J1047" s="184"/>
      <c r="K1047" s="184"/>
      <c r="L1047" s="183"/>
      <c r="M1047" s="185"/>
      <c r="N1047" s="186"/>
      <c r="O1047" s="185"/>
      <c r="P1047" s="185"/>
      <c r="Q1047" s="185"/>
      <c r="R1047" s="185"/>
      <c r="S1047" s="185"/>
      <c r="T1047" s="185"/>
      <c r="U1047" s="185"/>
      <c r="V1047" s="185"/>
    </row>
    <row r="1048" customFormat="false" ht="14.25" hidden="false" customHeight="true" outlineLevel="0" collapsed="false">
      <c r="C1048" s="182"/>
      <c r="D1048" s="183"/>
      <c r="E1048" s="184"/>
      <c r="F1048" s="183"/>
      <c r="G1048" s="184"/>
      <c r="H1048" s="184"/>
      <c r="I1048" s="183"/>
      <c r="J1048" s="184"/>
      <c r="K1048" s="184"/>
      <c r="L1048" s="183"/>
      <c r="M1048" s="185"/>
      <c r="N1048" s="186"/>
      <c r="O1048" s="185"/>
      <c r="P1048" s="185"/>
      <c r="Q1048" s="185"/>
      <c r="R1048" s="185"/>
      <c r="S1048" s="185"/>
      <c r="T1048" s="185"/>
      <c r="U1048" s="185"/>
      <c r="V1048" s="185"/>
    </row>
    <row r="1049" customFormat="false" ht="14.25" hidden="false" customHeight="true" outlineLevel="0" collapsed="false">
      <c r="C1049" s="182"/>
      <c r="D1049" s="183"/>
      <c r="E1049" s="184"/>
      <c r="F1049" s="183"/>
      <c r="G1049" s="184"/>
      <c r="H1049" s="184"/>
      <c r="I1049" s="183"/>
      <c r="J1049" s="184"/>
      <c r="K1049" s="184"/>
      <c r="L1049" s="183"/>
      <c r="M1049" s="185"/>
      <c r="N1049" s="186"/>
      <c r="O1049" s="185"/>
      <c r="P1049" s="185"/>
      <c r="Q1049" s="185"/>
      <c r="R1049" s="185"/>
      <c r="S1049" s="185"/>
      <c r="T1049" s="185"/>
      <c r="U1049" s="185"/>
      <c r="V1049" s="185"/>
    </row>
    <row r="1050" customFormat="false" ht="14.25" hidden="false" customHeight="true" outlineLevel="0" collapsed="false">
      <c r="C1050" s="182"/>
      <c r="D1050" s="183"/>
      <c r="E1050" s="184"/>
      <c r="F1050" s="183"/>
      <c r="G1050" s="184"/>
      <c r="H1050" s="184"/>
      <c r="I1050" s="183"/>
      <c r="J1050" s="184"/>
      <c r="K1050" s="184"/>
      <c r="L1050" s="183"/>
      <c r="M1050" s="185"/>
      <c r="N1050" s="186"/>
      <c r="O1050" s="185"/>
      <c r="P1050" s="185"/>
      <c r="Q1050" s="185"/>
      <c r="R1050" s="185"/>
      <c r="S1050" s="185"/>
      <c r="T1050" s="185"/>
      <c r="U1050" s="185"/>
      <c r="V1050" s="185"/>
    </row>
    <row r="1051" customFormat="false" ht="14.25" hidden="false" customHeight="true" outlineLevel="0" collapsed="false">
      <c r="C1051" s="182"/>
      <c r="D1051" s="183"/>
      <c r="E1051" s="184"/>
      <c r="F1051" s="183"/>
      <c r="G1051" s="184"/>
      <c r="H1051" s="184"/>
      <c r="I1051" s="183"/>
      <c r="J1051" s="184"/>
      <c r="K1051" s="184"/>
      <c r="L1051" s="183"/>
      <c r="M1051" s="185"/>
      <c r="N1051" s="186"/>
      <c r="O1051" s="185"/>
      <c r="P1051" s="185"/>
      <c r="Q1051" s="185"/>
      <c r="R1051" s="185"/>
      <c r="S1051" s="185"/>
      <c r="T1051" s="185"/>
      <c r="U1051" s="185"/>
      <c r="V1051" s="185"/>
    </row>
    <row r="1052" customFormat="false" ht="14.25" hidden="false" customHeight="true" outlineLevel="0" collapsed="false">
      <c r="C1052" s="182"/>
      <c r="D1052" s="183"/>
      <c r="E1052" s="184"/>
      <c r="F1052" s="183"/>
      <c r="G1052" s="184"/>
      <c r="H1052" s="184"/>
      <c r="I1052" s="183"/>
      <c r="J1052" s="184"/>
      <c r="K1052" s="184"/>
      <c r="L1052" s="183"/>
      <c r="M1052" s="185"/>
      <c r="N1052" s="186"/>
      <c r="O1052" s="185"/>
      <c r="P1052" s="185"/>
      <c r="Q1052" s="185"/>
      <c r="R1052" s="185"/>
      <c r="S1052" s="185"/>
      <c r="T1052" s="185"/>
      <c r="U1052" s="185"/>
      <c r="V1052" s="185"/>
    </row>
    <row r="1053" customFormat="false" ht="14.25" hidden="false" customHeight="true" outlineLevel="0" collapsed="false">
      <c r="C1053" s="182"/>
      <c r="D1053" s="183"/>
      <c r="E1053" s="184"/>
      <c r="F1053" s="183"/>
      <c r="G1053" s="184"/>
      <c r="H1053" s="184"/>
      <c r="I1053" s="183"/>
      <c r="J1053" s="184"/>
      <c r="K1053" s="184"/>
      <c r="L1053" s="183"/>
      <c r="M1053" s="185"/>
      <c r="N1053" s="186"/>
      <c r="O1053" s="185"/>
      <c r="P1053" s="185"/>
      <c r="Q1053" s="185"/>
      <c r="R1053" s="185"/>
      <c r="S1053" s="185"/>
      <c r="T1053" s="185"/>
      <c r="U1053" s="185"/>
      <c r="V1053" s="185"/>
    </row>
    <row r="1054" customFormat="false" ht="14.25" hidden="false" customHeight="true" outlineLevel="0" collapsed="false">
      <c r="C1054" s="182"/>
      <c r="D1054" s="183"/>
      <c r="E1054" s="184"/>
      <c r="F1054" s="183"/>
      <c r="G1054" s="184"/>
      <c r="H1054" s="184"/>
      <c r="I1054" s="183"/>
      <c r="J1054" s="184"/>
      <c r="K1054" s="184"/>
      <c r="L1054" s="183"/>
      <c r="M1054" s="185"/>
      <c r="N1054" s="186"/>
      <c r="O1054" s="185"/>
      <c r="P1054" s="185"/>
      <c r="Q1054" s="185"/>
      <c r="R1054" s="185"/>
      <c r="S1054" s="185"/>
      <c r="T1054" s="185"/>
      <c r="U1054" s="185"/>
      <c r="V1054" s="185"/>
    </row>
    <row r="1055" customFormat="false" ht="14.25" hidden="false" customHeight="true" outlineLevel="0" collapsed="false">
      <c r="C1055" s="182"/>
      <c r="D1055" s="183"/>
      <c r="E1055" s="184"/>
      <c r="F1055" s="183"/>
      <c r="G1055" s="184"/>
      <c r="H1055" s="184"/>
      <c r="I1055" s="183"/>
      <c r="J1055" s="184"/>
      <c r="K1055" s="184"/>
      <c r="L1055" s="183"/>
      <c r="M1055" s="185"/>
      <c r="N1055" s="186"/>
      <c r="O1055" s="185"/>
      <c r="P1055" s="185"/>
      <c r="Q1055" s="185"/>
      <c r="R1055" s="185"/>
      <c r="S1055" s="185"/>
      <c r="T1055" s="185"/>
      <c r="U1055" s="185"/>
      <c r="V1055" s="185"/>
    </row>
    <row r="1056" customFormat="false" ht="14.25" hidden="false" customHeight="true" outlineLevel="0" collapsed="false">
      <c r="C1056" s="182"/>
      <c r="D1056" s="183"/>
      <c r="E1056" s="184"/>
      <c r="F1056" s="183"/>
      <c r="G1056" s="184"/>
      <c r="H1056" s="184"/>
      <c r="I1056" s="183"/>
      <c r="J1056" s="184"/>
      <c r="K1056" s="184"/>
      <c r="L1056" s="183"/>
      <c r="M1056" s="185"/>
      <c r="N1056" s="186"/>
      <c r="O1056" s="185"/>
      <c r="P1056" s="185"/>
      <c r="Q1056" s="185"/>
      <c r="R1056" s="185"/>
      <c r="S1056" s="185"/>
      <c r="T1056" s="185"/>
      <c r="U1056" s="185"/>
      <c r="V1056" s="185"/>
    </row>
    <row r="1057" customFormat="false" ht="14.25" hidden="false" customHeight="true" outlineLevel="0" collapsed="false">
      <c r="C1057" s="182"/>
      <c r="D1057" s="183"/>
      <c r="E1057" s="184"/>
      <c r="F1057" s="183"/>
      <c r="G1057" s="184"/>
      <c r="H1057" s="184"/>
      <c r="I1057" s="183"/>
      <c r="J1057" s="184"/>
      <c r="K1057" s="184"/>
      <c r="L1057" s="183"/>
      <c r="M1057" s="185"/>
      <c r="N1057" s="186"/>
      <c r="O1057" s="185"/>
      <c r="P1057" s="185"/>
      <c r="Q1057" s="185"/>
      <c r="R1057" s="185"/>
      <c r="S1057" s="185"/>
      <c r="T1057" s="185"/>
      <c r="U1057" s="185"/>
      <c r="V1057" s="185"/>
    </row>
    <row r="1058" customFormat="false" ht="14.25" hidden="false" customHeight="true" outlineLevel="0" collapsed="false">
      <c r="C1058" s="182"/>
      <c r="D1058" s="183"/>
      <c r="E1058" s="184"/>
      <c r="F1058" s="183"/>
      <c r="G1058" s="184"/>
      <c r="H1058" s="184"/>
      <c r="I1058" s="183"/>
      <c r="J1058" s="184"/>
      <c r="K1058" s="184"/>
      <c r="L1058" s="183"/>
      <c r="M1058" s="185"/>
      <c r="N1058" s="186"/>
      <c r="O1058" s="185"/>
      <c r="P1058" s="185"/>
      <c r="Q1058" s="185"/>
      <c r="R1058" s="185"/>
      <c r="S1058" s="185"/>
      <c r="T1058" s="185"/>
      <c r="U1058" s="185"/>
      <c r="V1058" s="185"/>
    </row>
    <row r="1059" customFormat="false" ht="14.25" hidden="false" customHeight="true" outlineLevel="0" collapsed="false">
      <c r="C1059" s="182"/>
      <c r="D1059" s="183"/>
      <c r="E1059" s="184"/>
      <c r="F1059" s="183"/>
      <c r="G1059" s="184"/>
      <c r="H1059" s="184"/>
      <c r="I1059" s="183"/>
      <c r="J1059" s="184"/>
      <c r="K1059" s="184"/>
      <c r="L1059" s="183"/>
      <c r="M1059" s="185"/>
      <c r="N1059" s="186"/>
      <c r="O1059" s="185"/>
      <c r="P1059" s="185"/>
      <c r="Q1059" s="185"/>
      <c r="R1059" s="185"/>
      <c r="S1059" s="185"/>
      <c r="T1059" s="185"/>
      <c r="U1059" s="185"/>
      <c r="V1059" s="185"/>
    </row>
    <row r="1060" customFormat="false" ht="14.25" hidden="false" customHeight="true" outlineLevel="0" collapsed="false">
      <c r="C1060" s="182"/>
      <c r="D1060" s="183"/>
      <c r="E1060" s="184"/>
      <c r="F1060" s="183"/>
      <c r="G1060" s="184"/>
      <c r="H1060" s="184"/>
      <c r="I1060" s="183"/>
      <c r="J1060" s="184"/>
      <c r="K1060" s="184"/>
      <c r="L1060" s="183"/>
      <c r="M1060" s="185"/>
      <c r="N1060" s="186"/>
      <c r="O1060" s="185"/>
      <c r="P1060" s="185"/>
      <c r="Q1060" s="185"/>
      <c r="R1060" s="185"/>
      <c r="S1060" s="185"/>
      <c r="T1060" s="185"/>
      <c r="U1060" s="185"/>
      <c r="V1060" s="185"/>
    </row>
    <row r="1061" customFormat="false" ht="14.25" hidden="false" customHeight="true" outlineLevel="0" collapsed="false">
      <c r="C1061" s="182"/>
      <c r="D1061" s="183"/>
      <c r="E1061" s="184"/>
      <c r="F1061" s="183"/>
      <c r="G1061" s="184"/>
      <c r="H1061" s="184"/>
      <c r="I1061" s="183"/>
      <c r="J1061" s="184"/>
      <c r="K1061" s="184"/>
      <c r="L1061" s="183"/>
      <c r="M1061" s="185"/>
      <c r="N1061" s="186"/>
      <c r="O1061" s="185"/>
      <c r="P1061" s="185"/>
      <c r="Q1061" s="185"/>
      <c r="R1061" s="185"/>
      <c r="S1061" s="185"/>
      <c r="T1061" s="185"/>
      <c r="U1061" s="185"/>
      <c r="V1061" s="185"/>
    </row>
    <row r="1062" customFormat="false" ht="14.25" hidden="false" customHeight="true" outlineLevel="0" collapsed="false">
      <c r="C1062" s="182"/>
      <c r="D1062" s="183"/>
      <c r="E1062" s="184"/>
      <c r="F1062" s="183"/>
      <c r="G1062" s="184"/>
      <c r="H1062" s="184"/>
      <c r="I1062" s="183"/>
      <c r="J1062" s="184"/>
      <c r="K1062" s="184"/>
      <c r="L1062" s="183"/>
      <c r="M1062" s="185"/>
      <c r="N1062" s="186"/>
      <c r="O1062" s="185"/>
      <c r="P1062" s="185"/>
      <c r="Q1062" s="185"/>
      <c r="R1062" s="185"/>
      <c r="S1062" s="185"/>
      <c r="T1062" s="185"/>
      <c r="U1062" s="185"/>
      <c r="V1062" s="185"/>
    </row>
    <row r="1063" customFormat="false" ht="14.25" hidden="false" customHeight="true" outlineLevel="0" collapsed="false">
      <c r="C1063" s="182"/>
      <c r="D1063" s="183"/>
      <c r="E1063" s="184"/>
      <c r="F1063" s="183"/>
      <c r="G1063" s="184"/>
      <c r="H1063" s="184"/>
      <c r="I1063" s="183"/>
      <c r="J1063" s="184"/>
      <c r="K1063" s="184"/>
      <c r="L1063" s="183"/>
      <c r="M1063" s="185"/>
      <c r="N1063" s="186"/>
      <c r="O1063" s="185"/>
      <c r="P1063" s="185"/>
      <c r="Q1063" s="185"/>
      <c r="R1063" s="185"/>
      <c r="S1063" s="185"/>
      <c r="T1063" s="185"/>
      <c r="U1063" s="185"/>
      <c r="V1063" s="185"/>
    </row>
    <row r="1064" customFormat="false" ht="14.25" hidden="false" customHeight="true" outlineLevel="0" collapsed="false">
      <c r="C1064" s="182"/>
      <c r="D1064" s="183"/>
      <c r="E1064" s="184"/>
      <c r="F1064" s="183"/>
      <c r="G1064" s="184"/>
      <c r="H1064" s="184"/>
      <c r="I1064" s="183"/>
      <c r="J1064" s="184"/>
      <c r="K1064" s="184"/>
      <c r="L1064" s="183"/>
      <c r="M1064" s="185"/>
      <c r="N1064" s="186"/>
      <c r="O1064" s="185"/>
      <c r="P1064" s="185"/>
      <c r="Q1064" s="185"/>
      <c r="R1064" s="185"/>
      <c r="S1064" s="185"/>
      <c r="T1064" s="185"/>
      <c r="U1064" s="185"/>
      <c r="V1064" s="185"/>
    </row>
    <row r="1065" customFormat="false" ht="14.25" hidden="false" customHeight="true" outlineLevel="0" collapsed="false">
      <c r="C1065" s="182"/>
      <c r="D1065" s="183"/>
      <c r="E1065" s="184"/>
      <c r="F1065" s="183"/>
      <c r="G1065" s="184"/>
      <c r="H1065" s="184"/>
      <c r="I1065" s="183"/>
      <c r="J1065" s="184"/>
      <c r="K1065" s="184"/>
      <c r="L1065" s="183"/>
      <c r="M1065" s="185"/>
      <c r="N1065" s="186"/>
      <c r="O1065" s="185"/>
      <c r="P1065" s="185"/>
      <c r="Q1065" s="185"/>
      <c r="R1065" s="185"/>
      <c r="S1065" s="185"/>
      <c r="T1065" s="185"/>
      <c r="U1065" s="185"/>
      <c r="V1065" s="185"/>
    </row>
    <row r="1066" customFormat="false" ht="14.25" hidden="false" customHeight="true" outlineLevel="0" collapsed="false">
      <c r="C1066" s="182"/>
      <c r="D1066" s="183"/>
      <c r="E1066" s="184"/>
      <c r="F1066" s="183"/>
      <c r="G1066" s="184"/>
      <c r="H1066" s="184"/>
      <c r="I1066" s="183"/>
      <c r="J1066" s="184"/>
      <c r="K1066" s="184"/>
      <c r="L1066" s="183"/>
      <c r="M1066" s="185"/>
      <c r="N1066" s="186"/>
      <c r="O1066" s="185"/>
      <c r="P1066" s="185"/>
      <c r="Q1066" s="185"/>
      <c r="R1066" s="185"/>
      <c r="S1066" s="185"/>
      <c r="T1066" s="185"/>
      <c r="U1066" s="185"/>
      <c r="V1066" s="185"/>
    </row>
    <row r="1067" customFormat="false" ht="14.25" hidden="false" customHeight="true" outlineLevel="0" collapsed="false">
      <c r="C1067" s="182"/>
      <c r="D1067" s="183"/>
      <c r="E1067" s="184"/>
      <c r="F1067" s="183"/>
      <c r="G1067" s="184"/>
      <c r="H1067" s="184"/>
      <c r="I1067" s="183"/>
      <c r="J1067" s="184"/>
      <c r="K1067" s="184"/>
      <c r="L1067" s="183"/>
      <c r="M1067" s="185"/>
      <c r="N1067" s="186"/>
      <c r="O1067" s="185"/>
      <c r="P1067" s="185"/>
      <c r="Q1067" s="185"/>
      <c r="R1067" s="185"/>
      <c r="S1067" s="185"/>
      <c r="T1067" s="185"/>
      <c r="U1067" s="185"/>
      <c r="V1067" s="185"/>
    </row>
    <row r="1068" customFormat="false" ht="14.25" hidden="false" customHeight="true" outlineLevel="0" collapsed="false">
      <c r="C1068" s="182"/>
      <c r="D1068" s="183"/>
      <c r="E1068" s="184"/>
      <c r="F1068" s="183"/>
      <c r="G1068" s="184"/>
      <c r="H1068" s="184"/>
      <c r="I1068" s="183"/>
      <c r="J1068" s="184"/>
      <c r="K1068" s="184"/>
      <c r="L1068" s="183"/>
      <c r="M1068" s="185"/>
      <c r="N1068" s="186"/>
      <c r="O1068" s="185"/>
      <c r="P1068" s="185"/>
      <c r="Q1068" s="185"/>
      <c r="R1068" s="185"/>
      <c r="S1068" s="185"/>
      <c r="T1068" s="185"/>
      <c r="U1068" s="185"/>
      <c r="V1068" s="185"/>
    </row>
    <row r="1069" customFormat="false" ht="14.25" hidden="false" customHeight="true" outlineLevel="0" collapsed="false">
      <c r="C1069" s="182"/>
      <c r="D1069" s="183"/>
      <c r="E1069" s="184"/>
      <c r="F1069" s="183"/>
      <c r="G1069" s="184"/>
      <c r="H1069" s="184"/>
      <c r="I1069" s="183"/>
      <c r="J1069" s="184"/>
      <c r="K1069" s="184"/>
      <c r="L1069" s="183"/>
      <c r="M1069" s="185"/>
      <c r="N1069" s="186"/>
      <c r="O1069" s="185"/>
      <c r="P1069" s="185"/>
      <c r="Q1069" s="185"/>
      <c r="R1069" s="185"/>
      <c r="S1069" s="185"/>
      <c r="T1069" s="185"/>
      <c r="U1069" s="185"/>
      <c r="V1069" s="185"/>
    </row>
    <row r="1070" customFormat="false" ht="14.25" hidden="false" customHeight="true" outlineLevel="0" collapsed="false">
      <c r="C1070" s="182"/>
      <c r="D1070" s="183"/>
      <c r="E1070" s="184"/>
      <c r="F1070" s="183"/>
      <c r="G1070" s="184"/>
      <c r="H1070" s="184"/>
      <c r="I1070" s="183"/>
      <c r="J1070" s="184"/>
      <c r="K1070" s="184"/>
      <c r="L1070" s="183"/>
      <c r="M1070" s="185"/>
      <c r="N1070" s="186"/>
      <c r="O1070" s="185"/>
      <c r="P1070" s="185"/>
      <c r="Q1070" s="185"/>
      <c r="R1070" s="185"/>
      <c r="S1070" s="185"/>
      <c r="T1070" s="185"/>
      <c r="U1070" s="185"/>
      <c r="V1070" s="185"/>
    </row>
    <row r="1071" customFormat="false" ht="14.25" hidden="false" customHeight="true" outlineLevel="0" collapsed="false">
      <c r="C1071" s="182"/>
      <c r="D1071" s="183"/>
      <c r="E1071" s="184"/>
      <c r="F1071" s="183"/>
      <c r="G1071" s="184"/>
      <c r="H1071" s="184"/>
      <c r="I1071" s="183"/>
      <c r="J1071" s="184"/>
      <c r="K1071" s="184"/>
      <c r="L1071" s="183"/>
      <c r="M1071" s="185"/>
      <c r="N1071" s="186"/>
      <c r="O1071" s="185"/>
      <c r="P1071" s="185"/>
      <c r="Q1071" s="185"/>
      <c r="R1071" s="185"/>
      <c r="S1071" s="185"/>
      <c r="T1071" s="185"/>
      <c r="U1071" s="185"/>
      <c r="V1071" s="185"/>
    </row>
    <row r="1072" customFormat="false" ht="14.25" hidden="false" customHeight="true" outlineLevel="0" collapsed="false">
      <c r="C1072" s="182"/>
      <c r="D1072" s="183"/>
      <c r="E1072" s="184"/>
      <c r="F1072" s="183"/>
      <c r="G1072" s="184"/>
      <c r="H1072" s="184"/>
      <c r="I1072" s="183"/>
      <c r="J1072" s="184"/>
      <c r="K1072" s="184"/>
      <c r="L1072" s="183"/>
      <c r="M1072" s="185"/>
      <c r="N1072" s="186"/>
      <c r="O1072" s="185"/>
      <c r="P1072" s="185"/>
      <c r="Q1072" s="185"/>
      <c r="R1072" s="185"/>
      <c r="S1072" s="185"/>
      <c r="T1072" s="185"/>
      <c r="U1072" s="185"/>
      <c r="V1072" s="185"/>
    </row>
    <row r="1073" customFormat="false" ht="14.25" hidden="false" customHeight="true" outlineLevel="0" collapsed="false">
      <c r="C1073" s="182"/>
      <c r="D1073" s="183"/>
      <c r="E1073" s="184"/>
      <c r="F1073" s="183"/>
      <c r="G1073" s="184"/>
      <c r="H1073" s="184"/>
      <c r="I1073" s="183"/>
      <c r="J1073" s="184"/>
      <c r="K1073" s="184"/>
      <c r="L1073" s="183"/>
      <c r="M1073" s="185"/>
      <c r="N1073" s="186"/>
      <c r="O1073" s="185"/>
      <c r="P1073" s="185"/>
      <c r="Q1073" s="185"/>
      <c r="R1073" s="185"/>
      <c r="S1073" s="185"/>
      <c r="T1073" s="185"/>
      <c r="U1073" s="185"/>
      <c r="V1073" s="185"/>
    </row>
    <row r="1074" customFormat="false" ht="14.25" hidden="false" customHeight="true" outlineLevel="0" collapsed="false">
      <c r="C1074" s="182"/>
      <c r="D1074" s="183"/>
      <c r="E1074" s="184"/>
      <c r="F1074" s="183"/>
      <c r="G1074" s="184"/>
      <c r="H1074" s="184"/>
      <c r="I1074" s="183"/>
      <c r="J1074" s="184"/>
      <c r="K1074" s="184"/>
      <c r="L1074" s="183"/>
      <c r="M1074" s="185"/>
      <c r="N1074" s="186"/>
      <c r="O1074" s="185"/>
      <c r="P1074" s="185"/>
      <c r="Q1074" s="185"/>
      <c r="R1074" s="185"/>
      <c r="S1074" s="185"/>
      <c r="T1074" s="185"/>
      <c r="U1074" s="185"/>
      <c r="V1074" s="185"/>
    </row>
    <row r="1075" customFormat="false" ht="14.25" hidden="false" customHeight="true" outlineLevel="0" collapsed="false">
      <c r="C1075" s="182"/>
      <c r="D1075" s="183"/>
      <c r="E1075" s="184"/>
      <c r="F1075" s="183"/>
      <c r="G1075" s="184"/>
      <c r="H1075" s="184"/>
      <c r="I1075" s="183"/>
      <c r="J1075" s="184"/>
      <c r="K1075" s="184"/>
      <c r="L1075" s="183"/>
      <c r="M1075" s="185"/>
      <c r="N1075" s="186"/>
      <c r="O1075" s="185"/>
      <c r="P1075" s="185"/>
      <c r="Q1075" s="185"/>
      <c r="R1075" s="185"/>
      <c r="S1075" s="185"/>
      <c r="T1075" s="185"/>
      <c r="U1075" s="185"/>
      <c r="V1075" s="185"/>
    </row>
    <row r="1076" customFormat="false" ht="14.25" hidden="false" customHeight="true" outlineLevel="0" collapsed="false">
      <c r="C1076" s="182"/>
      <c r="D1076" s="183"/>
      <c r="E1076" s="184"/>
      <c r="F1076" s="183"/>
      <c r="G1076" s="184"/>
      <c r="H1076" s="184"/>
      <c r="I1076" s="183"/>
      <c r="J1076" s="184"/>
      <c r="K1076" s="184"/>
      <c r="L1076" s="183"/>
      <c r="M1076" s="185"/>
      <c r="N1076" s="186"/>
      <c r="O1076" s="185"/>
      <c r="P1076" s="185"/>
      <c r="Q1076" s="185"/>
      <c r="R1076" s="185"/>
      <c r="S1076" s="185"/>
      <c r="T1076" s="185"/>
      <c r="U1076" s="185"/>
      <c r="V1076" s="185"/>
    </row>
    <row r="1077" customFormat="false" ht="14.25" hidden="false" customHeight="true" outlineLevel="0" collapsed="false">
      <c r="C1077" s="182"/>
      <c r="D1077" s="183"/>
      <c r="E1077" s="184"/>
      <c r="F1077" s="183"/>
      <c r="G1077" s="184"/>
      <c r="H1077" s="184"/>
      <c r="I1077" s="183"/>
      <c r="J1077" s="184"/>
      <c r="K1077" s="184"/>
      <c r="L1077" s="183"/>
      <c r="M1077" s="185"/>
      <c r="N1077" s="186"/>
      <c r="O1077" s="185"/>
      <c r="P1077" s="185"/>
      <c r="Q1077" s="185"/>
      <c r="R1077" s="185"/>
      <c r="S1077" s="185"/>
      <c r="T1077" s="185"/>
      <c r="U1077" s="185"/>
      <c r="V1077" s="185"/>
    </row>
    <row r="1078" customFormat="false" ht="14.25" hidden="false" customHeight="true" outlineLevel="0" collapsed="false">
      <c r="C1078" s="182"/>
      <c r="D1078" s="183"/>
      <c r="E1078" s="184"/>
      <c r="F1078" s="183"/>
      <c r="G1078" s="184"/>
      <c r="H1078" s="184"/>
      <c r="I1078" s="183"/>
      <c r="J1078" s="184"/>
      <c r="K1078" s="184"/>
      <c r="L1078" s="183"/>
      <c r="M1078" s="185"/>
      <c r="N1078" s="186"/>
      <c r="O1078" s="185"/>
      <c r="P1078" s="185"/>
      <c r="Q1078" s="185"/>
      <c r="R1078" s="185"/>
      <c r="S1078" s="185"/>
      <c r="T1078" s="185"/>
      <c r="U1078" s="185"/>
      <c r="V1078" s="185"/>
    </row>
    <row r="1079" customFormat="false" ht="14.25" hidden="false" customHeight="true" outlineLevel="0" collapsed="false">
      <c r="C1079" s="182"/>
      <c r="D1079" s="183"/>
      <c r="E1079" s="184"/>
      <c r="F1079" s="183"/>
      <c r="G1079" s="184"/>
      <c r="H1079" s="184"/>
      <c r="I1079" s="183"/>
      <c r="J1079" s="184"/>
      <c r="K1079" s="184"/>
      <c r="L1079" s="183"/>
      <c r="M1079" s="185"/>
      <c r="N1079" s="186"/>
      <c r="O1079" s="185"/>
      <c r="P1079" s="185"/>
      <c r="Q1079" s="185"/>
      <c r="R1079" s="185"/>
      <c r="S1079" s="185"/>
      <c r="T1079" s="185"/>
      <c r="U1079" s="185"/>
      <c r="V1079" s="185"/>
    </row>
    <row r="1080" customFormat="false" ht="14.25" hidden="false" customHeight="true" outlineLevel="0" collapsed="false">
      <c r="C1080" s="182"/>
      <c r="D1080" s="183"/>
      <c r="E1080" s="184"/>
      <c r="F1080" s="183"/>
      <c r="G1080" s="184"/>
      <c r="H1080" s="184"/>
      <c r="I1080" s="183"/>
      <c r="J1080" s="184"/>
      <c r="K1080" s="184"/>
      <c r="L1080" s="183"/>
      <c r="M1080" s="185"/>
      <c r="N1080" s="186"/>
      <c r="O1080" s="185"/>
      <c r="P1080" s="185"/>
      <c r="Q1080" s="185"/>
      <c r="R1080" s="185"/>
      <c r="S1080" s="185"/>
      <c r="T1080" s="185"/>
      <c r="U1080" s="185"/>
      <c r="V1080" s="185"/>
    </row>
    <row r="1081" customFormat="false" ht="14.25" hidden="false" customHeight="true" outlineLevel="0" collapsed="false">
      <c r="C1081" s="182"/>
      <c r="D1081" s="183"/>
      <c r="E1081" s="184"/>
      <c r="F1081" s="183"/>
      <c r="G1081" s="184"/>
      <c r="H1081" s="184"/>
      <c r="I1081" s="183"/>
      <c r="J1081" s="184"/>
      <c r="K1081" s="184"/>
      <c r="L1081" s="183"/>
      <c r="M1081" s="185"/>
      <c r="N1081" s="186"/>
      <c r="O1081" s="185"/>
      <c r="P1081" s="185"/>
      <c r="Q1081" s="185"/>
      <c r="R1081" s="185"/>
      <c r="S1081" s="185"/>
      <c r="T1081" s="185"/>
      <c r="U1081" s="185"/>
      <c r="V1081" s="185"/>
    </row>
    <row r="1082" customFormat="false" ht="14.25" hidden="false" customHeight="true" outlineLevel="0" collapsed="false">
      <c r="C1082" s="182"/>
      <c r="D1082" s="183"/>
      <c r="E1082" s="184"/>
      <c r="F1082" s="183"/>
      <c r="G1082" s="184"/>
      <c r="H1082" s="184"/>
      <c r="I1082" s="183"/>
      <c r="J1082" s="184"/>
      <c r="K1082" s="184"/>
      <c r="L1082" s="183"/>
      <c r="M1082" s="185"/>
      <c r="N1082" s="186"/>
      <c r="O1082" s="185"/>
      <c r="P1082" s="185"/>
      <c r="Q1082" s="185"/>
      <c r="R1082" s="185"/>
      <c r="S1082" s="185"/>
      <c r="T1082" s="185"/>
      <c r="U1082" s="185"/>
      <c r="V1082" s="185"/>
    </row>
    <row r="1083" customFormat="false" ht="14.25" hidden="false" customHeight="true" outlineLevel="0" collapsed="false">
      <c r="C1083" s="182"/>
      <c r="D1083" s="183"/>
      <c r="E1083" s="184"/>
      <c r="F1083" s="183"/>
      <c r="G1083" s="184"/>
      <c r="H1083" s="184"/>
      <c r="I1083" s="183"/>
      <c r="J1083" s="184"/>
      <c r="K1083" s="184"/>
      <c r="L1083" s="183"/>
      <c r="M1083" s="185"/>
      <c r="N1083" s="186"/>
      <c r="O1083" s="185"/>
      <c r="P1083" s="185"/>
      <c r="Q1083" s="185"/>
      <c r="R1083" s="185"/>
      <c r="S1083" s="185"/>
      <c r="T1083" s="185"/>
      <c r="U1083" s="185"/>
      <c r="V1083" s="185"/>
    </row>
    <row r="1084" customFormat="false" ht="14.25" hidden="false" customHeight="true" outlineLevel="0" collapsed="false">
      <c r="C1084" s="182"/>
      <c r="D1084" s="183"/>
      <c r="E1084" s="184"/>
      <c r="F1084" s="183"/>
      <c r="G1084" s="184"/>
      <c r="H1084" s="184"/>
      <c r="I1084" s="183"/>
      <c r="J1084" s="184"/>
      <c r="K1084" s="184"/>
      <c r="L1084" s="183"/>
      <c r="M1084" s="185"/>
      <c r="N1084" s="186"/>
      <c r="O1084" s="185"/>
      <c r="P1084" s="185"/>
      <c r="Q1084" s="185"/>
      <c r="R1084" s="185"/>
      <c r="S1084" s="185"/>
      <c r="T1084" s="185"/>
      <c r="U1084" s="185"/>
      <c r="V1084" s="185"/>
    </row>
    <row r="1085" customFormat="false" ht="14.25" hidden="false" customHeight="true" outlineLevel="0" collapsed="false">
      <c r="C1085" s="182"/>
      <c r="D1085" s="183"/>
      <c r="E1085" s="184"/>
      <c r="F1085" s="183"/>
      <c r="G1085" s="184"/>
      <c r="H1085" s="184"/>
      <c r="I1085" s="183"/>
      <c r="J1085" s="184"/>
      <c r="K1085" s="184"/>
      <c r="L1085" s="183"/>
      <c r="M1085" s="185"/>
      <c r="N1085" s="186"/>
      <c r="O1085" s="185"/>
      <c r="P1085" s="185"/>
      <c r="Q1085" s="185"/>
      <c r="R1085" s="185"/>
      <c r="S1085" s="185"/>
      <c r="T1085" s="185"/>
      <c r="U1085" s="185"/>
      <c r="V1085" s="185"/>
    </row>
    <row r="1086" customFormat="false" ht="14.25" hidden="false" customHeight="true" outlineLevel="0" collapsed="false">
      <c r="C1086" s="182"/>
      <c r="D1086" s="183"/>
      <c r="E1086" s="184"/>
      <c r="F1086" s="183"/>
      <c r="G1086" s="184"/>
      <c r="H1086" s="184"/>
      <c r="I1086" s="183"/>
      <c r="J1086" s="184"/>
      <c r="K1086" s="184"/>
      <c r="L1086" s="183"/>
      <c r="M1086" s="185"/>
      <c r="N1086" s="186"/>
      <c r="O1086" s="185"/>
      <c r="P1086" s="185"/>
      <c r="Q1086" s="185"/>
      <c r="R1086" s="185"/>
      <c r="S1086" s="185"/>
      <c r="T1086" s="185"/>
      <c r="U1086" s="185"/>
      <c r="V1086" s="185"/>
    </row>
    <row r="1087" customFormat="false" ht="14.25" hidden="false" customHeight="true" outlineLevel="0" collapsed="false">
      <c r="C1087" s="182"/>
      <c r="D1087" s="183"/>
      <c r="E1087" s="184"/>
      <c r="F1087" s="183"/>
      <c r="G1087" s="184"/>
      <c r="H1087" s="184"/>
      <c r="I1087" s="183"/>
      <c r="J1087" s="184"/>
      <c r="K1087" s="184"/>
      <c r="L1087" s="183"/>
      <c r="M1087" s="185"/>
      <c r="N1087" s="186"/>
      <c r="O1087" s="185"/>
      <c r="P1087" s="185"/>
      <c r="Q1087" s="185"/>
      <c r="R1087" s="185"/>
      <c r="S1087" s="185"/>
      <c r="T1087" s="185"/>
      <c r="U1087" s="185"/>
      <c r="V1087" s="185"/>
    </row>
    <row r="1088" customFormat="false" ht="14.25" hidden="false" customHeight="true" outlineLevel="0" collapsed="false">
      <c r="C1088" s="182"/>
      <c r="D1088" s="183"/>
      <c r="E1088" s="184"/>
      <c r="F1088" s="183"/>
      <c r="G1088" s="184"/>
      <c r="H1088" s="184"/>
      <c r="I1088" s="183"/>
      <c r="J1088" s="184"/>
      <c r="K1088" s="184"/>
      <c r="L1088" s="183"/>
      <c r="M1088" s="185"/>
      <c r="N1088" s="186"/>
      <c r="O1088" s="185"/>
      <c r="P1088" s="185"/>
      <c r="Q1088" s="185"/>
      <c r="R1088" s="185"/>
      <c r="S1088" s="185"/>
      <c r="T1088" s="185"/>
      <c r="U1088" s="185"/>
      <c r="V1088" s="185"/>
    </row>
    <row r="1089" customFormat="false" ht="14.25" hidden="false" customHeight="true" outlineLevel="0" collapsed="false">
      <c r="C1089" s="182"/>
      <c r="D1089" s="183"/>
      <c r="E1089" s="184"/>
      <c r="F1089" s="183"/>
      <c r="G1089" s="184"/>
      <c r="H1089" s="184"/>
      <c r="I1089" s="183"/>
      <c r="J1089" s="184"/>
      <c r="K1089" s="184"/>
      <c r="L1089" s="183"/>
      <c r="M1089" s="185"/>
      <c r="N1089" s="186"/>
      <c r="O1089" s="185"/>
      <c r="P1089" s="185"/>
      <c r="Q1089" s="185"/>
      <c r="R1089" s="185"/>
      <c r="S1089" s="185"/>
      <c r="T1089" s="185"/>
      <c r="U1089" s="185"/>
      <c r="V1089" s="185"/>
    </row>
    <row r="1090" customFormat="false" ht="14.25" hidden="false" customHeight="true" outlineLevel="0" collapsed="false">
      <c r="C1090" s="182"/>
      <c r="D1090" s="183"/>
      <c r="E1090" s="184"/>
      <c r="F1090" s="183"/>
      <c r="G1090" s="184"/>
      <c r="H1090" s="184"/>
      <c r="I1090" s="183"/>
      <c r="J1090" s="184"/>
      <c r="K1090" s="184"/>
      <c r="L1090" s="183"/>
      <c r="M1090" s="185"/>
      <c r="N1090" s="186"/>
      <c r="O1090" s="185"/>
      <c r="P1090" s="185"/>
      <c r="Q1090" s="185"/>
      <c r="R1090" s="185"/>
      <c r="S1090" s="185"/>
      <c r="T1090" s="185"/>
      <c r="U1090" s="185"/>
      <c r="V1090" s="185"/>
    </row>
    <row r="1091" customFormat="false" ht="14.25" hidden="false" customHeight="true" outlineLevel="0" collapsed="false">
      <c r="C1091" s="182"/>
      <c r="D1091" s="183"/>
      <c r="E1091" s="184"/>
      <c r="F1091" s="183"/>
      <c r="G1091" s="184"/>
      <c r="H1091" s="184"/>
      <c r="I1091" s="183"/>
      <c r="J1091" s="184"/>
      <c r="K1091" s="184"/>
      <c r="L1091" s="183"/>
      <c r="M1091" s="185"/>
      <c r="N1091" s="186"/>
      <c r="O1091" s="185"/>
      <c r="P1091" s="185"/>
      <c r="Q1091" s="185"/>
      <c r="R1091" s="185"/>
      <c r="S1091" s="185"/>
      <c r="T1091" s="185"/>
      <c r="U1091" s="185"/>
      <c r="V1091" s="185"/>
    </row>
    <row r="1092" customFormat="false" ht="14.25" hidden="false" customHeight="true" outlineLevel="0" collapsed="false">
      <c r="C1092" s="182"/>
      <c r="D1092" s="183"/>
      <c r="E1092" s="184"/>
      <c r="F1092" s="183"/>
      <c r="G1092" s="184"/>
      <c r="H1092" s="184"/>
      <c r="I1092" s="183"/>
      <c r="J1092" s="184"/>
      <c r="K1092" s="184"/>
      <c r="L1092" s="183"/>
      <c r="M1092" s="185"/>
      <c r="N1092" s="186"/>
      <c r="O1092" s="185"/>
      <c r="P1092" s="185"/>
      <c r="Q1092" s="185"/>
      <c r="R1092" s="185"/>
      <c r="S1092" s="185"/>
      <c r="T1092" s="185"/>
      <c r="U1092" s="185"/>
      <c r="V1092" s="185"/>
    </row>
    <row r="1093" customFormat="false" ht="14.25" hidden="false" customHeight="true" outlineLevel="0" collapsed="false">
      <c r="C1093" s="182"/>
      <c r="D1093" s="183"/>
      <c r="E1093" s="184"/>
      <c r="F1093" s="183"/>
      <c r="G1093" s="184"/>
      <c r="H1093" s="184"/>
      <c r="I1093" s="183"/>
      <c r="J1093" s="184"/>
      <c r="K1093" s="184"/>
      <c r="L1093" s="183"/>
      <c r="M1093" s="185"/>
      <c r="N1093" s="186"/>
      <c r="O1093" s="185"/>
      <c r="P1093" s="185"/>
      <c r="Q1093" s="185"/>
      <c r="R1093" s="185"/>
      <c r="S1093" s="185"/>
      <c r="T1093" s="185"/>
      <c r="U1093" s="185"/>
      <c r="V1093" s="185"/>
    </row>
    <row r="1094" customFormat="false" ht="14.25" hidden="false" customHeight="true" outlineLevel="0" collapsed="false">
      <c r="C1094" s="182"/>
      <c r="D1094" s="183"/>
      <c r="E1094" s="184"/>
      <c r="F1094" s="183"/>
      <c r="G1094" s="184"/>
      <c r="H1094" s="184"/>
      <c r="I1094" s="183"/>
      <c r="J1094" s="184"/>
      <c r="K1094" s="184"/>
      <c r="L1094" s="183"/>
      <c r="M1094" s="185"/>
      <c r="N1094" s="186"/>
      <c r="O1094" s="185"/>
      <c r="P1094" s="185"/>
      <c r="Q1094" s="185"/>
      <c r="R1094" s="185"/>
      <c r="S1094" s="185"/>
      <c r="T1094" s="185"/>
      <c r="U1094" s="185"/>
      <c r="V1094" s="185"/>
    </row>
    <row r="1095" customFormat="false" ht="14.25" hidden="false" customHeight="true" outlineLevel="0" collapsed="false">
      <c r="C1095" s="182"/>
      <c r="D1095" s="183"/>
      <c r="E1095" s="184"/>
      <c r="F1095" s="183"/>
      <c r="G1095" s="184"/>
      <c r="H1095" s="184"/>
      <c r="I1095" s="183"/>
      <c r="J1095" s="184"/>
      <c r="K1095" s="184"/>
      <c r="L1095" s="183"/>
      <c r="M1095" s="185"/>
      <c r="N1095" s="186"/>
      <c r="O1095" s="185"/>
      <c r="P1095" s="185"/>
      <c r="Q1095" s="185"/>
      <c r="R1095" s="185"/>
      <c r="S1095" s="185"/>
      <c r="T1095" s="185"/>
      <c r="U1095" s="185"/>
      <c r="V1095" s="185"/>
    </row>
    <row r="1096" customFormat="false" ht="14.25" hidden="false" customHeight="true" outlineLevel="0" collapsed="false">
      <c r="C1096" s="182"/>
      <c r="D1096" s="183"/>
      <c r="E1096" s="184"/>
      <c r="F1096" s="183"/>
      <c r="G1096" s="184"/>
      <c r="H1096" s="184"/>
      <c r="I1096" s="183"/>
      <c r="J1096" s="184"/>
      <c r="K1096" s="184"/>
      <c r="L1096" s="183"/>
      <c r="M1096" s="185"/>
      <c r="N1096" s="186"/>
      <c r="O1096" s="185"/>
      <c r="P1096" s="185"/>
      <c r="Q1096" s="185"/>
      <c r="R1096" s="185"/>
      <c r="S1096" s="185"/>
      <c r="T1096" s="185"/>
      <c r="U1096" s="185"/>
      <c r="V1096" s="185"/>
    </row>
    <row r="1097" customFormat="false" ht="14.25" hidden="false" customHeight="true" outlineLevel="0" collapsed="false">
      <c r="C1097" s="182"/>
      <c r="D1097" s="183"/>
      <c r="E1097" s="184"/>
      <c r="F1097" s="183"/>
      <c r="G1097" s="184"/>
      <c r="H1097" s="184"/>
      <c r="I1097" s="183"/>
      <c r="J1097" s="184"/>
      <c r="K1097" s="184"/>
      <c r="L1097" s="183"/>
      <c r="M1097" s="185"/>
      <c r="N1097" s="186"/>
      <c r="O1097" s="185"/>
      <c r="P1097" s="185"/>
      <c r="Q1097" s="185"/>
      <c r="R1097" s="185"/>
      <c r="S1097" s="185"/>
      <c r="T1097" s="185"/>
      <c r="U1097" s="185"/>
      <c r="V1097" s="185"/>
    </row>
    <row r="1098" customFormat="false" ht="14.25" hidden="false" customHeight="true" outlineLevel="0" collapsed="false">
      <c r="C1098" s="182"/>
      <c r="D1098" s="183"/>
      <c r="E1098" s="184"/>
      <c r="F1098" s="183"/>
      <c r="G1098" s="184"/>
      <c r="H1098" s="184"/>
      <c r="I1098" s="183"/>
      <c r="J1098" s="184"/>
      <c r="K1098" s="184"/>
      <c r="L1098" s="183"/>
      <c r="M1098" s="185"/>
      <c r="N1098" s="186"/>
      <c r="O1098" s="185"/>
      <c r="P1098" s="185"/>
      <c r="Q1098" s="185"/>
      <c r="R1098" s="185"/>
      <c r="S1098" s="185"/>
      <c r="T1098" s="185"/>
      <c r="U1098" s="185"/>
      <c r="V1098" s="185"/>
    </row>
    <row r="1099" customFormat="false" ht="14.25" hidden="false" customHeight="true" outlineLevel="0" collapsed="false">
      <c r="C1099" s="182"/>
      <c r="D1099" s="183"/>
      <c r="E1099" s="184"/>
      <c r="F1099" s="183"/>
      <c r="G1099" s="184"/>
      <c r="H1099" s="184"/>
      <c r="I1099" s="183"/>
      <c r="J1099" s="184"/>
      <c r="K1099" s="184"/>
      <c r="L1099" s="183"/>
      <c r="M1099" s="185"/>
      <c r="N1099" s="186"/>
      <c r="O1099" s="185"/>
      <c r="P1099" s="185"/>
      <c r="Q1099" s="185"/>
      <c r="R1099" s="185"/>
      <c r="S1099" s="185"/>
      <c r="T1099" s="185"/>
      <c r="U1099" s="185"/>
      <c r="V1099" s="185"/>
    </row>
    <row r="1100" customFormat="false" ht="14.25" hidden="false" customHeight="true" outlineLevel="0" collapsed="false">
      <c r="C1100" s="182"/>
      <c r="D1100" s="183"/>
      <c r="E1100" s="184"/>
      <c r="F1100" s="183"/>
      <c r="G1100" s="184"/>
      <c r="H1100" s="184"/>
      <c r="I1100" s="183"/>
      <c r="J1100" s="184"/>
      <c r="K1100" s="184"/>
      <c r="L1100" s="183"/>
      <c r="M1100" s="185"/>
      <c r="N1100" s="186"/>
      <c r="O1100" s="185"/>
      <c r="P1100" s="185"/>
      <c r="Q1100" s="185"/>
      <c r="R1100" s="185"/>
      <c r="S1100" s="185"/>
      <c r="T1100" s="185"/>
      <c r="U1100" s="185"/>
      <c r="V1100" s="185"/>
    </row>
    <row r="1101" customFormat="false" ht="14.25" hidden="false" customHeight="true" outlineLevel="0" collapsed="false">
      <c r="C1101" s="182"/>
      <c r="D1101" s="183"/>
      <c r="E1101" s="184"/>
      <c r="F1101" s="183"/>
      <c r="G1101" s="184"/>
      <c r="H1101" s="184"/>
      <c r="I1101" s="183"/>
      <c r="J1101" s="184"/>
      <c r="K1101" s="184"/>
      <c r="L1101" s="183"/>
      <c r="M1101" s="185"/>
      <c r="N1101" s="186"/>
      <c r="O1101" s="185"/>
      <c r="P1101" s="185"/>
      <c r="Q1101" s="185"/>
      <c r="R1101" s="185"/>
      <c r="S1101" s="185"/>
      <c r="T1101" s="185"/>
      <c r="U1101" s="185"/>
      <c r="V1101" s="185"/>
    </row>
    <row r="1102" customFormat="false" ht="14.25" hidden="false" customHeight="true" outlineLevel="0" collapsed="false">
      <c r="C1102" s="182"/>
      <c r="D1102" s="183"/>
      <c r="E1102" s="184"/>
      <c r="F1102" s="183"/>
      <c r="G1102" s="184"/>
      <c r="H1102" s="184"/>
      <c r="I1102" s="183"/>
      <c r="J1102" s="184"/>
      <c r="K1102" s="184"/>
      <c r="L1102" s="183"/>
      <c r="M1102" s="185"/>
      <c r="N1102" s="186"/>
      <c r="O1102" s="185"/>
      <c r="P1102" s="185"/>
      <c r="Q1102" s="185"/>
      <c r="R1102" s="185"/>
      <c r="S1102" s="185"/>
      <c r="T1102" s="185"/>
      <c r="U1102" s="185"/>
      <c r="V1102" s="185"/>
    </row>
    <row r="1103" customFormat="false" ht="14.25" hidden="false" customHeight="true" outlineLevel="0" collapsed="false">
      <c r="C1103" s="182"/>
      <c r="D1103" s="183"/>
      <c r="E1103" s="184"/>
      <c r="F1103" s="183"/>
      <c r="G1103" s="184"/>
      <c r="H1103" s="184"/>
      <c r="I1103" s="183"/>
      <c r="J1103" s="184"/>
      <c r="K1103" s="184"/>
      <c r="L1103" s="183"/>
      <c r="M1103" s="185"/>
      <c r="N1103" s="186"/>
      <c r="O1103" s="185"/>
      <c r="P1103" s="185"/>
      <c r="Q1103" s="185"/>
      <c r="R1103" s="185"/>
      <c r="S1103" s="185"/>
      <c r="T1103" s="185"/>
      <c r="U1103" s="185"/>
      <c r="V1103" s="185"/>
    </row>
    <row r="1104" customFormat="false" ht="14.25" hidden="false" customHeight="true" outlineLevel="0" collapsed="false">
      <c r="C1104" s="182"/>
      <c r="D1104" s="183"/>
      <c r="E1104" s="184"/>
      <c r="F1104" s="183"/>
      <c r="G1104" s="184"/>
      <c r="H1104" s="184"/>
      <c r="I1104" s="183"/>
      <c r="J1104" s="184"/>
      <c r="K1104" s="184"/>
      <c r="L1104" s="183"/>
      <c r="M1104" s="185"/>
      <c r="N1104" s="186"/>
      <c r="O1104" s="185"/>
      <c r="P1104" s="185"/>
      <c r="Q1104" s="185"/>
      <c r="R1104" s="185"/>
      <c r="S1104" s="185"/>
      <c r="T1104" s="185"/>
      <c r="U1104" s="185"/>
      <c r="V1104" s="185"/>
    </row>
    <row r="1105" customFormat="false" ht="14.25" hidden="false" customHeight="true" outlineLevel="0" collapsed="false">
      <c r="C1105" s="182"/>
      <c r="D1105" s="183"/>
      <c r="E1105" s="184"/>
      <c r="F1105" s="183"/>
      <c r="G1105" s="184"/>
      <c r="H1105" s="184"/>
      <c r="I1105" s="183"/>
      <c r="J1105" s="184"/>
      <c r="K1105" s="184"/>
      <c r="L1105" s="183"/>
      <c r="M1105" s="185"/>
      <c r="N1105" s="186"/>
      <c r="O1105" s="185"/>
      <c r="P1105" s="185"/>
      <c r="Q1105" s="185"/>
      <c r="R1105" s="185"/>
      <c r="S1105" s="185"/>
      <c r="T1105" s="185"/>
      <c r="U1105" s="185"/>
      <c r="V1105" s="185"/>
    </row>
    <row r="1106" customFormat="false" ht="14.25" hidden="false" customHeight="true" outlineLevel="0" collapsed="false">
      <c r="C1106" s="182"/>
      <c r="D1106" s="183"/>
      <c r="E1106" s="184"/>
      <c r="F1106" s="183"/>
      <c r="G1106" s="184"/>
      <c r="H1106" s="184"/>
      <c r="I1106" s="183"/>
      <c r="J1106" s="184"/>
      <c r="K1106" s="184"/>
      <c r="L1106" s="183"/>
      <c r="M1106" s="185"/>
      <c r="N1106" s="186"/>
      <c r="O1106" s="185"/>
      <c r="P1106" s="185"/>
      <c r="Q1106" s="185"/>
      <c r="R1106" s="185"/>
      <c r="S1106" s="185"/>
      <c r="T1106" s="185"/>
      <c r="U1106" s="185"/>
      <c r="V1106" s="185"/>
    </row>
    <row r="1107" customFormat="false" ht="14.25" hidden="false" customHeight="true" outlineLevel="0" collapsed="false">
      <c r="C1107" s="182"/>
      <c r="D1107" s="183"/>
      <c r="E1107" s="184"/>
      <c r="F1107" s="183"/>
      <c r="G1107" s="184"/>
      <c r="H1107" s="184"/>
      <c r="I1107" s="183"/>
      <c r="J1107" s="184"/>
      <c r="K1107" s="184"/>
      <c r="L1107" s="183"/>
      <c r="M1107" s="185"/>
      <c r="N1107" s="186"/>
      <c r="O1107" s="185"/>
      <c r="P1107" s="185"/>
      <c r="Q1107" s="185"/>
      <c r="R1107" s="185"/>
      <c r="S1107" s="185"/>
      <c r="T1107" s="185"/>
      <c r="U1107" s="185"/>
      <c r="V1107" s="185"/>
    </row>
    <row r="1108" customFormat="false" ht="14.25" hidden="false" customHeight="true" outlineLevel="0" collapsed="false">
      <c r="C1108" s="182"/>
      <c r="D1108" s="183"/>
      <c r="E1108" s="184"/>
      <c r="F1108" s="183"/>
      <c r="G1108" s="184"/>
      <c r="H1108" s="184"/>
      <c r="I1108" s="183"/>
      <c r="J1108" s="184"/>
      <c r="K1108" s="184"/>
      <c r="L1108" s="183"/>
      <c r="M1108" s="185"/>
      <c r="N1108" s="186"/>
      <c r="O1108" s="185"/>
      <c r="P1108" s="185"/>
      <c r="Q1108" s="185"/>
      <c r="R1108" s="185"/>
      <c r="S1108" s="185"/>
      <c r="T1108" s="185"/>
      <c r="U1108" s="185"/>
      <c r="V1108" s="185"/>
    </row>
    <row r="1109" customFormat="false" ht="14.25" hidden="false" customHeight="true" outlineLevel="0" collapsed="false">
      <c r="C1109" s="182"/>
      <c r="D1109" s="183"/>
      <c r="E1109" s="184"/>
      <c r="F1109" s="183"/>
      <c r="G1109" s="184"/>
      <c r="H1109" s="184"/>
      <c r="I1109" s="183"/>
      <c r="J1109" s="184"/>
      <c r="K1109" s="184"/>
      <c r="L1109" s="183"/>
      <c r="M1109" s="185"/>
      <c r="N1109" s="186"/>
      <c r="O1109" s="185"/>
      <c r="P1109" s="185"/>
      <c r="Q1109" s="185"/>
      <c r="R1109" s="185"/>
      <c r="S1109" s="185"/>
      <c r="T1109" s="185"/>
      <c r="U1109" s="185"/>
      <c r="V1109" s="185"/>
    </row>
    <row r="1110" customFormat="false" ht="14.25" hidden="false" customHeight="true" outlineLevel="0" collapsed="false">
      <c r="C1110" s="182"/>
      <c r="D1110" s="183"/>
      <c r="E1110" s="184"/>
      <c r="F1110" s="183"/>
      <c r="G1110" s="184"/>
      <c r="H1110" s="184"/>
      <c r="I1110" s="183"/>
      <c r="J1110" s="184"/>
      <c r="K1110" s="184"/>
      <c r="L1110" s="183"/>
      <c r="M1110" s="185"/>
      <c r="N1110" s="186"/>
      <c r="O1110" s="185"/>
      <c r="P1110" s="185"/>
      <c r="Q1110" s="185"/>
      <c r="R1110" s="185"/>
      <c r="S1110" s="185"/>
      <c r="T1110" s="185"/>
      <c r="U1110" s="185"/>
      <c r="V1110" s="185"/>
    </row>
    <row r="1111" customFormat="false" ht="14.25" hidden="false" customHeight="true" outlineLevel="0" collapsed="false">
      <c r="C1111" s="182"/>
      <c r="D1111" s="183"/>
      <c r="E1111" s="184"/>
      <c r="F1111" s="183"/>
      <c r="G1111" s="184"/>
      <c r="H1111" s="184"/>
      <c r="I1111" s="183"/>
      <c r="J1111" s="184"/>
      <c r="K1111" s="184"/>
      <c r="L1111" s="183"/>
      <c r="M1111" s="185"/>
      <c r="N1111" s="186"/>
      <c r="O1111" s="185"/>
      <c r="P1111" s="185"/>
      <c r="Q1111" s="185"/>
      <c r="R1111" s="185"/>
      <c r="S1111" s="185"/>
      <c r="T1111" s="185"/>
      <c r="U1111" s="185"/>
      <c r="V1111" s="185"/>
    </row>
    <row r="1112" customFormat="false" ht="14.25" hidden="false" customHeight="true" outlineLevel="0" collapsed="false">
      <c r="C1112" s="182"/>
      <c r="D1112" s="183"/>
      <c r="E1112" s="184"/>
      <c r="F1112" s="183"/>
      <c r="G1112" s="184"/>
      <c r="H1112" s="184"/>
      <c r="I1112" s="183"/>
      <c r="J1112" s="184"/>
      <c r="K1112" s="184"/>
      <c r="L1112" s="183"/>
      <c r="M1112" s="185"/>
      <c r="N1112" s="186"/>
      <c r="O1112" s="185"/>
      <c r="P1112" s="185"/>
      <c r="Q1112" s="185"/>
      <c r="R1112" s="185"/>
      <c r="S1112" s="185"/>
      <c r="T1112" s="185"/>
      <c r="U1112" s="185"/>
      <c r="V1112" s="185"/>
    </row>
    <row r="1113" customFormat="false" ht="14.25" hidden="false" customHeight="true" outlineLevel="0" collapsed="false">
      <c r="C1113" s="182"/>
      <c r="D1113" s="183"/>
      <c r="E1113" s="184"/>
      <c r="F1113" s="183"/>
      <c r="G1113" s="184"/>
      <c r="H1113" s="184"/>
      <c r="I1113" s="183"/>
      <c r="J1113" s="184"/>
      <c r="K1113" s="184"/>
      <c r="L1113" s="183"/>
      <c r="M1113" s="185"/>
      <c r="N1113" s="186"/>
      <c r="O1113" s="185"/>
      <c r="P1113" s="185"/>
      <c r="Q1113" s="185"/>
      <c r="R1113" s="185"/>
      <c r="S1113" s="185"/>
      <c r="T1113" s="185"/>
      <c r="U1113" s="185"/>
      <c r="V1113" s="185"/>
    </row>
    <row r="1114" customFormat="false" ht="14.25" hidden="false" customHeight="true" outlineLevel="0" collapsed="false">
      <c r="C1114" s="182"/>
      <c r="D1114" s="183"/>
      <c r="E1114" s="184"/>
      <c r="F1114" s="183"/>
      <c r="G1114" s="184"/>
      <c r="H1114" s="184"/>
      <c r="I1114" s="183"/>
      <c r="J1114" s="184"/>
      <c r="K1114" s="184"/>
      <c r="L1114" s="183"/>
      <c r="M1114" s="185"/>
      <c r="N1114" s="186"/>
      <c r="O1114" s="185"/>
      <c r="P1114" s="185"/>
      <c r="Q1114" s="185"/>
      <c r="R1114" s="185"/>
      <c r="S1114" s="185"/>
      <c r="T1114" s="185"/>
      <c r="U1114" s="185"/>
      <c r="V1114" s="185"/>
    </row>
    <row r="1115" customFormat="false" ht="14.25" hidden="false" customHeight="true" outlineLevel="0" collapsed="false">
      <c r="C1115" s="182"/>
      <c r="D1115" s="183"/>
      <c r="E1115" s="184"/>
      <c r="F1115" s="183"/>
      <c r="G1115" s="184"/>
      <c r="H1115" s="184"/>
      <c r="I1115" s="183"/>
      <c r="J1115" s="184"/>
      <c r="K1115" s="184"/>
      <c r="L1115" s="183"/>
      <c r="M1115" s="185"/>
      <c r="N1115" s="186"/>
      <c r="O1115" s="185"/>
      <c r="P1115" s="185"/>
      <c r="Q1115" s="185"/>
      <c r="R1115" s="185"/>
      <c r="S1115" s="185"/>
      <c r="T1115" s="185"/>
      <c r="U1115" s="185"/>
      <c r="V1115" s="185"/>
    </row>
    <row r="1116" customFormat="false" ht="14.25" hidden="false" customHeight="true" outlineLevel="0" collapsed="false">
      <c r="C1116" s="182"/>
      <c r="D1116" s="183"/>
      <c r="E1116" s="184"/>
      <c r="F1116" s="183"/>
      <c r="G1116" s="184"/>
      <c r="H1116" s="184"/>
      <c r="I1116" s="183"/>
      <c r="J1116" s="184"/>
      <c r="K1116" s="184"/>
      <c r="L1116" s="183"/>
      <c r="M1116" s="185"/>
      <c r="N1116" s="186"/>
      <c r="O1116" s="185"/>
      <c r="P1116" s="185"/>
      <c r="Q1116" s="185"/>
      <c r="R1116" s="185"/>
      <c r="S1116" s="185"/>
      <c r="T1116" s="185"/>
      <c r="U1116" s="185"/>
      <c r="V1116" s="185"/>
    </row>
    <row r="1117" customFormat="false" ht="14.25" hidden="false" customHeight="true" outlineLevel="0" collapsed="false">
      <c r="C1117" s="182"/>
      <c r="D1117" s="183"/>
      <c r="E1117" s="184"/>
      <c r="F1117" s="183"/>
      <c r="G1117" s="184"/>
      <c r="H1117" s="184"/>
      <c r="I1117" s="183"/>
      <c r="J1117" s="184"/>
      <c r="K1117" s="184"/>
      <c r="L1117" s="183"/>
      <c r="M1117" s="185"/>
      <c r="N1117" s="186"/>
      <c r="O1117" s="185"/>
      <c r="P1117" s="185"/>
      <c r="Q1117" s="185"/>
      <c r="R1117" s="185"/>
      <c r="S1117" s="185"/>
      <c r="T1117" s="185"/>
      <c r="U1117" s="185"/>
      <c r="V1117" s="185"/>
    </row>
    <row r="1118" customFormat="false" ht="14.25" hidden="false" customHeight="true" outlineLevel="0" collapsed="false">
      <c r="C1118" s="182"/>
      <c r="D1118" s="183"/>
      <c r="E1118" s="184"/>
      <c r="F1118" s="183"/>
      <c r="G1118" s="184"/>
      <c r="H1118" s="184"/>
      <c r="I1118" s="183"/>
      <c r="J1118" s="184"/>
      <c r="K1118" s="184"/>
      <c r="L1118" s="183"/>
      <c r="M1118" s="185"/>
      <c r="N1118" s="186"/>
      <c r="O1118" s="185"/>
      <c r="P1118" s="185"/>
      <c r="Q1118" s="185"/>
      <c r="R1118" s="185"/>
      <c r="S1118" s="185"/>
      <c r="T1118" s="185"/>
      <c r="U1118" s="185"/>
      <c r="V1118" s="185"/>
    </row>
    <row r="1119" customFormat="false" ht="14.25" hidden="false" customHeight="true" outlineLevel="0" collapsed="false">
      <c r="C1119" s="182"/>
      <c r="D1119" s="183"/>
      <c r="E1119" s="184"/>
      <c r="F1119" s="183"/>
      <c r="G1119" s="184"/>
      <c r="H1119" s="184"/>
      <c r="I1119" s="183"/>
      <c r="J1119" s="184"/>
      <c r="K1119" s="184"/>
      <c r="L1119" s="183"/>
      <c r="M1119" s="185"/>
      <c r="N1119" s="186"/>
      <c r="O1119" s="185"/>
      <c r="P1119" s="185"/>
      <c r="Q1119" s="185"/>
      <c r="R1119" s="185"/>
      <c r="S1119" s="185"/>
      <c r="T1119" s="185"/>
      <c r="U1119" s="185"/>
      <c r="V1119" s="185"/>
    </row>
    <row r="1120" customFormat="false" ht="14.25" hidden="false" customHeight="true" outlineLevel="0" collapsed="false">
      <c r="C1120" s="182"/>
      <c r="D1120" s="183"/>
      <c r="E1120" s="184"/>
      <c r="F1120" s="183"/>
      <c r="G1120" s="184"/>
      <c r="H1120" s="184"/>
      <c r="I1120" s="183"/>
      <c r="J1120" s="184"/>
      <c r="K1120" s="184"/>
      <c r="L1120" s="183"/>
      <c r="M1120" s="185"/>
      <c r="N1120" s="186"/>
      <c r="O1120" s="185"/>
      <c r="P1120" s="185"/>
      <c r="Q1120" s="185"/>
      <c r="R1120" s="185"/>
      <c r="S1120" s="185"/>
      <c r="T1120" s="185"/>
      <c r="U1120" s="185"/>
      <c r="V1120" s="185"/>
    </row>
    <row r="1121" customFormat="false" ht="14.25" hidden="false" customHeight="true" outlineLevel="0" collapsed="false">
      <c r="C1121" s="182"/>
      <c r="D1121" s="183"/>
      <c r="E1121" s="184"/>
      <c r="F1121" s="183"/>
      <c r="G1121" s="184"/>
      <c r="H1121" s="184"/>
      <c r="I1121" s="183"/>
      <c r="J1121" s="184"/>
      <c r="K1121" s="184"/>
      <c r="L1121" s="183"/>
      <c r="M1121" s="185"/>
      <c r="N1121" s="186"/>
      <c r="O1121" s="185"/>
      <c r="P1121" s="185"/>
      <c r="Q1121" s="185"/>
      <c r="R1121" s="185"/>
      <c r="S1121" s="185"/>
      <c r="T1121" s="185"/>
      <c r="U1121" s="185"/>
      <c r="V1121" s="185"/>
    </row>
    <row r="1122" customFormat="false" ht="14.25" hidden="false" customHeight="true" outlineLevel="0" collapsed="false">
      <c r="C1122" s="182"/>
      <c r="D1122" s="183"/>
      <c r="E1122" s="184"/>
      <c r="F1122" s="183"/>
      <c r="G1122" s="184"/>
      <c r="H1122" s="184"/>
      <c r="I1122" s="183"/>
      <c r="J1122" s="184"/>
      <c r="K1122" s="184"/>
      <c r="L1122" s="183"/>
      <c r="M1122" s="185"/>
      <c r="N1122" s="186"/>
      <c r="O1122" s="185"/>
      <c r="P1122" s="185"/>
      <c r="Q1122" s="185"/>
      <c r="R1122" s="185"/>
      <c r="S1122" s="185"/>
      <c r="T1122" s="185"/>
      <c r="U1122" s="185"/>
      <c r="V1122" s="185"/>
    </row>
    <row r="1123" customFormat="false" ht="14.25" hidden="false" customHeight="true" outlineLevel="0" collapsed="false">
      <c r="C1123" s="182"/>
      <c r="D1123" s="183"/>
      <c r="E1123" s="184"/>
      <c r="F1123" s="183"/>
      <c r="G1123" s="184"/>
      <c r="H1123" s="184"/>
      <c r="I1123" s="183"/>
      <c r="J1123" s="184"/>
      <c r="K1123" s="184"/>
      <c r="L1123" s="183"/>
      <c r="M1123" s="185"/>
      <c r="N1123" s="186"/>
      <c r="O1123" s="185"/>
      <c r="P1123" s="185"/>
      <c r="Q1123" s="185"/>
      <c r="R1123" s="185"/>
      <c r="S1123" s="185"/>
      <c r="T1123" s="185"/>
      <c r="U1123" s="185"/>
      <c r="V1123" s="185"/>
    </row>
    <row r="1124" customFormat="false" ht="14.25" hidden="false" customHeight="true" outlineLevel="0" collapsed="false">
      <c r="C1124" s="182"/>
      <c r="D1124" s="183"/>
      <c r="E1124" s="184"/>
      <c r="F1124" s="183"/>
      <c r="G1124" s="184"/>
      <c r="H1124" s="184"/>
      <c r="I1124" s="183"/>
      <c r="J1124" s="184"/>
      <c r="K1124" s="184"/>
      <c r="L1124" s="183"/>
      <c r="M1124" s="185"/>
      <c r="N1124" s="186"/>
      <c r="O1124" s="185"/>
      <c r="P1124" s="185"/>
      <c r="Q1124" s="185"/>
      <c r="R1124" s="185"/>
      <c r="S1124" s="185"/>
      <c r="T1124" s="185"/>
      <c r="U1124" s="185"/>
      <c r="V1124" s="185"/>
    </row>
    <row r="1125" customFormat="false" ht="14.25" hidden="false" customHeight="true" outlineLevel="0" collapsed="false">
      <c r="C1125" s="182"/>
      <c r="D1125" s="183"/>
      <c r="E1125" s="184"/>
      <c r="F1125" s="183"/>
      <c r="G1125" s="184"/>
      <c r="H1125" s="184"/>
      <c r="I1125" s="183"/>
      <c r="J1125" s="184"/>
      <c r="K1125" s="184"/>
      <c r="L1125" s="183"/>
      <c r="M1125" s="185"/>
      <c r="N1125" s="186"/>
      <c r="O1125" s="185"/>
      <c r="P1125" s="185"/>
      <c r="Q1125" s="185"/>
      <c r="R1125" s="185"/>
      <c r="S1125" s="185"/>
      <c r="T1125" s="185"/>
      <c r="U1125" s="185"/>
      <c r="V1125" s="185"/>
    </row>
    <row r="1126" customFormat="false" ht="14.25" hidden="false" customHeight="true" outlineLevel="0" collapsed="false">
      <c r="C1126" s="182"/>
      <c r="D1126" s="183"/>
      <c r="E1126" s="184"/>
      <c r="F1126" s="183"/>
      <c r="G1126" s="184"/>
      <c r="H1126" s="184"/>
      <c r="I1126" s="183"/>
      <c r="J1126" s="184"/>
      <c r="K1126" s="184"/>
      <c r="L1126" s="183"/>
      <c r="M1126" s="185"/>
      <c r="N1126" s="186"/>
      <c r="O1126" s="185"/>
      <c r="P1126" s="185"/>
      <c r="Q1126" s="185"/>
      <c r="R1126" s="185"/>
      <c r="S1126" s="185"/>
      <c r="T1126" s="185"/>
      <c r="U1126" s="185"/>
      <c r="V1126" s="185"/>
    </row>
    <row r="1127" customFormat="false" ht="14.25" hidden="false" customHeight="true" outlineLevel="0" collapsed="false">
      <c r="C1127" s="182"/>
      <c r="D1127" s="183"/>
      <c r="E1127" s="184"/>
      <c r="F1127" s="183"/>
      <c r="G1127" s="184"/>
      <c r="H1127" s="184"/>
      <c r="I1127" s="183"/>
      <c r="J1127" s="184"/>
      <c r="K1127" s="184"/>
      <c r="L1127" s="183"/>
      <c r="M1127" s="185"/>
      <c r="N1127" s="186"/>
      <c r="O1127" s="185"/>
      <c r="P1127" s="185"/>
      <c r="Q1127" s="185"/>
      <c r="R1127" s="185"/>
      <c r="S1127" s="185"/>
      <c r="T1127" s="185"/>
      <c r="U1127" s="185"/>
      <c r="V1127" s="185"/>
    </row>
    <row r="1128" customFormat="false" ht="14.25" hidden="false" customHeight="true" outlineLevel="0" collapsed="false">
      <c r="C1128" s="182"/>
      <c r="D1128" s="183"/>
      <c r="E1128" s="184"/>
      <c r="F1128" s="183"/>
      <c r="G1128" s="184"/>
      <c r="H1128" s="184"/>
      <c r="I1128" s="183"/>
      <c r="J1128" s="184"/>
      <c r="K1128" s="184"/>
      <c r="L1128" s="183"/>
      <c r="M1128" s="185"/>
      <c r="N1128" s="186"/>
      <c r="O1128" s="185"/>
      <c r="P1128" s="185"/>
      <c r="Q1128" s="185"/>
      <c r="R1128" s="185"/>
      <c r="S1128" s="185"/>
      <c r="T1128" s="185"/>
      <c r="U1128" s="185"/>
      <c r="V1128" s="185"/>
    </row>
    <row r="1129" customFormat="false" ht="14.25" hidden="false" customHeight="true" outlineLevel="0" collapsed="false">
      <c r="C1129" s="182"/>
      <c r="D1129" s="183"/>
      <c r="E1129" s="184"/>
      <c r="F1129" s="183"/>
      <c r="G1129" s="184"/>
      <c r="H1129" s="184"/>
      <c r="I1129" s="183"/>
      <c r="J1129" s="184"/>
      <c r="K1129" s="184"/>
      <c r="L1129" s="183"/>
      <c r="M1129" s="185"/>
      <c r="N1129" s="186"/>
      <c r="O1129" s="185"/>
      <c r="P1129" s="185"/>
      <c r="Q1129" s="185"/>
      <c r="R1129" s="185"/>
      <c r="S1129" s="185"/>
      <c r="T1129" s="185"/>
      <c r="U1129" s="185"/>
      <c r="V1129" s="185"/>
    </row>
    <row r="1130" customFormat="false" ht="14.25" hidden="false" customHeight="true" outlineLevel="0" collapsed="false">
      <c r="C1130" s="182"/>
      <c r="D1130" s="183"/>
      <c r="E1130" s="184"/>
      <c r="F1130" s="183"/>
      <c r="G1130" s="184"/>
      <c r="H1130" s="184"/>
      <c r="I1130" s="183"/>
      <c r="J1130" s="184"/>
      <c r="K1130" s="184"/>
      <c r="L1130" s="183"/>
      <c r="M1130" s="185"/>
      <c r="N1130" s="186"/>
      <c r="O1130" s="185"/>
      <c r="P1130" s="185"/>
      <c r="Q1130" s="185"/>
      <c r="R1130" s="185"/>
      <c r="S1130" s="185"/>
      <c r="T1130" s="185"/>
      <c r="U1130" s="185"/>
      <c r="V1130" s="185"/>
    </row>
    <row r="1131" customFormat="false" ht="14.25" hidden="false" customHeight="true" outlineLevel="0" collapsed="false">
      <c r="C1131" s="182"/>
      <c r="D1131" s="183"/>
      <c r="E1131" s="184"/>
      <c r="F1131" s="183"/>
      <c r="G1131" s="184"/>
      <c r="H1131" s="184"/>
      <c r="I1131" s="183"/>
      <c r="J1131" s="184"/>
      <c r="K1131" s="184"/>
      <c r="L1131" s="183"/>
      <c r="M1131" s="185"/>
      <c r="N1131" s="186"/>
      <c r="O1131" s="185"/>
      <c r="P1131" s="185"/>
      <c r="Q1131" s="185"/>
      <c r="R1131" s="185"/>
      <c r="S1131" s="185"/>
      <c r="T1131" s="185"/>
      <c r="U1131" s="185"/>
      <c r="V1131" s="185"/>
    </row>
    <row r="1132" customFormat="false" ht="14.25" hidden="false" customHeight="true" outlineLevel="0" collapsed="false">
      <c r="C1132" s="182"/>
      <c r="D1132" s="183"/>
      <c r="E1132" s="184"/>
      <c r="F1132" s="183"/>
      <c r="G1132" s="184"/>
      <c r="H1132" s="184"/>
      <c r="I1132" s="183"/>
      <c r="J1132" s="184"/>
      <c r="K1132" s="184"/>
      <c r="L1132" s="183"/>
      <c r="M1132" s="185"/>
      <c r="N1132" s="186"/>
      <c r="O1132" s="185"/>
      <c r="P1132" s="185"/>
      <c r="Q1132" s="185"/>
      <c r="R1132" s="185"/>
      <c r="S1132" s="185"/>
      <c r="T1132" s="185"/>
      <c r="U1132" s="185"/>
      <c r="V1132" s="185"/>
    </row>
    <row r="1133" customFormat="false" ht="14.25" hidden="false" customHeight="true" outlineLevel="0" collapsed="false">
      <c r="C1133" s="182"/>
      <c r="D1133" s="183"/>
      <c r="E1133" s="184"/>
      <c r="F1133" s="183"/>
      <c r="G1133" s="184"/>
      <c r="H1133" s="184"/>
      <c r="I1133" s="183"/>
      <c r="J1133" s="184"/>
      <c r="K1133" s="184"/>
      <c r="L1133" s="183"/>
      <c r="M1133" s="185"/>
      <c r="N1133" s="186"/>
      <c r="O1133" s="185"/>
      <c r="P1133" s="185"/>
      <c r="Q1133" s="185"/>
      <c r="R1133" s="185"/>
      <c r="S1133" s="185"/>
      <c r="T1133" s="185"/>
      <c r="U1133" s="185"/>
      <c r="V1133" s="185"/>
    </row>
    <row r="1134" customFormat="false" ht="14.25" hidden="false" customHeight="true" outlineLevel="0" collapsed="false">
      <c r="C1134" s="182"/>
      <c r="D1134" s="183"/>
      <c r="E1134" s="184"/>
      <c r="F1134" s="183"/>
      <c r="G1134" s="184"/>
      <c r="H1134" s="184"/>
      <c r="I1134" s="183"/>
      <c r="J1134" s="184"/>
      <c r="K1134" s="184"/>
      <c r="L1134" s="183"/>
      <c r="M1134" s="185"/>
      <c r="N1134" s="186"/>
      <c r="O1134" s="185"/>
      <c r="P1134" s="185"/>
      <c r="Q1134" s="185"/>
      <c r="R1134" s="185"/>
      <c r="S1134" s="185"/>
      <c r="T1134" s="185"/>
      <c r="U1134" s="185"/>
      <c r="V1134" s="185"/>
    </row>
    <row r="1135" customFormat="false" ht="14.25" hidden="false" customHeight="true" outlineLevel="0" collapsed="false">
      <c r="C1135" s="182"/>
      <c r="D1135" s="183"/>
      <c r="E1135" s="184"/>
      <c r="F1135" s="183"/>
      <c r="G1135" s="184"/>
      <c r="H1135" s="184"/>
      <c r="I1135" s="183"/>
      <c r="J1135" s="184"/>
      <c r="K1135" s="184"/>
      <c r="L1135" s="183"/>
      <c r="M1135" s="185"/>
      <c r="N1135" s="186"/>
      <c r="O1135" s="185"/>
      <c r="P1135" s="185"/>
      <c r="Q1135" s="185"/>
      <c r="R1135" s="185"/>
      <c r="S1135" s="185"/>
      <c r="T1135" s="185"/>
      <c r="U1135" s="185"/>
      <c r="V1135" s="185"/>
    </row>
    <row r="1136" customFormat="false" ht="14.25" hidden="false" customHeight="true" outlineLevel="0" collapsed="false">
      <c r="C1136" s="182"/>
      <c r="D1136" s="183"/>
      <c r="E1136" s="184"/>
      <c r="F1136" s="183"/>
      <c r="G1136" s="184"/>
      <c r="H1136" s="184"/>
      <c r="I1136" s="183"/>
      <c r="J1136" s="184"/>
      <c r="K1136" s="184"/>
      <c r="L1136" s="183"/>
      <c r="M1136" s="185"/>
      <c r="N1136" s="186"/>
      <c r="O1136" s="185"/>
      <c r="P1136" s="185"/>
      <c r="Q1136" s="185"/>
      <c r="R1136" s="185"/>
      <c r="S1136" s="185"/>
      <c r="T1136" s="185"/>
      <c r="U1136" s="185"/>
      <c r="V1136" s="185"/>
    </row>
    <row r="1137" customFormat="false" ht="14.25" hidden="false" customHeight="true" outlineLevel="0" collapsed="false">
      <c r="C1137" s="182"/>
      <c r="D1137" s="183"/>
      <c r="E1137" s="184"/>
      <c r="F1137" s="183"/>
      <c r="G1137" s="184"/>
      <c r="H1137" s="184"/>
      <c r="I1137" s="183"/>
      <c r="J1137" s="184"/>
      <c r="K1137" s="184"/>
      <c r="L1137" s="183"/>
      <c r="M1137" s="185"/>
      <c r="N1137" s="186"/>
      <c r="O1137" s="185"/>
      <c r="P1137" s="185"/>
      <c r="Q1137" s="185"/>
      <c r="R1137" s="185"/>
      <c r="S1137" s="185"/>
      <c r="T1137" s="185"/>
      <c r="U1137" s="185"/>
      <c r="V1137" s="185"/>
    </row>
    <row r="1138" customFormat="false" ht="14.25" hidden="false" customHeight="true" outlineLevel="0" collapsed="false">
      <c r="C1138" s="182"/>
      <c r="D1138" s="183"/>
      <c r="E1138" s="184"/>
      <c r="F1138" s="183"/>
      <c r="G1138" s="184"/>
      <c r="H1138" s="184"/>
      <c r="I1138" s="183"/>
      <c r="J1138" s="184"/>
      <c r="K1138" s="184"/>
      <c r="L1138" s="183"/>
      <c r="M1138" s="185"/>
      <c r="N1138" s="186"/>
      <c r="O1138" s="185"/>
      <c r="P1138" s="185"/>
      <c r="Q1138" s="185"/>
      <c r="R1138" s="185"/>
      <c r="S1138" s="185"/>
      <c r="T1138" s="185"/>
      <c r="U1138" s="185"/>
      <c r="V1138" s="185"/>
    </row>
    <row r="1139" customFormat="false" ht="14.25" hidden="false" customHeight="true" outlineLevel="0" collapsed="false">
      <c r="C1139" s="182"/>
      <c r="D1139" s="183"/>
      <c r="E1139" s="184"/>
      <c r="F1139" s="183"/>
      <c r="G1139" s="184"/>
      <c r="H1139" s="184"/>
      <c r="I1139" s="183"/>
      <c r="J1139" s="184"/>
      <c r="K1139" s="184"/>
      <c r="L1139" s="183"/>
      <c r="M1139" s="185"/>
      <c r="N1139" s="186"/>
      <c r="O1139" s="185"/>
      <c r="P1139" s="185"/>
      <c r="Q1139" s="185"/>
      <c r="R1139" s="185"/>
      <c r="S1139" s="185"/>
      <c r="T1139" s="185"/>
      <c r="U1139" s="185"/>
      <c r="V1139" s="185"/>
    </row>
    <row r="1140" customFormat="false" ht="14.25" hidden="false" customHeight="true" outlineLevel="0" collapsed="false">
      <c r="C1140" s="182"/>
      <c r="D1140" s="183"/>
      <c r="E1140" s="184"/>
      <c r="F1140" s="183"/>
      <c r="G1140" s="184"/>
      <c r="H1140" s="184"/>
      <c r="I1140" s="183"/>
      <c r="J1140" s="184"/>
      <c r="K1140" s="184"/>
      <c r="L1140" s="183"/>
      <c r="M1140" s="185"/>
      <c r="N1140" s="186"/>
      <c r="O1140" s="185"/>
      <c r="P1140" s="185"/>
      <c r="Q1140" s="185"/>
      <c r="R1140" s="185"/>
      <c r="S1140" s="185"/>
      <c r="T1140" s="185"/>
      <c r="U1140" s="185"/>
      <c r="V1140" s="185"/>
    </row>
    <row r="1141" customFormat="false" ht="14.25" hidden="false" customHeight="true" outlineLevel="0" collapsed="false">
      <c r="C1141" s="182"/>
      <c r="D1141" s="183"/>
      <c r="E1141" s="184"/>
      <c r="F1141" s="183"/>
      <c r="G1141" s="184"/>
      <c r="H1141" s="184"/>
      <c r="I1141" s="183"/>
      <c r="J1141" s="184"/>
      <c r="K1141" s="184"/>
      <c r="L1141" s="183"/>
      <c r="M1141" s="185"/>
      <c r="N1141" s="186"/>
      <c r="O1141" s="185"/>
      <c r="P1141" s="185"/>
      <c r="Q1141" s="185"/>
      <c r="R1141" s="185"/>
      <c r="S1141" s="185"/>
      <c r="T1141" s="185"/>
      <c r="U1141" s="185"/>
      <c r="V1141" s="185"/>
    </row>
    <row r="1142" customFormat="false" ht="14.25" hidden="false" customHeight="true" outlineLevel="0" collapsed="false">
      <c r="C1142" s="182"/>
      <c r="D1142" s="183"/>
      <c r="E1142" s="184"/>
      <c r="F1142" s="183"/>
      <c r="G1142" s="184"/>
      <c r="H1142" s="184"/>
      <c r="I1142" s="183"/>
      <c r="J1142" s="184"/>
      <c r="K1142" s="184"/>
      <c r="L1142" s="183"/>
      <c r="M1142" s="185"/>
      <c r="N1142" s="186"/>
      <c r="O1142" s="185"/>
      <c r="P1142" s="185"/>
      <c r="Q1142" s="185"/>
      <c r="R1142" s="185"/>
      <c r="S1142" s="185"/>
      <c r="T1142" s="185"/>
      <c r="U1142" s="185"/>
      <c r="V1142" s="185"/>
    </row>
    <row r="1143" customFormat="false" ht="14.25" hidden="false" customHeight="true" outlineLevel="0" collapsed="false">
      <c r="C1143" s="182"/>
      <c r="D1143" s="183"/>
      <c r="E1143" s="184"/>
      <c r="F1143" s="183"/>
      <c r="G1143" s="184"/>
      <c r="H1143" s="184"/>
      <c r="I1143" s="183"/>
      <c r="J1143" s="184"/>
      <c r="K1143" s="184"/>
      <c r="L1143" s="183"/>
      <c r="M1143" s="185"/>
      <c r="N1143" s="186"/>
      <c r="O1143" s="185"/>
      <c r="P1143" s="185"/>
      <c r="Q1143" s="185"/>
      <c r="R1143" s="185"/>
      <c r="S1143" s="185"/>
      <c r="T1143" s="185"/>
      <c r="U1143" s="185"/>
      <c r="V1143" s="185"/>
    </row>
    <row r="1144" customFormat="false" ht="14.25" hidden="false" customHeight="true" outlineLevel="0" collapsed="false">
      <c r="C1144" s="182"/>
      <c r="D1144" s="183"/>
      <c r="E1144" s="184"/>
      <c r="F1144" s="183"/>
      <c r="G1144" s="184"/>
      <c r="H1144" s="184"/>
      <c r="I1144" s="183"/>
      <c r="J1144" s="184"/>
      <c r="K1144" s="184"/>
      <c r="L1144" s="183"/>
      <c r="M1144" s="185"/>
      <c r="N1144" s="186"/>
      <c r="O1144" s="185"/>
      <c r="P1144" s="185"/>
      <c r="Q1144" s="185"/>
      <c r="R1144" s="185"/>
      <c r="S1144" s="185"/>
      <c r="T1144" s="185"/>
      <c r="U1144" s="185"/>
      <c r="V1144" s="185"/>
    </row>
    <row r="1145" customFormat="false" ht="14.25" hidden="false" customHeight="true" outlineLevel="0" collapsed="false">
      <c r="C1145" s="182"/>
      <c r="D1145" s="183"/>
      <c r="E1145" s="184"/>
      <c r="F1145" s="183"/>
      <c r="G1145" s="184"/>
      <c r="H1145" s="184"/>
      <c r="I1145" s="183"/>
      <c r="J1145" s="184"/>
      <c r="K1145" s="184"/>
      <c r="L1145" s="183"/>
      <c r="M1145" s="185"/>
      <c r="N1145" s="186"/>
      <c r="O1145" s="185"/>
      <c r="P1145" s="185"/>
      <c r="Q1145" s="185"/>
      <c r="R1145" s="185"/>
      <c r="S1145" s="185"/>
      <c r="T1145" s="185"/>
      <c r="U1145" s="185"/>
      <c r="V1145" s="185"/>
    </row>
    <row r="1146" customFormat="false" ht="14.25" hidden="false" customHeight="true" outlineLevel="0" collapsed="false">
      <c r="C1146" s="182"/>
      <c r="D1146" s="183"/>
      <c r="E1146" s="184"/>
      <c r="F1146" s="183"/>
      <c r="G1146" s="184"/>
      <c r="H1146" s="184"/>
      <c r="I1146" s="183"/>
      <c r="J1146" s="184"/>
      <c r="K1146" s="184"/>
      <c r="L1146" s="183"/>
      <c r="M1146" s="185"/>
      <c r="N1146" s="186"/>
      <c r="O1146" s="185"/>
      <c r="P1146" s="185"/>
      <c r="Q1146" s="185"/>
      <c r="R1146" s="185"/>
      <c r="S1146" s="185"/>
      <c r="T1146" s="185"/>
      <c r="U1146" s="185"/>
      <c r="V1146" s="185"/>
    </row>
    <row r="1147" customFormat="false" ht="14.25" hidden="false" customHeight="true" outlineLevel="0" collapsed="false">
      <c r="C1147" s="182"/>
      <c r="D1147" s="183"/>
      <c r="E1147" s="184"/>
      <c r="F1147" s="183"/>
      <c r="G1147" s="184"/>
      <c r="H1147" s="184"/>
      <c r="I1147" s="183"/>
      <c r="J1147" s="184"/>
      <c r="K1147" s="184"/>
      <c r="L1147" s="183"/>
      <c r="M1147" s="185"/>
      <c r="N1147" s="186"/>
      <c r="O1147" s="185"/>
      <c r="P1147" s="185"/>
      <c r="Q1147" s="185"/>
      <c r="R1147" s="185"/>
      <c r="S1147" s="185"/>
      <c r="T1147" s="185"/>
      <c r="U1147" s="185"/>
      <c r="V1147" s="185"/>
    </row>
    <row r="1148" customFormat="false" ht="14.25" hidden="false" customHeight="true" outlineLevel="0" collapsed="false">
      <c r="C1148" s="182"/>
      <c r="D1148" s="183"/>
      <c r="E1148" s="184"/>
      <c r="F1148" s="183"/>
      <c r="G1148" s="184"/>
      <c r="H1148" s="184"/>
      <c r="I1148" s="183"/>
      <c r="J1148" s="184"/>
      <c r="K1148" s="184"/>
      <c r="L1148" s="183"/>
      <c r="M1148" s="185"/>
      <c r="N1148" s="186"/>
      <c r="O1148" s="185"/>
      <c r="P1148" s="185"/>
      <c r="Q1148" s="185"/>
      <c r="R1148" s="185"/>
      <c r="S1148" s="185"/>
      <c r="T1148" s="185"/>
      <c r="U1148" s="185"/>
      <c r="V1148" s="185"/>
    </row>
    <row r="1149" customFormat="false" ht="14.25" hidden="false" customHeight="true" outlineLevel="0" collapsed="false">
      <c r="C1149" s="182"/>
      <c r="D1149" s="183"/>
      <c r="E1149" s="184"/>
      <c r="F1149" s="183"/>
      <c r="G1149" s="184"/>
      <c r="H1149" s="184"/>
      <c r="I1149" s="183"/>
      <c r="J1149" s="184"/>
      <c r="K1149" s="184"/>
      <c r="L1149" s="183"/>
      <c r="M1149" s="185"/>
      <c r="N1149" s="186"/>
      <c r="O1149" s="185"/>
      <c r="P1149" s="185"/>
      <c r="Q1149" s="185"/>
      <c r="R1149" s="185"/>
      <c r="S1149" s="185"/>
      <c r="T1149" s="185"/>
      <c r="U1149" s="185"/>
      <c r="V1149" s="185"/>
    </row>
    <row r="1150" customFormat="false" ht="14.25" hidden="false" customHeight="true" outlineLevel="0" collapsed="false">
      <c r="C1150" s="182"/>
      <c r="D1150" s="183"/>
      <c r="E1150" s="184"/>
      <c r="F1150" s="183"/>
      <c r="G1150" s="184"/>
      <c r="H1150" s="184"/>
      <c r="I1150" s="183"/>
      <c r="J1150" s="184"/>
      <c r="K1150" s="184"/>
      <c r="L1150" s="183"/>
      <c r="M1150" s="185"/>
      <c r="N1150" s="186"/>
      <c r="O1150" s="185"/>
      <c r="P1150" s="185"/>
      <c r="Q1150" s="185"/>
      <c r="R1150" s="185"/>
      <c r="S1150" s="185"/>
      <c r="T1150" s="185"/>
      <c r="U1150" s="185"/>
      <c r="V1150" s="185"/>
    </row>
    <row r="1151" customFormat="false" ht="14.25" hidden="false" customHeight="true" outlineLevel="0" collapsed="false">
      <c r="C1151" s="182"/>
      <c r="D1151" s="183"/>
      <c r="E1151" s="184"/>
      <c r="F1151" s="183"/>
      <c r="G1151" s="184"/>
      <c r="H1151" s="184"/>
      <c r="I1151" s="183"/>
      <c r="J1151" s="184"/>
      <c r="K1151" s="184"/>
      <c r="L1151" s="183"/>
      <c r="M1151" s="185"/>
      <c r="N1151" s="186"/>
      <c r="O1151" s="185"/>
      <c r="P1151" s="185"/>
      <c r="Q1151" s="185"/>
      <c r="R1151" s="185"/>
      <c r="S1151" s="185"/>
      <c r="T1151" s="185"/>
      <c r="U1151" s="185"/>
      <c r="V1151" s="185"/>
    </row>
    <row r="1152" customFormat="false" ht="14.25" hidden="false" customHeight="true" outlineLevel="0" collapsed="false">
      <c r="C1152" s="182"/>
      <c r="D1152" s="183"/>
      <c r="E1152" s="184"/>
      <c r="F1152" s="183"/>
      <c r="G1152" s="184"/>
      <c r="H1152" s="184"/>
      <c r="I1152" s="183"/>
      <c r="J1152" s="184"/>
      <c r="K1152" s="184"/>
      <c r="L1152" s="183"/>
      <c r="M1152" s="185"/>
      <c r="N1152" s="186"/>
      <c r="O1152" s="185"/>
      <c r="P1152" s="185"/>
      <c r="Q1152" s="185"/>
      <c r="R1152" s="185"/>
      <c r="S1152" s="185"/>
      <c r="T1152" s="185"/>
      <c r="U1152" s="185"/>
      <c r="V1152" s="185"/>
    </row>
    <row r="1153" customFormat="false" ht="14.25" hidden="false" customHeight="true" outlineLevel="0" collapsed="false">
      <c r="C1153" s="182"/>
      <c r="D1153" s="183"/>
      <c r="E1153" s="184"/>
      <c r="F1153" s="183"/>
      <c r="G1153" s="184"/>
      <c r="H1153" s="184"/>
      <c r="I1153" s="183"/>
      <c r="J1153" s="184"/>
      <c r="K1153" s="184"/>
      <c r="L1153" s="183"/>
      <c r="M1153" s="185"/>
      <c r="N1153" s="186"/>
      <c r="O1153" s="185"/>
      <c r="P1153" s="185"/>
      <c r="Q1153" s="185"/>
      <c r="R1153" s="185"/>
      <c r="S1153" s="185"/>
      <c r="T1153" s="185"/>
      <c r="U1153" s="185"/>
      <c r="V1153" s="185"/>
    </row>
    <row r="1154" customFormat="false" ht="14.25" hidden="false" customHeight="true" outlineLevel="0" collapsed="false">
      <c r="C1154" s="182"/>
      <c r="D1154" s="183"/>
      <c r="E1154" s="184"/>
      <c r="F1154" s="183"/>
      <c r="G1154" s="184"/>
      <c r="H1154" s="184"/>
      <c r="I1154" s="183"/>
      <c r="J1154" s="184"/>
      <c r="K1154" s="184"/>
      <c r="L1154" s="183"/>
      <c r="M1154" s="185"/>
      <c r="N1154" s="186"/>
      <c r="O1154" s="185"/>
      <c r="P1154" s="185"/>
      <c r="Q1154" s="185"/>
      <c r="R1154" s="185"/>
      <c r="S1154" s="185"/>
      <c r="T1154" s="185"/>
      <c r="U1154" s="185"/>
      <c r="V1154" s="185"/>
    </row>
    <row r="1155" customFormat="false" ht="14.25" hidden="false" customHeight="true" outlineLevel="0" collapsed="false">
      <c r="C1155" s="182"/>
      <c r="D1155" s="183"/>
      <c r="E1155" s="184"/>
      <c r="F1155" s="183"/>
      <c r="G1155" s="184"/>
      <c r="H1155" s="184"/>
      <c r="I1155" s="183"/>
      <c r="J1155" s="184"/>
      <c r="K1155" s="184"/>
      <c r="L1155" s="183"/>
      <c r="M1155" s="185"/>
      <c r="N1155" s="186"/>
      <c r="O1155" s="185"/>
      <c r="P1155" s="185"/>
      <c r="Q1155" s="185"/>
      <c r="R1155" s="185"/>
      <c r="S1155" s="185"/>
      <c r="T1155" s="185"/>
      <c r="U1155" s="185"/>
      <c r="V1155" s="185"/>
    </row>
    <row r="1156" customFormat="false" ht="14.25" hidden="false" customHeight="true" outlineLevel="0" collapsed="false">
      <c r="C1156" s="182"/>
      <c r="D1156" s="183"/>
      <c r="E1156" s="184"/>
      <c r="F1156" s="183"/>
      <c r="G1156" s="184"/>
      <c r="H1156" s="184"/>
      <c r="I1156" s="183"/>
      <c r="J1156" s="184"/>
      <c r="K1156" s="184"/>
      <c r="L1156" s="183"/>
      <c r="M1156" s="185"/>
      <c r="N1156" s="186"/>
      <c r="O1156" s="185"/>
      <c r="P1156" s="185"/>
      <c r="Q1156" s="185"/>
      <c r="R1156" s="185"/>
      <c r="S1156" s="185"/>
      <c r="T1156" s="185"/>
      <c r="U1156" s="185"/>
      <c r="V1156" s="185"/>
    </row>
    <row r="1157" customFormat="false" ht="14.25" hidden="false" customHeight="true" outlineLevel="0" collapsed="false">
      <c r="C1157" s="182"/>
      <c r="D1157" s="183"/>
      <c r="E1157" s="184"/>
      <c r="F1157" s="183"/>
      <c r="G1157" s="184"/>
      <c r="H1157" s="184"/>
      <c r="I1157" s="183"/>
      <c r="J1157" s="184"/>
      <c r="K1157" s="184"/>
      <c r="L1157" s="183"/>
      <c r="M1157" s="185"/>
      <c r="N1157" s="186"/>
      <c r="O1157" s="185"/>
      <c r="P1157" s="185"/>
      <c r="Q1157" s="185"/>
      <c r="R1157" s="185"/>
      <c r="S1157" s="185"/>
      <c r="T1157" s="185"/>
      <c r="U1157" s="185"/>
      <c r="V1157" s="185"/>
    </row>
    <row r="1158" customFormat="false" ht="14.25" hidden="false" customHeight="true" outlineLevel="0" collapsed="false">
      <c r="C1158" s="182"/>
      <c r="D1158" s="183"/>
      <c r="E1158" s="184"/>
      <c r="F1158" s="183"/>
      <c r="G1158" s="184"/>
      <c r="H1158" s="184"/>
      <c r="I1158" s="183"/>
      <c r="J1158" s="184"/>
      <c r="K1158" s="184"/>
      <c r="L1158" s="183"/>
      <c r="M1158" s="185"/>
      <c r="N1158" s="186"/>
      <c r="O1158" s="185"/>
      <c r="P1158" s="185"/>
      <c r="Q1158" s="185"/>
      <c r="R1158" s="185"/>
      <c r="S1158" s="185"/>
      <c r="T1158" s="185"/>
      <c r="U1158" s="185"/>
      <c r="V1158" s="185"/>
    </row>
    <row r="1159" customFormat="false" ht="14.25" hidden="false" customHeight="true" outlineLevel="0" collapsed="false">
      <c r="C1159" s="182"/>
      <c r="D1159" s="183"/>
      <c r="E1159" s="184"/>
      <c r="F1159" s="183"/>
      <c r="G1159" s="184"/>
      <c r="H1159" s="184"/>
      <c r="I1159" s="183"/>
      <c r="J1159" s="184"/>
      <c r="K1159" s="184"/>
      <c r="L1159" s="183"/>
      <c r="M1159" s="185"/>
      <c r="N1159" s="186"/>
      <c r="O1159" s="185"/>
      <c r="P1159" s="185"/>
      <c r="Q1159" s="185"/>
      <c r="R1159" s="185"/>
      <c r="S1159" s="185"/>
      <c r="T1159" s="185"/>
      <c r="U1159" s="185"/>
      <c r="V1159" s="185"/>
    </row>
    <row r="1160" customFormat="false" ht="14.25" hidden="false" customHeight="true" outlineLevel="0" collapsed="false">
      <c r="C1160" s="182"/>
      <c r="D1160" s="183"/>
      <c r="E1160" s="184"/>
      <c r="F1160" s="183"/>
      <c r="G1160" s="184"/>
      <c r="H1160" s="184"/>
      <c r="I1160" s="183"/>
      <c r="J1160" s="184"/>
      <c r="K1160" s="184"/>
      <c r="L1160" s="183"/>
      <c r="M1160" s="185"/>
      <c r="N1160" s="186"/>
      <c r="O1160" s="185"/>
      <c r="P1160" s="185"/>
      <c r="Q1160" s="185"/>
      <c r="R1160" s="185"/>
      <c r="S1160" s="185"/>
      <c r="T1160" s="185"/>
      <c r="U1160" s="185"/>
      <c r="V1160" s="185"/>
    </row>
    <row r="1161" customFormat="false" ht="14.25" hidden="false" customHeight="true" outlineLevel="0" collapsed="false">
      <c r="C1161" s="182"/>
      <c r="D1161" s="183"/>
      <c r="E1161" s="184"/>
      <c r="F1161" s="183"/>
      <c r="G1161" s="184"/>
      <c r="H1161" s="184"/>
      <c r="I1161" s="183"/>
      <c r="J1161" s="184"/>
      <c r="K1161" s="184"/>
      <c r="L1161" s="183"/>
      <c r="M1161" s="185"/>
      <c r="N1161" s="186"/>
      <c r="O1161" s="185"/>
      <c r="P1161" s="185"/>
      <c r="Q1161" s="185"/>
      <c r="R1161" s="185"/>
      <c r="S1161" s="185"/>
      <c r="T1161" s="185"/>
      <c r="U1161" s="185"/>
      <c r="V1161" s="185"/>
    </row>
    <row r="1162" customFormat="false" ht="14.25" hidden="false" customHeight="true" outlineLevel="0" collapsed="false">
      <c r="C1162" s="182"/>
      <c r="D1162" s="183"/>
      <c r="E1162" s="184"/>
      <c r="F1162" s="183"/>
      <c r="G1162" s="184"/>
      <c r="H1162" s="184"/>
      <c r="I1162" s="183"/>
      <c r="J1162" s="184"/>
      <c r="K1162" s="184"/>
      <c r="L1162" s="183"/>
      <c r="M1162" s="185"/>
      <c r="N1162" s="186"/>
      <c r="O1162" s="185"/>
      <c r="P1162" s="185"/>
      <c r="Q1162" s="185"/>
      <c r="R1162" s="185"/>
      <c r="S1162" s="185"/>
      <c r="T1162" s="185"/>
      <c r="U1162" s="185"/>
      <c r="V1162" s="185"/>
    </row>
    <row r="1163" customFormat="false" ht="14.25" hidden="false" customHeight="true" outlineLevel="0" collapsed="false">
      <c r="C1163" s="182"/>
      <c r="D1163" s="183"/>
      <c r="E1163" s="184"/>
      <c r="F1163" s="183"/>
      <c r="G1163" s="184"/>
      <c r="H1163" s="184"/>
      <c r="I1163" s="183"/>
      <c r="J1163" s="184"/>
      <c r="K1163" s="184"/>
      <c r="L1163" s="183"/>
      <c r="M1163" s="185"/>
      <c r="N1163" s="186"/>
      <c r="O1163" s="185"/>
      <c r="P1163" s="185"/>
      <c r="Q1163" s="185"/>
      <c r="R1163" s="185"/>
      <c r="S1163" s="185"/>
      <c r="T1163" s="185"/>
      <c r="U1163" s="185"/>
      <c r="V1163" s="185"/>
    </row>
    <row r="1164" customFormat="false" ht="14.25" hidden="false" customHeight="true" outlineLevel="0" collapsed="false">
      <c r="C1164" s="182"/>
      <c r="D1164" s="183"/>
      <c r="E1164" s="184"/>
      <c r="F1164" s="183"/>
      <c r="G1164" s="184"/>
      <c r="H1164" s="184"/>
      <c r="I1164" s="183"/>
      <c r="J1164" s="184"/>
      <c r="K1164" s="184"/>
      <c r="L1164" s="183"/>
      <c r="M1164" s="185"/>
      <c r="N1164" s="186"/>
      <c r="O1164" s="185"/>
      <c r="P1164" s="185"/>
      <c r="Q1164" s="185"/>
      <c r="R1164" s="185"/>
      <c r="S1164" s="185"/>
      <c r="T1164" s="185"/>
      <c r="U1164" s="185"/>
      <c r="V1164" s="185"/>
    </row>
    <row r="1165" customFormat="false" ht="14.25" hidden="false" customHeight="true" outlineLevel="0" collapsed="false">
      <c r="C1165" s="182"/>
      <c r="D1165" s="183"/>
      <c r="E1165" s="184"/>
      <c r="F1165" s="183"/>
      <c r="G1165" s="184"/>
      <c r="H1165" s="184"/>
      <c r="I1165" s="183"/>
      <c r="J1165" s="184"/>
      <c r="K1165" s="184"/>
      <c r="L1165" s="183"/>
      <c r="M1165" s="185"/>
      <c r="N1165" s="186"/>
      <c r="O1165" s="185"/>
      <c r="P1165" s="185"/>
      <c r="Q1165" s="185"/>
      <c r="R1165" s="185"/>
      <c r="S1165" s="185"/>
      <c r="T1165" s="185"/>
      <c r="U1165" s="185"/>
      <c r="V1165" s="185"/>
    </row>
    <row r="1166" customFormat="false" ht="14.25" hidden="false" customHeight="true" outlineLevel="0" collapsed="false">
      <c r="C1166" s="182"/>
      <c r="D1166" s="183"/>
      <c r="E1166" s="184"/>
      <c r="F1166" s="183"/>
      <c r="G1166" s="184"/>
      <c r="H1166" s="184"/>
      <c r="I1166" s="183"/>
      <c r="J1166" s="184"/>
      <c r="K1166" s="184"/>
      <c r="L1166" s="183"/>
      <c r="M1166" s="185"/>
      <c r="N1166" s="186"/>
      <c r="O1166" s="185"/>
      <c r="P1166" s="185"/>
      <c r="Q1166" s="185"/>
      <c r="R1166" s="185"/>
      <c r="S1166" s="185"/>
      <c r="T1166" s="185"/>
      <c r="U1166" s="185"/>
      <c r="V1166" s="185"/>
    </row>
    <row r="1167" customFormat="false" ht="14.25" hidden="false" customHeight="true" outlineLevel="0" collapsed="false">
      <c r="C1167" s="182"/>
      <c r="D1167" s="183"/>
      <c r="E1167" s="184"/>
      <c r="F1167" s="183"/>
      <c r="G1167" s="184"/>
      <c r="H1167" s="184"/>
      <c r="I1167" s="183"/>
      <c r="J1167" s="184"/>
      <c r="K1167" s="184"/>
      <c r="L1167" s="183"/>
      <c r="M1167" s="185"/>
      <c r="N1167" s="186"/>
      <c r="O1167" s="185"/>
      <c r="P1167" s="185"/>
      <c r="Q1167" s="185"/>
      <c r="R1167" s="185"/>
      <c r="S1167" s="185"/>
      <c r="T1167" s="185"/>
      <c r="U1167" s="185"/>
      <c r="V1167" s="185"/>
    </row>
    <row r="1168" customFormat="false" ht="14.25" hidden="false" customHeight="true" outlineLevel="0" collapsed="false">
      <c r="C1168" s="182"/>
      <c r="D1168" s="183"/>
      <c r="E1168" s="184"/>
      <c r="F1168" s="183"/>
      <c r="G1168" s="184"/>
      <c r="H1168" s="184"/>
      <c r="I1168" s="183"/>
      <c r="J1168" s="184"/>
      <c r="K1168" s="184"/>
      <c r="L1168" s="183"/>
      <c r="M1168" s="185"/>
      <c r="N1168" s="186"/>
      <c r="O1168" s="185"/>
      <c r="P1168" s="185"/>
      <c r="Q1168" s="185"/>
      <c r="R1168" s="185"/>
      <c r="S1168" s="185"/>
      <c r="T1168" s="185"/>
      <c r="U1168" s="185"/>
      <c r="V1168" s="185"/>
    </row>
    <row r="1169" customFormat="false" ht="14.25" hidden="false" customHeight="true" outlineLevel="0" collapsed="false">
      <c r="C1169" s="182"/>
      <c r="D1169" s="183"/>
      <c r="E1169" s="184"/>
      <c r="F1169" s="183"/>
      <c r="G1169" s="184"/>
      <c r="H1169" s="184"/>
      <c r="I1169" s="183"/>
      <c r="J1169" s="184"/>
      <c r="K1169" s="184"/>
      <c r="L1169" s="183"/>
      <c r="M1169" s="185"/>
      <c r="N1169" s="186"/>
      <c r="O1169" s="185"/>
      <c r="P1169" s="185"/>
      <c r="Q1169" s="185"/>
      <c r="R1169" s="185"/>
      <c r="S1169" s="185"/>
      <c r="T1169" s="185"/>
      <c r="U1169" s="185"/>
      <c r="V1169" s="185"/>
    </row>
    <row r="1170" customFormat="false" ht="14.25" hidden="false" customHeight="true" outlineLevel="0" collapsed="false">
      <c r="C1170" s="182"/>
      <c r="D1170" s="183"/>
      <c r="E1170" s="184"/>
      <c r="F1170" s="183"/>
      <c r="G1170" s="184"/>
      <c r="H1170" s="184"/>
      <c r="I1170" s="183"/>
      <c r="J1170" s="184"/>
      <c r="K1170" s="184"/>
      <c r="L1170" s="183"/>
      <c r="M1170" s="185"/>
      <c r="N1170" s="186"/>
      <c r="O1170" s="185"/>
      <c r="P1170" s="185"/>
      <c r="Q1170" s="185"/>
      <c r="R1170" s="185"/>
      <c r="S1170" s="185"/>
      <c r="T1170" s="185"/>
      <c r="U1170" s="185"/>
      <c r="V1170" s="185"/>
    </row>
    <row r="1171" customFormat="false" ht="14.25" hidden="false" customHeight="true" outlineLevel="0" collapsed="false">
      <c r="C1171" s="182"/>
      <c r="D1171" s="183"/>
      <c r="E1171" s="184"/>
      <c r="F1171" s="183"/>
      <c r="G1171" s="184"/>
      <c r="H1171" s="184"/>
      <c r="I1171" s="183"/>
      <c r="J1171" s="184"/>
      <c r="K1171" s="184"/>
      <c r="L1171" s="183"/>
      <c r="M1171" s="185"/>
      <c r="N1171" s="186"/>
      <c r="O1171" s="185"/>
      <c r="P1171" s="185"/>
      <c r="Q1171" s="185"/>
      <c r="R1171" s="185"/>
      <c r="S1171" s="185"/>
      <c r="T1171" s="185"/>
      <c r="U1171" s="185"/>
      <c r="V1171" s="185"/>
    </row>
    <row r="1172" customFormat="false" ht="14.25" hidden="false" customHeight="true" outlineLevel="0" collapsed="false">
      <c r="C1172" s="182"/>
      <c r="D1172" s="183"/>
      <c r="E1172" s="184"/>
      <c r="F1172" s="183"/>
      <c r="G1172" s="184"/>
      <c r="H1172" s="184"/>
      <c r="I1172" s="183"/>
      <c r="J1172" s="184"/>
      <c r="K1172" s="184"/>
      <c r="L1172" s="183"/>
      <c r="M1172" s="185"/>
      <c r="N1172" s="186"/>
      <c r="O1172" s="185"/>
      <c r="P1172" s="185"/>
      <c r="Q1172" s="185"/>
      <c r="R1172" s="185"/>
      <c r="S1172" s="185"/>
      <c r="T1172" s="185"/>
      <c r="U1172" s="185"/>
      <c r="V1172" s="185"/>
    </row>
    <row r="1173" customFormat="false" ht="14.25" hidden="false" customHeight="true" outlineLevel="0" collapsed="false">
      <c r="C1173" s="182"/>
      <c r="D1173" s="183"/>
      <c r="E1173" s="184"/>
      <c r="F1173" s="183"/>
      <c r="G1173" s="184"/>
      <c r="H1173" s="184"/>
      <c r="I1173" s="183"/>
      <c r="J1173" s="184"/>
      <c r="K1173" s="184"/>
      <c r="L1173" s="183"/>
      <c r="M1173" s="185"/>
      <c r="N1173" s="186"/>
      <c r="O1173" s="185"/>
      <c r="P1173" s="185"/>
      <c r="Q1173" s="185"/>
      <c r="R1173" s="185"/>
      <c r="S1173" s="185"/>
      <c r="T1173" s="185"/>
      <c r="U1173" s="185"/>
      <c r="V1173" s="185"/>
    </row>
    <row r="1174" customFormat="false" ht="14.25" hidden="false" customHeight="true" outlineLevel="0" collapsed="false">
      <c r="C1174" s="182"/>
      <c r="D1174" s="183"/>
      <c r="E1174" s="184"/>
      <c r="F1174" s="183"/>
      <c r="G1174" s="184"/>
      <c r="H1174" s="184"/>
      <c r="I1174" s="183"/>
      <c r="J1174" s="184"/>
      <c r="K1174" s="184"/>
      <c r="L1174" s="183"/>
      <c r="M1174" s="185"/>
      <c r="N1174" s="186"/>
      <c r="O1174" s="185"/>
      <c r="P1174" s="185"/>
      <c r="Q1174" s="185"/>
      <c r="R1174" s="185"/>
      <c r="S1174" s="185"/>
      <c r="T1174" s="185"/>
      <c r="U1174" s="185"/>
      <c r="V1174" s="185"/>
    </row>
    <row r="1175" customFormat="false" ht="14.25" hidden="false" customHeight="true" outlineLevel="0" collapsed="false">
      <c r="C1175" s="182"/>
      <c r="D1175" s="183"/>
      <c r="E1175" s="184"/>
      <c r="F1175" s="183"/>
      <c r="G1175" s="184"/>
      <c r="H1175" s="184"/>
      <c r="I1175" s="183"/>
      <c r="J1175" s="184"/>
      <c r="K1175" s="184"/>
      <c r="L1175" s="183"/>
      <c r="M1175" s="185"/>
      <c r="N1175" s="186"/>
      <c r="O1175" s="185"/>
      <c r="P1175" s="185"/>
      <c r="Q1175" s="185"/>
      <c r="R1175" s="185"/>
      <c r="S1175" s="185"/>
      <c r="T1175" s="185"/>
      <c r="U1175" s="185"/>
      <c r="V1175" s="185"/>
    </row>
    <row r="1176" customFormat="false" ht="14.25" hidden="false" customHeight="true" outlineLevel="0" collapsed="false">
      <c r="C1176" s="182"/>
      <c r="D1176" s="183"/>
      <c r="E1176" s="184"/>
      <c r="F1176" s="183"/>
      <c r="G1176" s="184"/>
      <c r="H1176" s="184"/>
      <c r="I1176" s="183"/>
      <c r="J1176" s="184"/>
      <c r="K1176" s="184"/>
      <c r="L1176" s="183"/>
      <c r="M1176" s="185"/>
      <c r="N1176" s="186"/>
      <c r="O1176" s="185"/>
      <c r="P1176" s="185"/>
      <c r="Q1176" s="185"/>
      <c r="R1176" s="185"/>
      <c r="S1176" s="185"/>
      <c r="T1176" s="185"/>
      <c r="U1176" s="185"/>
      <c r="V1176" s="185"/>
    </row>
    <row r="1177" customFormat="false" ht="14.25" hidden="false" customHeight="true" outlineLevel="0" collapsed="false">
      <c r="C1177" s="182"/>
      <c r="D1177" s="183"/>
      <c r="E1177" s="184"/>
      <c r="F1177" s="183"/>
      <c r="G1177" s="184"/>
      <c r="H1177" s="184"/>
      <c r="I1177" s="183"/>
      <c r="J1177" s="184"/>
      <c r="K1177" s="184"/>
      <c r="L1177" s="183"/>
      <c r="M1177" s="185"/>
      <c r="N1177" s="186"/>
      <c r="O1177" s="185"/>
      <c r="P1177" s="185"/>
      <c r="Q1177" s="185"/>
      <c r="R1177" s="185"/>
      <c r="S1177" s="185"/>
      <c r="T1177" s="185"/>
      <c r="U1177" s="185"/>
      <c r="V1177" s="185"/>
    </row>
    <row r="1178" customFormat="false" ht="14.25" hidden="false" customHeight="true" outlineLevel="0" collapsed="false">
      <c r="C1178" s="182"/>
      <c r="D1178" s="183"/>
      <c r="E1178" s="184"/>
      <c r="F1178" s="183"/>
      <c r="G1178" s="184"/>
      <c r="H1178" s="184"/>
      <c r="I1178" s="183"/>
      <c r="J1178" s="184"/>
      <c r="K1178" s="184"/>
      <c r="L1178" s="183"/>
      <c r="M1178" s="185"/>
      <c r="N1178" s="186"/>
      <c r="O1178" s="185"/>
      <c r="P1178" s="185"/>
      <c r="Q1178" s="185"/>
      <c r="R1178" s="185"/>
      <c r="S1178" s="185"/>
      <c r="T1178" s="185"/>
      <c r="U1178" s="185"/>
      <c r="V1178" s="185"/>
    </row>
    <row r="1179" customFormat="false" ht="14.25" hidden="false" customHeight="true" outlineLevel="0" collapsed="false">
      <c r="C1179" s="182"/>
      <c r="D1179" s="183"/>
      <c r="E1179" s="184"/>
      <c r="F1179" s="183"/>
      <c r="G1179" s="184"/>
      <c r="H1179" s="184"/>
      <c r="I1179" s="183"/>
      <c r="J1179" s="184"/>
      <c r="K1179" s="184"/>
      <c r="L1179" s="183"/>
      <c r="M1179" s="185"/>
      <c r="N1179" s="186"/>
      <c r="O1179" s="185"/>
      <c r="P1179" s="185"/>
      <c r="Q1179" s="185"/>
      <c r="R1179" s="185"/>
      <c r="S1179" s="185"/>
      <c r="T1179" s="185"/>
      <c r="U1179" s="185"/>
      <c r="V1179" s="185"/>
    </row>
    <row r="1180" customFormat="false" ht="14.25" hidden="false" customHeight="true" outlineLevel="0" collapsed="false">
      <c r="C1180" s="182"/>
      <c r="D1180" s="183"/>
      <c r="E1180" s="184"/>
      <c r="F1180" s="183"/>
      <c r="G1180" s="184"/>
      <c r="H1180" s="184"/>
      <c r="I1180" s="183"/>
      <c r="J1180" s="184"/>
      <c r="K1180" s="184"/>
      <c r="L1180" s="183"/>
      <c r="M1180" s="185"/>
      <c r="N1180" s="186"/>
      <c r="O1180" s="185"/>
      <c r="P1180" s="185"/>
      <c r="Q1180" s="185"/>
      <c r="R1180" s="185"/>
      <c r="S1180" s="185"/>
      <c r="T1180" s="185"/>
      <c r="U1180" s="185"/>
      <c r="V1180" s="185"/>
    </row>
    <row r="1181" customFormat="false" ht="14.25" hidden="false" customHeight="true" outlineLevel="0" collapsed="false">
      <c r="C1181" s="182"/>
      <c r="D1181" s="183"/>
      <c r="E1181" s="184"/>
      <c r="F1181" s="183"/>
      <c r="G1181" s="184"/>
      <c r="H1181" s="184"/>
      <c r="I1181" s="183"/>
      <c r="J1181" s="184"/>
      <c r="K1181" s="184"/>
      <c r="L1181" s="183"/>
      <c r="M1181" s="185"/>
      <c r="N1181" s="186"/>
      <c r="O1181" s="185"/>
      <c r="P1181" s="185"/>
      <c r="Q1181" s="185"/>
      <c r="R1181" s="185"/>
      <c r="S1181" s="185"/>
      <c r="T1181" s="185"/>
      <c r="U1181" s="185"/>
      <c r="V1181" s="185"/>
    </row>
    <row r="1182" customFormat="false" ht="14.25" hidden="false" customHeight="true" outlineLevel="0" collapsed="false">
      <c r="C1182" s="182"/>
      <c r="D1182" s="183"/>
      <c r="E1182" s="184"/>
      <c r="F1182" s="183"/>
      <c r="G1182" s="184"/>
      <c r="H1182" s="184"/>
      <c r="I1182" s="183"/>
      <c r="J1182" s="184"/>
      <c r="K1182" s="184"/>
      <c r="L1182" s="183"/>
      <c r="M1182" s="185"/>
      <c r="N1182" s="186"/>
      <c r="O1182" s="185"/>
      <c r="P1182" s="185"/>
      <c r="Q1182" s="185"/>
      <c r="R1182" s="185"/>
      <c r="S1182" s="185"/>
      <c r="T1182" s="185"/>
      <c r="U1182" s="185"/>
      <c r="V1182" s="185"/>
    </row>
    <row r="1183" customFormat="false" ht="14.25" hidden="false" customHeight="true" outlineLevel="0" collapsed="false">
      <c r="C1183" s="182"/>
      <c r="D1183" s="183"/>
      <c r="E1183" s="184"/>
      <c r="F1183" s="183"/>
      <c r="G1183" s="184"/>
      <c r="H1183" s="184"/>
      <c r="I1183" s="183"/>
      <c r="J1183" s="184"/>
      <c r="K1183" s="184"/>
      <c r="L1183" s="183"/>
      <c r="M1183" s="185"/>
      <c r="N1183" s="186"/>
      <c r="O1183" s="185"/>
      <c r="P1183" s="185"/>
      <c r="Q1183" s="185"/>
      <c r="R1183" s="185"/>
      <c r="S1183" s="185"/>
      <c r="T1183" s="185"/>
      <c r="U1183" s="185"/>
      <c r="V1183" s="185"/>
    </row>
    <row r="1184" customFormat="false" ht="14.25" hidden="false" customHeight="true" outlineLevel="0" collapsed="false">
      <c r="C1184" s="182"/>
      <c r="D1184" s="183"/>
      <c r="E1184" s="184"/>
      <c r="F1184" s="183"/>
      <c r="G1184" s="184"/>
      <c r="H1184" s="184"/>
      <c r="I1184" s="183"/>
      <c r="J1184" s="184"/>
      <c r="K1184" s="184"/>
      <c r="L1184" s="183"/>
      <c r="M1184" s="185"/>
      <c r="N1184" s="186"/>
      <c r="O1184" s="185"/>
      <c r="P1184" s="185"/>
      <c r="Q1184" s="185"/>
      <c r="R1184" s="185"/>
      <c r="S1184" s="185"/>
      <c r="T1184" s="185"/>
      <c r="U1184" s="185"/>
      <c r="V1184" s="185"/>
    </row>
    <row r="1185" customFormat="false" ht="14.25" hidden="false" customHeight="true" outlineLevel="0" collapsed="false">
      <c r="C1185" s="182"/>
      <c r="D1185" s="183"/>
      <c r="E1185" s="184"/>
      <c r="F1185" s="183"/>
      <c r="G1185" s="184"/>
      <c r="H1185" s="184"/>
      <c r="I1185" s="183"/>
      <c r="J1185" s="184"/>
      <c r="K1185" s="184"/>
      <c r="L1185" s="183"/>
      <c r="M1185" s="185"/>
      <c r="N1185" s="186"/>
      <c r="O1185" s="185"/>
      <c r="P1185" s="185"/>
      <c r="Q1185" s="185"/>
      <c r="R1185" s="185"/>
      <c r="S1185" s="185"/>
      <c r="T1185" s="185"/>
      <c r="U1185" s="185"/>
      <c r="V1185" s="185"/>
    </row>
    <row r="1186" customFormat="false" ht="14.25" hidden="false" customHeight="true" outlineLevel="0" collapsed="false">
      <c r="C1186" s="182"/>
      <c r="D1186" s="183"/>
      <c r="E1186" s="184"/>
      <c r="F1186" s="183"/>
      <c r="G1186" s="184"/>
      <c r="H1186" s="184"/>
      <c r="I1186" s="183"/>
      <c r="J1186" s="184"/>
      <c r="K1186" s="184"/>
      <c r="L1186" s="183"/>
      <c r="M1186" s="185"/>
      <c r="N1186" s="186"/>
      <c r="O1186" s="185"/>
      <c r="P1186" s="185"/>
      <c r="Q1186" s="185"/>
      <c r="R1186" s="185"/>
      <c r="S1186" s="185"/>
      <c r="T1186" s="185"/>
      <c r="U1186" s="185"/>
      <c r="V1186" s="185"/>
    </row>
    <row r="1187" customFormat="false" ht="14.25" hidden="false" customHeight="true" outlineLevel="0" collapsed="false">
      <c r="C1187" s="182"/>
      <c r="D1187" s="183"/>
      <c r="E1187" s="184"/>
      <c r="F1187" s="183"/>
      <c r="G1187" s="184"/>
      <c r="H1187" s="184"/>
      <c r="I1187" s="183"/>
      <c r="J1187" s="184"/>
      <c r="K1187" s="184"/>
      <c r="L1187" s="183"/>
      <c r="M1187" s="185"/>
      <c r="N1187" s="186"/>
      <c r="O1187" s="185"/>
      <c r="P1187" s="185"/>
      <c r="Q1187" s="185"/>
      <c r="R1187" s="185"/>
      <c r="S1187" s="185"/>
      <c r="T1187" s="185"/>
      <c r="U1187" s="185"/>
      <c r="V1187" s="185"/>
    </row>
    <row r="1188" customFormat="false" ht="14.25" hidden="false" customHeight="true" outlineLevel="0" collapsed="false">
      <c r="C1188" s="182"/>
      <c r="D1188" s="183"/>
      <c r="E1188" s="184"/>
      <c r="F1188" s="183"/>
      <c r="G1188" s="184"/>
      <c r="H1188" s="184"/>
      <c r="I1188" s="183"/>
      <c r="J1188" s="184"/>
      <c r="K1188" s="184"/>
      <c r="L1188" s="183"/>
      <c r="M1188" s="185"/>
      <c r="N1188" s="186"/>
      <c r="O1188" s="185"/>
      <c r="P1188" s="185"/>
      <c r="Q1188" s="185"/>
      <c r="R1188" s="185"/>
      <c r="S1188" s="185"/>
      <c r="T1188" s="185"/>
      <c r="U1188" s="185"/>
      <c r="V1188" s="185"/>
    </row>
    <row r="1189" customFormat="false" ht="14.25" hidden="false" customHeight="true" outlineLevel="0" collapsed="false">
      <c r="C1189" s="182"/>
      <c r="D1189" s="183"/>
      <c r="E1189" s="184"/>
      <c r="F1189" s="183"/>
      <c r="G1189" s="184"/>
      <c r="H1189" s="184"/>
      <c r="I1189" s="183"/>
      <c r="J1189" s="184"/>
      <c r="K1189" s="184"/>
      <c r="L1189" s="183"/>
      <c r="M1189" s="185"/>
      <c r="N1189" s="186"/>
      <c r="O1189" s="185"/>
      <c r="P1189" s="185"/>
      <c r="Q1189" s="185"/>
      <c r="R1189" s="185"/>
      <c r="S1189" s="185"/>
      <c r="T1189" s="185"/>
      <c r="U1189" s="185"/>
      <c r="V1189" s="185"/>
    </row>
    <row r="1190" customFormat="false" ht="14.25" hidden="false" customHeight="true" outlineLevel="0" collapsed="false">
      <c r="C1190" s="182"/>
      <c r="D1190" s="183"/>
      <c r="E1190" s="184"/>
      <c r="F1190" s="183"/>
      <c r="G1190" s="184"/>
      <c r="H1190" s="184"/>
      <c r="I1190" s="183"/>
      <c r="J1190" s="184"/>
      <c r="K1190" s="184"/>
      <c r="L1190" s="183"/>
      <c r="M1190" s="185"/>
      <c r="N1190" s="186"/>
      <c r="O1190" s="185"/>
      <c r="P1190" s="185"/>
      <c r="Q1190" s="185"/>
      <c r="R1190" s="185"/>
      <c r="S1190" s="185"/>
      <c r="T1190" s="185"/>
      <c r="U1190" s="185"/>
      <c r="V1190" s="185"/>
    </row>
    <row r="1191" customFormat="false" ht="14.25" hidden="false" customHeight="true" outlineLevel="0" collapsed="false">
      <c r="C1191" s="182"/>
      <c r="D1191" s="183"/>
      <c r="E1191" s="184"/>
      <c r="F1191" s="183"/>
      <c r="G1191" s="184"/>
      <c r="H1191" s="184"/>
      <c r="I1191" s="183"/>
      <c r="J1191" s="184"/>
      <c r="K1191" s="184"/>
      <c r="L1191" s="183"/>
      <c r="M1191" s="185"/>
      <c r="N1191" s="186"/>
      <c r="O1191" s="185"/>
      <c r="P1191" s="185"/>
      <c r="Q1191" s="185"/>
      <c r="R1191" s="185"/>
      <c r="S1191" s="185"/>
      <c r="T1191" s="185"/>
      <c r="U1191" s="185"/>
      <c r="V1191" s="185"/>
    </row>
    <row r="1192" customFormat="false" ht="14.25" hidden="false" customHeight="true" outlineLevel="0" collapsed="false">
      <c r="C1192" s="182"/>
      <c r="D1192" s="183"/>
      <c r="E1192" s="184"/>
      <c r="F1192" s="183"/>
      <c r="G1192" s="184"/>
      <c r="H1192" s="184"/>
      <c r="I1192" s="183"/>
      <c r="J1192" s="184"/>
      <c r="K1192" s="184"/>
      <c r="L1192" s="183"/>
      <c r="M1192" s="185"/>
      <c r="N1192" s="186"/>
      <c r="O1192" s="185"/>
      <c r="P1192" s="185"/>
      <c r="Q1192" s="185"/>
      <c r="R1192" s="185"/>
      <c r="S1192" s="185"/>
      <c r="T1192" s="185"/>
      <c r="U1192" s="185"/>
      <c r="V1192" s="185"/>
    </row>
    <row r="1193" customFormat="false" ht="14.25" hidden="false" customHeight="true" outlineLevel="0" collapsed="false">
      <c r="C1193" s="182"/>
      <c r="D1193" s="183"/>
      <c r="E1193" s="184"/>
      <c r="F1193" s="183"/>
      <c r="G1193" s="184"/>
      <c r="H1193" s="184"/>
      <c r="I1193" s="183"/>
      <c r="J1193" s="184"/>
      <c r="K1193" s="184"/>
      <c r="L1193" s="183"/>
      <c r="M1193" s="185"/>
      <c r="N1193" s="186"/>
      <c r="O1193" s="185"/>
      <c r="P1193" s="185"/>
      <c r="Q1193" s="185"/>
      <c r="R1193" s="185"/>
      <c r="S1193" s="185"/>
      <c r="T1193" s="185"/>
      <c r="U1193" s="185"/>
      <c r="V1193" s="185"/>
    </row>
    <row r="1194" customFormat="false" ht="14.25" hidden="false" customHeight="true" outlineLevel="0" collapsed="false">
      <c r="C1194" s="182"/>
      <c r="D1194" s="183"/>
      <c r="E1194" s="184"/>
      <c r="F1194" s="183"/>
      <c r="G1194" s="184"/>
      <c r="H1194" s="184"/>
      <c r="I1194" s="183"/>
      <c r="J1194" s="184"/>
      <c r="K1194" s="184"/>
      <c r="L1194" s="183"/>
      <c r="M1194" s="185"/>
      <c r="N1194" s="186"/>
      <c r="O1194" s="185"/>
      <c r="P1194" s="185"/>
      <c r="Q1194" s="185"/>
      <c r="R1194" s="185"/>
      <c r="S1194" s="185"/>
      <c r="T1194" s="185"/>
      <c r="U1194" s="185"/>
      <c r="V1194" s="185"/>
    </row>
    <row r="1195" customFormat="false" ht="14.25" hidden="false" customHeight="true" outlineLevel="0" collapsed="false">
      <c r="C1195" s="182"/>
      <c r="D1195" s="183"/>
      <c r="E1195" s="184"/>
      <c r="F1195" s="183"/>
      <c r="G1195" s="184"/>
      <c r="H1195" s="184"/>
      <c r="I1195" s="183"/>
      <c r="J1195" s="184"/>
      <c r="K1195" s="184"/>
      <c r="L1195" s="183"/>
      <c r="M1195" s="185"/>
      <c r="N1195" s="186"/>
      <c r="O1195" s="185"/>
      <c r="P1195" s="185"/>
      <c r="Q1195" s="185"/>
      <c r="R1195" s="185"/>
      <c r="S1195" s="185"/>
      <c r="T1195" s="185"/>
      <c r="U1195" s="185"/>
      <c r="V1195" s="185"/>
    </row>
    <row r="1196" customFormat="false" ht="14.25" hidden="false" customHeight="true" outlineLevel="0" collapsed="false">
      <c r="C1196" s="182"/>
      <c r="D1196" s="183"/>
      <c r="E1196" s="184"/>
      <c r="F1196" s="183"/>
      <c r="G1196" s="184"/>
      <c r="H1196" s="184"/>
      <c r="I1196" s="183"/>
      <c r="J1196" s="184"/>
      <c r="K1196" s="184"/>
      <c r="L1196" s="183"/>
      <c r="M1196" s="185"/>
      <c r="N1196" s="186"/>
      <c r="O1196" s="185"/>
      <c r="P1196" s="185"/>
      <c r="Q1196" s="185"/>
      <c r="R1196" s="185"/>
      <c r="S1196" s="185"/>
      <c r="T1196" s="185"/>
      <c r="U1196" s="185"/>
      <c r="V1196" s="185"/>
    </row>
    <row r="1197" customFormat="false" ht="14.25" hidden="false" customHeight="true" outlineLevel="0" collapsed="false">
      <c r="C1197" s="182"/>
      <c r="D1197" s="183"/>
      <c r="E1197" s="184"/>
      <c r="F1197" s="183"/>
      <c r="G1197" s="184"/>
      <c r="H1197" s="184"/>
      <c r="I1197" s="183"/>
      <c r="J1197" s="184"/>
      <c r="K1197" s="184"/>
      <c r="L1197" s="183"/>
      <c r="M1197" s="185"/>
      <c r="N1197" s="186"/>
      <c r="O1197" s="185"/>
      <c r="P1197" s="185"/>
      <c r="Q1197" s="185"/>
      <c r="R1197" s="185"/>
      <c r="S1197" s="185"/>
      <c r="T1197" s="185"/>
      <c r="U1197" s="185"/>
      <c r="V1197" s="185"/>
    </row>
    <row r="1198" customFormat="false" ht="14.25" hidden="false" customHeight="true" outlineLevel="0" collapsed="false">
      <c r="C1198" s="182"/>
      <c r="D1198" s="183"/>
      <c r="E1198" s="184"/>
      <c r="F1198" s="183"/>
      <c r="G1198" s="184"/>
      <c r="H1198" s="184"/>
      <c r="I1198" s="183"/>
      <c r="J1198" s="184"/>
      <c r="K1198" s="184"/>
      <c r="L1198" s="183"/>
      <c r="M1198" s="185"/>
      <c r="N1198" s="186"/>
      <c r="O1198" s="185"/>
      <c r="P1198" s="185"/>
      <c r="Q1198" s="185"/>
      <c r="R1198" s="185"/>
      <c r="S1198" s="185"/>
      <c r="T1198" s="185"/>
      <c r="U1198" s="185"/>
      <c r="V1198" s="185"/>
    </row>
    <row r="1199" customFormat="false" ht="14.25" hidden="false" customHeight="true" outlineLevel="0" collapsed="false">
      <c r="C1199" s="182"/>
      <c r="D1199" s="183"/>
      <c r="E1199" s="184"/>
      <c r="F1199" s="183"/>
      <c r="G1199" s="184"/>
      <c r="H1199" s="184"/>
      <c r="I1199" s="183"/>
      <c r="J1199" s="184"/>
      <c r="K1199" s="184"/>
      <c r="L1199" s="183"/>
      <c r="M1199" s="185"/>
      <c r="N1199" s="186"/>
      <c r="O1199" s="185"/>
      <c r="P1199" s="185"/>
      <c r="Q1199" s="185"/>
      <c r="R1199" s="185"/>
      <c r="S1199" s="185"/>
      <c r="T1199" s="185"/>
      <c r="U1199" s="185"/>
      <c r="V1199" s="185"/>
    </row>
    <row r="1200" customFormat="false" ht="14.25" hidden="false" customHeight="true" outlineLevel="0" collapsed="false">
      <c r="C1200" s="182"/>
      <c r="D1200" s="183"/>
      <c r="E1200" s="184"/>
      <c r="F1200" s="183"/>
      <c r="G1200" s="184"/>
      <c r="H1200" s="184"/>
      <c r="I1200" s="183"/>
      <c r="J1200" s="184"/>
      <c r="K1200" s="184"/>
      <c r="L1200" s="183"/>
      <c r="M1200" s="185"/>
      <c r="N1200" s="186"/>
      <c r="O1200" s="185"/>
      <c r="P1200" s="185"/>
      <c r="Q1200" s="185"/>
      <c r="R1200" s="185"/>
      <c r="S1200" s="185"/>
      <c r="T1200" s="185"/>
      <c r="U1200" s="185"/>
      <c r="V1200" s="185"/>
    </row>
    <row r="1201" customFormat="false" ht="14.25" hidden="false" customHeight="true" outlineLevel="0" collapsed="false">
      <c r="C1201" s="182"/>
      <c r="D1201" s="183"/>
      <c r="E1201" s="184"/>
      <c r="F1201" s="183"/>
      <c r="G1201" s="184"/>
      <c r="H1201" s="184"/>
      <c r="I1201" s="183"/>
      <c r="J1201" s="184"/>
      <c r="K1201" s="184"/>
      <c r="L1201" s="183"/>
      <c r="M1201" s="185"/>
      <c r="N1201" s="186"/>
      <c r="O1201" s="185"/>
      <c r="P1201" s="185"/>
      <c r="Q1201" s="185"/>
      <c r="R1201" s="185"/>
      <c r="S1201" s="185"/>
      <c r="T1201" s="185"/>
      <c r="U1201" s="185"/>
      <c r="V1201" s="185"/>
    </row>
    <row r="1202" customFormat="false" ht="14.25" hidden="false" customHeight="true" outlineLevel="0" collapsed="false">
      <c r="C1202" s="182"/>
      <c r="D1202" s="183"/>
      <c r="E1202" s="184"/>
      <c r="F1202" s="183"/>
      <c r="G1202" s="184"/>
      <c r="H1202" s="184"/>
      <c r="I1202" s="183"/>
      <c r="J1202" s="184"/>
      <c r="K1202" s="184"/>
      <c r="L1202" s="183"/>
      <c r="M1202" s="185"/>
      <c r="N1202" s="186"/>
      <c r="O1202" s="185"/>
      <c r="P1202" s="185"/>
      <c r="Q1202" s="185"/>
      <c r="R1202" s="185"/>
      <c r="S1202" s="185"/>
      <c r="T1202" s="185"/>
      <c r="U1202" s="185"/>
      <c r="V1202" s="185"/>
    </row>
    <row r="1203" customFormat="false" ht="14.25" hidden="false" customHeight="true" outlineLevel="0" collapsed="false">
      <c r="C1203" s="182"/>
      <c r="D1203" s="183"/>
      <c r="E1203" s="184"/>
      <c r="F1203" s="183"/>
      <c r="G1203" s="184"/>
      <c r="H1203" s="184"/>
      <c r="I1203" s="183"/>
      <c r="J1203" s="184"/>
      <c r="K1203" s="184"/>
      <c r="L1203" s="183"/>
      <c r="M1203" s="185"/>
      <c r="N1203" s="186"/>
      <c r="O1203" s="185"/>
      <c r="P1203" s="185"/>
      <c r="Q1203" s="185"/>
      <c r="R1203" s="185"/>
      <c r="S1203" s="185"/>
      <c r="T1203" s="185"/>
      <c r="U1203" s="185"/>
      <c r="V1203" s="185"/>
    </row>
    <row r="1204" customFormat="false" ht="14.25" hidden="false" customHeight="true" outlineLevel="0" collapsed="false">
      <c r="C1204" s="182"/>
      <c r="D1204" s="183"/>
      <c r="E1204" s="184"/>
      <c r="F1204" s="183"/>
      <c r="G1204" s="184"/>
      <c r="H1204" s="184"/>
      <c r="I1204" s="183"/>
      <c r="J1204" s="184"/>
      <c r="K1204" s="184"/>
      <c r="L1204" s="183"/>
      <c r="M1204" s="185"/>
      <c r="N1204" s="186"/>
      <c r="O1204" s="185"/>
      <c r="P1204" s="185"/>
      <c r="Q1204" s="185"/>
      <c r="R1204" s="185"/>
      <c r="S1204" s="185"/>
      <c r="T1204" s="185"/>
      <c r="U1204" s="185"/>
      <c r="V1204" s="185"/>
    </row>
    <row r="1205" customFormat="false" ht="14.25" hidden="false" customHeight="true" outlineLevel="0" collapsed="false">
      <c r="C1205" s="182"/>
      <c r="D1205" s="183"/>
      <c r="E1205" s="184"/>
      <c r="F1205" s="183"/>
      <c r="G1205" s="184"/>
      <c r="H1205" s="184"/>
      <c r="I1205" s="183"/>
      <c r="J1205" s="184"/>
      <c r="K1205" s="184"/>
      <c r="L1205" s="183"/>
      <c r="M1205" s="185"/>
      <c r="N1205" s="186"/>
      <c r="O1205" s="185"/>
      <c r="P1205" s="185"/>
      <c r="Q1205" s="185"/>
      <c r="R1205" s="185"/>
      <c r="S1205" s="185"/>
      <c r="T1205" s="185"/>
      <c r="U1205" s="185"/>
      <c r="V1205" s="185"/>
    </row>
    <row r="1206" customFormat="false" ht="14.25" hidden="false" customHeight="true" outlineLevel="0" collapsed="false">
      <c r="C1206" s="182"/>
      <c r="D1206" s="183"/>
      <c r="E1206" s="184"/>
      <c r="F1206" s="183"/>
      <c r="G1206" s="184"/>
      <c r="H1206" s="184"/>
      <c r="I1206" s="183"/>
      <c r="J1206" s="184"/>
      <c r="K1206" s="184"/>
      <c r="L1206" s="183"/>
      <c r="M1206" s="185"/>
      <c r="N1206" s="186"/>
      <c r="O1206" s="185"/>
      <c r="P1206" s="185"/>
      <c r="Q1206" s="185"/>
      <c r="R1206" s="185"/>
      <c r="S1206" s="185"/>
      <c r="T1206" s="185"/>
      <c r="U1206" s="185"/>
      <c r="V1206" s="185"/>
    </row>
    <row r="1207" customFormat="false" ht="14.25" hidden="false" customHeight="true" outlineLevel="0" collapsed="false">
      <c r="C1207" s="182"/>
      <c r="D1207" s="183"/>
      <c r="E1207" s="184"/>
      <c r="F1207" s="183"/>
      <c r="G1207" s="184"/>
      <c r="H1207" s="184"/>
      <c r="I1207" s="183"/>
      <c r="J1207" s="184"/>
      <c r="K1207" s="184"/>
      <c r="L1207" s="183"/>
      <c r="M1207" s="185"/>
      <c r="N1207" s="186"/>
      <c r="O1207" s="185"/>
      <c r="P1207" s="185"/>
      <c r="Q1207" s="185"/>
      <c r="R1207" s="185"/>
      <c r="S1207" s="185"/>
      <c r="T1207" s="185"/>
      <c r="U1207" s="185"/>
      <c r="V1207" s="185"/>
    </row>
    <row r="1208" customFormat="false" ht="14.25" hidden="false" customHeight="true" outlineLevel="0" collapsed="false">
      <c r="C1208" s="182"/>
      <c r="D1208" s="183"/>
      <c r="E1208" s="184"/>
      <c r="F1208" s="183"/>
      <c r="G1208" s="184"/>
      <c r="H1208" s="184"/>
      <c r="I1208" s="183"/>
      <c r="J1208" s="184"/>
      <c r="K1208" s="184"/>
      <c r="L1208" s="183"/>
      <c r="M1208" s="185"/>
      <c r="N1208" s="186"/>
      <c r="O1208" s="185"/>
      <c r="P1208" s="185"/>
      <c r="Q1208" s="185"/>
      <c r="R1208" s="185"/>
      <c r="S1208" s="185"/>
      <c r="T1208" s="185"/>
      <c r="U1208" s="185"/>
      <c r="V1208" s="185"/>
    </row>
    <row r="1209" customFormat="false" ht="14.25" hidden="false" customHeight="true" outlineLevel="0" collapsed="false">
      <c r="C1209" s="182"/>
      <c r="D1209" s="183"/>
      <c r="E1209" s="184"/>
      <c r="F1209" s="183"/>
      <c r="G1209" s="184"/>
      <c r="H1209" s="184"/>
      <c r="I1209" s="183"/>
      <c r="J1209" s="184"/>
      <c r="K1209" s="184"/>
      <c r="L1209" s="183"/>
      <c r="M1209" s="185"/>
      <c r="N1209" s="186"/>
      <c r="O1209" s="185"/>
      <c r="P1209" s="185"/>
      <c r="Q1209" s="185"/>
      <c r="R1209" s="185"/>
      <c r="S1209" s="185"/>
      <c r="T1209" s="185"/>
      <c r="U1209" s="185"/>
      <c r="V1209" s="185"/>
    </row>
    <row r="1210" customFormat="false" ht="14.25" hidden="false" customHeight="true" outlineLevel="0" collapsed="false">
      <c r="C1210" s="182"/>
      <c r="D1210" s="183"/>
      <c r="E1210" s="184"/>
      <c r="F1210" s="183"/>
      <c r="G1210" s="184"/>
      <c r="H1210" s="184"/>
      <c r="I1210" s="183"/>
      <c r="J1210" s="184"/>
      <c r="K1210" s="184"/>
      <c r="L1210" s="183"/>
      <c r="M1210" s="185"/>
      <c r="N1210" s="186"/>
      <c r="O1210" s="185"/>
      <c r="P1210" s="185"/>
      <c r="Q1210" s="185"/>
      <c r="R1210" s="185"/>
      <c r="S1210" s="185"/>
      <c r="T1210" s="185"/>
      <c r="U1210" s="185"/>
      <c r="V1210" s="185"/>
    </row>
    <row r="1211" customFormat="false" ht="14.25" hidden="false" customHeight="true" outlineLevel="0" collapsed="false">
      <c r="C1211" s="182"/>
      <c r="D1211" s="183"/>
      <c r="E1211" s="184"/>
      <c r="F1211" s="183"/>
      <c r="G1211" s="184"/>
      <c r="H1211" s="184"/>
      <c r="I1211" s="183"/>
      <c r="J1211" s="184"/>
      <c r="K1211" s="184"/>
      <c r="L1211" s="183"/>
      <c r="M1211" s="185"/>
      <c r="N1211" s="186"/>
      <c r="O1211" s="185"/>
      <c r="P1211" s="185"/>
      <c r="Q1211" s="185"/>
      <c r="R1211" s="185"/>
      <c r="S1211" s="185"/>
      <c r="T1211" s="185"/>
      <c r="U1211" s="185"/>
      <c r="V1211" s="185"/>
    </row>
    <row r="1212" customFormat="false" ht="14.25" hidden="false" customHeight="true" outlineLevel="0" collapsed="false">
      <c r="C1212" s="182"/>
      <c r="D1212" s="183"/>
      <c r="E1212" s="184"/>
      <c r="F1212" s="183"/>
      <c r="G1212" s="184"/>
      <c r="H1212" s="184"/>
      <c r="I1212" s="183"/>
      <c r="J1212" s="184"/>
      <c r="K1212" s="184"/>
      <c r="L1212" s="183"/>
      <c r="M1212" s="185"/>
      <c r="N1212" s="186"/>
      <c r="O1212" s="185"/>
      <c r="P1212" s="185"/>
      <c r="Q1212" s="185"/>
      <c r="R1212" s="185"/>
      <c r="S1212" s="185"/>
      <c r="T1212" s="185"/>
      <c r="U1212" s="185"/>
      <c r="V1212" s="185"/>
    </row>
    <row r="1213" customFormat="false" ht="14.25" hidden="false" customHeight="true" outlineLevel="0" collapsed="false">
      <c r="C1213" s="182"/>
      <c r="D1213" s="183"/>
      <c r="E1213" s="184"/>
      <c r="F1213" s="183"/>
      <c r="G1213" s="184"/>
      <c r="H1213" s="184"/>
      <c r="I1213" s="183"/>
      <c r="J1213" s="184"/>
      <c r="K1213" s="184"/>
      <c r="L1213" s="183"/>
      <c r="M1213" s="185"/>
      <c r="N1213" s="186"/>
      <c r="O1213" s="185"/>
      <c r="P1213" s="185"/>
      <c r="Q1213" s="185"/>
      <c r="R1213" s="185"/>
      <c r="S1213" s="185"/>
      <c r="T1213" s="185"/>
      <c r="U1213" s="185"/>
      <c r="V1213" s="185"/>
    </row>
    <row r="1214" customFormat="false" ht="14.25" hidden="false" customHeight="true" outlineLevel="0" collapsed="false">
      <c r="C1214" s="182"/>
      <c r="D1214" s="183"/>
      <c r="E1214" s="184"/>
      <c r="F1214" s="183"/>
      <c r="G1214" s="184"/>
      <c r="H1214" s="184"/>
      <c r="I1214" s="183"/>
      <c r="J1214" s="184"/>
      <c r="K1214" s="184"/>
      <c r="L1214" s="183"/>
      <c r="M1214" s="185"/>
      <c r="N1214" s="186"/>
      <c r="O1214" s="185"/>
      <c r="P1214" s="185"/>
      <c r="Q1214" s="185"/>
      <c r="R1214" s="185"/>
      <c r="S1214" s="185"/>
      <c r="T1214" s="185"/>
      <c r="U1214" s="185"/>
      <c r="V1214" s="185"/>
    </row>
    <row r="1215" customFormat="false" ht="14.25" hidden="false" customHeight="true" outlineLevel="0" collapsed="false">
      <c r="C1215" s="182"/>
      <c r="D1215" s="183"/>
      <c r="E1215" s="184"/>
      <c r="F1215" s="183"/>
      <c r="G1215" s="184"/>
      <c r="H1215" s="184"/>
      <c r="I1215" s="183"/>
      <c r="J1215" s="184"/>
      <c r="K1215" s="184"/>
      <c r="L1215" s="183"/>
      <c r="M1215" s="185"/>
      <c r="N1215" s="186"/>
      <c r="O1215" s="185"/>
      <c r="P1215" s="185"/>
      <c r="Q1215" s="185"/>
      <c r="R1215" s="185"/>
      <c r="S1215" s="185"/>
      <c r="T1215" s="185"/>
      <c r="U1215" s="185"/>
      <c r="V1215" s="185"/>
    </row>
    <row r="1216" customFormat="false" ht="14.25" hidden="false" customHeight="true" outlineLevel="0" collapsed="false">
      <c r="C1216" s="182"/>
      <c r="D1216" s="183"/>
      <c r="E1216" s="184"/>
      <c r="F1216" s="183"/>
      <c r="G1216" s="184"/>
      <c r="H1216" s="184"/>
      <c r="I1216" s="183"/>
      <c r="J1216" s="184"/>
      <c r="K1216" s="184"/>
      <c r="L1216" s="183"/>
      <c r="M1216" s="185"/>
      <c r="N1216" s="186"/>
      <c r="O1216" s="185"/>
      <c r="P1216" s="185"/>
      <c r="Q1216" s="185"/>
      <c r="R1216" s="185"/>
      <c r="S1216" s="185"/>
      <c r="T1216" s="185"/>
      <c r="U1216" s="185"/>
      <c r="V1216" s="185"/>
    </row>
    <row r="1217" customFormat="false" ht="14.25" hidden="false" customHeight="true" outlineLevel="0" collapsed="false">
      <c r="C1217" s="182"/>
      <c r="D1217" s="183"/>
      <c r="E1217" s="184"/>
      <c r="F1217" s="183"/>
      <c r="G1217" s="184"/>
      <c r="H1217" s="184"/>
      <c r="I1217" s="183"/>
      <c r="J1217" s="184"/>
      <c r="K1217" s="184"/>
      <c r="L1217" s="183"/>
      <c r="M1217" s="185"/>
      <c r="N1217" s="186"/>
      <c r="O1217" s="185"/>
      <c r="P1217" s="185"/>
      <c r="Q1217" s="185"/>
      <c r="R1217" s="185"/>
      <c r="S1217" s="185"/>
      <c r="T1217" s="185"/>
      <c r="U1217" s="185"/>
      <c r="V1217" s="185"/>
    </row>
    <row r="1218" customFormat="false" ht="14.25" hidden="false" customHeight="true" outlineLevel="0" collapsed="false">
      <c r="C1218" s="182"/>
      <c r="D1218" s="183"/>
      <c r="E1218" s="184"/>
      <c r="F1218" s="183"/>
      <c r="G1218" s="184"/>
      <c r="H1218" s="184"/>
      <c r="I1218" s="183"/>
      <c r="J1218" s="184"/>
      <c r="K1218" s="184"/>
      <c r="L1218" s="183"/>
      <c r="M1218" s="185"/>
      <c r="N1218" s="186"/>
      <c r="O1218" s="185"/>
      <c r="P1218" s="185"/>
      <c r="Q1218" s="185"/>
      <c r="R1218" s="185"/>
      <c r="S1218" s="185"/>
      <c r="T1218" s="185"/>
      <c r="U1218" s="185"/>
      <c r="V1218" s="185"/>
    </row>
    <row r="1219" customFormat="false" ht="14.25" hidden="false" customHeight="true" outlineLevel="0" collapsed="false">
      <c r="C1219" s="182"/>
      <c r="D1219" s="183"/>
      <c r="E1219" s="184"/>
      <c r="F1219" s="183"/>
      <c r="G1219" s="184"/>
      <c r="H1219" s="184"/>
      <c r="I1219" s="183"/>
      <c r="J1219" s="184"/>
      <c r="K1219" s="184"/>
      <c r="L1219" s="183"/>
      <c r="M1219" s="185"/>
      <c r="N1219" s="186"/>
      <c r="O1219" s="185"/>
      <c r="P1219" s="185"/>
      <c r="Q1219" s="185"/>
      <c r="R1219" s="185"/>
      <c r="S1219" s="185"/>
      <c r="T1219" s="185"/>
      <c r="U1219" s="185"/>
      <c r="V1219" s="185"/>
    </row>
    <row r="1220" customFormat="false" ht="14.25" hidden="false" customHeight="true" outlineLevel="0" collapsed="false">
      <c r="C1220" s="182"/>
      <c r="D1220" s="183"/>
      <c r="E1220" s="184"/>
      <c r="F1220" s="183"/>
      <c r="G1220" s="184"/>
      <c r="H1220" s="184"/>
      <c r="I1220" s="183"/>
      <c r="J1220" s="184"/>
      <c r="K1220" s="184"/>
      <c r="L1220" s="183"/>
      <c r="M1220" s="185"/>
      <c r="N1220" s="186"/>
      <c r="O1220" s="185"/>
      <c r="P1220" s="185"/>
      <c r="Q1220" s="185"/>
      <c r="R1220" s="185"/>
      <c r="S1220" s="185"/>
      <c r="T1220" s="185"/>
      <c r="U1220" s="185"/>
      <c r="V1220" s="185"/>
    </row>
    <row r="1221" customFormat="false" ht="14.25" hidden="false" customHeight="true" outlineLevel="0" collapsed="false">
      <c r="C1221" s="182"/>
      <c r="D1221" s="183"/>
      <c r="E1221" s="184"/>
      <c r="F1221" s="183"/>
      <c r="G1221" s="184"/>
      <c r="H1221" s="184"/>
      <c r="I1221" s="183"/>
      <c r="J1221" s="184"/>
      <c r="K1221" s="184"/>
      <c r="L1221" s="183"/>
      <c r="M1221" s="185"/>
      <c r="N1221" s="186"/>
      <c r="O1221" s="185"/>
      <c r="P1221" s="185"/>
      <c r="Q1221" s="185"/>
      <c r="R1221" s="185"/>
      <c r="S1221" s="185"/>
      <c r="T1221" s="185"/>
      <c r="U1221" s="185"/>
      <c r="V1221" s="185"/>
    </row>
    <row r="1222" customFormat="false" ht="14.25" hidden="false" customHeight="true" outlineLevel="0" collapsed="false">
      <c r="C1222" s="182"/>
      <c r="D1222" s="183"/>
      <c r="E1222" s="184"/>
      <c r="F1222" s="183"/>
      <c r="G1222" s="184"/>
      <c r="H1222" s="184"/>
      <c r="I1222" s="183"/>
      <c r="J1222" s="184"/>
      <c r="K1222" s="184"/>
      <c r="L1222" s="183"/>
      <c r="M1222" s="185"/>
      <c r="N1222" s="186"/>
      <c r="O1222" s="185"/>
      <c r="P1222" s="185"/>
      <c r="Q1222" s="185"/>
      <c r="R1222" s="185"/>
      <c r="S1222" s="185"/>
      <c r="T1222" s="185"/>
      <c r="U1222" s="185"/>
      <c r="V1222" s="185"/>
    </row>
    <row r="1223" customFormat="false" ht="14.25" hidden="false" customHeight="true" outlineLevel="0" collapsed="false">
      <c r="C1223" s="182"/>
      <c r="D1223" s="183"/>
      <c r="E1223" s="184"/>
      <c r="F1223" s="183"/>
      <c r="G1223" s="184"/>
      <c r="H1223" s="184"/>
      <c r="I1223" s="183"/>
      <c r="J1223" s="184"/>
      <c r="K1223" s="184"/>
      <c r="L1223" s="183"/>
      <c r="M1223" s="185"/>
      <c r="N1223" s="186"/>
      <c r="O1223" s="185"/>
      <c r="P1223" s="185"/>
      <c r="Q1223" s="185"/>
      <c r="R1223" s="185"/>
      <c r="S1223" s="185"/>
      <c r="T1223" s="185"/>
      <c r="U1223" s="185"/>
      <c r="V1223" s="185"/>
    </row>
    <row r="1224" customFormat="false" ht="14.25" hidden="false" customHeight="true" outlineLevel="0" collapsed="false">
      <c r="C1224" s="182"/>
      <c r="D1224" s="183"/>
      <c r="E1224" s="184"/>
      <c r="F1224" s="183"/>
      <c r="G1224" s="184"/>
      <c r="H1224" s="184"/>
      <c r="I1224" s="183"/>
      <c r="J1224" s="184"/>
      <c r="K1224" s="184"/>
      <c r="L1224" s="183"/>
      <c r="M1224" s="185"/>
      <c r="N1224" s="186"/>
      <c r="O1224" s="185"/>
      <c r="P1224" s="185"/>
      <c r="Q1224" s="185"/>
      <c r="R1224" s="185"/>
      <c r="S1224" s="185"/>
      <c r="T1224" s="185"/>
      <c r="U1224" s="185"/>
      <c r="V1224" s="185"/>
    </row>
    <row r="1225" customFormat="false" ht="14.25" hidden="false" customHeight="true" outlineLevel="0" collapsed="false">
      <c r="C1225" s="182"/>
      <c r="D1225" s="183"/>
      <c r="E1225" s="184"/>
      <c r="F1225" s="183"/>
      <c r="G1225" s="184"/>
      <c r="H1225" s="184"/>
      <c r="I1225" s="183"/>
      <c r="J1225" s="184"/>
      <c r="K1225" s="184"/>
      <c r="L1225" s="183"/>
      <c r="M1225" s="185"/>
      <c r="N1225" s="186"/>
      <c r="O1225" s="185"/>
      <c r="P1225" s="185"/>
      <c r="Q1225" s="185"/>
      <c r="R1225" s="185"/>
      <c r="S1225" s="185"/>
      <c r="T1225" s="185"/>
      <c r="U1225" s="185"/>
      <c r="V1225" s="185"/>
    </row>
    <row r="1226" customFormat="false" ht="14.25" hidden="false" customHeight="true" outlineLevel="0" collapsed="false">
      <c r="C1226" s="182"/>
      <c r="D1226" s="183"/>
      <c r="E1226" s="184"/>
      <c r="F1226" s="183"/>
      <c r="G1226" s="184"/>
      <c r="H1226" s="184"/>
      <c r="I1226" s="183"/>
      <c r="J1226" s="184"/>
      <c r="K1226" s="184"/>
      <c r="L1226" s="183"/>
      <c r="M1226" s="185"/>
      <c r="N1226" s="186"/>
      <c r="O1226" s="185"/>
      <c r="P1226" s="185"/>
      <c r="Q1226" s="185"/>
      <c r="R1226" s="185"/>
      <c r="S1226" s="185"/>
      <c r="T1226" s="185"/>
      <c r="U1226" s="185"/>
      <c r="V1226" s="185"/>
    </row>
    <row r="1227" customFormat="false" ht="14.25" hidden="false" customHeight="true" outlineLevel="0" collapsed="false">
      <c r="C1227" s="182"/>
      <c r="D1227" s="183"/>
      <c r="E1227" s="184"/>
      <c r="F1227" s="183"/>
      <c r="G1227" s="184"/>
      <c r="H1227" s="184"/>
      <c r="I1227" s="183"/>
      <c r="J1227" s="184"/>
      <c r="K1227" s="184"/>
      <c r="L1227" s="183"/>
      <c r="M1227" s="185"/>
      <c r="N1227" s="186"/>
      <c r="O1227" s="185"/>
      <c r="P1227" s="185"/>
      <c r="Q1227" s="185"/>
      <c r="R1227" s="185"/>
      <c r="S1227" s="185"/>
      <c r="T1227" s="185"/>
      <c r="U1227" s="185"/>
      <c r="V1227" s="185"/>
    </row>
    <row r="1228" customFormat="false" ht="14.25" hidden="false" customHeight="true" outlineLevel="0" collapsed="false">
      <c r="C1228" s="182"/>
      <c r="D1228" s="183"/>
      <c r="E1228" s="184"/>
      <c r="F1228" s="183"/>
      <c r="G1228" s="184"/>
      <c r="H1228" s="184"/>
      <c r="I1228" s="183"/>
      <c r="J1228" s="184"/>
      <c r="K1228" s="184"/>
      <c r="L1228" s="183"/>
      <c r="M1228" s="185"/>
      <c r="N1228" s="186"/>
      <c r="O1228" s="185"/>
      <c r="P1228" s="185"/>
      <c r="Q1228" s="185"/>
      <c r="R1228" s="185"/>
      <c r="S1228" s="185"/>
      <c r="T1228" s="185"/>
      <c r="U1228" s="185"/>
      <c r="V1228" s="185"/>
    </row>
    <row r="1229" customFormat="false" ht="14.25" hidden="false" customHeight="true" outlineLevel="0" collapsed="false">
      <c r="C1229" s="182"/>
      <c r="D1229" s="183"/>
      <c r="E1229" s="184"/>
      <c r="F1229" s="183"/>
      <c r="G1229" s="184"/>
      <c r="H1229" s="184"/>
      <c r="I1229" s="183"/>
      <c r="J1229" s="184"/>
      <c r="K1229" s="184"/>
      <c r="L1229" s="183"/>
      <c r="M1229" s="185"/>
      <c r="N1229" s="186"/>
      <c r="O1229" s="185"/>
      <c r="P1229" s="185"/>
      <c r="Q1229" s="185"/>
      <c r="R1229" s="185"/>
      <c r="S1229" s="185"/>
      <c r="T1229" s="185"/>
      <c r="U1229" s="185"/>
      <c r="V1229" s="185"/>
    </row>
    <row r="1230" customFormat="false" ht="14.25" hidden="false" customHeight="true" outlineLevel="0" collapsed="false">
      <c r="C1230" s="182"/>
      <c r="D1230" s="183"/>
      <c r="E1230" s="184"/>
      <c r="F1230" s="183"/>
      <c r="G1230" s="184"/>
      <c r="H1230" s="184"/>
      <c r="I1230" s="183"/>
      <c r="J1230" s="184"/>
      <c r="K1230" s="184"/>
      <c r="L1230" s="183"/>
      <c r="M1230" s="185"/>
      <c r="N1230" s="186"/>
      <c r="O1230" s="185"/>
      <c r="P1230" s="185"/>
      <c r="Q1230" s="185"/>
      <c r="R1230" s="185"/>
      <c r="S1230" s="185"/>
      <c r="T1230" s="185"/>
      <c r="U1230" s="185"/>
      <c r="V1230" s="185"/>
    </row>
    <row r="1231" customFormat="false" ht="14.25" hidden="false" customHeight="true" outlineLevel="0" collapsed="false">
      <c r="C1231" s="182"/>
      <c r="D1231" s="183"/>
      <c r="E1231" s="184"/>
      <c r="F1231" s="183"/>
      <c r="G1231" s="184"/>
      <c r="H1231" s="184"/>
      <c r="I1231" s="183"/>
      <c r="J1231" s="184"/>
      <c r="K1231" s="184"/>
      <c r="L1231" s="183"/>
      <c r="M1231" s="185"/>
      <c r="N1231" s="186"/>
      <c r="O1231" s="185"/>
      <c r="P1231" s="185"/>
      <c r="Q1231" s="185"/>
      <c r="R1231" s="185"/>
      <c r="S1231" s="185"/>
      <c r="T1231" s="185"/>
      <c r="U1231" s="185"/>
      <c r="V1231" s="185"/>
    </row>
    <row r="1232" customFormat="false" ht="14.25" hidden="false" customHeight="true" outlineLevel="0" collapsed="false">
      <c r="C1232" s="182"/>
      <c r="D1232" s="183"/>
      <c r="E1232" s="184"/>
      <c r="F1232" s="183"/>
      <c r="G1232" s="184"/>
      <c r="H1232" s="184"/>
      <c r="I1232" s="183"/>
      <c r="J1232" s="184"/>
      <c r="K1232" s="184"/>
      <c r="L1232" s="183"/>
      <c r="M1232" s="185"/>
      <c r="N1232" s="186"/>
      <c r="O1232" s="185"/>
      <c r="P1232" s="185"/>
      <c r="Q1232" s="185"/>
      <c r="R1232" s="185"/>
      <c r="S1232" s="185"/>
      <c r="T1232" s="185"/>
      <c r="U1232" s="185"/>
      <c r="V1232" s="185"/>
    </row>
    <row r="1233" customFormat="false" ht="14.25" hidden="false" customHeight="true" outlineLevel="0" collapsed="false">
      <c r="C1233" s="182"/>
      <c r="D1233" s="183"/>
      <c r="E1233" s="184"/>
      <c r="F1233" s="183"/>
      <c r="G1233" s="184"/>
      <c r="H1233" s="184"/>
      <c r="I1233" s="183"/>
      <c r="J1233" s="184"/>
      <c r="K1233" s="184"/>
      <c r="L1233" s="183"/>
      <c r="M1233" s="185"/>
      <c r="N1233" s="186"/>
      <c r="O1233" s="185"/>
      <c r="P1233" s="185"/>
      <c r="Q1233" s="185"/>
      <c r="R1233" s="185"/>
      <c r="S1233" s="185"/>
      <c r="T1233" s="185"/>
      <c r="U1233" s="185"/>
      <c r="V1233" s="185"/>
    </row>
    <row r="1234" customFormat="false" ht="14.25" hidden="false" customHeight="true" outlineLevel="0" collapsed="false">
      <c r="C1234" s="182"/>
      <c r="D1234" s="183"/>
      <c r="E1234" s="184"/>
      <c r="F1234" s="183"/>
      <c r="G1234" s="184"/>
      <c r="H1234" s="184"/>
      <c r="I1234" s="183"/>
      <c r="J1234" s="184"/>
      <c r="K1234" s="184"/>
      <c r="L1234" s="183"/>
      <c r="M1234" s="185"/>
      <c r="N1234" s="186"/>
      <c r="O1234" s="185"/>
      <c r="P1234" s="185"/>
      <c r="Q1234" s="185"/>
      <c r="R1234" s="185"/>
      <c r="S1234" s="185"/>
      <c r="T1234" s="185"/>
      <c r="U1234" s="185"/>
      <c r="V1234" s="185"/>
    </row>
    <row r="1235" customFormat="false" ht="14.25" hidden="false" customHeight="true" outlineLevel="0" collapsed="false">
      <c r="C1235" s="182"/>
      <c r="D1235" s="183"/>
      <c r="E1235" s="184"/>
      <c r="F1235" s="183"/>
      <c r="G1235" s="184"/>
      <c r="H1235" s="184"/>
      <c r="I1235" s="183"/>
      <c r="J1235" s="184"/>
      <c r="K1235" s="184"/>
      <c r="L1235" s="183"/>
      <c r="M1235" s="185"/>
      <c r="N1235" s="186"/>
      <c r="O1235" s="185"/>
      <c r="P1235" s="185"/>
      <c r="Q1235" s="185"/>
      <c r="R1235" s="185"/>
      <c r="S1235" s="185"/>
      <c r="T1235" s="185"/>
      <c r="U1235" s="185"/>
      <c r="V1235" s="185"/>
    </row>
    <row r="1236" customFormat="false" ht="14.25" hidden="false" customHeight="true" outlineLevel="0" collapsed="false">
      <c r="C1236" s="182"/>
      <c r="D1236" s="183"/>
      <c r="E1236" s="184"/>
      <c r="F1236" s="183"/>
      <c r="G1236" s="184"/>
      <c r="H1236" s="184"/>
      <c r="I1236" s="183"/>
      <c r="J1236" s="184"/>
      <c r="K1236" s="184"/>
      <c r="L1236" s="183"/>
      <c r="M1236" s="185"/>
      <c r="N1236" s="186"/>
      <c r="O1236" s="185"/>
      <c r="P1236" s="185"/>
      <c r="Q1236" s="185"/>
      <c r="R1236" s="185"/>
      <c r="S1236" s="185"/>
      <c r="T1236" s="185"/>
      <c r="U1236" s="185"/>
      <c r="V1236" s="185"/>
    </row>
    <row r="1237" customFormat="false" ht="14.25" hidden="false" customHeight="true" outlineLevel="0" collapsed="false">
      <c r="C1237" s="182"/>
      <c r="D1237" s="183"/>
      <c r="E1237" s="184"/>
      <c r="F1237" s="183"/>
      <c r="G1237" s="184"/>
      <c r="H1237" s="184"/>
      <c r="I1237" s="183"/>
      <c r="J1237" s="184"/>
      <c r="K1237" s="184"/>
      <c r="L1237" s="183"/>
      <c r="M1237" s="185"/>
      <c r="N1237" s="186"/>
      <c r="O1237" s="185"/>
      <c r="P1237" s="185"/>
      <c r="Q1237" s="185"/>
      <c r="R1237" s="185"/>
      <c r="S1237" s="185"/>
      <c r="T1237" s="185"/>
      <c r="U1237" s="185"/>
      <c r="V1237" s="185"/>
    </row>
    <row r="1238" customFormat="false" ht="14.25" hidden="false" customHeight="true" outlineLevel="0" collapsed="false">
      <c r="C1238" s="182"/>
      <c r="D1238" s="183"/>
      <c r="E1238" s="184"/>
      <c r="F1238" s="183"/>
      <c r="G1238" s="184"/>
      <c r="H1238" s="184"/>
      <c r="I1238" s="183"/>
      <c r="J1238" s="184"/>
      <c r="K1238" s="184"/>
      <c r="L1238" s="183"/>
      <c r="M1238" s="185"/>
      <c r="N1238" s="186"/>
      <c r="O1238" s="185"/>
      <c r="P1238" s="185"/>
      <c r="Q1238" s="185"/>
      <c r="R1238" s="185"/>
      <c r="S1238" s="185"/>
      <c r="T1238" s="185"/>
      <c r="U1238" s="185"/>
      <c r="V1238" s="185"/>
    </row>
    <row r="1239" customFormat="false" ht="14.25" hidden="false" customHeight="true" outlineLevel="0" collapsed="false">
      <c r="C1239" s="182"/>
      <c r="D1239" s="183"/>
      <c r="E1239" s="184"/>
      <c r="F1239" s="183"/>
      <c r="G1239" s="184"/>
      <c r="H1239" s="184"/>
      <c r="I1239" s="183"/>
      <c r="J1239" s="184"/>
      <c r="K1239" s="184"/>
      <c r="L1239" s="183"/>
      <c r="M1239" s="185"/>
      <c r="N1239" s="186"/>
      <c r="O1239" s="185"/>
      <c r="P1239" s="185"/>
      <c r="Q1239" s="185"/>
      <c r="R1239" s="185"/>
      <c r="S1239" s="185"/>
      <c r="T1239" s="185"/>
      <c r="U1239" s="185"/>
      <c r="V1239" s="185"/>
    </row>
    <row r="1240" customFormat="false" ht="14.25" hidden="false" customHeight="true" outlineLevel="0" collapsed="false">
      <c r="C1240" s="182"/>
      <c r="D1240" s="183"/>
      <c r="E1240" s="184"/>
      <c r="F1240" s="183"/>
      <c r="G1240" s="184"/>
      <c r="H1240" s="184"/>
      <c r="I1240" s="183"/>
      <c r="J1240" s="184"/>
      <c r="K1240" s="184"/>
      <c r="L1240" s="183"/>
      <c r="M1240" s="185"/>
      <c r="N1240" s="186"/>
      <c r="O1240" s="185"/>
      <c r="P1240" s="185"/>
      <c r="Q1240" s="185"/>
      <c r="R1240" s="185"/>
      <c r="S1240" s="185"/>
      <c r="T1240" s="185"/>
      <c r="U1240" s="185"/>
      <c r="V1240" s="185"/>
    </row>
    <row r="1241" customFormat="false" ht="14.25" hidden="false" customHeight="true" outlineLevel="0" collapsed="false">
      <c r="C1241" s="182"/>
      <c r="D1241" s="183"/>
      <c r="E1241" s="184"/>
      <c r="F1241" s="183"/>
      <c r="G1241" s="184"/>
      <c r="H1241" s="184"/>
      <c r="I1241" s="183"/>
      <c r="J1241" s="184"/>
      <c r="K1241" s="184"/>
      <c r="L1241" s="183"/>
      <c r="M1241" s="185"/>
      <c r="N1241" s="186"/>
      <c r="O1241" s="185"/>
      <c r="P1241" s="185"/>
      <c r="Q1241" s="185"/>
      <c r="R1241" s="185"/>
      <c r="S1241" s="185"/>
      <c r="T1241" s="185"/>
      <c r="U1241" s="185"/>
      <c r="V1241" s="185"/>
    </row>
    <row r="1242" customFormat="false" ht="14.25" hidden="false" customHeight="true" outlineLevel="0" collapsed="false">
      <c r="C1242" s="182"/>
      <c r="D1242" s="183"/>
      <c r="E1242" s="184"/>
      <c r="F1242" s="183"/>
      <c r="G1242" s="184"/>
      <c r="H1242" s="184"/>
      <c r="I1242" s="183"/>
      <c r="J1242" s="184"/>
      <c r="K1242" s="184"/>
      <c r="L1242" s="183"/>
      <c r="M1242" s="185"/>
      <c r="N1242" s="186"/>
      <c r="O1242" s="185"/>
      <c r="P1242" s="185"/>
      <c r="Q1242" s="185"/>
      <c r="R1242" s="185"/>
      <c r="S1242" s="185"/>
      <c r="T1242" s="185"/>
      <c r="U1242" s="185"/>
      <c r="V1242" s="185"/>
    </row>
    <row r="1243" customFormat="false" ht="14.25" hidden="false" customHeight="true" outlineLevel="0" collapsed="false">
      <c r="C1243" s="182"/>
      <c r="D1243" s="183"/>
      <c r="E1243" s="184"/>
      <c r="F1243" s="183"/>
      <c r="G1243" s="184"/>
      <c r="H1243" s="184"/>
      <c r="I1243" s="183"/>
      <c r="J1243" s="184"/>
      <c r="K1243" s="184"/>
      <c r="L1243" s="183"/>
      <c r="M1243" s="185"/>
      <c r="N1243" s="186"/>
      <c r="O1243" s="185"/>
      <c r="P1243" s="185"/>
      <c r="Q1243" s="185"/>
      <c r="R1243" s="185"/>
      <c r="S1243" s="185"/>
      <c r="T1243" s="185"/>
      <c r="U1243" s="185"/>
      <c r="V1243" s="185"/>
    </row>
    <row r="1244" customFormat="false" ht="14.25" hidden="false" customHeight="true" outlineLevel="0" collapsed="false">
      <c r="C1244" s="182"/>
      <c r="D1244" s="183"/>
      <c r="E1244" s="184"/>
      <c r="F1244" s="183"/>
      <c r="G1244" s="184"/>
      <c r="H1244" s="184"/>
      <c r="I1244" s="183"/>
      <c r="J1244" s="184"/>
      <c r="K1244" s="184"/>
      <c r="L1244" s="183"/>
      <c r="M1244" s="185"/>
      <c r="N1244" s="186"/>
      <c r="O1244" s="185"/>
      <c r="P1244" s="185"/>
      <c r="Q1244" s="185"/>
      <c r="R1244" s="185"/>
      <c r="S1244" s="185"/>
      <c r="T1244" s="185"/>
      <c r="U1244" s="185"/>
      <c r="V1244" s="185"/>
    </row>
    <row r="1245" customFormat="false" ht="14.25" hidden="false" customHeight="true" outlineLevel="0" collapsed="false">
      <c r="C1245" s="182"/>
      <c r="D1245" s="183"/>
      <c r="E1245" s="184"/>
      <c r="F1245" s="183"/>
      <c r="G1245" s="184"/>
      <c r="H1245" s="184"/>
      <c r="I1245" s="183"/>
      <c r="J1245" s="184"/>
      <c r="K1245" s="184"/>
      <c r="L1245" s="183"/>
      <c r="M1245" s="185"/>
      <c r="N1245" s="186"/>
      <c r="O1245" s="185"/>
      <c r="P1245" s="185"/>
      <c r="Q1245" s="185"/>
      <c r="R1245" s="185"/>
      <c r="S1245" s="185"/>
      <c r="T1245" s="185"/>
      <c r="U1245" s="185"/>
      <c r="V1245" s="185"/>
    </row>
    <row r="1246" customFormat="false" ht="14.25" hidden="false" customHeight="true" outlineLevel="0" collapsed="false">
      <c r="C1246" s="182"/>
      <c r="D1246" s="183"/>
      <c r="E1246" s="184"/>
      <c r="F1246" s="183"/>
      <c r="G1246" s="184"/>
      <c r="H1246" s="184"/>
      <c r="I1246" s="183"/>
      <c r="J1246" s="184"/>
      <c r="K1246" s="184"/>
      <c r="L1246" s="183"/>
      <c r="M1246" s="185"/>
      <c r="N1246" s="186"/>
      <c r="O1246" s="185"/>
      <c r="P1246" s="185"/>
      <c r="Q1246" s="185"/>
      <c r="R1246" s="185"/>
      <c r="S1246" s="185"/>
      <c r="T1246" s="185"/>
      <c r="U1246" s="185"/>
      <c r="V1246" s="185"/>
    </row>
    <row r="1247" customFormat="false" ht="14.25" hidden="false" customHeight="true" outlineLevel="0" collapsed="false">
      <c r="C1247" s="182"/>
      <c r="D1247" s="183"/>
      <c r="E1247" s="184"/>
      <c r="F1247" s="183"/>
      <c r="G1247" s="184"/>
      <c r="H1247" s="184"/>
      <c r="I1247" s="183"/>
      <c r="J1247" s="184"/>
      <c r="K1247" s="184"/>
      <c r="L1247" s="183"/>
      <c r="M1247" s="185"/>
      <c r="N1247" s="186"/>
      <c r="O1247" s="185"/>
      <c r="P1247" s="185"/>
      <c r="Q1247" s="185"/>
      <c r="R1247" s="185"/>
      <c r="S1247" s="185"/>
      <c r="T1247" s="185"/>
      <c r="U1247" s="185"/>
      <c r="V1247" s="185"/>
    </row>
    <row r="1248" customFormat="false" ht="14.25" hidden="false" customHeight="true" outlineLevel="0" collapsed="false">
      <c r="C1248" s="182"/>
      <c r="D1248" s="183"/>
      <c r="E1248" s="184"/>
      <c r="F1248" s="183"/>
      <c r="G1248" s="184"/>
      <c r="H1248" s="184"/>
      <c r="I1248" s="183"/>
      <c r="J1248" s="184"/>
      <c r="K1248" s="184"/>
      <c r="L1248" s="183"/>
      <c r="M1248" s="185"/>
      <c r="N1248" s="186"/>
      <c r="O1248" s="185"/>
      <c r="P1248" s="185"/>
      <c r="Q1248" s="185"/>
      <c r="R1248" s="185"/>
      <c r="S1248" s="185"/>
      <c r="T1248" s="185"/>
      <c r="U1248" s="185"/>
      <c r="V1248" s="185"/>
    </row>
    <row r="1249" customFormat="false" ht="14.25" hidden="false" customHeight="true" outlineLevel="0" collapsed="false">
      <c r="C1249" s="182"/>
      <c r="D1249" s="183"/>
      <c r="E1249" s="184"/>
      <c r="F1249" s="183"/>
      <c r="G1249" s="184"/>
      <c r="H1249" s="184"/>
      <c r="I1249" s="183"/>
      <c r="J1249" s="184"/>
      <c r="K1249" s="184"/>
      <c r="L1249" s="183"/>
      <c r="M1249" s="185"/>
      <c r="N1249" s="186"/>
      <c r="O1249" s="185"/>
      <c r="P1249" s="185"/>
      <c r="Q1249" s="185"/>
      <c r="R1249" s="185"/>
      <c r="S1249" s="185"/>
      <c r="T1249" s="185"/>
      <c r="U1249" s="185"/>
      <c r="V1249" s="185"/>
    </row>
    <row r="1250" customFormat="false" ht="14.25" hidden="false" customHeight="true" outlineLevel="0" collapsed="false">
      <c r="C1250" s="182"/>
      <c r="D1250" s="183"/>
      <c r="E1250" s="184"/>
      <c r="F1250" s="183"/>
      <c r="G1250" s="184"/>
      <c r="H1250" s="184"/>
      <c r="I1250" s="183"/>
      <c r="J1250" s="184"/>
      <c r="K1250" s="184"/>
      <c r="L1250" s="183"/>
      <c r="M1250" s="185"/>
      <c r="N1250" s="186"/>
      <c r="O1250" s="185"/>
      <c r="P1250" s="185"/>
      <c r="Q1250" s="185"/>
      <c r="R1250" s="185"/>
      <c r="S1250" s="185"/>
      <c r="T1250" s="185"/>
      <c r="U1250" s="185"/>
      <c r="V1250" s="185"/>
    </row>
  </sheetData>
  <sheetProtection sheet="true" password="cc57" selectLockedCells="true"/>
  <mergeCells count="11">
    <mergeCell ref="A1:B1"/>
    <mergeCell ref="C4:H4"/>
    <mergeCell ref="I4:P4"/>
    <mergeCell ref="D5:F5"/>
    <mergeCell ref="G5:I5"/>
    <mergeCell ref="J5:L5"/>
    <mergeCell ref="M5:O5"/>
    <mergeCell ref="P5:S5"/>
    <mergeCell ref="T5:V5"/>
    <mergeCell ref="W5:Z5"/>
    <mergeCell ref="A28:B28"/>
  </mergeCells>
  <conditionalFormatting sqref="B26:B27 B23:B24 B17:B18 B11:B14 B8:B9">
    <cfRule type="expression" priority="2" aboveAverage="0" equalAverage="0" bottom="0" percent="0" rank="0" text="" dxfId="3">
      <formula>AND($B$5&gt;=240,ISNUMBER($B$5))</formula>
    </cfRule>
  </conditionalFormatting>
  <conditionalFormatting sqref="A28:B28">
    <cfRule type="expression" priority="3" aboveAverage="0" equalAverage="0" bottom="0" percent="0" rank="0" text="" dxfId="4">
      <formula>AND($B$5&gt;=240,ISNUMBER($B$5))</formula>
    </cfRule>
    <cfRule type="expression" priority="4" aboveAverage="0" equalAverage="0" bottom="0" percent="0" rank="0" text="" dxfId="5">
      <formula>AND($B$5&lt;24,ISNUMBER($B$5))</formula>
    </cfRule>
  </conditionalFormatting>
  <dataValidations count="1">
    <dataValidation allowBlank="true" error="This child's age calculates to &gt;20 years, or the date of measurement is before the DOB. Make sure the DOB and the date of measurement are correct! Results for older adults are referenced to a 20-year norm." errorStyle="warning" errorTitle="AGE OUT OF RANGE!" operator="between" showDropDown="false" showErrorMessage="true" showInputMessage="false" sqref="B2:B3" type="custom">
      <formula1>AND(B$5&gt;=0,B$5&lt;=240,B$3&gt;=B$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Q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5" zeroHeight="false" outlineLevelRow="0" outlineLevelCol="0"/>
  <cols>
    <col collapsed="false" customWidth="true" hidden="false" outlineLevel="0" max="1" min="1" style="187" width="32.28"/>
    <col collapsed="false" customWidth="true" hidden="false" outlineLevel="0" max="2" min="2" style="188" width="16.42"/>
    <col collapsed="false" customWidth="true" hidden="false" outlineLevel="0" max="3" min="3" style="187" width="4.56"/>
    <col collapsed="false" customWidth="true" hidden="false" outlineLevel="0" max="4" min="4" style="187" width="20.41"/>
    <col collapsed="false" customWidth="true" hidden="false" outlineLevel="0" max="5" min="5" style="187" width="5.71"/>
    <col collapsed="false" customWidth="true" hidden="false" outlineLevel="0" max="6" min="6" style="187" width="9.14"/>
    <col collapsed="false" customWidth="true" hidden="false" outlineLevel="0" max="7" min="7" style="187" width="5.85"/>
    <col collapsed="false" customWidth="true" hidden="false" outlineLevel="0" max="8" min="8" style="187" width="10.13"/>
    <col collapsed="false" customWidth="false" hidden="false" outlineLevel="0" max="9" min="9" style="187" width="8.85"/>
    <col collapsed="false" customWidth="true" hidden="false" outlineLevel="0" max="10" min="10" style="189" width="9.14"/>
    <col collapsed="false" customWidth="true" hidden="false" outlineLevel="0" max="11" min="11" style="189" width="8.56"/>
    <col collapsed="false" customWidth="true" hidden="false" outlineLevel="0" max="12" min="12" style="189" width="9.14"/>
    <col collapsed="false" customWidth="true" hidden="false" outlineLevel="0" max="13" min="13" style="189" width="7.56"/>
    <col collapsed="false" customWidth="true" hidden="false" outlineLevel="0" max="14" min="14" style="189" width="7.14"/>
    <col collapsed="false" customWidth="true" hidden="false" outlineLevel="0" max="16" min="15" style="189" width="8.7"/>
    <col collapsed="false" customWidth="true" hidden="false" outlineLevel="0" max="17" min="17" style="189" width="6.85"/>
    <col collapsed="false" customWidth="true" hidden="false" outlineLevel="0" max="24" min="18" style="189" width="7.56"/>
    <col collapsed="false" customWidth="true" hidden="false" outlineLevel="0" max="25" min="25" style="189" width="7.99"/>
    <col collapsed="false" customWidth="true" hidden="false" outlineLevel="0" max="26" min="26" style="189" width="8.56"/>
    <col collapsed="false" customWidth="true" hidden="false" outlineLevel="0" max="27" min="27" style="189" width="8.7"/>
    <col collapsed="false" customWidth="true" hidden="false" outlineLevel="0" max="29" min="28" style="189" width="7.56"/>
    <col collapsed="false" customWidth="true" hidden="false" outlineLevel="0" max="30" min="30" style="189" width="7.99"/>
    <col collapsed="false" customWidth="true" hidden="false" outlineLevel="0" max="31" min="31" style="189" width="8.7"/>
    <col collapsed="false" customWidth="true" hidden="false" outlineLevel="0" max="32" min="32" style="189" width="6.85"/>
    <col collapsed="false" customWidth="true" hidden="false" outlineLevel="0" max="39" min="33" style="189" width="7.56"/>
    <col collapsed="false" customWidth="true" hidden="false" outlineLevel="0" max="40" min="40" style="188" width="20.56"/>
    <col collapsed="false" customWidth="true" hidden="false" outlineLevel="0" max="41" min="41" style="190" width="7.56"/>
    <col collapsed="false" customWidth="true" hidden="false" outlineLevel="0" max="42" min="42" style="190" width="9.14"/>
    <col collapsed="false" customWidth="true" hidden="false" outlineLevel="0" max="43" min="43" style="190" width="6.85"/>
    <col collapsed="false" customWidth="false" hidden="false" outlineLevel="0" max="257" min="44" style="187" width="8.85"/>
  </cols>
  <sheetData>
    <row r="1" customFormat="false" ht="15" hidden="false" customHeight="false" outlineLevel="0" collapsed="false">
      <c r="A1" s="191" t="s">
        <v>0</v>
      </c>
      <c r="B1" s="191"/>
      <c r="C1" s="187" t="s">
        <v>61</v>
      </c>
      <c r="D1" s="192" t="n">
        <v>107.8</v>
      </c>
      <c r="E1" s="187" t="s">
        <v>62</v>
      </c>
      <c r="F1" s="192" t="n">
        <v>5.06</v>
      </c>
      <c r="G1" s="187" t="s">
        <v>63</v>
      </c>
      <c r="H1" s="192" t="n">
        <v>-15</v>
      </c>
      <c r="I1" s="187" t="s">
        <v>64</v>
      </c>
      <c r="J1" s="189" t="s">
        <v>65</v>
      </c>
      <c r="K1" s="189" t="s">
        <v>66</v>
      </c>
      <c r="L1" s="189" t="s">
        <v>67</v>
      </c>
      <c r="M1" s="189" t="s">
        <v>68</v>
      </c>
      <c r="N1" s="189" t="s">
        <v>69</v>
      </c>
      <c r="O1" s="189" t="s">
        <v>70</v>
      </c>
      <c r="P1" s="189" t="s">
        <v>71</v>
      </c>
      <c r="Q1" s="189" t="s">
        <v>72</v>
      </c>
      <c r="R1" s="189" t="s">
        <v>73</v>
      </c>
      <c r="S1" s="189" t="s">
        <v>74</v>
      </c>
      <c r="T1" s="189" t="s">
        <v>75</v>
      </c>
      <c r="U1" s="189" t="s">
        <v>76</v>
      </c>
      <c r="V1" s="189" t="s">
        <v>77</v>
      </c>
      <c r="W1" s="189" t="s">
        <v>78</v>
      </c>
      <c r="X1" s="189" t="s">
        <v>79</v>
      </c>
      <c r="Y1" s="189" t="s">
        <v>80</v>
      </c>
      <c r="Z1" s="189" t="s">
        <v>81</v>
      </c>
      <c r="AA1" s="189" t="s">
        <v>82</v>
      </c>
      <c r="AB1" s="189" t="s">
        <v>83</v>
      </c>
      <c r="AC1" s="189" t="s">
        <v>84</v>
      </c>
      <c r="AD1" s="189" t="s">
        <v>85</v>
      </c>
      <c r="AE1" s="189" t="s">
        <v>86</v>
      </c>
      <c r="AF1" s="189" t="s">
        <v>87</v>
      </c>
      <c r="AG1" s="189" t="s">
        <v>88</v>
      </c>
      <c r="AH1" s="189" t="s">
        <v>89</v>
      </c>
      <c r="AI1" s="189" t="s">
        <v>90</v>
      </c>
      <c r="AJ1" s="189" t="s">
        <v>91</v>
      </c>
      <c r="AK1" s="189" t="s">
        <v>92</v>
      </c>
      <c r="AL1" s="189" t="s">
        <v>93</v>
      </c>
      <c r="AM1" s="189" t="s">
        <v>94</v>
      </c>
      <c r="AN1" s="93" t="s">
        <v>1</v>
      </c>
      <c r="AO1" s="190" t="n">
        <f aca="true">INDIRECT(ADDRESS(B25,41,4,TRUE()))</f>
        <v>2.185849904</v>
      </c>
      <c r="AP1" s="190" t="n">
        <f aca="true">INDIRECT(ADDRESS(B25,42,4,TRUE()))</f>
        <v>169.7405351</v>
      </c>
      <c r="AQ1" s="190" t="n">
        <f aca="true">INDIRECT(ADDRESS(B25,43,4,TRUE()))</f>
        <v>0.046159004</v>
      </c>
    </row>
    <row r="2" customFormat="false" ht="15" hidden="false" customHeight="false" outlineLevel="0" collapsed="false">
      <c r="A2" s="191" t="s">
        <v>3</v>
      </c>
      <c r="B2" s="193" t="n">
        <v>36526</v>
      </c>
      <c r="C2" s="187" t="s">
        <v>95</v>
      </c>
      <c r="D2" s="192" t="n">
        <v>140</v>
      </c>
      <c r="E2" s="187" t="s">
        <v>96</v>
      </c>
      <c r="F2" s="192" t="n">
        <v>10.79</v>
      </c>
      <c r="G2" s="187" t="s">
        <v>97</v>
      </c>
      <c r="H2" s="192" t="n">
        <v>8.9</v>
      </c>
      <c r="I2" s="187" t="n">
        <v>1</v>
      </c>
      <c r="J2" s="189" t="n">
        <f aca="false">ROUND(L2+Q2*B7+R2*D11+S2*D12+T2*D13+M2*B4+N2*F11+O2*F12+P2*F13+U2*B19+V2*H11+W2*H12+X2*H13,4)</f>
        <v>89.4638</v>
      </c>
      <c r="K2" s="189" t="n">
        <f aca="false">(ABS(B10-J2))</f>
        <v>0.536199999999994</v>
      </c>
      <c r="L2" s="189" t="n">
        <v>-15.1614</v>
      </c>
      <c r="M2" s="189" t="n">
        <v>0.1585</v>
      </c>
      <c r="N2" s="189" t="n">
        <v>0.7927</v>
      </c>
      <c r="O2" s="189" t="n">
        <v>-16.2445</v>
      </c>
      <c r="P2" s="189" t="n">
        <v>64.9588</v>
      </c>
      <c r="Q2" s="189" t="n">
        <v>0.7016</v>
      </c>
      <c r="R2" s="189" t="n">
        <v>-0.0159</v>
      </c>
      <c r="S2" s="189" t="n">
        <v>0.0803</v>
      </c>
      <c r="T2" s="189" t="n">
        <v>-0.1501</v>
      </c>
      <c r="U2" s="189" t="n">
        <v>0.0109</v>
      </c>
      <c r="V2" s="189" t="n">
        <v>0.1002</v>
      </c>
      <c r="W2" s="189" t="n">
        <v>-0.1603</v>
      </c>
      <c r="X2" s="189" t="n">
        <v>0.0565</v>
      </c>
      <c r="Y2" s="189" t="n">
        <f aca="false">ROUND(AA2+AF2*B7+AG2*D11+AH2*D12+AI2*D13+AB2*B4+AC2*F11+AD2*F12+AE2*F13+AJ2*B19+AK2*H11+AL2*H12+AM2*H13,4)</f>
        <v>36.9999</v>
      </c>
      <c r="Z2" s="189" t="n">
        <f aca="false">(ABS(B13-Y2))</f>
        <v>19.0001</v>
      </c>
      <c r="AA2" s="189" t="n">
        <v>-13.567</v>
      </c>
      <c r="AB2" s="189" t="n">
        <v>-1.1325</v>
      </c>
      <c r="AC2" s="189" t="n">
        <v>-1.7078</v>
      </c>
      <c r="AD2" s="189" t="n">
        <v>28.8607</v>
      </c>
      <c r="AE2" s="189" t="n">
        <v>-81.1719</v>
      </c>
      <c r="AF2" s="189" t="n">
        <v>0.4118</v>
      </c>
      <c r="AG2" s="189" t="n">
        <v>0.0003</v>
      </c>
      <c r="AH2" s="189" t="n">
        <v>-0.0263</v>
      </c>
      <c r="AI2" s="189" t="n">
        <v>0.0507</v>
      </c>
      <c r="AJ2" s="189" t="n">
        <v>-0.0087</v>
      </c>
      <c r="AK2" s="189" t="n">
        <v>-0.1202</v>
      </c>
      <c r="AL2" s="189" t="n">
        <v>0.2977</v>
      </c>
      <c r="AM2" s="189" t="n">
        <v>-0.2691</v>
      </c>
      <c r="AN2" s="93" t="s">
        <v>4</v>
      </c>
      <c r="AO2" s="190" t="n">
        <f aca="true">INDIRECT(ADDRESS(B28,41,4,TRUE()))</f>
        <v>2.205180153</v>
      </c>
      <c r="AP2" s="190" t="n">
        <f aca="true">INDIRECT(ADDRESS(B28,42,4,TRUE()))</f>
        <v>170.139255</v>
      </c>
      <c r="AQ2" s="190" t="n">
        <f aca="true">INDIRECT(ADDRESS(B28,43,4,TRUE()))</f>
        <v>0.045889585</v>
      </c>
    </row>
    <row r="3" customFormat="false" ht="15" hidden="false" customHeight="false" outlineLevel="0" collapsed="false">
      <c r="A3" s="191" t="s">
        <v>6</v>
      </c>
      <c r="B3" s="193" t="n">
        <v>42005</v>
      </c>
      <c r="C3" s="187" t="s">
        <v>98</v>
      </c>
      <c r="D3" s="192" t="n">
        <v>154.5</v>
      </c>
      <c r="E3" s="187" t="s">
        <v>99</v>
      </c>
      <c r="F3" s="192" t="n">
        <v>13.22</v>
      </c>
      <c r="G3" s="187" t="s">
        <v>100</v>
      </c>
      <c r="H3" s="192" t="n">
        <v>50.375</v>
      </c>
      <c r="I3" s="187" t="n">
        <v>2</v>
      </c>
      <c r="J3" s="189" t="n">
        <f aca="false">ROUND(L3+Q3*B7+R3*D11+S3*D12+T3*D13+M3*B4+N3*F11+O3*F12+P3*F13+U3*B19+V3*H11+W3*H12+X3*H13,4)</f>
        <v>92.44</v>
      </c>
      <c r="K3" s="189" t="n">
        <f aca="false">(ABS(B10-J3))</f>
        <v>2.44</v>
      </c>
      <c r="L3" s="189" t="n">
        <v>7.1181</v>
      </c>
      <c r="M3" s="189" t="n">
        <v>0.1808</v>
      </c>
      <c r="N3" s="189" t="n">
        <v>0.1658</v>
      </c>
      <c r="O3" s="189" t="n">
        <v>-8.1838</v>
      </c>
      <c r="P3" s="189" t="n">
        <v>41.4072</v>
      </c>
      <c r="Q3" s="189" t="n">
        <v>0.5512</v>
      </c>
      <c r="R3" s="189" t="n">
        <v>-0.0095</v>
      </c>
      <c r="S3" s="189" t="n">
        <v>0.054</v>
      </c>
      <c r="T3" s="189" t="n">
        <v>-0.1228</v>
      </c>
      <c r="U3" s="189" t="n">
        <v>0.0057</v>
      </c>
      <c r="V3" s="189" t="n">
        <v>0.0042</v>
      </c>
      <c r="W3" s="189" t="n">
        <v>0.0299</v>
      </c>
      <c r="X3" s="189" t="n">
        <v>-0.0661</v>
      </c>
      <c r="Y3" s="189" t="n">
        <f aca="false">ROUND(AA3+AF3*B7+AG3*D11+AH3*D12+AI3*D13+AB3*B4+AC3*F11+AD3*F12+AE3*F13+AJ3*B19+AK3*H11+AL3*H12+AM3*H13,4)</f>
        <v>40.2754</v>
      </c>
      <c r="Z3" s="189" t="n">
        <f aca="false">(ABS(B13-Y3))</f>
        <v>15.7246</v>
      </c>
      <c r="AA3" s="189" t="n">
        <v>-43.7777</v>
      </c>
      <c r="AB3" s="189" t="n">
        <v>1.9512</v>
      </c>
      <c r="AC3" s="189" t="n">
        <v>-3.8763</v>
      </c>
      <c r="AD3" s="189" t="n">
        <v>28.8717</v>
      </c>
      <c r="AE3" s="189" t="n">
        <v>-57.6407</v>
      </c>
      <c r="AF3" s="189" t="n">
        <v>0.4741</v>
      </c>
      <c r="AG3" s="189" t="n">
        <v>-0.0029</v>
      </c>
      <c r="AH3" s="189" t="n">
        <v>-0.0496</v>
      </c>
      <c r="AI3" s="189" t="n">
        <v>0.1518</v>
      </c>
      <c r="AJ3" s="189" t="n">
        <v>-0.0191</v>
      </c>
      <c r="AK3" s="189" t="n">
        <v>0.1992</v>
      </c>
      <c r="AL3" s="189" t="n">
        <v>-0.2879</v>
      </c>
      <c r="AM3" s="189" t="n">
        <v>0.0508</v>
      </c>
      <c r="AN3" s="93" t="s">
        <v>7</v>
      </c>
      <c r="AO3" s="190" t="n">
        <f aca="false">AO1+B29*(AO2-AO1)</f>
        <v>2.1955150285</v>
      </c>
      <c r="AP3" s="190" t="n">
        <f aca="false">AP1+B29*(AP2-AP1)</f>
        <v>169.93989505</v>
      </c>
      <c r="AQ3" s="190" t="n">
        <f aca="false">AQ1+B29*(AQ2-AQ1)</f>
        <v>0.0460242945</v>
      </c>
    </row>
    <row r="4" customFormat="false" ht="15" hidden="false" customHeight="false" outlineLevel="0" collapsed="false">
      <c r="A4" s="191" t="s">
        <v>9</v>
      </c>
      <c r="B4" s="194" t="n">
        <f aca="false">IF(ISNUMBER(B5),ROUND((B3-B2)/365.25,2),"—")</f>
        <v>15</v>
      </c>
      <c r="C4" s="187" t="s">
        <v>101</v>
      </c>
      <c r="D4" s="192" t="n">
        <v>166.4</v>
      </c>
      <c r="E4" s="187" t="s">
        <v>102</v>
      </c>
      <c r="F4" s="192" t="n">
        <v>14.51</v>
      </c>
      <c r="G4" s="187" t="s">
        <v>103</v>
      </c>
      <c r="H4" s="192" t="n">
        <v>112.684</v>
      </c>
      <c r="I4" s="187" t="n">
        <v>3</v>
      </c>
      <c r="J4" s="189" t="n">
        <f aca="false">ROUND(L4+Q4*B7+R4*D11+S4*D12+T4*D13+M4*B4+N4*F11+O4*F12+P4*F13+U4*B19+V4*H11+W4*H12+X4*H13,4)</f>
        <v>94.177</v>
      </c>
      <c r="K4" s="189" t="n">
        <f aca="false">(ABS(B10-J4))</f>
        <v>4.17700000000001</v>
      </c>
      <c r="L4" s="189" t="n">
        <v>16.6833</v>
      </c>
      <c r="M4" s="189" t="n">
        <v>-0.0164</v>
      </c>
      <c r="N4" s="189" t="n">
        <v>0.2766</v>
      </c>
      <c r="O4" s="189" t="n">
        <v>-6.0204</v>
      </c>
      <c r="P4" s="189" t="n">
        <v>29.5897</v>
      </c>
      <c r="Q4" s="189" t="n">
        <v>0.5</v>
      </c>
      <c r="R4" s="189" t="n">
        <v>-0.0072</v>
      </c>
      <c r="S4" s="189" t="n">
        <v>0.037</v>
      </c>
      <c r="T4" s="189" t="n">
        <v>-0.0808</v>
      </c>
      <c r="U4" s="189" t="n">
        <v>-0.0092</v>
      </c>
      <c r="V4" s="189" t="n">
        <v>0.0673</v>
      </c>
      <c r="W4" s="189" t="n">
        <v>-0.0993</v>
      </c>
      <c r="X4" s="189" t="n">
        <v>0.0246</v>
      </c>
      <c r="Y4" s="189" t="n">
        <f aca="false">ROUND(AA4+AF4*B7+AG4*D11+AH4*D12+AI4*D13+AB4*B4+AC4*F11+AD4*F12+AE4*F13+AJ4*B19+AK4*H11+AL4*H12+AM4*H13,4)</f>
        <v>43.3356</v>
      </c>
      <c r="Z4" s="189" t="n">
        <f aca="false">(ABS(B13-Y4))</f>
        <v>12.6644</v>
      </c>
      <c r="AA4" s="189" t="n">
        <v>-35.5221</v>
      </c>
      <c r="AB4" s="189" t="n">
        <v>1.6542</v>
      </c>
      <c r="AC4" s="189" t="n">
        <v>-3.2001</v>
      </c>
      <c r="AD4" s="189" t="n">
        <v>22.4882</v>
      </c>
      <c r="AE4" s="189" t="n">
        <v>-41.299</v>
      </c>
      <c r="AF4" s="189" t="n">
        <v>0.4425</v>
      </c>
      <c r="AG4" s="189" t="n">
        <v>-0.0025</v>
      </c>
      <c r="AH4" s="189" t="n">
        <v>-0.0428</v>
      </c>
      <c r="AI4" s="189" t="n">
        <v>0.1269</v>
      </c>
      <c r="AJ4" s="189" t="n">
        <v>-0.0674</v>
      </c>
      <c r="AK4" s="189" t="n">
        <v>0.3133</v>
      </c>
      <c r="AL4" s="189" t="n">
        <v>-0.465</v>
      </c>
      <c r="AM4" s="189" t="n">
        <v>0.1062</v>
      </c>
      <c r="AN4" s="195" t="s">
        <v>104</v>
      </c>
      <c r="AO4" s="186" t="s">
        <v>105</v>
      </c>
      <c r="AP4" s="186"/>
      <c r="AQ4" s="186"/>
    </row>
    <row r="5" customFormat="false" ht="15" hidden="false" customHeight="false" outlineLevel="0" collapsed="false">
      <c r="A5" s="191" t="s">
        <v>12</v>
      </c>
      <c r="B5" s="196" t="n">
        <f aca="false">IF(AND(B2&gt;0,B3&gt;0,B3&gt;=B2),ROUND((B3-B2)/30.4375,1),"—")</f>
        <v>180</v>
      </c>
      <c r="C5" s="187" t="s">
        <v>106</v>
      </c>
      <c r="D5" s="192" t="n">
        <v>179.1</v>
      </c>
      <c r="E5" s="187" t="s">
        <v>107</v>
      </c>
      <c r="F5" s="192" t="n">
        <v>17.3</v>
      </c>
      <c r="G5" s="187" t="s">
        <v>108</v>
      </c>
      <c r="H5" s="192" t="n">
        <v>250.04</v>
      </c>
      <c r="I5" s="187" t="n">
        <v>4</v>
      </c>
      <c r="J5" s="189" t="n">
        <f aca="false">ROUND(L5+Q5*B7+R5*D11+S5*D12+T5*D13+M5*B4+N5*F11+O5*F12+P5*F13+U5*B19+V5*H11+W5*H12+X5*H13,4)</f>
        <v>95.6696</v>
      </c>
      <c r="K5" s="189" t="n">
        <f aca="false">(ABS(B10-J5))</f>
        <v>5.6696</v>
      </c>
      <c r="L5" s="189" t="n">
        <v>4.2312</v>
      </c>
      <c r="M5" s="189" t="n">
        <v>0.3344</v>
      </c>
      <c r="N5" s="189" t="n">
        <v>0.0389</v>
      </c>
      <c r="O5" s="189" t="n">
        <v>-4.8857</v>
      </c>
      <c r="P5" s="189" t="n">
        <v>26.2991</v>
      </c>
      <c r="Q5" s="189" t="n">
        <v>0.583</v>
      </c>
      <c r="R5" s="189" t="n">
        <v>-0.0104</v>
      </c>
      <c r="S5" s="189" t="n">
        <v>0.0473</v>
      </c>
      <c r="T5" s="189" t="n">
        <v>-0.0885</v>
      </c>
      <c r="U5" s="189" t="n">
        <v>0.0009</v>
      </c>
      <c r="V5" s="189" t="n">
        <v>0.0958</v>
      </c>
      <c r="W5" s="189" t="n">
        <v>-0.155</v>
      </c>
      <c r="X5" s="189" t="n">
        <v>0.0586</v>
      </c>
      <c r="Y5" s="189" t="n">
        <f aca="false">ROUND(AA5+AF5*B7+AG5*D11+AH5*D12+AI5*D13+AB5*B4+AC5*F11+AD5*F12+AE5*F13+AJ5*B19+AK5*H11+AL5*H12+AM5*H13,4)</f>
        <v>45.2596</v>
      </c>
      <c r="Z5" s="189" t="n">
        <f aca="false">(ABS(B13-Y5))</f>
        <v>10.7404</v>
      </c>
      <c r="AA5" s="189" t="n">
        <v>-25.9772</v>
      </c>
      <c r="AB5" s="189" t="n">
        <v>2.0924</v>
      </c>
      <c r="AC5" s="189" t="n">
        <v>-3.8188</v>
      </c>
      <c r="AD5" s="189" t="n">
        <v>24.4956</v>
      </c>
      <c r="AE5" s="189" t="n">
        <v>-38.8551</v>
      </c>
      <c r="AF5" s="189" t="n">
        <v>0.3556</v>
      </c>
      <c r="AG5" s="189" t="n">
        <v>0.0003</v>
      </c>
      <c r="AH5" s="189" t="n">
        <v>-0.0543</v>
      </c>
      <c r="AI5" s="189" t="n">
        <v>0.1499</v>
      </c>
      <c r="AJ5" s="189" t="n">
        <v>-0.0796</v>
      </c>
      <c r="AK5" s="189" t="n">
        <v>0.4423</v>
      </c>
      <c r="AL5" s="189" t="n">
        <v>-0.7299</v>
      </c>
      <c r="AM5" s="189" t="n">
        <v>0.2906</v>
      </c>
      <c r="AN5" s="195"/>
      <c r="AO5" s="190" t="s">
        <v>21</v>
      </c>
      <c r="AP5" s="190" t="s">
        <v>22</v>
      </c>
      <c r="AQ5" s="190" t="s">
        <v>23</v>
      </c>
    </row>
    <row r="6" customFormat="false" ht="15" hidden="false" customHeight="false" outlineLevel="0" collapsed="false">
      <c r="A6" s="191" t="s">
        <v>19</v>
      </c>
      <c r="B6" s="197" t="str">
        <f aca="false">IF(ISNUMBER(B5),TEXT(B17,0)&amp;" "&amp;TEXT(B18,0)&amp;"/12","—")</f>
        <v>15 0/12</v>
      </c>
      <c r="C6" s="187" t="s">
        <v>109</v>
      </c>
      <c r="D6" s="192" t="n">
        <f aca="false">IF((B7-D1)&lt;0,0,B7-D1)</f>
        <v>67.2</v>
      </c>
      <c r="E6" s="187" t="s">
        <v>110</v>
      </c>
      <c r="F6" s="192" t="n">
        <f aca="false">IF((B4-F1)&lt;0,0,B4-F1)</f>
        <v>9.94</v>
      </c>
      <c r="G6" s="187" t="s">
        <v>111</v>
      </c>
      <c r="H6" s="192" t="n">
        <f aca="false">IF((B19-H1)&lt;0,0,B19-H1)</f>
        <v>140</v>
      </c>
      <c r="I6" s="187" t="n">
        <v>5</v>
      </c>
      <c r="J6" s="189" t="n">
        <f aca="false">ROUND(L6+Q6*B7+R6*D11+S6*D12+T6*D13+M6*B4+N6*F11+O6*F12+P6*F13+U6*B19+V6*H11+W6*H12+X6*H13,4)</f>
        <v>96.7317</v>
      </c>
      <c r="K6" s="189" t="n">
        <f aca="false">(ABS(B10-J6))</f>
        <v>6.7317</v>
      </c>
      <c r="L6" s="189" t="n">
        <v>7.5365</v>
      </c>
      <c r="M6" s="189" t="n">
        <v>-0.0042</v>
      </c>
      <c r="N6" s="189" t="n">
        <v>0.4065</v>
      </c>
      <c r="O6" s="189" t="n">
        <v>-5.8405</v>
      </c>
      <c r="P6" s="189" t="n">
        <v>25.1459</v>
      </c>
      <c r="Q6" s="189" t="n">
        <v>0.5865</v>
      </c>
      <c r="R6" s="189" t="n">
        <v>-0.0109</v>
      </c>
      <c r="S6" s="189" t="n">
        <v>0.0523</v>
      </c>
      <c r="T6" s="189" t="n">
        <v>-0.0938</v>
      </c>
      <c r="U6" s="189" t="n">
        <v>0.001</v>
      </c>
      <c r="V6" s="189" t="n">
        <v>0.0934</v>
      </c>
      <c r="W6" s="189" t="n">
        <v>-0.1598</v>
      </c>
      <c r="X6" s="189" t="n">
        <v>0.0738</v>
      </c>
      <c r="Y6" s="189" t="n">
        <f aca="false">ROUND(AA6+AF6*B7+AG6*D11+AH6*D12+AI6*D13+AB6*B4+AC6*F11+AD6*F12+AE6*F13+AJ6*B19+AK6*H11+AL6*H12+AM6*H13,4)</f>
        <v>47.2746</v>
      </c>
      <c r="Z6" s="189" t="n">
        <f aca="false">(ABS(B13-Y6))</f>
        <v>8.7254</v>
      </c>
      <c r="AA6" s="189" t="n">
        <v>-16.9931</v>
      </c>
      <c r="AB6" s="189" t="n">
        <v>2.2497</v>
      </c>
      <c r="AC6" s="189" t="n">
        <v>-3.7873</v>
      </c>
      <c r="AD6" s="189" t="n">
        <v>23.1323</v>
      </c>
      <c r="AE6" s="189" t="n">
        <v>-35.1791</v>
      </c>
      <c r="AF6" s="189" t="n">
        <v>0.2916</v>
      </c>
      <c r="AG6" s="189" t="n">
        <v>0.0006</v>
      </c>
      <c r="AH6" s="189" t="n">
        <v>-0.0481</v>
      </c>
      <c r="AI6" s="189" t="n">
        <v>0.1416</v>
      </c>
      <c r="AJ6" s="189" t="n">
        <v>-0.0641</v>
      </c>
      <c r="AK6" s="189" t="n">
        <v>0.3962</v>
      </c>
      <c r="AL6" s="189" t="n">
        <v>-0.6572</v>
      </c>
      <c r="AM6" s="189" t="n">
        <v>0.2638</v>
      </c>
      <c r="AN6" s="188" t="n">
        <v>0</v>
      </c>
      <c r="AO6" s="190" t="n">
        <v>1.267004226</v>
      </c>
      <c r="AP6" s="190" t="n">
        <v>49.98888408</v>
      </c>
      <c r="AQ6" s="190" t="n">
        <v>0.053112191</v>
      </c>
    </row>
    <row r="7" customFormat="false" ht="15" hidden="false" customHeight="false" outlineLevel="0" collapsed="false">
      <c r="A7" s="191" t="s">
        <v>112</v>
      </c>
      <c r="B7" s="198" t="n">
        <v>175</v>
      </c>
      <c r="C7" s="187" t="s">
        <v>113</v>
      </c>
      <c r="D7" s="192" t="n">
        <f aca="false">IF((B7-D4)&lt;0,0,B7-D4)</f>
        <v>8.59999999999999</v>
      </c>
      <c r="E7" s="187" t="s">
        <v>114</v>
      </c>
      <c r="F7" s="192" t="n">
        <f aca="false">IF((B4-F4)&lt;0,0,B4-F4)</f>
        <v>0.49</v>
      </c>
      <c r="G7" s="187" t="s">
        <v>115</v>
      </c>
      <c r="H7" s="192" t="n">
        <f aca="false">IF((B19-H4)&lt;0,0,B19-H4)</f>
        <v>12.316</v>
      </c>
      <c r="I7" s="187" t="n">
        <v>6</v>
      </c>
      <c r="J7" s="189" t="n">
        <f aca="false">ROUND(L7+Q7*B7+R7*D11+S7*D12+T7*D13+M7*B4+N7*F11+O7*F12+P7*F13+U7*B19+V7*H11+W7*H12+X7*H13,4)</f>
        <v>97.5393</v>
      </c>
      <c r="K7" s="189" t="n">
        <f aca="false">(ABS(B10-J7))</f>
        <v>7.5393</v>
      </c>
      <c r="L7" s="189" t="n">
        <v>9.1488</v>
      </c>
      <c r="M7" s="189" t="n">
        <v>-0.3319</v>
      </c>
      <c r="N7" s="189" t="n">
        <v>0.8441</v>
      </c>
      <c r="O7" s="189" t="n">
        <v>-9.4288</v>
      </c>
      <c r="P7" s="189" t="n">
        <v>35.3411</v>
      </c>
      <c r="Q7" s="189" t="n">
        <v>0.6019</v>
      </c>
      <c r="R7" s="189" t="n">
        <v>-0.0121</v>
      </c>
      <c r="S7" s="189" t="n">
        <v>0.0661</v>
      </c>
      <c r="T7" s="189" t="n">
        <v>-0.1243</v>
      </c>
      <c r="U7" s="189" t="n">
        <v>-0.0028</v>
      </c>
      <c r="V7" s="189" t="n">
        <v>0.105</v>
      </c>
      <c r="W7" s="189" t="n">
        <v>-0.187</v>
      </c>
      <c r="X7" s="189" t="n">
        <v>0.0975</v>
      </c>
      <c r="Y7" s="189" t="n">
        <f aca="false">ROUND(AA7+AF7*B7+AG7*D11+AH7*D12+AI7*D13+AB7*B4+AC7*F11+AD7*F12+AE7*F13+AJ7*B19+AK7*H11+AL7*H12+AM7*H13,4)</f>
        <v>48.4757</v>
      </c>
      <c r="Z7" s="189" t="n">
        <f aca="false">(ABS(B13-Y7))</f>
        <v>7.5243</v>
      </c>
      <c r="AA7" s="189" t="n">
        <v>-19.6683</v>
      </c>
      <c r="AB7" s="189" t="n">
        <v>2.3137</v>
      </c>
      <c r="AC7" s="189" t="n">
        <v>-3.7117</v>
      </c>
      <c r="AD7" s="189" t="n">
        <v>22.8638</v>
      </c>
      <c r="AE7" s="189" t="n">
        <v>-35.7152</v>
      </c>
      <c r="AF7" s="189" t="n">
        <v>0.3203</v>
      </c>
      <c r="AG7" s="189" t="n">
        <v>-0.0015</v>
      </c>
      <c r="AH7" s="189" t="n">
        <v>-0.0388</v>
      </c>
      <c r="AI7" s="189" t="n">
        <v>0.1406</v>
      </c>
      <c r="AJ7" s="189" t="n">
        <v>-0.0689</v>
      </c>
      <c r="AK7" s="189" t="n">
        <v>0.4499</v>
      </c>
      <c r="AL7" s="189" t="n">
        <v>-0.7699</v>
      </c>
      <c r="AM7" s="189" t="n">
        <v>0.3469</v>
      </c>
      <c r="AN7" s="188" t="n">
        <v>0.5</v>
      </c>
      <c r="AO7" s="190" t="n">
        <v>0.511237696</v>
      </c>
      <c r="AP7" s="190" t="n">
        <v>52.6959753</v>
      </c>
      <c r="AQ7" s="190" t="n">
        <v>0.048692684</v>
      </c>
    </row>
    <row r="8" customFormat="false" ht="15" hidden="false" customHeight="false" outlineLevel="0" collapsed="false">
      <c r="A8" s="191" t="s">
        <v>116</v>
      </c>
      <c r="B8" s="199" t="n">
        <f aca="false">IF(AND(B7&gt;0,ISNUMBER(B5)),(((B7/AP3)^AO3)-1)/(AO3*AQ3),"—")</f>
        <v>0.658496691644254</v>
      </c>
      <c r="C8" s="187" t="s">
        <v>117</v>
      </c>
      <c r="D8" s="192" t="n">
        <f aca="false">IF((B7-D5)&lt;0,0,B7-D5)</f>
        <v>0</v>
      </c>
      <c r="E8" s="187" t="s">
        <v>118</v>
      </c>
      <c r="F8" s="192" t="n">
        <f aca="false">IF((B4-F5)&lt;0,0,B4-F5)</f>
        <v>0</v>
      </c>
      <c r="G8" s="187" t="s">
        <v>119</v>
      </c>
      <c r="H8" s="192" t="n">
        <f aca="false">IF((B19-H5)&lt;0,0,B19-H5)</f>
        <v>0</v>
      </c>
      <c r="I8" s="187" t="n">
        <v>7</v>
      </c>
      <c r="J8" s="189" t="n">
        <f aca="false">ROUND(L8+Q8*B7+R8*D11+S8*D12+T8*D13+M8*B4+N8*F11+O8*F12+P8*F13+U8*B19+V8*H11+W8*H12+X8*H13,4)</f>
        <v>98.2313</v>
      </c>
      <c r="K8" s="189" t="n">
        <f aca="false">(ABS(B10-J8))</f>
        <v>8.23130000000001</v>
      </c>
      <c r="L8" s="189" t="n">
        <v>8.942</v>
      </c>
      <c r="M8" s="189" t="n">
        <v>-0.0756</v>
      </c>
      <c r="N8" s="189" t="n">
        <v>0.7374</v>
      </c>
      <c r="O8" s="189" t="n">
        <v>-10.0163</v>
      </c>
      <c r="P8" s="189" t="n">
        <v>38.7888</v>
      </c>
      <c r="Q8" s="189" t="n">
        <v>0.5921</v>
      </c>
      <c r="R8" s="189" t="n">
        <v>-0.0126</v>
      </c>
      <c r="S8" s="189" t="n">
        <v>0.0712</v>
      </c>
      <c r="T8" s="189" t="n">
        <v>-0.1373</v>
      </c>
      <c r="U8" s="189" t="n">
        <v>0.013</v>
      </c>
      <c r="V8" s="189" t="n">
        <v>0.076</v>
      </c>
      <c r="W8" s="189" t="n">
        <v>-0.1417</v>
      </c>
      <c r="X8" s="189" t="n">
        <v>0.0814</v>
      </c>
      <c r="Y8" s="189" t="n">
        <f aca="false">ROUND(AA8+AF8*B7+AG8*D11+AH8*D12+AI8*D13+AB8*B4+AC8*F11+AD8*F12+AE8*F13+AJ8*B19+AK8*H11+AL8*H12+AM8*H13,4)</f>
        <v>49.0407</v>
      </c>
      <c r="Z8" s="189" t="n">
        <f aca="false">(ABS(B13-Y8))</f>
        <v>6.9593</v>
      </c>
      <c r="AA8" s="189" t="n">
        <v>-33.2858</v>
      </c>
      <c r="AB8" s="189" t="n">
        <v>2.7679</v>
      </c>
      <c r="AC8" s="189" t="n">
        <v>-4.0941</v>
      </c>
      <c r="AD8" s="189" t="n">
        <v>22.3138</v>
      </c>
      <c r="AE8" s="189" t="n">
        <v>-27.6548</v>
      </c>
      <c r="AF8" s="189" t="n">
        <v>0.3986</v>
      </c>
      <c r="AG8" s="189" t="n">
        <v>-0.0021</v>
      </c>
      <c r="AH8" s="189" t="n">
        <v>-0.0592</v>
      </c>
      <c r="AI8" s="189" t="n">
        <v>0.2053</v>
      </c>
      <c r="AJ8" s="189" t="n">
        <v>-0.0938</v>
      </c>
      <c r="AK8" s="189" t="n">
        <v>0.6243</v>
      </c>
      <c r="AL8" s="189" t="n">
        <v>-1.0803</v>
      </c>
      <c r="AM8" s="189" t="n">
        <v>0.5056</v>
      </c>
      <c r="AN8" s="188" t="n">
        <v>1.5</v>
      </c>
      <c r="AO8" s="190" t="n">
        <v>-0.45224446</v>
      </c>
      <c r="AP8" s="190" t="n">
        <v>56.62842855</v>
      </c>
      <c r="AQ8" s="190" t="n">
        <v>0.04411683</v>
      </c>
    </row>
    <row r="9" customFormat="false" ht="15" hidden="false" customHeight="false" outlineLevel="0" collapsed="false">
      <c r="A9" s="191" t="s">
        <v>120</v>
      </c>
      <c r="B9" s="200" t="n">
        <f aca="false">IF(AND(B7&gt;0,ISNUMBER(B5)),IF(B8&gt;3.09,"&gt;99.9%",IF(B8&lt;-3.09,"&lt;0.1%",NORMDIST(B8,0,1,TRUE()))),"—")</f>
        <v>0.744890488900606</v>
      </c>
      <c r="C9" s="187" t="s">
        <v>121</v>
      </c>
      <c r="D9" s="192" t="n">
        <f aca="false">IF((B7-D2)&lt;0,0,B7-D2)</f>
        <v>35</v>
      </c>
      <c r="E9" s="187" t="s">
        <v>122</v>
      </c>
      <c r="F9" s="192" t="n">
        <f aca="false">IF((B4-F2)&lt;0,0,B4-F2)</f>
        <v>4.21</v>
      </c>
      <c r="G9" s="187" t="s">
        <v>123</v>
      </c>
      <c r="H9" s="192" t="n">
        <f aca="false">IF((B19-H2)&lt;0,0,B19-H2)</f>
        <v>116.1</v>
      </c>
      <c r="I9" s="187" t="n">
        <v>8</v>
      </c>
      <c r="J9" s="189" t="n">
        <f aca="false">ROUND(L9+Q9*B7+R9*D11+S9*D12+T9*D13+M9*B4+N9*F11+O9*F12+P9*F13+U9*B19+V9*H11+W9*H12+X9*H13,4)</f>
        <v>99.1474</v>
      </c>
      <c r="K9" s="189" t="n">
        <f aca="false">(ABS(B10-J9))</f>
        <v>9.14740000000001</v>
      </c>
      <c r="L9" s="189" t="n">
        <v>7.6195</v>
      </c>
      <c r="M9" s="189" t="n">
        <v>0.0671</v>
      </c>
      <c r="N9" s="189" t="n">
        <v>0.6085</v>
      </c>
      <c r="O9" s="189" t="n">
        <v>-8.8982</v>
      </c>
      <c r="P9" s="189" t="n">
        <v>34.0775</v>
      </c>
      <c r="Q9" s="189" t="n">
        <v>0.5961</v>
      </c>
      <c r="R9" s="189" t="n">
        <v>-0.0127</v>
      </c>
      <c r="S9" s="189" t="n">
        <v>0.0706</v>
      </c>
      <c r="T9" s="189" t="n">
        <v>-0.1365</v>
      </c>
      <c r="U9" s="189" t="n">
        <v>0.0147</v>
      </c>
      <c r="V9" s="189" t="n">
        <v>0.0961</v>
      </c>
      <c r="W9" s="189" t="n">
        <v>-0.1812</v>
      </c>
      <c r="X9" s="189" t="n">
        <v>0.1062</v>
      </c>
      <c r="Y9" s="189" t="n">
        <f aca="false">ROUND(AA9+AF9*B7+AG9*D11+AH9*D12+AI9*D13+AB9*B4+AC9*F11+AD9*F12+AE9*F13+AJ9*B19+AK9*H11+AL9*H12+AM9*H13,4)</f>
        <v>50.2265</v>
      </c>
      <c r="Z9" s="189" t="n">
        <f aca="false">(ABS(B13-Y9))</f>
        <v>5.7735</v>
      </c>
      <c r="AA9" s="189" t="n">
        <v>-42.522</v>
      </c>
      <c r="AB9" s="189" t="n">
        <v>3.0229</v>
      </c>
      <c r="AC9" s="189" t="n">
        <v>-4.2155</v>
      </c>
      <c r="AD9" s="189" t="n">
        <v>22.1584</v>
      </c>
      <c r="AE9" s="189" t="n">
        <v>-27.6854</v>
      </c>
      <c r="AF9" s="189" t="n">
        <v>0.4632</v>
      </c>
      <c r="AG9" s="189" t="n">
        <v>-0.0051</v>
      </c>
      <c r="AH9" s="189" t="n">
        <v>-0.0392</v>
      </c>
      <c r="AI9" s="189" t="n">
        <v>0.1567</v>
      </c>
      <c r="AJ9" s="189" t="n">
        <v>-0.0631</v>
      </c>
      <c r="AK9" s="189" t="n">
        <v>0.512</v>
      </c>
      <c r="AL9" s="189" t="n">
        <v>-0.8671</v>
      </c>
      <c r="AM9" s="189" t="n">
        <v>0.3759</v>
      </c>
      <c r="AN9" s="188" t="n">
        <v>2.5</v>
      </c>
      <c r="AO9" s="190" t="n">
        <v>-0.990594599</v>
      </c>
      <c r="AP9" s="190" t="n">
        <v>59.60895343</v>
      </c>
      <c r="AQ9" s="190" t="n">
        <v>0.041795583</v>
      </c>
    </row>
    <row r="10" customFormat="false" ht="15" hidden="false" customHeight="false" outlineLevel="0" collapsed="false">
      <c r="A10" s="191" t="s">
        <v>124</v>
      </c>
      <c r="B10" s="201" t="n">
        <v>90</v>
      </c>
      <c r="C10" s="187" t="s">
        <v>125</v>
      </c>
      <c r="D10" s="192" t="n">
        <f aca="false">IF((B7-D3)&lt;0,0,B7-D3)</f>
        <v>20.5</v>
      </c>
      <c r="E10" s="187" t="s">
        <v>126</v>
      </c>
      <c r="F10" s="192" t="n">
        <f aca="false">IF((B4-F3)&lt;0,0,B4-F3)</f>
        <v>1.78</v>
      </c>
      <c r="G10" s="187" t="s">
        <v>127</v>
      </c>
      <c r="H10" s="192" t="n">
        <f aca="false">IF((B19-H3)&lt;0,0,B19-H3)</f>
        <v>74.625</v>
      </c>
      <c r="I10" s="187" t="n">
        <v>9</v>
      </c>
      <c r="J10" s="189" t="n">
        <f aca="false">ROUND(L10+Q10*B7+R10*D11+S10*D12+T10*D13+M10*B4+N10*F11+O10*F12+P10*F13+U10*B19+V10*H11+W10*H12+X10*H13,4)</f>
        <v>99.647</v>
      </c>
      <c r="K10" s="189" t="n">
        <f aca="false">(ABS(B10-J10))</f>
        <v>9.64700000000001</v>
      </c>
      <c r="L10" s="189" t="n">
        <v>4.7191</v>
      </c>
      <c r="M10" s="189" t="n">
        <v>0.0248</v>
      </c>
      <c r="N10" s="189" t="n">
        <v>0.8039</v>
      </c>
      <c r="O10" s="189" t="n">
        <v>-10.5118</v>
      </c>
      <c r="P10" s="189" t="n">
        <v>37.6146</v>
      </c>
      <c r="Q10" s="189" t="n">
        <v>0.6241</v>
      </c>
      <c r="R10" s="189" t="n">
        <v>-0.014</v>
      </c>
      <c r="S10" s="189" t="n">
        <v>0.074</v>
      </c>
      <c r="T10" s="189" t="n">
        <v>-0.1321</v>
      </c>
      <c r="U10" s="189" t="n">
        <v>0.0285</v>
      </c>
      <c r="V10" s="189" t="n">
        <v>0.0747</v>
      </c>
      <c r="W10" s="189" t="n">
        <v>-0.1503</v>
      </c>
      <c r="X10" s="189" t="n">
        <v>0.0994</v>
      </c>
      <c r="Y10" s="189" t="n">
        <f aca="false">ROUND(AA10+AF10*B7+AG10*D11+AH10*D12+AI10*D13+AB10*B4+AC10*F11+AD10*F12+AE10*F13+AJ10*B19+AK10*H11+AL10*H12+AM10*H13,4)</f>
        <v>50.8628</v>
      </c>
      <c r="Z10" s="189" t="n">
        <f aca="false">(ABS(B13-Y10))</f>
        <v>5.1372</v>
      </c>
      <c r="AA10" s="189" t="n">
        <v>-34.2517</v>
      </c>
      <c r="AB10" s="189" t="n">
        <v>2.7721</v>
      </c>
      <c r="AC10" s="189" t="n">
        <v>-3.6109</v>
      </c>
      <c r="AD10" s="189" t="n">
        <v>17.4453</v>
      </c>
      <c r="AE10" s="189" t="n">
        <v>-15.4161</v>
      </c>
      <c r="AF10" s="189" t="n">
        <v>0.4233</v>
      </c>
      <c r="AG10" s="189" t="n">
        <v>-0.0055</v>
      </c>
      <c r="AH10" s="189" t="n">
        <v>-0.0269</v>
      </c>
      <c r="AI10" s="189" t="n">
        <v>0.1286</v>
      </c>
      <c r="AJ10" s="189" t="n">
        <v>-0.0371</v>
      </c>
      <c r="AK10" s="189" t="n">
        <v>0.366</v>
      </c>
      <c r="AL10" s="189" t="n">
        <v>-0.6077</v>
      </c>
      <c r="AM10" s="189" t="n">
        <v>0.2427</v>
      </c>
      <c r="AN10" s="188" t="n">
        <v>3.5</v>
      </c>
      <c r="AO10" s="190" t="n">
        <v>-1.285837689</v>
      </c>
      <c r="AP10" s="190" t="n">
        <v>62.07700027</v>
      </c>
      <c r="AQ10" s="190" t="n">
        <v>0.040454126</v>
      </c>
    </row>
    <row r="11" customFormat="false" ht="15" hidden="false" customHeight="false" outlineLevel="0" collapsed="false">
      <c r="A11" s="191" t="s">
        <v>128</v>
      </c>
      <c r="B11" s="202" t="n">
        <f aca="true">IF(AND(B4&gt;=2,B4&lt;18,B7&gt;0,B10&gt;0,B8&lt;3.09,B8&gt;-3.09,ISNUMBER(B5)),IF(B10&lt;J2,"&lt;1%",IF(B1&gt;J100,"&gt;99%",INDIRECT(ADDRESS(B21,9,4,TRUE()))/100)),"—")</f>
        <v>0.01</v>
      </c>
      <c r="C11" s="187" t="s">
        <v>129</v>
      </c>
      <c r="D11" s="192" t="n">
        <f aca="false">(D6^3-D7^3*(D5-D1)/(D5-D4)+D8^3*(D4-D1)/(D5-D4))/100</f>
        <v>2998.93519433071</v>
      </c>
      <c r="E11" s="187" t="s">
        <v>130</v>
      </c>
      <c r="F11" s="192" t="n">
        <f aca="false">(F6^3-F7^3*(F5-F1)/(F5-F4)+F8^3*(F4-F1)/(F5-F4))/100</f>
        <v>9.81591646451613</v>
      </c>
      <c r="G11" s="187" t="s">
        <v>131</v>
      </c>
      <c r="H11" s="192" t="n">
        <f aca="false">(H6^3-H7^3*(H5-H1)/(H5-H4)+H8^3*(H4-H1)/(H5-H4))/100^2</f>
        <v>274.039526927316</v>
      </c>
      <c r="I11" s="187" t="n">
        <v>10</v>
      </c>
      <c r="J11" s="189" t="n">
        <f aca="false">ROUND(L11+Q11*B7+R11*D11+S11*D12+T11*D13+M11*B4+N11*F11+O11*F12+P11*F13+U11*B19+V11*H11+W11*H12+X11*H13,4)</f>
        <v>100.4194</v>
      </c>
      <c r="K11" s="189" t="n">
        <f aca="false">(ABS(B10-J11))</f>
        <v>10.4194</v>
      </c>
      <c r="L11" s="189" t="n">
        <v>-3.7807</v>
      </c>
      <c r="M11" s="189" t="n">
        <v>0.2569</v>
      </c>
      <c r="N11" s="189" t="n">
        <v>0.5926</v>
      </c>
      <c r="O11" s="189" t="n">
        <v>-10.5763</v>
      </c>
      <c r="P11" s="189" t="n">
        <v>40.4022</v>
      </c>
      <c r="Q11" s="189" t="n">
        <v>0.6754</v>
      </c>
      <c r="R11" s="189" t="n">
        <v>-0.0144</v>
      </c>
      <c r="S11" s="189" t="n">
        <v>0.0649</v>
      </c>
      <c r="T11" s="189" t="n">
        <v>-0.1065</v>
      </c>
      <c r="U11" s="189" t="n">
        <v>0.0265</v>
      </c>
      <c r="V11" s="189" t="n">
        <v>0.1273</v>
      </c>
      <c r="W11" s="189" t="n">
        <v>-0.2395</v>
      </c>
      <c r="X11" s="189" t="n">
        <v>0.1377</v>
      </c>
      <c r="Y11" s="189" t="n">
        <f aca="false">ROUND(AA11+AF11*B7+AG11*D11+AH11*D12+AI11*D13+AB11*B4+AC11*F11+AD11*F12+AE11*F13+AJ11*B19+AK11*H11+AL11*H12+AM11*H13,4)</f>
        <v>51.5354</v>
      </c>
      <c r="Z11" s="189" t="n">
        <f aca="false">(ABS(B13-Y11))</f>
        <v>4.4646</v>
      </c>
      <c r="AA11" s="189" t="n">
        <v>-42.4833</v>
      </c>
      <c r="AB11" s="189" t="n">
        <v>3.1554</v>
      </c>
      <c r="AC11" s="189" t="n">
        <v>-3.8233</v>
      </c>
      <c r="AD11" s="189" t="n">
        <v>16.9605</v>
      </c>
      <c r="AE11" s="189" t="n">
        <v>-12.0012</v>
      </c>
      <c r="AF11" s="189" t="n">
        <v>0.466</v>
      </c>
      <c r="AG11" s="189" t="n">
        <v>-0.0072</v>
      </c>
      <c r="AH11" s="189" t="n">
        <v>-0.0191</v>
      </c>
      <c r="AI11" s="189" t="n">
        <v>0.1105</v>
      </c>
      <c r="AJ11" s="189" t="n">
        <v>-0.0294</v>
      </c>
      <c r="AK11" s="189" t="n">
        <v>0.3572</v>
      </c>
      <c r="AL11" s="189" t="n">
        <v>-0.5855</v>
      </c>
      <c r="AM11" s="189" t="n">
        <v>0.2225</v>
      </c>
      <c r="AN11" s="188" t="n">
        <v>4.5</v>
      </c>
      <c r="AO11" s="190" t="n">
        <v>-1.43031238</v>
      </c>
      <c r="AP11" s="190" t="n">
        <v>64.2168641</v>
      </c>
      <c r="AQ11" s="190" t="n">
        <v>0.039633879</v>
      </c>
    </row>
    <row r="12" customFormat="false" ht="15" hidden="false" customHeight="false" outlineLevel="0" collapsed="false">
      <c r="A12" s="191" t="s">
        <v>132</v>
      </c>
      <c r="B12" s="197" t="str">
        <f aca="false">IF(AND(B4&gt;=2,B4&lt;18,B7&gt;0,B8&lt;3.09,B8&gt;-3.09,ISNUMBER(B5)),E30&amp;" | "&amp;E31&amp;" | "&amp;E32,"—")</f>
        <v>97 | 129 | 134</v>
      </c>
      <c r="C12" s="187" t="s">
        <v>133</v>
      </c>
      <c r="D12" s="192" t="n">
        <f aca="false">(D9^3-D7^3*(D5-D2)/(D5-D4)+D8^3*(D4-D2)/(D5-D4))/100</f>
        <v>409.167488503937</v>
      </c>
      <c r="E12" s="187" t="s">
        <v>134</v>
      </c>
      <c r="F12" s="192" t="n">
        <f aca="false">(F9^3-F7^3*(F5-F2)/(F5-F4)+F8^3*(F4-F2)/(F5-F4))/100</f>
        <v>0.743439466666667</v>
      </c>
      <c r="G12" s="187" t="s">
        <v>135</v>
      </c>
      <c r="H12" s="192" t="n">
        <f aca="false">(H9^3-H7^3*(H5-H2)/(H5-H4)+H8^3*(H4-H2)/(H5-H4))/100^2</f>
        <v>156.165660711126</v>
      </c>
      <c r="I12" s="187" t="n">
        <v>11</v>
      </c>
      <c r="J12" s="189" t="n">
        <f aca="false">ROUND(L12+Q12*B7+R12*D11+S12*D12+T12*D13+M12*B4+N12*F11+O12*F12+P12*F13+U12*B19+V12*H11+W12*H12+X12*H13,4)</f>
        <v>100.8899</v>
      </c>
      <c r="K12" s="189" t="n">
        <f aca="false">(ABS(B10-J12))</f>
        <v>10.8899</v>
      </c>
      <c r="L12" s="189" t="n">
        <v>-4.3588</v>
      </c>
      <c r="M12" s="189" t="n">
        <v>0.5128</v>
      </c>
      <c r="N12" s="189" t="n">
        <v>0.4441</v>
      </c>
      <c r="O12" s="189" t="n">
        <v>-11.0057</v>
      </c>
      <c r="P12" s="189" t="n">
        <v>43.9366</v>
      </c>
      <c r="Q12" s="189" t="n">
        <v>0.6643</v>
      </c>
      <c r="R12" s="189" t="n">
        <v>-0.0141</v>
      </c>
      <c r="S12" s="189" t="n">
        <v>0.0598</v>
      </c>
      <c r="T12" s="189" t="n">
        <v>-0.0914</v>
      </c>
      <c r="U12" s="189" t="n">
        <v>0.0297</v>
      </c>
      <c r="V12" s="189" t="n">
        <v>0.1526</v>
      </c>
      <c r="W12" s="189" t="n">
        <v>-0.2899</v>
      </c>
      <c r="X12" s="189" t="n">
        <v>0.1703</v>
      </c>
      <c r="Y12" s="189" t="n">
        <f aca="false">ROUND(AA12+AF12*B7+AG12*D11+AH12*D12+AI12*D13+AB12*B4+AC12*F11+AD12*F12+AE12*F13+AJ12*B19+AK12*H11+AL12*H12+AM12*H13,4)</f>
        <v>52.1348</v>
      </c>
      <c r="Z12" s="189" t="n">
        <f aca="false">(ABS(B13-Y12))</f>
        <v>3.8652</v>
      </c>
      <c r="AA12" s="189" t="n">
        <v>-54.4375</v>
      </c>
      <c r="AB12" s="189" t="n">
        <v>3.0764</v>
      </c>
      <c r="AC12" s="189" t="n">
        <v>-3.5785</v>
      </c>
      <c r="AD12" s="189" t="n">
        <v>15.2542</v>
      </c>
      <c r="AE12" s="189" t="n">
        <v>-9.8518</v>
      </c>
      <c r="AF12" s="189" t="n">
        <v>0.569</v>
      </c>
      <c r="AG12" s="189" t="n">
        <v>-0.0112</v>
      </c>
      <c r="AH12" s="189" t="n">
        <v>-0.0014</v>
      </c>
      <c r="AI12" s="189" t="n">
        <v>0.0879</v>
      </c>
      <c r="AJ12" s="189" t="n">
        <v>-0.034</v>
      </c>
      <c r="AK12" s="189" t="n">
        <v>0.4004</v>
      </c>
      <c r="AL12" s="189" t="n">
        <v>-0.6627</v>
      </c>
      <c r="AM12" s="189" t="n">
        <v>0.2631</v>
      </c>
      <c r="AN12" s="188" t="n">
        <v>5.5</v>
      </c>
      <c r="AO12" s="190" t="n">
        <v>-1.47657547</v>
      </c>
      <c r="AP12" s="190" t="n">
        <v>66.1253149</v>
      </c>
      <c r="AQ12" s="190" t="n">
        <v>0.039123813</v>
      </c>
    </row>
    <row r="13" customFormat="false" ht="15" hidden="false" customHeight="false" outlineLevel="0" collapsed="false">
      <c r="A13" s="191" t="s">
        <v>136</v>
      </c>
      <c r="B13" s="201" t="n">
        <v>56</v>
      </c>
      <c r="C13" s="187" t="s">
        <v>137</v>
      </c>
      <c r="D13" s="192" t="n">
        <f aca="false">(D10^3-D7^3*(D5-D3)/(D5-D4)+D8^3*(D4-D3)/(D5-D4))/100</f>
        <v>73.8307951968504</v>
      </c>
      <c r="E13" s="187" t="s">
        <v>138</v>
      </c>
      <c r="F13" s="192" t="n">
        <f aca="false">(F10^3-F7^3*(F5-F3)/(F5-F4)+F8^3*(F4-F3)/(F5-F4))/100</f>
        <v>0.0546770615053763</v>
      </c>
      <c r="G13" s="187" t="s">
        <v>139</v>
      </c>
      <c r="H13" s="192" t="n">
        <f aca="false">(H10^3-H7^3*(H5-H3)/(H5-H4)+H8^3*(H4-H3)/(H5-H4))/100^2</f>
        <v>41.286287822199</v>
      </c>
      <c r="I13" s="187" t="n">
        <v>12</v>
      </c>
      <c r="J13" s="189" t="n">
        <f aca="false">ROUND(L13+Q13*B7+R13*D11+S13*D12+T13*D13+M13*B4+N13*F11+O13*F12+P13*F13+U13*B19+V13*H11+W13*H12+X13*H13,4)</f>
        <v>101.4539</v>
      </c>
      <c r="K13" s="189" t="n">
        <f aca="false">(ABS(B10-J13))</f>
        <v>11.4539</v>
      </c>
      <c r="L13" s="189" t="n">
        <v>0.9793</v>
      </c>
      <c r="M13" s="189" t="n">
        <v>0.277</v>
      </c>
      <c r="N13" s="189" t="n">
        <v>0.5168</v>
      </c>
      <c r="O13" s="189" t="n">
        <v>-10.2491</v>
      </c>
      <c r="P13" s="189" t="n">
        <v>40.6962</v>
      </c>
      <c r="Q13" s="189" t="n">
        <v>0.6426</v>
      </c>
      <c r="R13" s="189" t="n">
        <v>-0.0127</v>
      </c>
      <c r="S13" s="189" t="n">
        <v>0.0539</v>
      </c>
      <c r="T13" s="189" t="n">
        <v>-0.0858</v>
      </c>
      <c r="U13" s="189" t="n">
        <v>0.0133</v>
      </c>
      <c r="V13" s="189" t="n">
        <v>0.1639</v>
      </c>
      <c r="W13" s="189" t="n">
        <v>-0.2987</v>
      </c>
      <c r="X13" s="189" t="n">
        <v>0.1604</v>
      </c>
      <c r="Y13" s="189" t="n">
        <f aca="false">ROUND(AA13+AF13*B7+AG13*D11+AH13*D12+AI13*D13+AB13*B4+AC13*F11+AD13*F12+AE13*F13+AJ13*B19+AK13*H11+AL13*H12+AM13*H13,4)</f>
        <v>52.6992</v>
      </c>
      <c r="Z13" s="189" t="n">
        <f aca="false">(ABS(B13-Y13))</f>
        <v>3.3008</v>
      </c>
      <c r="AA13" s="189" t="n">
        <v>-38.5925</v>
      </c>
      <c r="AB13" s="189" t="n">
        <v>2.3768</v>
      </c>
      <c r="AC13" s="189" t="n">
        <v>-3.1326</v>
      </c>
      <c r="AD13" s="189" t="n">
        <v>15.4931</v>
      </c>
      <c r="AE13" s="189" t="n">
        <v>-14.1216</v>
      </c>
      <c r="AF13" s="189" t="n">
        <v>0.5015</v>
      </c>
      <c r="AG13" s="189" t="n">
        <v>-0.0094</v>
      </c>
      <c r="AH13" s="189" t="n">
        <v>0.0059</v>
      </c>
      <c r="AI13" s="189" t="n">
        <v>0.0528</v>
      </c>
      <c r="AJ13" s="189" t="n">
        <v>-0.0475</v>
      </c>
      <c r="AK13" s="189" t="n">
        <v>0.355</v>
      </c>
      <c r="AL13" s="189" t="n">
        <v>-0.5818</v>
      </c>
      <c r="AM13" s="189" t="n">
        <v>0.2245</v>
      </c>
      <c r="AN13" s="188" t="n">
        <v>6.5</v>
      </c>
      <c r="AO13" s="190" t="n">
        <v>-1.456837849</v>
      </c>
      <c r="AP13" s="190" t="n">
        <v>67.8601799</v>
      </c>
      <c r="AQ13" s="190" t="n">
        <v>0.038811994</v>
      </c>
    </row>
    <row r="14" customFormat="false" ht="15" hidden="false" customHeight="false" outlineLevel="0" collapsed="false">
      <c r="A14" s="191" t="s">
        <v>140</v>
      </c>
      <c r="B14" s="202" t="n">
        <f aca="true">IF(AND(B4&gt;=2,B4&lt;18,B7&gt;0,B13&gt;0,B8&lt;3.09,B8&gt;-3.09,ISNUMBER(B5)),IF(B13&lt;Y2,"&lt;1%",IF(B13&gt;Y100,"&gt;99%",INDIRECT(ADDRESS(B23,9,4,TRUE()))/100)),"—")</f>
        <v>0.18</v>
      </c>
      <c r="C14" s="203" t="s">
        <v>141</v>
      </c>
      <c r="D14" s="203"/>
      <c r="E14" s="203"/>
      <c r="F14" s="203"/>
      <c r="G14" s="203"/>
      <c r="H14" s="203"/>
      <c r="I14" s="187" t="n">
        <v>13</v>
      </c>
      <c r="J14" s="189" t="n">
        <f aca="false">ROUND(L14+Q14*B7+R14*D11+S14*D12+T14*D13+M14*B4+N14*F11+O14*F12+P14*F13+U14*B19+V14*H11+W14*H12+X14*H13,4)</f>
        <v>102.0435</v>
      </c>
      <c r="K14" s="189" t="n">
        <f aca="false">(ABS(B10-J14))</f>
        <v>12.0435</v>
      </c>
      <c r="L14" s="189" t="n">
        <v>4.1744</v>
      </c>
      <c r="M14" s="189" t="n">
        <v>0.2919</v>
      </c>
      <c r="N14" s="189" t="n">
        <v>0.5211</v>
      </c>
      <c r="O14" s="189" t="n">
        <v>-10.2719</v>
      </c>
      <c r="P14" s="189" t="n">
        <v>41.0334</v>
      </c>
      <c r="Q14" s="189" t="n">
        <v>0.6197</v>
      </c>
      <c r="R14" s="189" t="n">
        <v>-0.0121</v>
      </c>
      <c r="S14" s="189" t="n">
        <v>0.0528</v>
      </c>
      <c r="T14" s="189" t="n">
        <v>-0.0869</v>
      </c>
      <c r="U14" s="189" t="n">
        <v>0.0122</v>
      </c>
      <c r="V14" s="189" t="n">
        <v>0.1661</v>
      </c>
      <c r="W14" s="189" t="n">
        <v>-0.3033</v>
      </c>
      <c r="X14" s="189" t="n">
        <v>0.1633</v>
      </c>
      <c r="Y14" s="189" t="n">
        <f aca="false">ROUND(AA14+AF14*B7+AG14*D11+AH14*D12+AI14*D13+AB14*B4+AC14*F11+AD14*F12+AE14*F13+AJ14*B19+AK14*H11+AL14*H12+AM14*H13,4)</f>
        <v>53.3232</v>
      </c>
      <c r="Z14" s="189" t="n">
        <f aca="false">(ABS(B13-Y14))</f>
        <v>2.6768</v>
      </c>
      <c r="AA14" s="189" t="n">
        <v>-40.8119</v>
      </c>
      <c r="AB14" s="189" t="n">
        <v>2.5241</v>
      </c>
      <c r="AC14" s="189" t="n">
        <v>-3.3547</v>
      </c>
      <c r="AD14" s="189" t="n">
        <v>16.1453</v>
      </c>
      <c r="AE14" s="189" t="n">
        <v>-12.993</v>
      </c>
      <c r="AF14" s="189" t="n">
        <v>0.5119</v>
      </c>
      <c r="AG14" s="189" t="n">
        <v>-0.0092</v>
      </c>
      <c r="AH14" s="189" t="n">
        <v>0.0039</v>
      </c>
      <c r="AI14" s="189" t="n">
        <v>0.0554</v>
      </c>
      <c r="AJ14" s="189" t="n">
        <v>-0.0504</v>
      </c>
      <c r="AK14" s="189" t="n">
        <v>0.3968</v>
      </c>
      <c r="AL14" s="189" t="n">
        <v>-0.6637</v>
      </c>
      <c r="AM14" s="189" t="n">
        <v>0.2771</v>
      </c>
      <c r="AN14" s="188" t="n">
        <v>7.5</v>
      </c>
      <c r="AO14" s="190" t="n">
        <v>-1.391898768</v>
      </c>
      <c r="AP14" s="190" t="n">
        <v>69.45908458</v>
      </c>
      <c r="AQ14" s="190" t="n">
        <v>0.038633209</v>
      </c>
    </row>
    <row r="15" customFormat="false" ht="15" hidden="false" customHeight="true" outlineLevel="0" collapsed="false">
      <c r="A15" s="191" t="s">
        <v>142</v>
      </c>
      <c r="B15" s="197" t="str">
        <f aca="false">IF(AND(B4&gt;=2,B4&lt;18,B7&gt;0,B8&lt;3.09,B8&gt;-3.09,ISNUMBER(B5)),E33&amp;" | "&amp;E34&amp;" | "&amp;E35,"—")</f>
        <v>47 | 80 | 84</v>
      </c>
      <c r="C15" s="204" t="s">
        <v>143</v>
      </c>
      <c r="D15" s="204"/>
      <c r="E15" s="204"/>
      <c r="F15" s="204"/>
      <c r="G15" s="204"/>
      <c r="H15" s="204"/>
      <c r="I15" s="187" t="n">
        <v>14</v>
      </c>
      <c r="J15" s="189" t="n">
        <f aca="false">ROUND(L15+Q15*B7+R15*D11+S15*D12+T15*D13+M15*B4+N15*F11+O15*F12+P15*F13+U15*B19+V15*H11+W15*H12+X15*H13,4)</f>
        <v>102.472</v>
      </c>
      <c r="K15" s="189" t="n">
        <f aca="false">(ABS(B10-J15))</f>
        <v>12.472</v>
      </c>
      <c r="L15" s="189" t="n">
        <v>6.8468</v>
      </c>
      <c r="M15" s="189" t="n">
        <v>0.1938</v>
      </c>
      <c r="N15" s="189" t="n">
        <v>0.5369</v>
      </c>
      <c r="O15" s="189" t="n">
        <v>-9.8873</v>
      </c>
      <c r="P15" s="189" t="n">
        <v>39.859</v>
      </c>
      <c r="Q15" s="189" t="n">
        <v>0.6088</v>
      </c>
      <c r="R15" s="189" t="n">
        <v>-0.0115</v>
      </c>
      <c r="S15" s="189" t="n">
        <v>0.0517</v>
      </c>
      <c r="T15" s="189" t="n">
        <v>-0.0889</v>
      </c>
      <c r="U15" s="189" t="n">
        <v>0.0046</v>
      </c>
      <c r="V15" s="189" t="n">
        <v>0.1768</v>
      </c>
      <c r="W15" s="189" t="n">
        <v>-0.321</v>
      </c>
      <c r="X15" s="189" t="n">
        <v>0.1715</v>
      </c>
      <c r="Y15" s="189" t="n">
        <f aca="false">ROUND(AA15+AF15*B7+AG15*D11+AH15*D12+AI15*D13+AB15*B4+AC15*F11+AD15*F12+AE15*F13+AJ15*B19+AK15*H11+AL15*H12+AM15*H13,4)</f>
        <v>53.842</v>
      </c>
      <c r="Z15" s="189" t="n">
        <f aca="false">(ABS(B13-Y15))</f>
        <v>2.158</v>
      </c>
      <c r="AA15" s="189" t="n">
        <v>-46.3014</v>
      </c>
      <c r="AB15" s="189" t="n">
        <v>2.6717</v>
      </c>
      <c r="AC15" s="189" t="n">
        <v>-3.5156</v>
      </c>
      <c r="AD15" s="189" t="n">
        <v>16.4588</v>
      </c>
      <c r="AE15" s="189" t="n">
        <v>-11.9729</v>
      </c>
      <c r="AF15" s="189" t="n">
        <v>0.5495</v>
      </c>
      <c r="AG15" s="189" t="n">
        <v>-0.0106</v>
      </c>
      <c r="AH15" s="189" t="n">
        <v>0.0106</v>
      </c>
      <c r="AI15" s="189" t="n">
        <v>0.0468</v>
      </c>
      <c r="AJ15" s="189" t="n">
        <v>-0.0493</v>
      </c>
      <c r="AK15" s="189" t="n">
        <v>0.4299</v>
      </c>
      <c r="AL15" s="189" t="n">
        <v>-0.7314</v>
      </c>
      <c r="AM15" s="189" t="n">
        <v>0.3246</v>
      </c>
      <c r="AN15" s="188" t="n">
        <v>8.5</v>
      </c>
      <c r="AO15" s="190" t="n">
        <v>-1.29571459</v>
      </c>
      <c r="AP15" s="190" t="n">
        <v>70.94803912</v>
      </c>
      <c r="AQ15" s="190" t="n">
        <v>0.038546833</v>
      </c>
    </row>
    <row r="16" customFormat="false" ht="15" hidden="false" customHeight="false" outlineLevel="0" collapsed="false">
      <c r="A16" s="205" t="str">
        <f aca="false">IF(AND(B4&gt;=2,B10&gt;0,B13&gt;0,ISNUMBER(B5)),IF(AND(B4&lt;=18,OR(B8&gt;3.09,B8&lt;-3.09)),"HEIGHT MISSING OR OUT OF RANGE!",IF(B4&gt;=18,"ADULT: ","")&amp;IF(G28=0,"HYPOTENSION",IF(G28=1,"NORMAL BP",IF(G28=2,"ELEVATED BP",IF(G28=3,"STAGE 1 HYPERTENSION",IF(G28=4,"STAGE 2 HYPERTENSION","—")))))),"—")</f>
        <v>NORMAL BP</v>
      </c>
      <c r="B16" s="205"/>
      <c r="D16" s="206"/>
      <c r="E16" s="206"/>
      <c r="F16" s="206"/>
      <c r="G16" s="206"/>
      <c r="H16" s="207"/>
      <c r="I16" s="187" t="n">
        <v>15</v>
      </c>
      <c r="J16" s="189" t="n">
        <f aca="false">ROUND(L16+Q16*B7+R16*D11+S16*D12+T16*D13+M16*B4+N16*F11+O16*F12+P16*F13+U16*B19+V16*H11+W16*H12+X16*H13,4)</f>
        <v>102.704</v>
      </c>
      <c r="K16" s="189" t="n">
        <f aca="false">(ABS(B10-J16))</f>
        <v>12.704</v>
      </c>
      <c r="L16" s="189" t="n">
        <v>11.1461</v>
      </c>
      <c r="M16" s="189" t="n">
        <v>0.2378</v>
      </c>
      <c r="N16" s="189" t="n">
        <v>0.3678</v>
      </c>
      <c r="O16" s="189" t="n">
        <v>-8.151</v>
      </c>
      <c r="P16" s="189" t="n">
        <v>35.8557</v>
      </c>
      <c r="Q16" s="189" t="n">
        <v>0.5761</v>
      </c>
      <c r="R16" s="189" t="n">
        <v>-0.01</v>
      </c>
      <c r="S16" s="189" t="n">
        <v>0.044</v>
      </c>
      <c r="T16" s="189" t="n">
        <v>-0.0795</v>
      </c>
      <c r="U16" s="189" t="n">
        <v>-0.0007</v>
      </c>
      <c r="V16" s="189" t="n">
        <v>0.1778</v>
      </c>
      <c r="W16" s="189" t="n">
        <v>-0.321</v>
      </c>
      <c r="X16" s="189" t="n">
        <v>0.1698</v>
      </c>
      <c r="Y16" s="189" t="n">
        <f aca="false">ROUND(AA16+AF16*B7+AG16*D11+AH16*D12+AI16*D13+AB16*B4+AC16*F11+AD16*F12+AE16*F13+AJ16*B19+AK16*H11+AL16*H12+AM16*H13,4)</f>
        <v>54.432</v>
      </c>
      <c r="Z16" s="189" t="n">
        <f aca="false">(ABS(B13-Y16))</f>
        <v>1.568</v>
      </c>
      <c r="AA16" s="189" t="n">
        <v>-47.6314</v>
      </c>
      <c r="AB16" s="189" t="n">
        <v>2.9586</v>
      </c>
      <c r="AC16" s="189" t="n">
        <v>-3.758</v>
      </c>
      <c r="AD16" s="189" t="n">
        <v>16.7192</v>
      </c>
      <c r="AE16" s="189" t="n">
        <v>-10.3567</v>
      </c>
      <c r="AF16" s="189" t="n">
        <v>0.5434</v>
      </c>
      <c r="AG16" s="189" t="n">
        <v>-0.0102</v>
      </c>
      <c r="AH16" s="189" t="n">
        <v>0.0067</v>
      </c>
      <c r="AI16" s="189" t="n">
        <v>0.0518</v>
      </c>
      <c r="AJ16" s="189" t="n">
        <v>-0.0595</v>
      </c>
      <c r="AK16" s="189" t="n">
        <v>0.4837</v>
      </c>
      <c r="AL16" s="189" t="n">
        <v>-0.8241</v>
      </c>
      <c r="AM16" s="189" t="n">
        <v>0.3686</v>
      </c>
      <c r="AN16" s="188" t="n">
        <v>9.5</v>
      </c>
      <c r="AO16" s="190" t="n">
        <v>-1.177919048</v>
      </c>
      <c r="AP16" s="190" t="n">
        <v>72.34586111</v>
      </c>
      <c r="AQ16" s="190" t="n">
        <v>0.038526262</v>
      </c>
    </row>
    <row r="17" customFormat="false" ht="15" hidden="false" customHeight="false" outlineLevel="0" collapsed="false">
      <c r="A17" s="42" t="s">
        <v>40</v>
      </c>
      <c r="B17" s="42" t="n">
        <f aca="false">IF(OR(MONTH(B3)&gt;MONTH(B2),AND(MONTH(B3)=MONTH(B2),DAY(B3)&gt;=DAY(B2))),YEAR(B3)-YEAR(B2),YEAR(B3)-YEAR(B2)-1)</f>
        <v>15</v>
      </c>
      <c r="D17" s="187" t="s">
        <v>144</v>
      </c>
      <c r="G17" s="188" t="n">
        <f aca="false">(IF(AND(B10&lt;E31,B13&lt;E34),1,"–"))</f>
        <v>1</v>
      </c>
      <c r="I17" s="187" t="n">
        <v>16</v>
      </c>
      <c r="J17" s="189" t="n">
        <f aca="false">ROUND(L17+Q17*B7+R17*D11+S17*D12+T17*D13+M17*B4+N17*F11+O17*F12+P17*F13+U17*B19+V17*H11+W17*H12+X17*H13,4)</f>
        <v>103.272</v>
      </c>
      <c r="K17" s="189" t="n">
        <f aca="false">(ABS(B10-J17))</f>
        <v>13.272</v>
      </c>
      <c r="L17" s="189" t="n">
        <v>12.4221</v>
      </c>
      <c r="M17" s="189" t="n">
        <v>0.276</v>
      </c>
      <c r="N17" s="189" t="n">
        <v>0.2488</v>
      </c>
      <c r="O17" s="189" t="n">
        <v>-6.8316</v>
      </c>
      <c r="P17" s="189" t="n">
        <v>31.9031</v>
      </c>
      <c r="Q17" s="189" t="n">
        <v>0.5662</v>
      </c>
      <c r="R17" s="189" t="n">
        <v>-0.0092</v>
      </c>
      <c r="S17" s="189" t="n">
        <v>0.0391</v>
      </c>
      <c r="T17" s="189" t="n">
        <v>-0.073</v>
      </c>
      <c r="U17" s="189" t="n">
        <v>-0.0089</v>
      </c>
      <c r="V17" s="189" t="n">
        <v>0.2003</v>
      </c>
      <c r="W17" s="189" t="n">
        <v>-0.3583</v>
      </c>
      <c r="X17" s="189" t="n">
        <v>0.1859</v>
      </c>
      <c r="Y17" s="189" t="n">
        <f aca="false">ROUND(AA17+AF17*B7+AG17*D11+AH17*D12+AI17*D13+AB17*B4+AC17*F11+AD17*F12+AE17*F13+AJ17*B19+AK17*H11+AL17*H12+AM17*H13,4)</f>
        <v>54.9014</v>
      </c>
      <c r="Z17" s="189" t="n">
        <f aca="false">(ABS(B13-Y17))</f>
        <v>1.0986</v>
      </c>
      <c r="AA17" s="189" t="n">
        <v>-41.6665</v>
      </c>
      <c r="AB17" s="189" t="n">
        <v>2.9392</v>
      </c>
      <c r="AC17" s="189" t="n">
        <v>-3.8754</v>
      </c>
      <c r="AD17" s="189" t="n">
        <v>17.5857</v>
      </c>
      <c r="AE17" s="189" t="n">
        <v>-10.8233</v>
      </c>
      <c r="AF17" s="189" t="n">
        <v>0.4983</v>
      </c>
      <c r="AG17" s="189" t="n">
        <v>-0.0073</v>
      </c>
      <c r="AH17" s="189" t="n">
        <v>-0.0149</v>
      </c>
      <c r="AI17" s="189" t="n">
        <v>0.0964</v>
      </c>
      <c r="AJ17" s="189" t="n">
        <v>-0.0817</v>
      </c>
      <c r="AK17" s="189" t="n">
        <v>0.5737</v>
      </c>
      <c r="AL17" s="189" t="n">
        <v>-0.987</v>
      </c>
      <c r="AM17" s="189" t="n">
        <v>0.4563</v>
      </c>
      <c r="AN17" s="188" t="n">
        <v>10.5</v>
      </c>
      <c r="AO17" s="190" t="n">
        <v>-1.045326049</v>
      </c>
      <c r="AP17" s="190" t="n">
        <v>73.6666541</v>
      </c>
      <c r="AQ17" s="190" t="n">
        <v>0.038553387</v>
      </c>
    </row>
    <row r="18" customFormat="false" ht="15" hidden="false" customHeight="false" outlineLevel="0" collapsed="false">
      <c r="A18" s="42" t="s">
        <v>41</v>
      </c>
      <c r="B18" s="42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0</v>
      </c>
      <c r="D18" s="208" t="s">
        <v>145</v>
      </c>
      <c r="E18" s="208"/>
      <c r="F18" s="208"/>
      <c r="G18" s="188" t="str">
        <f aca="false">IF(OR(AND(B10&gt;=MIN(E31,120),B10&lt;MIN(E32,130),B13&lt;MIN(E35,80)),AND(B13&gt;=MIN(E34,80),B13&lt;MIN(E35,80),B10&lt;MIN(E32,130))),2,"–")</f>
        <v>–</v>
      </c>
      <c r="I18" s="187" t="n">
        <v>17</v>
      </c>
      <c r="J18" s="189" t="n">
        <f aca="false">ROUND(L18+Q18*B7+R18*D11+S18*D12+T18*D13+M18*B4+N18*F11+O18*F12+P18*F13+U18*B19+V18*H11+W18*H12+X18*H13,4)</f>
        <v>103.6541</v>
      </c>
      <c r="K18" s="189" t="n">
        <f aca="false">(ABS(B10-J18))</f>
        <v>13.6541</v>
      </c>
      <c r="L18" s="189" t="n">
        <v>10.6386</v>
      </c>
      <c r="M18" s="189" t="n">
        <v>0.5028</v>
      </c>
      <c r="N18" s="189" t="n">
        <v>0.0451</v>
      </c>
      <c r="O18" s="189" t="n">
        <v>-6.0581</v>
      </c>
      <c r="P18" s="189" t="n">
        <v>30.8189</v>
      </c>
      <c r="Q18" s="189" t="n">
        <v>0.5675</v>
      </c>
      <c r="R18" s="189" t="n">
        <v>-0.0093</v>
      </c>
      <c r="S18" s="189" t="n">
        <v>0.0395</v>
      </c>
      <c r="T18" s="189" t="n">
        <v>-0.0789</v>
      </c>
      <c r="U18" s="189" t="n">
        <v>-0.0048</v>
      </c>
      <c r="V18" s="189" t="n">
        <v>0.1885</v>
      </c>
      <c r="W18" s="189" t="n">
        <v>-0.3309</v>
      </c>
      <c r="X18" s="189" t="n">
        <v>0.1625</v>
      </c>
      <c r="Y18" s="189" t="n">
        <f aca="false">ROUND(AA18+AF18*B7+AG18*D11+AH18*D12+AI18*D13+AB18*B4+AC18*F11+AD18*F12+AE18*F13+AJ18*B19+AK18*H11+AL18*H12+AM18*H13,4)</f>
        <v>55.4848</v>
      </c>
      <c r="Z18" s="189" t="n">
        <f aca="false">(ABS(B13-Y18))</f>
        <v>0.5152</v>
      </c>
      <c r="AA18" s="189" t="n">
        <v>-45.7369</v>
      </c>
      <c r="AB18" s="189" t="n">
        <v>2.9396</v>
      </c>
      <c r="AC18" s="189" t="n">
        <v>-3.8633</v>
      </c>
      <c r="AD18" s="189" t="n">
        <v>17.231</v>
      </c>
      <c r="AE18" s="189" t="n">
        <v>-10.561</v>
      </c>
      <c r="AF18" s="189" t="n">
        <v>0.5321</v>
      </c>
      <c r="AG18" s="189" t="n">
        <v>-0.008</v>
      </c>
      <c r="AH18" s="189" t="n">
        <v>-0.0146</v>
      </c>
      <c r="AI18" s="189" t="n">
        <v>0.1016</v>
      </c>
      <c r="AJ18" s="189" t="n">
        <v>-0.0765</v>
      </c>
      <c r="AK18" s="189" t="n">
        <v>0.5824</v>
      </c>
      <c r="AL18" s="189" t="n">
        <v>-1.0084</v>
      </c>
      <c r="AM18" s="189" t="n">
        <v>0.4748</v>
      </c>
      <c r="AN18" s="188" t="n">
        <v>11.5</v>
      </c>
      <c r="AO18" s="190" t="n">
        <v>-0.902800887</v>
      </c>
      <c r="AP18" s="190" t="n">
        <v>74.92129717</v>
      </c>
      <c r="AQ18" s="190" t="n">
        <v>0.038615501</v>
      </c>
    </row>
    <row r="19" customFormat="false" ht="15" hidden="false" customHeight="false" outlineLevel="0" collapsed="false">
      <c r="A19" s="42" t="s">
        <v>146</v>
      </c>
      <c r="B19" s="209" t="n">
        <f aca="false">(B4-10)*(B7-150)</f>
        <v>125</v>
      </c>
      <c r="D19" s="208" t="s">
        <v>147</v>
      </c>
      <c r="E19" s="208"/>
      <c r="F19" s="208"/>
      <c r="G19" s="188" t="str">
        <f aca="false">IF(OR(AND(B10&gt;=MIN(E32,130),B10&lt;MIN(E32+12,140),B13&lt;MIN(E35+12,90)),AND(B13&gt;=MIN(E35,81),B13&lt;MIN(E35+12,90),B10&lt;MIN(E32+12,140))),3,"–")</f>
        <v>–</v>
      </c>
      <c r="I19" s="187" t="n">
        <v>18</v>
      </c>
      <c r="J19" s="189" t="n">
        <f aca="false">ROUND(L19+Q19*B7+R19*D11+S19*D12+T19*D13+M19*B4+N19*F11+O19*F12+P19*F13+U19*B19+V19*H11+W19*H12+X19*H13,4)</f>
        <v>104.0521</v>
      </c>
      <c r="K19" s="189" t="n">
        <f aca="false">(ABS(B10-J19))</f>
        <v>14.0521</v>
      </c>
      <c r="L19" s="189" t="n">
        <v>11.895</v>
      </c>
      <c r="M19" s="189" t="n">
        <v>0.4259</v>
      </c>
      <c r="N19" s="189" t="n">
        <v>0.0403</v>
      </c>
      <c r="O19" s="189" t="n">
        <v>-5.1913</v>
      </c>
      <c r="P19" s="189" t="n">
        <v>27.4155</v>
      </c>
      <c r="Q19" s="189" t="n">
        <v>0.5654</v>
      </c>
      <c r="R19" s="189" t="n">
        <v>-0.0088</v>
      </c>
      <c r="S19" s="189" t="n">
        <v>0.0351</v>
      </c>
      <c r="T19" s="189" t="n">
        <v>-0.0686</v>
      </c>
      <c r="U19" s="189" t="n">
        <v>-0.0151</v>
      </c>
      <c r="V19" s="189" t="n">
        <v>0.216</v>
      </c>
      <c r="W19" s="189" t="n">
        <v>-0.3783</v>
      </c>
      <c r="X19" s="189" t="n">
        <v>0.1854</v>
      </c>
      <c r="Y19" s="189" t="n">
        <f aca="false">ROUND(AA19+AF19*B7+AG19*D11+AH19*D12+AI19*D13+AB19*B4+AC19*F11+AD19*F12+AE19*F13+AJ19*B19+AK19*H11+AL19*H12+AM19*H13,4)</f>
        <v>56.1366</v>
      </c>
      <c r="Z19" s="189" t="n">
        <f aca="false">(ABS(B13-Y19))</f>
        <v>0.136600000000001</v>
      </c>
      <c r="AA19" s="189" t="n">
        <v>-51.929</v>
      </c>
      <c r="AB19" s="189" t="n">
        <v>2.9378</v>
      </c>
      <c r="AC19" s="189" t="n">
        <v>-3.7832</v>
      </c>
      <c r="AD19" s="189" t="n">
        <v>15.9238</v>
      </c>
      <c r="AE19" s="189" t="n">
        <v>-7.0752</v>
      </c>
      <c r="AF19" s="189" t="n">
        <v>0.586</v>
      </c>
      <c r="AG19" s="189" t="n">
        <v>-0.0101</v>
      </c>
      <c r="AH19" s="189" t="n">
        <v>-0.0013</v>
      </c>
      <c r="AI19" s="189" t="n">
        <v>0.0747</v>
      </c>
      <c r="AJ19" s="189" t="n">
        <v>-0.0647</v>
      </c>
      <c r="AK19" s="189" t="n">
        <v>0.5498</v>
      </c>
      <c r="AL19" s="189" t="n">
        <v>-0.9515</v>
      </c>
      <c r="AM19" s="189" t="n">
        <v>0.4469</v>
      </c>
      <c r="AN19" s="188" t="n">
        <v>12.5</v>
      </c>
      <c r="AO19" s="190" t="n">
        <v>-0.753908107</v>
      </c>
      <c r="AP19" s="190" t="n">
        <v>76.11837536</v>
      </c>
      <c r="AQ19" s="190" t="n">
        <v>0.038703461</v>
      </c>
    </row>
    <row r="20" customFormat="false" ht="15" hidden="false" customHeight="false" outlineLevel="0" collapsed="false">
      <c r="A20" s="42" t="s">
        <v>148</v>
      </c>
      <c r="B20" s="210" t="n">
        <f aca="false">MIN(K2:K100)</f>
        <v>0.536199999999994</v>
      </c>
      <c r="D20" s="187" t="s">
        <v>149</v>
      </c>
      <c r="G20" s="188" t="str">
        <f aca="false">IF(OR(B10&gt;=MIN(E32+12,140),B13&gt;=MIN(E35+12,90)),4,"–")</f>
        <v>–</v>
      </c>
      <c r="I20" s="187" t="n">
        <v>19</v>
      </c>
      <c r="J20" s="189" t="n">
        <f aca="false">ROUND(L20+Q20*B7+R20*D11+S20*D12+T20*D13+M20*B4+N20*F11+O20*F12+P20*F13+U20*B19+V20*H11+W20*H12+X20*H13,4)</f>
        <v>104.5241</v>
      </c>
      <c r="K20" s="189" t="n">
        <f aca="false">(ABS(B10-J20))</f>
        <v>14.5241</v>
      </c>
      <c r="L20" s="189" t="n">
        <v>15.6199</v>
      </c>
      <c r="M20" s="189" t="n">
        <v>0.2947</v>
      </c>
      <c r="N20" s="189" t="n">
        <v>0.1255</v>
      </c>
      <c r="O20" s="189" t="n">
        <v>-4.8706</v>
      </c>
      <c r="P20" s="189" t="n">
        <v>25.2474</v>
      </c>
      <c r="Q20" s="189" t="n">
        <v>0.5485</v>
      </c>
      <c r="R20" s="189" t="n">
        <v>-0.0083</v>
      </c>
      <c r="S20" s="189" t="n">
        <v>0.0349</v>
      </c>
      <c r="T20" s="189" t="n">
        <v>-0.0709</v>
      </c>
      <c r="U20" s="189" t="n">
        <v>-0.0153</v>
      </c>
      <c r="V20" s="189" t="n">
        <v>0.1958</v>
      </c>
      <c r="W20" s="189" t="n">
        <v>-0.3402</v>
      </c>
      <c r="X20" s="189" t="n">
        <v>0.1631</v>
      </c>
      <c r="Y20" s="189" t="n">
        <f aca="false">ROUND(AA20+AF20*B7+AG20*D11+AH20*D12+AI20*D13+AB20*B4+AC20*F11+AD20*F12+AE20*F13+AJ20*B19+AK20*H11+AL20*H12+AM20*H13,4)</f>
        <v>56.6899</v>
      </c>
      <c r="Z20" s="189" t="n">
        <f aca="false">(ABS(B13-Y20))</f>
        <v>0.689900000000002</v>
      </c>
      <c r="AA20" s="189" t="n">
        <v>-45.8559</v>
      </c>
      <c r="AB20" s="189" t="n">
        <v>3.0516</v>
      </c>
      <c r="AC20" s="189" t="n">
        <v>-3.9216</v>
      </c>
      <c r="AD20" s="189" t="n">
        <v>17.0729</v>
      </c>
      <c r="AE20" s="189" t="n">
        <v>-10.1336</v>
      </c>
      <c r="AF20" s="189" t="n">
        <v>0.5356</v>
      </c>
      <c r="AG20" s="189" t="n">
        <v>-0.0086</v>
      </c>
      <c r="AH20" s="189" t="n">
        <v>-0.0063</v>
      </c>
      <c r="AI20" s="189" t="n">
        <v>0.0786</v>
      </c>
      <c r="AJ20" s="189" t="n">
        <v>-0.0616</v>
      </c>
      <c r="AK20" s="189" t="n">
        <v>0.5196</v>
      </c>
      <c r="AL20" s="189" t="n">
        <v>-0.8956</v>
      </c>
      <c r="AM20" s="189" t="n">
        <v>0.415</v>
      </c>
      <c r="AN20" s="188" t="n">
        <v>13.5</v>
      </c>
      <c r="AO20" s="190" t="n">
        <v>-0.601263523</v>
      </c>
      <c r="AP20" s="190" t="n">
        <v>77.26479911</v>
      </c>
      <c r="AQ20" s="190" t="n">
        <v>0.038810557</v>
      </c>
    </row>
    <row r="21" customFormat="false" ht="15" hidden="false" customHeight="false" outlineLevel="0" collapsed="false">
      <c r="A21" s="42" t="s">
        <v>150</v>
      </c>
      <c r="B21" s="211" t="n">
        <f aca="false">MATCH(B20,K2:K100,0)+1</f>
        <v>2</v>
      </c>
      <c r="I21" s="187" t="n">
        <v>20</v>
      </c>
      <c r="J21" s="189" t="n">
        <f aca="false">ROUND(L21+Q21*B7+R21*D11+S21*D12+T21*D13+M21*B4+N21*F11+O21*F12+P21*F13+U21*B19+V21*H11+W21*H12+X21*H13,4)</f>
        <v>104.8677</v>
      </c>
      <c r="K21" s="189" t="n">
        <f aca="false">(ABS(B10-J21))</f>
        <v>14.8677</v>
      </c>
      <c r="L21" s="189" t="n">
        <v>19.1961</v>
      </c>
      <c r="M21" s="189" t="n">
        <v>0.2043</v>
      </c>
      <c r="N21" s="189" t="n">
        <v>0.1214</v>
      </c>
      <c r="O21" s="189" t="n">
        <v>-4.058</v>
      </c>
      <c r="P21" s="189" t="n">
        <v>22.8341</v>
      </c>
      <c r="Q21" s="189" t="n">
        <v>0.5297</v>
      </c>
      <c r="R21" s="189" t="n">
        <v>-0.0074</v>
      </c>
      <c r="S21" s="189" t="n">
        <v>0.031</v>
      </c>
      <c r="T21" s="189" t="n">
        <v>-0.0656</v>
      </c>
      <c r="U21" s="189" t="n">
        <v>-0.025</v>
      </c>
      <c r="V21" s="189" t="n">
        <v>0.2093</v>
      </c>
      <c r="W21" s="189" t="n">
        <v>-0.3615</v>
      </c>
      <c r="X21" s="189" t="n">
        <v>0.171</v>
      </c>
      <c r="Y21" s="189" t="n">
        <f aca="false">ROUND(AA21+AF21*B7+AG21*D11+AH21*D12+AI21*D13+AB21*B4+AC21*F11+AD21*F12+AE21*F13+AJ21*B19+AK21*H11+AL21*H12+AM21*H13,4)</f>
        <v>57.0347</v>
      </c>
      <c r="Z21" s="189" t="n">
        <f aca="false">(ABS(B13-Y21))</f>
        <v>1.0347</v>
      </c>
      <c r="AA21" s="189" t="n">
        <v>-39.5605</v>
      </c>
      <c r="AB21" s="189" t="n">
        <v>2.8551</v>
      </c>
      <c r="AC21" s="189" t="n">
        <v>-3.5847</v>
      </c>
      <c r="AD21" s="189" t="n">
        <v>14.9465</v>
      </c>
      <c r="AE21" s="189" t="n">
        <v>-5.3128</v>
      </c>
      <c r="AF21" s="189" t="n">
        <v>0.5025</v>
      </c>
      <c r="AG21" s="189" t="n">
        <v>-0.0082</v>
      </c>
      <c r="AH21" s="189" t="n">
        <v>-0.003</v>
      </c>
      <c r="AI21" s="189" t="n">
        <v>0.0687</v>
      </c>
      <c r="AJ21" s="189" t="n">
        <v>-0.0683</v>
      </c>
      <c r="AK21" s="189" t="n">
        <v>0.5134</v>
      </c>
      <c r="AL21" s="189" t="n">
        <v>-0.8848</v>
      </c>
      <c r="AM21" s="189" t="n">
        <v>0.4109</v>
      </c>
      <c r="AN21" s="188" t="n">
        <v>14.5</v>
      </c>
      <c r="AO21" s="190" t="n">
        <v>-0.446805039</v>
      </c>
      <c r="AP21" s="190" t="n">
        <v>78.36622309</v>
      </c>
      <c r="AQ21" s="190" t="n">
        <v>0.038931784</v>
      </c>
    </row>
    <row r="22" customFormat="false" ht="15" hidden="false" customHeight="false" outlineLevel="0" collapsed="false">
      <c r="A22" s="42" t="s">
        <v>151</v>
      </c>
      <c r="B22" s="42" t="n">
        <f aca="false">MIN(Z2:Z100)</f>
        <v>0.136600000000001</v>
      </c>
      <c r="D22" s="187" t="s">
        <v>152</v>
      </c>
      <c r="G22" s="188" t="str">
        <f aca="false">IF(AND(OR(B10&lt;90,B13&lt;60),B4&gt;=18),0,"–")</f>
        <v>–</v>
      </c>
      <c r="I22" s="187" t="n">
        <v>21</v>
      </c>
      <c r="J22" s="189" t="n">
        <f aca="false">ROUND(L22+Q22*B7+R22*D11+S22*D12+T22*D13+M22*B4+N22*F11+O22*F12+P22*F13+U22*B19+V22*H11+W22*H12+X22*H13,4)</f>
        <v>105.2825</v>
      </c>
      <c r="K22" s="189" t="n">
        <f aca="false">(ABS(B10-J22))</f>
        <v>15.2825</v>
      </c>
      <c r="L22" s="189" t="n">
        <v>24.9014</v>
      </c>
      <c r="M22" s="189" t="n">
        <v>0.1164</v>
      </c>
      <c r="N22" s="189" t="n">
        <v>0.1324</v>
      </c>
      <c r="O22" s="189" t="n">
        <v>-3.0351</v>
      </c>
      <c r="P22" s="189" t="n">
        <v>18.7307</v>
      </c>
      <c r="Q22" s="189" t="n">
        <v>0.4951</v>
      </c>
      <c r="R22" s="189" t="n">
        <v>-0.0063</v>
      </c>
      <c r="S22" s="189" t="n">
        <v>0.0283</v>
      </c>
      <c r="T22" s="189" t="n">
        <v>-0.0649</v>
      </c>
      <c r="U22" s="189" t="n">
        <v>-0.0265</v>
      </c>
      <c r="V22" s="189" t="n">
        <v>0.1862</v>
      </c>
      <c r="W22" s="189" t="n">
        <v>-0.3184</v>
      </c>
      <c r="X22" s="189" t="n">
        <v>0.1463</v>
      </c>
      <c r="Y22" s="189" t="n">
        <f aca="false">ROUND(AA22+AF22*B7+AG22*D11+AH22*D12+AI22*D13+AB22*B4+AC22*F11+AD22*F12+AE22*F13+AJ22*B19+AK22*H11+AL22*H12+AM22*H13,4)</f>
        <v>57.5397</v>
      </c>
      <c r="Z22" s="189" t="n">
        <f aca="false">(ABS(B13-Y22))</f>
        <v>1.5397</v>
      </c>
      <c r="AA22" s="189" t="n">
        <v>-33.7657</v>
      </c>
      <c r="AB22" s="189" t="n">
        <v>2.9223</v>
      </c>
      <c r="AC22" s="189" t="n">
        <v>-3.533</v>
      </c>
      <c r="AD22" s="189" t="n">
        <v>14.1257</v>
      </c>
      <c r="AE22" s="189" t="n">
        <v>-2.6863</v>
      </c>
      <c r="AF22" s="189" t="n">
        <v>0.4575</v>
      </c>
      <c r="AG22" s="189" t="n">
        <v>-0.0075</v>
      </c>
      <c r="AH22" s="189" t="n">
        <v>-0.0012</v>
      </c>
      <c r="AI22" s="189" t="n">
        <v>0.0596</v>
      </c>
      <c r="AJ22" s="189" t="n">
        <v>-0.0664</v>
      </c>
      <c r="AK22" s="189" t="n">
        <v>0.4876</v>
      </c>
      <c r="AL22" s="189" t="n">
        <v>-0.8388</v>
      </c>
      <c r="AM22" s="189" t="n">
        <v>0.3872</v>
      </c>
      <c r="AN22" s="188" t="n">
        <v>15.5</v>
      </c>
      <c r="AO22" s="190" t="n">
        <v>-0.291974772</v>
      </c>
      <c r="AP22" s="190" t="n">
        <v>79.4273405</v>
      </c>
      <c r="AQ22" s="190" t="n">
        <v>0.039063356</v>
      </c>
    </row>
    <row r="23" customFormat="false" ht="15" hidden="false" customHeight="false" outlineLevel="0" collapsed="false">
      <c r="A23" s="42" t="s">
        <v>153</v>
      </c>
      <c r="B23" s="42" t="n">
        <f aca="false">MATCH(B22,Z2:Z100,0)+1</f>
        <v>19</v>
      </c>
      <c r="D23" s="187" t="s">
        <v>154</v>
      </c>
      <c r="G23" s="188" t="n">
        <f aca="false">(IF(OR(AND(B10&lt;120,B10&gt;=90,B13&lt;80,B13&gt;=60,B4&gt;=18),AND(B10&lt;120,B13&lt;80,B4&lt;18)),1,"–"))</f>
        <v>1</v>
      </c>
      <c r="I23" s="187" t="n">
        <v>22</v>
      </c>
      <c r="J23" s="189" t="n">
        <f aca="false">ROUND(L23+Q23*B7+R23*D11+S23*D12+T23*D13+M23*B4+N23*F11+O23*F12+P23*F13+U23*B19+V23*H11+W23*H12+X23*H13,4)</f>
        <v>105.6833</v>
      </c>
      <c r="K23" s="189" t="n">
        <f aca="false">(ABS(B10-J23))</f>
        <v>15.6833</v>
      </c>
      <c r="L23" s="189" t="n">
        <v>27.7411</v>
      </c>
      <c r="M23" s="189" t="n">
        <v>-0.0002</v>
      </c>
      <c r="N23" s="189" t="n">
        <v>0.251</v>
      </c>
      <c r="O23" s="189" t="n">
        <v>-3.251</v>
      </c>
      <c r="P23" s="189" t="n">
        <v>17.9354</v>
      </c>
      <c r="Q23" s="189" t="n">
        <v>0.4835</v>
      </c>
      <c r="R23" s="189" t="n">
        <v>-0.0062</v>
      </c>
      <c r="S23" s="189" t="n">
        <v>0.0313</v>
      </c>
      <c r="T23" s="189" t="n">
        <v>-0.073</v>
      </c>
      <c r="U23" s="189" t="n">
        <v>-0.026</v>
      </c>
      <c r="V23" s="189" t="n">
        <v>0.1667</v>
      </c>
      <c r="W23" s="189" t="n">
        <v>-0.2835</v>
      </c>
      <c r="X23" s="189" t="n">
        <v>0.1289</v>
      </c>
      <c r="Y23" s="189" t="n">
        <f aca="false">ROUND(AA23+AF23*B7+AG23*D11+AH23*D12+AI23*D13+AB23*B4+AC23*F11+AD23*F12+AE23*F13+AJ23*B19+AK23*H11+AL23*H12+AM23*H13,4)</f>
        <v>57.8376</v>
      </c>
      <c r="Z23" s="189" t="n">
        <f aca="false">(ABS(B13-Y23))</f>
        <v>1.8376</v>
      </c>
      <c r="AA23" s="189" t="n">
        <v>-32.281</v>
      </c>
      <c r="AB23" s="189" t="n">
        <v>2.6018</v>
      </c>
      <c r="AC23" s="189" t="n">
        <v>-3.2278</v>
      </c>
      <c r="AD23" s="189" t="n">
        <v>12.8399</v>
      </c>
      <c r="AE23" s="189" t="n">
        <v>-0.8793</v>
      </c>
      <c r="AF23" s="189" t="n">
        <v>0.472</v>
      </c>
      <c r="AG23" s="189" t="n">
        <v>-0.0081</v>
      </c>
      <c r="AH23" s="189" t="n">
        <v>0.0063</v>
      </c>
      <c r="AI23" s="189" t="n">
        <v>0.0419</v>
      </c>
      <c r="AJ23" s="189" t="n">
        <v>-0.062</v>
      </c>
      <c r="AK23" s="189" t="n">
        <v>0.4496</v>
      </c>
      <c r="AL23" s="189" t="n">
        <v>-0.7751</v>
      </c>
      <c r="AM23" s="189" t="n">
        <v>0.3605</v>
      </c>
      <c r="AN23" s="188" t="n">
        <v>16.5</v>
      </c>
      <c r="AO23" s="190" t="n">
        <v>-0.13784767</v>
      </c>
      <c r="AP23" s="190" t="n">
        <v>80.45209492</v>
      </c>
      <c r="AQ23" s="190" t="n">
        <v>0.039202382</v>
      </c>
    </row>
    <row r="24" customFormat="false" ht="15" hidden="false" customHeight="false" outlineLevel="0" collapsed="false">
      <c r="A24" s="42" t="s">
        <v>42</v>
      </c>
      <c r="B24" s="42" t="n">
        <f aca="false">IF(AND(B5&gt;0,B5&lt;0.5),0,IF(B5&gt;216,216,B5))</f>
        <v>180</v>
      </c>
      <c r="D24" s="187" t="s">
        <v>155</v>
      </c>
      <c r="G24" s="188" t="str">
        <f aca="false">IF(AND(B10&gt;=120,B10&lt;=129,B13&lt;80),2,"–")</f>
        <v>–</v>
      </c>
      <c r="I24" s="187" t="n">
        <v>23</v>
      </c>
      <c r="J24" s="189" t="n">
        <f aca="false">ROUND(L24+Q24*B7+R24*D11+S24*D12+T24*D13+M24*B4+N24*F11+O24*F12+P24*F13+U24*B19+V24*H11+W24*H12+X24*H13,4)</f>
        <v>106.2869</v>
      </c>
      <c r="K24" s="189" t="n">
        <f aca="false">(ABS(B10-J24))</f>
        <v>16.2869</v>
      </c>
      <c r="L24" s="189" t="n">
        <v>26.5408</v>
      </c>
      <c r="M24" s="189" t="n">
        <v>-0.0132</v>
      </c>
      <c r="N24" s="189" t="n">
        <v>0.3133</v>
      </c>
      <c r="O24" s="189" t="n">
        <v>-3.6487</v>
      </c>
      <c r="P24" s="189" t="n">
        <v>17.7499</v>
      </c>
      <c r="Q24" s="189" t="n">
        <v>0.4961</v>
      </c>
      <c r="R24" s="189" t="n">
        <v>-0.0068</v>
      </c>
      <c r="S24" s="189" t="n">
        <v>0.0361</v>
      </c>
      <c r="T24" s="189" t="n">
        <v>-0.0837</v>
      </c>
      <c r="U24" s="189" t="n">
        <v>-0.0188</v>
      </c>
      <c r="V24" s="189" t="n">
        <v>0.1384</v>
      </c>
      <c r="W24" s="189" t="n">
        <v>-0.2306</v>
      </c>
      <c r="X24" s="189" t="n">
        <v>0.0976</v>
      </c>
      <c r="Y24" s="189" t="n">
        <f aca="false">ROUND(AA24+AF24*B7+AG24*D11+AH24*D12+AI24*D13+AB24*B4+AC24*F11+AD24*F12+AE24*F13+AJ24*B19+AK24*H11+AL24*H12+AM24*H13,4)</f>
        <v>58.1863</v>
      </c>
      <c r="Z24" s="189" t="n">
        <f aca="false">(ABS(B13-Y24))</f>
        <v>2.1863</v>
      </c>
      <c r="AA24" s="189" t="n">
        <v>-31.5797</v>
      </c>
      <c r="AB24" s="189" t="n">
        <v>2.3929</v>
      </c>
      <c r="AC24" s="189" t="n">
        <v>-2.9101</v>
      </c>
      <c r="AD24" s="189" t="n">
        <v>11.2038</v>
      </c>
      <c r="AE24" s="189" t="n">
        <v>1.5782</v>
      </c>
      <c r="AF24" s="189" t="n">
        <v>0.4845</v>
      </c>
      <c r="AG24" s="189" t="n">
        <v>-0.0091</v>
      </c>
      <c r="AH24" s="189" t="n">
        <v>0.0143</v>
      </c>
      <c r="AI24" s="189" t="n">
        <v>0.0265</v>
      </c>
      <c r="AJ24" s="189" t="n">
        <v>-0.0586</v>
      </c>
      <c r="AK24" s="189" t="n">
        <v>0.4152</v>
      </c>
      <c r="AL24" s="189" t="n">
        <v>-0.712</v>
      </c>
      <c r="AM24" s="189" t="n">
        <v>0.3258</v>
      </c>
      <c r="AN24" s="188" t="n">
        <v>17.5</v>
      </c>
      <c r="AO24" s="190" t="n">
        <v>0.014776155</v>
      </c>
      <c r="AP24" s="190" t="n">
        <v>81.44383603</v>
      </c>
      <c r="AQ24" s="190" t="n">
        <v>0.039346629</v>
      </c>
    </row>
    <row r="25" customFormat="false" ht="15" hidden="false" customHeight="false" outlineLevel="0" collapsed="false">
      <c r="A25" s="42" t="s">
        <v>43</v>
      </c>
      <c r="B25" s="42" t="n">
        <f aca="false">MATCH(B24,AN6:AN223)+5</f>
        <v>186</v>
      </c>
      <c r="D25" s="187" t="s">
        <v>156</v>
      </c>
      <c r="G25" s="188" t="str">
        <f aca="false">IF(OR(AND(B10&gt;=130,B10&lt;=139,B13&lt;90),AND(B13&gt;=80,B13&lt;=89,B10&lt;140)),3,"–")</f>
        <v>–</v>
      </c>
      <c r="I25" s="187" t="n">
        <v>24</v>
      </c>
      <c r="J25" s="189" t="n">
        <f aca="false">ROUND(L25+Q25*B7+R25*D11+S25*D12+T25*D13+M25*B4+N25*F11+O25*F12+P25*F13+U25*B19+V25*H11+W25*H12+X25*H13,4)</f>
        <v>106.603</v>
      </c>
      <c r="K25" s="189" t="n">
        <f aca="false">(ABS(B10-J25))</f>
        <v>16.603</v>
      </c>
      <c r="L25" s="189" t="n">
        <v>24.9608</v>
      </c>
      <c r="M25" s="189" t="n">
        <v>0.0679</v>
      </c>
      <c r="N25" s="189" t="n">
        <v>0.2933</v>
      </c>
      <c r="O25" s="189" t="n">
        <v>-3.7963</v>
      </c>
      <c r="P25" s="189" t="n">
        <v>17.8167</v>
      </c>
      <c r="Q25" s="189" t="n">
        <v>0.5066</v>
      </c>
      <c r="R25" s="189" t="n">
        <v>-0.0077</v>
      </c>
      <c r="S25" s="189" t="n">
        <v>0.043</v>
      </c>
      <c r="T25" s="189" t="n">
        <v>-0.0991</v>
      </c>
      <c r="U25" s="189" t="n">
        <v>-0.0102</v>
      </c>
      <c r="V25" s="189" t="n">
        <v>0.1136</v>
      </c>
      <c r="W25" s="189" t="n">
        <v>-0.1873</v>
      </c>
      <c r="X25" s="189" t="n">
        <v>0.0762</v>
      </c>
      <c r="Y25" s="189" t="n">
        <f aca="false">ROUND(AA25+AF25*B7+AG25*D11+AH25*D12+AI25*D13+AB25*B4+AC25*F11+AD25*F12+AE25*F13+AJ25*B19+AK25*H11+AL25*H12+AM25*H13,4)</f>
        <v>58.603</v>
      </c>
      <c r="Z25" s="189" t="n">
        <f aca="false">(ABS(B13-Y25))</f>
        <v>2.603</v>
      </c>
      <c r="AA25" s="189" t="n">
        <v>-32.2816</v>
      </c>
      <c r="AB25" s="189" t="n">
        <v>2.6349</v>
      </c>
      <c r="AC25" s="189" t="n">
        <v>-3.0487</v>
      </c>
      <c r="AD25" s="189" t="n">
        <v>11.5875</v>
      </c>
      <c r="AE25" s="189" t="n">
        <v>0.5188</v>
      </c>
      <c r="AF25" s="189" t="n">
        <v>0.4779</v>
      </c>
      <c r="AG25" s="189" t="n">
        <v>-0.0097</v>
      </c>
      <c r="AH25" s="189" t="n">
        <v>0.0203</v>
      </c>
      <c r="AI25" s="189" t="n">
        <v>0.0104</v>
      </c>
      <c r="AJ25" s="189" t="n">
        <v>-0.044</v>
      </c>
      <c r="AK25" s="189" t="n">
        <v>0.3694</v>
      </c>
      <c r="AL25" s="189" t="n">
        <v>-0.6297</v>
      </c>
      <c r="AM25" s="189" t="n">
        <v>0.2818</v>
      </c>
      <c r="AN25" s="188" t="n">
        <v>18.5</v>
      </c>
      <c r="AO25" s="190" t="n">
        <v>0.165304169</v>
      </c>
      <c r="AP25" s="190" t="n">
        <v>82.40543643</v>
      </c>
      <c r="AQ25" s="190" t="n">
        <v>0.039494365</v>
      </c>
    </row>
    <row r="26" customFormat="false" ht="15" hidden="false" customHeight="false" outlineLevel="0" collapsed="false">
      <c r="A26" s="42" t="s">
        <v>157</v>
      </c>
      <c r="B26" s="42" t="n">
        <f aca="true">INDIRECT(ADDRESS(B25,40,4,TRUE()))</f>
        <v>179.5</v>
      </c>
      <c r="D26" s="187" t="s">
        <v>158</v>
      </c>
      <c r="G26" s="188" t="str">
        <f aca="false">IF(OR(B10&gt;=140,B13&gt;=90),4,"–")</f>
        <v>–</v>
      </c>
      <c r="I26" s="187" t="n">
        <v>25</v>
      </c>
      <c r="J26" s="189" t="n">
        <f aca="false">ROUND(L26+Q26*B7+R26*D11+S26*D12+T26*D13+M26*B4+N26*F11+O26*F12+P26*F13+U26*B19+V26*H11+W26*H12+X26*H13,4)</f>
        <v>106.9087</v>
      </c>
      <c r="K26" s="189" t="n">
        <f aca="false">(ABS(B10-J26))</f>
        <v>16.9087</v>
      </c>
      <c r="L26" s="189" t="n">
        <v>30.7628</v>
      </c>
      <c r="M26" s="189" t="n">
        <v>-0.0404</v>
      </c>
      <c r="N26" s="189" t="n">
        <v>0.3473</v>
      </c>
      <c r="O26" s="189" t="n">
        <v>-3.514</v>
      </c>
      <c r="P26" s="189" t="n">
        <v>16.9902</v>
      </c>
      <c r="Q26" s="189" t="n">
        <v>0.4711</v>
      </c>
      <c r="R26" s="189" t="n">
        <v>-0.0065</v>
      </c>
      <c r="S26" s="189" t="n">
        <v>0.0402</v>
      </c>
      <c r="T26" s="189" t="n">
        <v>-0.0991</v>
      </c>
      <c r="U26" s="189" t="n">
        <v>-0.0135</v>
      </c>
      <c r="V26" s="189" t="n">
        <v>0.1043</v>
      </c>
      <c r="W26" s="189" t="n">
        <v>-0.172</v>
      </c>
      <c r="X26" s="189" t="n">
        <v>0.0705</v>
      </c>
      <c r="Y26" s="189" t="n">
        <f aca="false">ROUND(AA26+AF26*B7+AG26*D11+AH26*D12+AI26*D13+AB26*B4+AC26*F11+AD26*F12+AE26*F13+AJ26*B19+AK26*H11+AL26*H12+AM26*H13,4)</f>
        <v>59.0222</v>
      </c>
      <c r="Z26" s="189" t="n">
        <f aca="false">(ABS(B13-Y26))</f>
        <v>3.0222</v>
      </c>
      <c r="AA26" s="189" t="n">
        <v>-25.44</v>
      </c>
      <c r="AB26" s="189" t="n">
        <v>2.7183</v>
      </c>
      <c r="AC26" s="189" t="n">
        <v>-3.2535</v>
      </c>
      <c r="AD26" s="189" t="n">
        <v>13.5284</v>
      </c>
      <c r="AE26" s="189" t="n">
        <v>-4.0414</v>
      </c>
      <c r="AF26" s="189" t="n">
        <v>0.421</v>
      </c>
      <c r="AG26" s="189" t="n">
        <v>-0.007</v>
      </c>
      <c r="AH26" s="189" t="n">
        <v>0.0038</v>
      </c>
      <c r="AI26" s="189" t="n">
        <v>0.0396</v>
      </c>
      <c r="AJ26" s="189" t="n">
        <v>-0.0469</v>
      </c>
      <c r="AK26" s="189" t="n">
        <v>0.3676</v>
      </c>
      <c r="AL26" s="189" t="n">
        <v>-0.6261</v>
      </c>
      <c r="AM26" s="189" t="n">
        <v>0.2792</v>
      </c>
      <c r="AN26" s="188" t="n">
        <v>19.5</v>
      </c>
      <c r="AO26" s="190" t="n">
        <v>0.313301809</v>
      </c>
      <c r="AP26" s="190" t="n">
        <v>83.33938063</v>
      </c>
      <c r="AQ26" s="190" t="n">
        <v>0.039644238</v>
      </c>
    </row>
    <row r="27" customFormat="false" ht="15" hidden="false" customHeight="false" outlineLevel="0" collapsed="false">
      <c r="A27" s="42" t="s">
        <v>159</v>
      </c>
      <c r="B27" s="42" t="n">
        <f aca="false">IF(B5&gt;=216.5,216.5,ROUNDUP(B5+0.5,0)-0.5)</f>
        <v>180.5</v>
      </c>
      <c r="I27" s="187" t="n">
        <v>26</v>
      </c>
      <c r="J27" s="189" t="n">
        <f aca="false">ROUND(L27+Q27*B7+R27*D11+S27*D12+T27*D13+M27*B4+N27*F11+O27*F12+P27*F13+U27*B19+V27*H11+W27*H12+X27*H13,4)</f>
        <v>107.1344</v>
      </c>
      <c r="K27" s="189" t="n">
        <f aca="false">(ABS(B10-J27))</f>
        <v>17.1344</v>
      </c>
      <c r="L27" s="189" t="n">
        <v>32.9166</v>
      </c>
      <c r="M27" s="189" t="n">
        <v>-0.0712</v>
      </c>
      <c r="N27" s="189" t="n">
        <v>0.3957</v>
      </c>
      <c r="O27" s="189" t="n">
        <v>-3.9</v>
      </c>
      <c r="P27" s="189" t="n">
        <v>17.9467</v>
      </c>
      <c r="Q27" s="189" t="n">
        <v>0.4584</v>
      </c>
      <c r="R27" s="189" t="n">
        <v>-0.0062</v>
      </c>
      <c r="S27" s="189" t="n">
        <v>0.0397</v>
      </c>
      <c r="T27" s="189" t="n">
        <v>-0.0994</v>
      </c>
      <c r="U27" s="189" t="n">
        <v>-0.0111</v>
      </c>
      <c r="V27" s="189" t="n">
        <v>0.0905</v>
      </c>
      <c r="W27" s="189" t="n">
        <v>-0.1473</v>
      </c>
      <c r="X27" s="189" t="n">
        <v>0.0576</v>
      </c>
      <c r="Y27" s="189" t="n">
        <f aca="false">ROUND(AA27+AF27*B7+AG27*D11+AH27*D12+AI27*D13+AB27*B4+AC27*F11+AD27*F12+AE27*F13+AJ27*B19+AK27*H11+AL27*H12+AM27*H13,4)</f>
        <v>59.2958</v>
      </c>
      <c r="Z27" s="189" t="n">
        <f aca="false">(ABS(B13-Y27))</f>
        <v>3.2958</v>
      </c>
      <c r="AA27" s="189" t="n">
        <v>-22.8873</v>
      </c>
      <c r="AB27" s="189" t="n">
        <v>2.5652</v>
      </c>
      <c r="AC27" s="189" t="n">
        <v>-3.2543</v>
      </c>
      <c r="AD27" s="189" t="n">
        <v>13.672</v>
      </c>
      <c r="AE27" s="189" t="n">
        <v>-3.1603</v>
      </c>
      <c r="AF27" s="189" t="n">
        <v>0.4141</v>
      </c>
      <c r="AG27" s="189" t="n">
        <v>-0.0056</v>
      </c>
      <c r="AH27" s="189" t="n">
        <v>-0.0066</v>
      </c>
      <c r="AI27" s="189" t="n">
        <v>0.0583</v>
      </c>
      <c r="AJ27" s="189" t="n">
        <v>-0.0566</v>
      </c>
      <c r="AK27" s="189" t="n">
        <v>0.3787</v>
      </c>
      <c r="AL27" s="189" t="n">
        <v>-0.6382</v>
      </c>
      <c r="AM27" s="189" t="n">
        <v>0.2747</v>
      </c>
      <c r="AN27" s="188" t="n">
        <v>20.5</v>
      </c>
      <c r="AO27" s="190" t="n">
        <v>0.458455471</v>
      </c>
      <c r="AP27" s="190" t="n">
        <v>84.24783394</v>
      </c>
      <c r="AQ27" s="190" t="n">
        <v>0.039795189</v>
      </c>
    </row>
    <row r="28" customFormat="false" ht="15" hidden="false" customHeight="false" outlineLevel="0" collapsed="false">
      <c r="A28" s="42" t="s">
        <v>45</v>
      </c>
      <c r="B28" s="42" t="n">
        <f aca="false">MATCH(B27,AN6:AN223)+5</f>
        <v>187</v>
      </c>
      <c r="D28" s="187" t="s">
        <v>160</v>
      </c>
      <c r="G28" s="188" t="n">
        <f aca="false">IF(B4&gt;=18,MAX(G22:G26),IF(AND(B5&gt;=156,B4&lt;18),MAX(G23:G26),MAX(G17:G20)))</f>
        <v>1</v>
      </c>
      <c r="I28" s="187" t="n">
        <v>27</v>
      </c>
      <c r="J28" s="189" t="n">
        <f aca="false">ROUND(L28+Q28*B7+R28*D11+S28*D12+T28*D13+M28*B4+N28*F11+O28*F12+P28*F13+U28*B19+V28*H11+W28*H12+X28*H13,4)</f>
        <v>107.4131</v>
      </c>
      <c r="K28" s="189" t="n">
        <f aca="false">(ABS(B10-J28))</f>
        <v>17.4131</v>
      </c>
      <c r="L28" s="189" t="n">
        <v>35.8384</v>
      </c>
      <c r="M28" s="189" t="n">
        <v>-0.154</v>
      </c>
      <c r="N28" s="189" t="n">
        <v>0.4647</v>
      </c>
      <c r="O28" s="189" t="n">
        <v>-4.0996</v>
      </c>
      <c r="P28" s="189" t="n">
        <v>18.2022</v>
      </c>
      <c r="Q28" s="189" t="n">
        <v>0.4447</v>
      </c>
      <c r="R28" s="189" t="n">
        <v>-0.0061</v>
      </c>
      <c r="S28" s="189" t="n">
        <v>0.0445</v>
      </c>
      <c r="T28" s="189" t="n">
        <v>-0.1155</v>
      </c>
      <c r="U28" s="189" t="n">
        <v>-0.0116</v>
      </c>
      <c r="V28" s="189" t="n">
        <v>0.0725</v>
      </c>
      <c r="W28" s="189" t="n">
        <v>-0.1148</v>
      </c>
      <c r="X28" s="189" t="n">
        <v>0.0406</v>
      </c>
      <c r="Y28" s="189" t="n">
        <f aca="false">ROUND(AA28+AF28*B7+AG28*D11+AH28*D12+AI28*D13+AB28*B4+AC28*F11+AD28*F12+AE28*F13+AJ28*B19+AK28*H11+AL28*H12+AM28*H13,4)</f>
        <v>59.576</v>
      </c>
      <c r="Z28" s="189" t="n">
        <f aca="false">(ABS(B13-Y28))</f>
        <v>3.576</v>
      </c>
      <c r="AA28" s="189" t="n">
        <v>-20.7911</v>
      </c>
      <c r="AB28" s="189" t="n">
        <v>2.6849</v>
      </c>
      <c r="AC28" s="189" t="n">
        <v>-3.4699</v>
      </c>
      <c r="AD28" s="189" t="n">
        <v>14.9131</v>
      </c>
      <c r="AE28" s="189" t="n">
        <v>-5.2628</v>
      </c>
      <c r="AF28" s="189" t="n">
        <v>0.3921</v>
      </c>
      <c r="AG28" s="189" t="n">
        <v>-0.0042</v>
      </c>
      <c r="AH28" s="189" t="n">
        <v>-0.015</v>
      </c>
      <c r="AI28" s="189" t="n">
        <v>0.0686</v>
      </c>
      <c r="AJ28" s="189" t="n">
        <v>-0.0663</v>
      </c>
      <c r="AK28" s="189" t="n">
        <v>0.3974</v>
      </c>
      <c r="AL28" s="189" t="n">
        <v>-0.6642</v>
      </c>
      <c r="AM28" s="189" t="n">
        <v>0.2789</v>
      </c>
      <c r="AN28" s="188" t="n">
        <v>21.5</v>
      </c>
      <c r="AO28" s="190" t="n">
        <v>0.600544631</v>
      </c>
      <c r="AP28" s="190" t="n">
        <v>85.13269658</v>
      </c>
      <c r="AQ28" s="190" t="n">
        <v>0.039946388</v>
      </c>
    </row>
    <row r="29" customFormat="false" ht="15" hidden="false" customHeight="false" outlineLevel="0" collapsed="false">
      <c r="A29" s="42" t="s">
        <v>47</v>
      </c>
      <c r="B29" s="42" t="n">
        <f aca="false">IF(B26=B27,0,(B5-B26)/(B27-B26))</f>
        <v>0.5</v>
      </c>
      <c r="I29" s="187" t="n">
        <v>28</v>
      </c>
      <c r="J29" s="189" t="n">
        <f aca="false">ROUND(L29+Q29*B7+R29*D11+S29*D12+T29*D13+M29*B4+N29*F11+O29*F12+P29*F13+U29*B19+V29*H11+W29*H12+X29*H13,4)</f>
        <v>107.9413</v>
      </c>
      <c r="K29" s="189" t="n">
        <f aca="false">(ABS(B10-J29))</f>
        <v>17.9413</v>
      </c>
      <c r="L29" s="189" t="n">
        <v>35.8936</v>
      </c>
      <c r="M29" s="189" t="n">
        <v>-0.2601</v>
      </c>
      <c r="N29" s="189" t="n">
        <v>0.5885</v>
      </c>
      <c r="O29" s="189" t="n">
        <v>-4.4079</v>
      </c>
      <c r="P29" s="189" t="n">
        <v>17.6393</v>
      </c>
      <c r="Q29" s="189" t="n">
        <v>0.4551</v>
      </c>
      <c r="R29" s="189" t="n">
        <v>-0.0069</v>
      </c>
      <c r="S29" s="189" t="n">
        <v>0.0522</v>
      </c>
      <c r="T29" s="189" t="n">
        <v>-0.1317</v>
      </c>
      <c r="U29" s="189" t="n">
        <v>-0.0062</v>
      </c>
      <c r="V29" s="189" t="n">
        <v>0.042</v>
      </c>
      <c r="W29" s="189" t="n">
        <v>-0.0594</v>
      </c>
      <c r="X29" s="189" t="n">
        <v>0.0107</v>
      </c>
      <c r="Y29" s="189" t="n">
        <f aca="false">ROUND(AA29+AF29*B7+AG29*D11+AH29*D12+AI29*D13+AB29*B4+AC29*F11+AD29*F12+AE29*F13+AJ29*B19+AK29*H11+AL29*H12+AM29*H13,4)</f>
        <v>59.8321</v>
      </c>
      <c r="Z29" s="189" t="n">
        <f aca="false">(ABS(B13-Y29))</f>
        <v>3.8321</v>
      </c>
      <c r="AA29" s="189" t="n">
        <v>-18.557</v>
      </c>
      <c r="AB29" s="189" t="n">
        <v>2.4292</v>
      </c>
      <c r="AC29" s="189" t="n">
        <v>-3.0989</v>
      </c>
      <c r="AD29" s="189" t="n">
        <v>12.2737</v>
      </c>
      <c r="AE29" s="189" t="n">
        <v>1.0228</v>
      </c>
      <c r="AF29" s="189" t="n">
        <v>0.3937</v>
      </c>
      <c r="AG29" s="189" t="n">
        <v>-0.0045</v>
      </c>
      <c r="AH29" s="189" t="n">
        <v>-0.0121</v>
      </c>
      <c r="AI29" s="189" t="n">
        <v>0.0655</v>
      </c>
      <c r="AJ29" s="189" t="n">
        <v>-0.073</v>
      </c>
      <c r="AK29" s="189" t="n">
        <v>0.4005</v>
      </c>
      <c r="AL29" s="189" t="n">
        <v>-0.667</v>
      </c>
      <c r="AM29" s="189" t="n">
        <v>0.277</v>
      </c>
      <c r="AN29" s="188" t="n">
        <v>22.5</v>
      </c>
      <c r="AO29" s="190" t="n">
        <v>0.739438953</v>
      </c>
      <c r="AP29" s="190" t="n">
        <v>85.9956488</v>
      </c>
      <c r="AQ29" s="190" t="n">
        <v>0.040097181</v>
      </c>
    </row>
    <row r="30" customFormat="false" ht="15" hidden="false" customHeight="false" outlineLevel="0" collapsed="false">
      <c r="D30" s="187" t="s">
        <v>161</v>
      </c>
      <c r="E30" s="212" t="n">
        <f aca="false">ROUND(J6,0)</f>
        <v>97</v>
      </c>
      <c r="I30" s="187" t="n">
        <v>29</v>
      </c>
      <c r="J30" s="189" t="n">
        <f aca="false">ROUND(L30+Q30*B7+R30*D11+S30*D12+T30*D13+M30*B4+N30*F11+O30*F12+P30*F13+U30*B19+V30*H11+W30*H12+X30*H13,4)</f>
        <v>108.0939</v>
      </c>
      <c r="K30" s="189" t="n">
        <f aca="false">(ABS(B10-J30))</f>
        <v>18.0939</v>
      </c>
      <c r="L30" s="189" t="n">
        <v>35.6599</v>
      </c>
      <c r="M30" s="189" t="n">
        <v>-0.2948</v>
      </c>
      <c r="N30" s="189" t="n">
        <v>0.6396</v>
      </c>
      <c r="O30" s="189" t="n">
        <v>-4.5403</v>
      </c>
      <c r="P30" s="189" t="n">
        <v>17.3049</v>
      </c>
      <c r="Q30" s="189" t="n">
        <v>0.4616</v>
      </c>
      <c r="R30" s="189" t="n">
        <v>-0.0074</v>
      </c>
      <c r="S30" s="189" t="n">
        <v>0.0559</v>
      </c>
      <c r="T30" s="189" t="n">
        <v>-0.1397</v>
      </c>
      <c r="U30" s="189" t="n">
        <v>-0.0065</v>
      </c>
      <c r="V30" s="189" t="n">
        <v>0.0482</v>
      </c>
      <c r="W30" s="189" t="n">
        <v>-0.0732</v>
      </c>
      <c r="X30" s="189" t="n">
        <v>0.0217</v>
      </c>
      <c r="Y30" s="189" t="n">
        <f aca="false">ROUND(AA30+AF30*B7+AG30*D11+AH30*D12+AI30*D13+AB30*B4+AC30*F11+AD30*F12+AE30*F13+AJ30*B19+AK30*H11+AL30*H12+AM30*H13,4)</f>
        <v>60.1458</v>
      </c>
      <c r="Z30" s="189" t="n">
        <f aca="false">(ABS(B13-Y30))</f>
        <v>4.1458</v>
      </c>
      <c r="AA30" s="189" t="n">
        <v>-17.5306</v>
      </c>
      <c r="AB30" s="189" t="n">
        <v>2.5085</v>
      </c>
      <c r="AC30" s="189" t="n">
        <v>-3.1093</v>
      </c>
      <c r="AD30" s="189" t="n">
        <v>11.7413</v>
      </c>
      <c r="AE30" s="189" t="n">
        <v>3.3022</v>
      </c>
      <c r="AF30" s="189" t="n">
        <v>0.3838</v>
      </c>
      <c r="AG30" s="189" t="n">
        <v>-0.0047</v>
      </c>
      <c r="AH30" s="189" t="n">
        <v>-0.009</v>
      </c>
      <c r="AI30" s="189" t="n">
        <v>0.0598</v>
      </c>
      <c r="AJ30" s="189" t="n">
        <v>-0.0637</v>
      </c>
      <c r="AK30" s="189" t="n">
        <v>0.3744</v>
      </c>
      <c r="AL30" s="189" t="n">
        <v>-0.6243</v>
      </c>
      <c r="AM30" s="189" t="n">
        <v>0.2595</v>
      </c>
      <c r="AN30" s="188" t="n">
        <v>23.5</v>
      </c>
      <c r="AO30" s="190" t="n">
        <v>0.875000447</v>
      </c>
      <c r="AP30" s="190" t="n">
        <v>86.8381751</v>
      </c>
      <c r="AQ30" s="190" t="n">
        <v>0.04024706</v>
      </c>
    </row>
    <row r="31" customFormat="false" ht="15" hidden="false" customHeight="false" outlineLevel="0" collapsed="false">
      <c r="D31" s="187" t="s">
        <v>162</v>
      </c>
      <c r="E31" s="212" t="n">
        <f aca="false">ROUND(J91,0)</f>
        <v>129</v>
      </c>
      <c r="I31" s="187" t="n">
        <v>30</v>
      </c>
      <c r="J31" s="189" t="n">
        <f aca="false">ROUND(L31+Q31*B7+R31*D11+S31*D12+T31*D13+M31*B4+N31*F11+O31*F12+P31*F13+U31*B19+V31*H11+W31*H12+X31*H13,4)</f>
        <v>108.4589</v>
      </c>
      <c r="K31" s="189" t="n">
        <f aca="false">(ABS(B10-J31))</f>
        <v>18.4589</v>
      </c>
      <c r="L31" s="189" t="n">
        <v>34.2326</v>
      </c>
      <c r="M31" s="189" t="n">
        <v>-0.3816</v>
      </c>
      <c r="N31" s="189" t="n">
        <v>0.7322</v>
      </c>
      <c r="O31" s="189" t="n">
        <v>-4.795</v>
      </c>
      <c r="P31" s="189" t="n">
        <v>17.0262</v>
      </c>
      <c r="Q31" s="189" t="n">
        <v>0.4801</v>
      </c>
      <c r="R31" s="189" t="n">
        <v>-0.0079</v>
      </c>
      <c r="S31" s="189" t="n">
        <v>0.0573</v>
      </c>
      <c r="T31" s="189" t="n">
        <v>-0.1393</v>
      </c>
      <c r="U31" s="189" t="n">
        <v>-0.0049</v>
      </c>
      <c r="V31" s="189" t="n">
        <v>0.0527</v>
      </c>
      <c r="W31" s="189" t="n">
        <v>-0.0851</v>
      </c>
      <c r="X31" s="189" t="n">
        <v>0.0332</v>
      </c>
      <c r="Y31" s="189" t="n">
        <f aca="false">ROUND(AA31+AF31*B7+AG31*D11+AH31*D12+AI31*D13+AB31*B4+AC31*F11+AD31*F12+AE31*F13+AJ31*B19+AK31*H11+AL31*H12+AM31*H13,4)</f>
        <v>60.6365</v>
      </c>
      <c r="Z31" s="189" t="n">
        <f aca="false">(ABS(B13-Y31))</f>
        <v>4.6365</v>
      </c>
      <c r="AA31" s="189" t="n">
        <v>-14.3488</v>
      </c>
      <c r="AB31" s="189" t="n">
        <v>2.3673</v>
      </c>
      <c r="AC31" s="189" t="n">
        <v>-3.0068</v>
      </c>
      <c r="AD31" s="189" t="n">
        <v>11.4653</v>
      </c>
      <c r="AE31" s="189" t="n">
        <v>3.7471</v>
      </c>
      <c r="AF31" s="189" t="n">
        <v>0.3712</v>
      </c>
      <c r="AG31" s="189" t="n">
        <v>-0.004</v>
      </c>
      <c r="AH31" s="189" t="n">
        <v>-0.0129</v>
      </c>
      <c r="AI31" s="189" t="n">
        <v>0.0679</v>
      </c>
      <c r="AJ31" s="189" t="n">
        <v>-0.0681</v>
      </c>
      <c r="AK31" s="189" t="n">
        <v>0.3759</v>
      </c>
      <c r="AL31" s="189" t="n">
        <v>-0.6244</v>
      </c>
      <c r="AM31" s="189" t="n">
        <v>0.2561</v>
      </c>
      <c r="AN31" s="188" t="n">
        <v>24.5</v>
      </c>
      <c r="AO31" s="190" t="n">
        <v>1.00720807</v>
      </c>
      <c r="AP31" s="190" t="n">
        <v>86.86160934</v>
      </c>
      <c r="AQ31" s="190" t="n">
        <v>0.040395626</v>
      </c>
    </row>
    <row r="32" customFormat="false" ht="15" hidden="false" customHeight="false" outlineLevel="0" collapsed="false">
      <c r="D32" s="187" t="s">
        <v>163</v>
      </c>
      <c r="E32" s="212" t="n">
        <f aca="false">ROUND(J96,0)</f>
        <v>134</v>
      </c>
      <c r="I32" s="187" t="n">
        <v>31</v>
      </c>
      <c r="J32" s="189" t="n">
        <f aca="false">ROUND(L32+Q32*B7+R32*D11+S32*D12+T32*D13+M32*B4+N32*F11+O32*F12+P32*F13+U32*B19+V32*H11+W32*H12+X32*H13,4)</f>
        <v>108.7586</v>
      </c>
      <c r="K32" s="189" t="n">
        <f aca="false">(ABS(B10-J32))</f>
        <v>18.7586</v>
      </c>
      <c r="L32" s="189" t="n">
        <v>38.436</v>
      </c>
      <c r="M32" s="189" t="n">
        <v>-0.518</v>
      </c>
      <c r="N32" s="189" t="n">
        <v>0.8471</v>
      </c>
      <c r="O32" s="189" t="n">
        <v>-5.2375</v>
      </c>
      <c r="P32" s="189" t="n">
        <v>18.6249</v>
      </c>
      <c r="Q32" s="189" t="n">
        <v>0.4592</v>
      </c>
      <c r="R32" s="189" t="n">
        <v>-0.0074</v>
      </c>
      <c r="S32" s="189" t="n">
        <v>0.0594</v>
      </c>
      <c r="T32" s="189" t="n">
        <v>-0.1493</v>
      </c>
      <c r="U32" s="189" t="n">
        <v>-0.0109</v>
      </c>
      <c r="V32" s="189" t="n">
        <v>0.0578</v>
      </c>
      <c r="W32" s="189" t="n">
        <v>-0.0961</v>
      </c>
      <c r="X32" s="189" t="n">
        <v>0.042</v>
      </c>
      <c r="Y32" s="189" t="n">
        <f aca="false">ROUND(AA32+AF32*B7+AG32*D11+AH32*D12+AI32*D13+AB32*B4+AC32*F11+AD32*F12+AE32*F13+AJ32*B19+AK32*H11+AL32*H12+AM32*H13,4)</f>
        <v>60.8393</v>
      </c>
      <c r="Z32" s="189" t="n">
        <f aca="false">(ABS(B13-Y32))</f>
        <v>4.8393</v>
      </c>
      <c r="AA32" s="189" t="n">
        <v>-16.6395</v>
      </c>
      <c r="AB32" s="189" t="n">
        <v>2.3516</v>
      </c>
      <c r="AC32" s="189" t="n">
        <v>-2.9622</v>
      </c>
      <c r="AD32" s="189" t="n">
        <v>11.2382</v>
      </c>
      <c r="AE32" s="189" t="n">
        <v>3.1551</v>
      </c>
      <c r="AF32" s="189" t="n">
        <v>0.3924</v>
      </c>
      <c r="AG32" s="189" t="n">
        <v>-0.0047</v>
      </c>
      <c r="AH32" s="189" t="n">
        <v>-0.0114</v>
      </c>
      <c r="AI32" s="189" t="n">
        <v>0.0678</v>
      </c>
      <c r="AJ32" s="189" t="n">
        <v>-0.0675</v>
      </c>
      <c r="AK32" s="189" t="n">
        <v>0.3777</v>
      </c>
      <c r="AL32" s="189" t="n">
        <v>-0.6258</v>
      </c>
      <c r="AM32" s="189" t="n">
        <v>0.2543</v>
      </c>
      <c r="AN32" s="188" t="n">
        <v>25.5</v>
      </c>
      <c r="AO32" s="190" t="n">
        <v>0.837251351</v>
      </c>
      <c r="AP32" s="190" t="n">
        <v>87.65247282</v>
      </c>
      <c r="AQ32" s="190" t="n">
        <v>0.040577525</v>
      </c>
    </row>
    <row r="33" customFormat="false" ht="15" hidden="false" customHeight="false" outlineLevel="0" collapsed="false">
      <c r="D33" s="187" t="s">
        <v>164</v>
      </c>
      <c r="E33" s="212" t="n">
        <f aca="false">ROUND(Y6,0)</f>
        <v>47</v>
      </c>
      <c r="I33" s="187" t="n">
        <v>32</v>
      </c>
      <c r="J33" s="189" t="n">
        <f aca="false">ROUND(L33+Q33*B7+R33*D11+S33*D12+T33*D13+M33*B4+N33*F11+O33*F12+P33*F13+U33*B19+V33*H11+W33*H12+X33*H13,4)</f>
        <v>109.1143</v>
      </c>
      <c r="K33" s="189" t="n">
        <f aca="false">(ABS(B10-J33))</f>
        <v>19.1143</v>
      </c>
      <c r="L33" s="189" t="n">
        <v>37.4759</v>
      </c>
      <c r="M33" s="189" t="n">
        <v>-0.3108</v>
      </c>
      <c r="N33" s="189" t="n">
        <v>0.6669</v>
      </c>
      <c r="O33" s="189" t="n">
        <v>-4.487</v>
      </c>
      <c r="P33" s="189" t="n">
        <v>17.3228</v>
      </c>
      <c r="Q33" s="189" t="n">
        <v>0.4543</v>
      </c>
      <c r="R33" s="189" t="n">
        <v>-0.0072</v>
      </c>
      <c r="S33" s="189" t="n">
        <v>0.0558</v>
      </c>
      <c r="T33" s="189" t="n">
        <v>-0.1401</v>
      </c>
      <c r="U33" s="189" t="n">
        <v>-0.0071</v>
      </c>
      <c r="V33" s="189" t="n">
        <v>0.0668</v>
      </c>
      <c r="W33" s="189" t="n">
        <v>-0.1148</v>
      </c>
      <c r="X33" s="189" t="n">
        <v>0.0546</v>
      </c>
      <c r="Y33" s="189" t="n">
        <f aca="false">ROUND(AA33+AF33*B7+AG33*D11+AH33*D12+AI33*D13+AB33*B4+AC33*F11+AD33*F12+AE33*F13+AJ33*B19+AK33*H11+AL33*H12+AM33*H13,4)</f>
        <v>61.0827</v>
      </c>
      <c r="Z33" s="189" t="n">
        <f aca="false">(ABS(B13-Y33))</f>
        <v>5.0827</v>
      </c>
      <c r="AA33" s="189" t="n">
        <v>-10.6475</v>
      </c>
      <c r="AB33" s="189" t="n">
        <v>2.2971</v>
      </c>
      <c r="AC33" s="189" t="n">
        <v>-2.8656</v>
      </c>
      <c r="AD33" s="189" t="n">
        <v>10.1755</v>
      </c>
      <c r="AE33" s="189" t="n">
        <v>7.4446</v>
      </c>
      <c r="AF33" s="189" t="n">
        <v>0.3509</v>
      </c>
      <c r="AG33" s="189" t="n">
        <v>-0.0034</v>
      </c>
      <c r="AH33" s="189" t="n">
        <v>-0.0169</v>
      </c>
      <c r="AI33" s="189" t="n">
        <v>0.0752</v>
      </c>
      <c r="AJ33" s="189" t="n">
        <v>-0.0763</v>
      </c>
      <c r="AK33" s="189" t="n">
        <v>0.3958</v>
      </c>
      <c r="AL33" s="189" t="n">
        <v>-0.6548</v>
      </c>
      <c r="AM33" s="189" t="n">
        <v>0.2643</v>
      </c>
      <c r="AN33" s="188" t="n">
        <v>26.5</v>
      </c>
      <c r="AO33" s="190" t="n">
        <v>0.681492975</v>
      </c>
      <c r="AP33" s="190" t="n">
        <v>88.42326434</v>
      </c>
      <c r="AQ33" s="190" t="n">
        <v>0.040723122</v>
      </c>
    </row>
    <row r="34" customFormat="false" ht="15" hidden="false" customHeight="false" outlineLevel="0" collapsed="false">
      <c r="D34" s="187" t="s">
        <v>165</v>
      </c>
      <c r="E34" s="212" t="n">
        <f aca="false">ROUND(Y91,0)</f>
        <v>80</v>
      </c>
      <c r="I34" s="187" t="n">
        <v>33</v>
      </c>
      <c r="J34" s="189" t="n">
        <f aca="false">ROUND(L34+Q34*B7+R34*D11+S34*D12+T34*D13+M34*B4+N34*F11+O34*F12+P34*F13+U34*B19+V34*H11+W34*H12+X34*H13,4)</f>
        <v>109.1281</v>
      </c>
      <c r="K34" s="189" t="n">
        <f aca="false">(ABS(B10-J34))</f>
        <v>19.1281</v>
      </c>
      <c r="L34" s="189" t="n">
        <v>38.2626</v>
      </c>
      <c r="M34" s="189" t="n">
        <v>-0.2565</v>
      </c>
      <c r="N34" s="189" t="n">
        <v>0.595</v>
      </c>
      <c r="O34" s="189" t="n">
        <v>-3.8813</v>
      </c>
      <c r="P34" s="189" t="n">
        <v>15.733</v>
      </c>
      <c r="Q34" s="189" t="n">
        <v>0.4471</v>
      </c>
      <c r="R34" s="189" t="n">
        <v>-0.0072</v>
      </c>
      <c r="S34" s="189" t="n">
        <v>0.0565</v>
      </c>
      <c r="T34" s="189" t="n">
        <v>-0.1436</v>
      </c>
      <c r="U34" s="189" t="n">
        <v>-0.0047</v>
      </c>
      <c r="V34" s="189" t="n">
        <v>0.058</v>
      </c>
      <c r="W34" s="189" t="n">
        <v>-0.0993</v>
      </c>
      <c r="X34" s="189" t="n">
        <v>0.0468</v>
      </c>
      <c r="Y34" s="189" t="n">
        <f aca="false">ROUND(AA34+AF34*B7+AG34*D11+AH34*D12+AI34*D13+AB34*B4+AC34*F11+AD34*F12+AE34*F13+AJ34*B19+AK34*H11+AL34*H12+AM34*H13,4)</f>
        <v>61.4361</v>
      </c>
      <c r="Z34" s="189" t="n">
        <f aca="false">(ABS(B13-Y34))</f>
        <v>5.4361</v>
      </c>
      <c r="AA34" s="189" t="n">
        <v>-10.0847</v>
      </c>
      <c r="AB34" s="189" t="n">
        <v>2.4662</v>
      </c>
      <c r="AC34" s="189" t="n">
        <v>-2.9361</v>
      </c>
      <c r="AD34" s="189" t="n">
        <v>10.2311</v>
      </c>
      <c r="AE34" s="189" t="n">
        <v>6.9534</v>
      </c>
      <c r="AF34" s="189" t="n">
        <v>0.3368</v>
      </c>
      <c r="AG34" s="189" t="n">
        <v>-0.0033</v>
      </c>
      <c r="AH34" s="189" t="n">
        <v>-0.0182</v>
      </c>
      <c r="AI34" s="189" t="n">
        <v>0.08</v>
      </c>
      <c r="AJ34" s="189" t="n">
        <v>-0.073</v>
      </c>
      <c r="AK34" s="189" t="n">
        <v>0.3922</v>
      </c>
      <c r="AL34" s="189" t="n">
        <v>-0.6484</v>
      </c>
      <c r="AM34" s="189" t="n">
        <v>0.2607</v>
      </c>
      <c r="AN34" s="188" t="n">
        <v>27.5</v>
      </c>
      <c r="AO34" s="190" t="n">
        <v>0.538779654</v>
      </c>
      <c r="AP34" s="190" t="n">
        <v>89.17549228</v>
      </c>
      <c r="AQ34" s="190" t="n">
        <v>0.040833194</v>
      </c>
    </row>
    <row r="35" customFormat="false" ht="15" hidden="false" customHeight="false" outlineLevel="0" collapsed="false">
      <c r="D35" s="187" t="s">
        <v>166</v>
      </c>
      <c r="E35" s="212" t="n">
        <f aca="false">ROUND(Y96,0)</f>
        <v>84</v>
      </c>
      <c r="I35" s="187" t="n">
        <v>34</v>
      </c>
      <c r="J35" s="189" t="n">
        <f aca="false">ROUND(L35+Q35*B7+R35*D11+S35*D12+T35*D13+M35*B4+N35*F11+O35*F12+P35*F13+U35*B19+V35*H11+W35*H12+X35*H13,4)</f>
        <v>109.5074</v>
      </c>
      <c r="K35" s="189" t="n">
        <f aca="false">(ABS(B10-J35))</f>
        <v>19.5074</v>
      </c>
      <c r="L35" s="189" t="n">
        <v>40.1654</v>
      </c>
      <c r="M35" s="189" t="n">
        <v>-0.373</v>
      </c>
      <c r="N35" s="189" t="n">
        <v>0.7286</v>
      </c>
      <c r="O35" s="189" t="n">
        <v>-4.669</v>
      </c>
      <c r="P35" s="189" t="n">
        <v>17.4341</v>
      </c>
      <c r="Q35" s="189" t="n">
        <v>0.4421</v>
      </c>
      <c r="R35" s="189" t="n">
        <v>-0.0071</v>
      </c>
      <c r="S35" s="189" t="n">
        <v>0.0576</v>
      </c>
      <c r="T35" s="189" t="n">
        <v>-0.1469</v>
      </c>
      <c r="U35" s="189" t="n">
        <v>-0.0005</v>
      </c>
      <c r="V35" s="189" t="n">
        <v>0.0365</v>
      </c>
      <c r="W35" s="189" t="n">
        <v>-0.0612</v>
      </c>
      <c r="X35" s="189" t="n">
        <v>0.0272</v>
      </c>
      <c r="Y35" s="189" t="n">
        <f aca="false">ROUND(AA35+AF35*B7+AG35*D11+AH35*D12+AI35*D13+AB35*B4+AC35*F11+AD35*F12+AE35*F13+AJ35*B19+AK35*H11+AL35*H12+AM35*H13,4)</f>
        <v>61.8392</v>
      </c>
      <c r="Z35" s="189" t="n">
        <f aca="false">(ABS(B13-Y35))</f>
        <v>5.8392</v>
      </c>
      <c r="AA35" s="189" t="n">
        <v>-9.646</v>
      </c>
      <c r="AB35" s="189" t="n">
        <v>2.4037</v>
      </c>
      <c r="AC35" s="189" t="n">
        <v>-2.8587</v>
      </c>
      <c r="AD35" s="189" t="n">
        <v>10.171</v>
      </c>
      <c r="AE35" s="189" t="n">
        <v>5.6614</v>
      </c>
      <c r="AF35" s="189" t="n">
        <v>0.3398</v>
      </c>
      <c r="AG35" s="189" t="n">
        <v>-0.0036</v>
      </c>
      <c r="AH35" s="189" t="n">
        <v>-0.0141</v>
      </c>
      <c r="AI35" s="189" t="n">
        <v>0.0709</v>
      </c>
      <c r="AJ35" s="189" t="n">
        <v>-0.0667</v>
      </c>
      <c r="AK35" s="189" t="n">
        <v>0.3688</v>
      </c>
      <c r="AL35" s="189" t="n">
        <v>-0.6116</v>
      </c>
      <c r="AM35" s="189" t="n">
        <v>0.2487</v>
      </c>
      <c r="AN35" s="188" t="n">
        <v>28.5</v>
      </c>
      <c r="AO35" s="190" t="n">
        <v>0.407697153</v>
      </c>
      <c r="AP35" s="190" t="n">
        <v>89.91040853</v>
      </c>
      <c r="AQ35" s="190" t="n">
        <v>0.040909059</v>
      </c>
    </row>
    <row r="36" customFormat="false" ht="15" hidden="false" customHeight="false" outlineLevel="0" collapsed="false">
      <c r="I36" s="187" t="n">
        <v>35</v>
      </c>
      <c r="J36" s="189" t="n">
        <f aca="false">ROUND(L36+Q36*B7+R36*D11+S36*D12+T36*D13+M36*B4+N36*F11+O36*F12+P36*F13+U36*B19+V36*H11+W36*H12+X36*H13,4)</f>
        <v>109.941</v>
      </c>
      <c r="K36" s="189" t="n">
        <f aca="false">(ABS(B10-J36))</f>
        <v>19.941</v>
      </c>
      <c r="L36" s="189" t="n">
        <v>42.9794</v>
      </c>
      <c r="M36" s="189" t="n">
        <v>-0.5548</v>
      </c>
      <c r="N36" s="189" t="n">
        <v>0.8878</v>
      </c>
      <c r="O36" s="189" t="n">
        <v>-5.2907</v>
      </c>
      <c r="P36" s="189" t="n">
        <v>18.8227</v>
      </c>
      <c r="Q36" s="189" t="n">
        <v>0.4348</v>
      </c>
      <c r="R36" s="189" t="n">
        <v>-0.0069</v>
      </c>
      <c r="S36" s="189" t="n">
        <v>0.0595</v>
      </c>
      <c r="T36" s="189" t="n">
        <v>-0.1514</v>
      </c>
      <c r="U36" s="189" t="n">
        <v>-0.0022</v>
      </c>
      <c r="V36" s="189" t="n">
        <v>0.033</v>
      </c>
      <c r="W36" s="189" t="n">
        <v>-0.0585</v>
      </c>
      <c r="X36" s="189" t="n">
        <v>0.0309</v>
      </c>
      <c r="Y36" s="189" t="n">
        <f aca="false">ROUND(AA36+AF36*B7+AG36*D11+AH36*D12+AI36*D13+AB36*B4+AC36*F11+AD36*F12+AE36*F13+AJ36*B19+AK36*H11+AL36*H12+AM36*H13,4)</f>
        <v>62.2602</v>
      </c>
      <c r="Z36" s="189" t="n">
        <f aca="false">(ABS(B13-Y36))</f>
        <v>6.2602</v>
      </c>
      <c r="AA36" s="189" t="n">
        <v>-5.5</v>
      </c>
      <c r="AB36" s="189" t="n">
        <v>2.2058</v>
      </c>
      <c r="AC36" s="189" t="n">
        <v>-2.7946</v>
      </c>
      <c r="AD36" s="189" t="n">
        <v>11.4006</v>
      </c>
      <c r="AE36" s="189" t="n">
        <v>-0.0691</v>
      </c>
      <c r="AF36" s="189" t="n">
        <v>0.3246</v>
      </c>
      <c r="AG36" s="189" t="n">
        <v>-0.003</v>
      </c>
      <c r="AH36" s="189" t="n">
        <v>-0.0129</v>
      </c>
      <c r="AI36" s="189" t="n">
        <v>0.0635</v>
      </c>
      <c r="AJ36" s="189" t="n">
        <v>-0.0713</v>
      </c>
      <c r="AK36" s="189" t="n">
        <v>0.3492</v>
      </c>
      <c r="AL36" s="189" t="n">
        <v>-0.5757</v>
      </c>
      <c r="AM36" s="189" t="n">
        <v>0.231</v>
      </c>
      <c r="AN36" s="188" t="n">
        <v>29.5</v>
      </c>
      <c r="AO36" s="190" t="n">
        <v>0.286762453</v>
      </c>
      <c r="AP36" s="190" t="n">
        <v>90.62907762</v>
      </c>
      <c r="AQ36" s="190" t="n">
        <v>0.040952433</v>
      </c>
    </row>
    <row r="37" customFormat="false" ht="15" hidden="false" customHeight="false" outlineLevel="0" collapsed="false">
      <c r="I37" s="187" t="n">
        <v>36</v>
      </c>
      <c r="J37" s="189" t="n">
        <f aca="false">ROUND(L37+Q37*B7+R37*D11+S37*D12+T37*D13+M37*B4+N37*F11+O37*F12+P37*F13+U37*B19+V37*H11+W37*H12+X37*H13,4)</f>
        <v>110.0854</v>
      </c>
      <c r="K37" s="189" t="n">
        <f aca="false">(ABS(B10-J37))</f>
        <v>20.0854</v>
      </c>
      <c r="L37" s="189" t="n">
        <v>45.6449</v>
      </c>
      <c r="M37" s="189" t="n">
        <v>-0.6118</v>
      </c>
      <c r="N37" s="189" t="n">
        <v>0.8823</v>
      </c>
      <c r="O37" s="189" t="n">
        <v>-5.0487</v>
      </c>
      <c r="P37" s="189" t="n">
        <v>18.8985</v>
      </c>
      <c r="Q37" s="189" t="n">
        <v>0.4196</v>
      </c>
      <c r="R37" s="189" t="n">
        <v>-0.0061</v>
      </c>
      <c r="S37" s="189" t="n">
        <v>0.0555</v>
      </c>
      <c r="T37" s="189" t="n">
        <v>-0.1462</v>
      </c>
      <c r="U37" s="189" t="n">
        <v>-0.0051</v>
      </c>
      <c r="V37" s="189" t="n">
        <v>0.0381</v>
      </c>
      <c r="W37" s="189" t="n">
        <v>-0.069</v>
      </c>
      <c r="X37" s="189" t="n">
        <v>0.0387</v>
      </c>
      <c r="Y37" s="189" t="n">
        <f aca="false">ROUND(AA37+AF37*B7+AG37*D11+AH37*D12+AI37*D13+AB37*B4+AC37*F11+AD37*F12+AE37*F13+AJ37*B19+AK37*H11+AL37*H12+AM37*H13,4)</f>
        <v>62.3849</v>
      </c>
      <c r="Z37" s="189" t="n">
        <f aca="false">(ABS(B13-Y37))</f>
        <v>6.3849</v>
      </c>
      <c r="AA37" s="189" t="n">
        <v>-3.1184</v>
      </c>
      <c r="AB37" s="189" t="n">
        <v>2.0845</v>
      </c>
      <c r="AC37" s="189" t="n">
        <v>-2.7566</v>
      </c>
      <c r="AD37" s="189" t="n">
        <v>11.9122</v>
      </c>
      <c r="AE37" s="189" t="n">
        <v>-2.7527</v>
      </c>
      <c r="AF37" s="189" t="n">
        <v>0.3161</v>
      </c>
      <c r="AG37" s="189" t="n">
        <v>-0.0025</v>
      </c>
      <c r="AH37" s="189" t="n">
        <v>-0.0137</v>
      </c>
      <c r="AI37" s="189" t="n">
        <v>0.0596</v>
      </c>
      <c r="AJ37" s="189" t="n">
        <v>-0.0779</v>
      </c>
      <c r="AK37" s="189" t="n">
        <v>0.347</v>
      </c>
      <c r="AL37" s="189" t="n">
        <v>-0.5661</v>
      </c>
      <c r="AM37" s="189" t="n">
        <v>0.2186</v>
      </c>
      <c r="AN37" s="188" t="n">
        <v>30.5</v>
      </c>
      <c r="AO37" s="190" t="n">
        <v>0.174489485</v>
      </c>
      <c r="AP37" s="190" t="n">
        <v>91.33242379</v>
      </c>
      <c r="AQ37" s="190" t="n">
        <v>0.04096533</v>
      </c>
    </row>
    <row r="38" customFormat="false" ht="15" hidden="false" customHeight="false" outlineLevel="0" collapsed="false">
      <c r="I38" s="187" t="n">
        <v>37</v>
      </c>
      <c r="J38" s="189" t="n">
        <f aca="false">ROUND(L38+Q38*B7+R38*D11+S38*D12+T38*D13+M38*B4+N38*F11+O38*F12+P38*F13+U38*B19+V38*H11+W38*H12+X38*H13,4)</f>
        <v>110.114</v>
      </c>
      <c r="K38" s="189" t="n">
        <f aca="false">(ABS(B10-J38))</f>
        <v>20.114</v>
      </c>
      <c r="L38" s="189" t="n">
        <v>46.6551</v>
      </c>
      <c r="M38" s="189" t="n">
        <v>-0.5689</v>
      </c>
      <c r="N38" s="189" t="n">
        <v>0.866</v>
      </c>
      <c r="O38" s="189" t="n">
        <v>-5.0611</v>
      </c>
      <c r="P38" s="189" t="n">
        <v>19.3856</v>
      </c>
      <c r="Q38" s="189" t="n">
        <v>0.41</v>
      </c>
      <c r="R38" s="189" t="n">
        <v>-0.0059</v>
      </c>
      <c r="S38" s="189" t="n">
        <v>0.0537</v>
      </c>
      <c r="T38" s="189" t="n">
        <v>-0.1435</v>
      </c>
      <c r="U38" s="189" t="n">
        <v>-0.0027</v>
      </c>
      <c r="V38" s="189" t="n">
        <v>0.039</v>
      </c>
      <c r="W38" s="189" t="n">
        <v>-0.0728</v>
      </c>
      <c r="X38" s="189" t="n">
        <v>0.0431</v>
      </c>
      <c r="Y38" s="189" t="n">
        <f aca="false">ROUND(AA38+AF38*B7+AG38*D11+AH38*D12+AI38*D13+AB38*B4+AC38*F11+AD38*F12+AE38*F13+AJ38*B19+AK38*H11+AL38*H12+AM38*H13,4)</f>
        <v>62.7633</v>
      </c>
      <c r="Z38" s="189" t="n">
        <f aca="false">(ABS(B13-Y38))</f>
        <v>6.7633</v>
      </c>
      <c r="AA38" s="189" t="n">
        <v>-1.8889</v>
      </c>
      <c r="AB38" s="189" t="n">
        <v>1.938</v>
      </c>
      <c r="AC38" s="189" t="n">
        <v>-2.5612</v>
      </c>
      <c r="AD38" s="189" t="n">
        <v>10.5284</v>
      </c>
      <c r="AE38" s="189" t="n">
        <v>0.4557</v>
      </c>
      <c r="AF38" s="189" t="n">
        <v>0.3178</v>
      </c>
      <c r="AG38" s="189" t="n">
        <v>-0.0027</v>
      </c>
      <c r="AH38" s="189" t="n">
        <v>-0.01</v>
      </c>
      <c r="AI38" s="189" t="n">
        <v>0.0505</v>
      </c>
      <c r="AJ38" s="189" t="n">
        <v>-0.0868</v>
      </c>
      <c r="AK38" s="189" t="n">
        <v>0.3703</v>
      </c>
      <c r="AL38" s="189" t="n">
        <v>-0.6072</v>
      </c>
      <c r="AM38" s="189" t="n">
        <v>0.2401</v>
      </c>
      <c r="AN38" s="188" t="n">
        <v>31.5</v>
      </c>
      <c r="AO38" s="190" t="n">
        <v>0.069444521</v>
      </c>
      <c r="AP38" s="190" t="n">
        <v>92.02127167</v>
      </c>
      <c r="AQ38" s="190" t="n">
        <v>0.040949976</v>
      </c>
    </row>
    <row r="39" customFormat="false" ht="15" hidden="false" customHeight="false" outlineLevel="0" collapsed="false">
      <c r="I39" s="187" t="n">
        <v>38</v>
      </c>
      <c r="J39" s="189" t="n">
        <f aca="false">ROUND(L39+Q39*B7+R39*D11+S39*D12+T39*D13+M39*B4+N39*F11+O39*F12+P39*F13+U39*B19+V39*H11+W39*H12+X39*H13,4)</f>
        <v>110.4989</v>
      </c>
      <c r="K39" s="189" t="n">
        <f aca="false">(ABS(B10-J39))</f>
        <v>20.4989</v>
      </c>
      <c r="L39" s="189" t="n">
        <v>47.5003</v>
      </c>
      <c r="M39" s="189" t="n">
        <v>-0.5697</v>
      </c>
      <c r="N39" s="189" t="n">
        <v>0.8793</v>
      </c>
      <c r="O39" s="189" t="n">
        <v>-5.203</v>
      </c>
      <c r="P39" s="189" t="n">
        <v>19.8144</v>
      </c>
      <c r="Q39" s="189" t="n">
        <v>0.4057</v>
      </c>
      <c r="R39" s="189" t="n">
        <v>-0.0059</v>
      </c>
      <c r="S39" s="189" t="n">
        <v>0.0563</v>
      </c>
      <c r="T39" s="189" t="n">
        <v>-0.1527</v>
      </c>
      <c r="U39" s="189" t="n">
        <v>-0.0019</v>
      </c>
      <c r="V39" s="189" t="n">
        <v>0.0291</v>
      </c>
      <c r="W39" s="189" t="n">
        <v>-0.0538</v>
      </c>
      <c r="X39" s="189" t="n">
        <v>0.0314</v>
      </c>
      <c r="Y39" s="189" t="n">
        <f aca="false">ROUND(AA39+AF39*B7+AG39*D11+AH39*D12+AI39*D13+AB39*B4+AC39*F11+AD39*F12+AE39*F13+AJ39*B19+AK39*H11+AL39*H12+AM39*H13,4)</f>
        <v>62.9851</v>
      </c>
      <c r="Z39" s="189" t="n">
        <f aca="false">(ABS(B13-Y39))</f>
        <v>6.9851</v>
      </c>
      <c r="AA39" s="189" t="n">
        <v>1.3652</v>
      </c>
      <c r="AB39" s="189" t="n">
        <v>1.8159</v>
      </c>
      <c r="AC39" s="189" t="n">
        <v>-2.5509</v>
      </c>
      <c r="AD39" s="189" t="n">
        <v>11.3987</v>
      </c>
      <c r="AE39" s="189" t="n">
        <v>-2.5982</v>
      </c>
      <c r="AF39" s="189" t="n">
        <v>0.3031</v>
      </c>
      <c r="AG39" s="189" t="n">
        <v>-0.002</v>
      </c>
      <c r="AH39" s="189" t="n">
        <v>-0.0117</v>
      </c>
      <c r="AI39" s="189" t="n">
        <v>0.0496</v>
      </c>
      <c r="AJ39" s="189" t="n">
        <v>-0.095</v>
      </c>
      <c r="AK39" s="189" t="n">
        <v>0.3856</v>
      </c>
      <c r="AL39" s="189" t="n">
        <v>-0.6354</v>
      </c>
      <c r="AM39" s="189" t="n">
        <v>0.2568</v>
      </c>
      <c r="AN39" s="188" t="n">
        <v>32.5</v>
      </c>
      <c r="AO39" s="190" t="n">
        <v>-0.029720564</v>
      </c>
      <c r="AP39" s="190" t="n">
        <v>92.69637946</v>
      </c>
      <c r="AQ39" s="190" t="n">
        <v>0.040908737</v>
      </c>
    </row>
    <row r="40" customFormat="false" ht="15" hidden="false" customHeight="false" outlineLevel="0" collapsed="false">
      <c r="I40" s="187" t="n">
        <v>39</v>
      </c>
      <c r="J40" s="189" t="n">
        <f aca="false">ROUND(L40+Q40*B7+R40*D11+S40*D12+T40*D13+M40*B4+N40*F11+O40*F12+P40*F13+U40*B19+V40*H11+W40*H12+X40*H13,4)</f>
        <v>110.8783</v>
      </c>
      <c r="K40" s="189" t="n">
        <f aca="false">(ABS(B10-J40))</f>
        <v>20.8783</v>
      </c>
      <c r="L40" s="189" t="n">
        <v>45.403</v>
      </c>
      <c r="M40" s="189" t="n">
        <v>-0.5065</v>
      </c>
      <c r="N40" s="189" t="n">
        <v>0.8608</v>
      </c>
      <c r="O40" s="189" t="n">
        <v>-5.5153</v>
      </c>
      <c r="P40" s="189" t="n">
        <v>21.0092</v>
      </c>
      <c r="Q40" s="189" t="n">
        <v>0.4195</v>
      </c>
      <c r="R40" s="189" t="n">
        <v>-0.0064</v>
      </c>
      <c r="S40" s="189" t="n">
        <v>0.0585</v>
      </c>
      <c r="T40" s="189" t="n">
        <v>-0.1569</v>
      </c>
      <c r="U40" s="189" t="n">
        <v>0.0032</v>
      </c>
      <c r="V40" s="189" t="n">
        <v>0.0197</v>
      </c>
      <c r="W40" s="189" t="n">
        <v>-0.0361</v>
      </c>
      <c r="X40" s="189" t="n">
        <v>0.0204</v>
      </c>
      <c r="Y40" s="189" t="n">
        <f aca="false">ROUND(AA40+AF40*B7+AG40*D11+AH40*D12+AI40*D13+AB40*B4+AC40*F11+AD40*F12+AE40*F13+AJ40*B19+AK40*H11+AL40*H12+AM40*H13,4)</f>
        <v>63.3584</v>
      </c>
      <c r="Z40" s="189" t="n">
        <f aca="false">(ABS(B13-Y40))</f>
        <v>7.3584</v>
      </c>
      <c r="AA40" s="189" t="n">
        <v>4.1129</v>
      </c>
      <c r="AB40" s="189" t="n">
        <v>1.8155</v>
      </c>
      <c r="AC40" s="189" t="n">
        <v>-2.5332</v>
      </c>
      <c r="AD40" s="189" t="n">
        <v>11.0415</v>
      </c>
      <c r="AE40" s="189" t="n">
        <v>-0.7368</v>
      </c>
      <c r="AF40" s="189" t="n">
        <v>0.2849</v>
      </c>
      <c r="AG40" s="189" t="n">
        <v>-0.0018</v>
      </c>
      <c r="AH40" s="189" t="n">
        <v>-0.0081</v>
      </c>
      <c r="AI40" s="189" t="n">
        <v>0.038</v>
      </c>
      <c r="AJ40" s="189" t="n">
        <v>-0.0883</v>
      </c>
      <c r="AK40" s="189" t="n">
        <v>0.364</v>
      </c>
      <c r="AL40" s="189" t="n">
        <v>-0.6035</v>
      </c>
      <c r="AM40" s="189" t="n">
        <v>0.2493</v>
      </c>
      <c r="AN40" s="188" t="n">
        <v>33.5</v>
      </c>
      <c r="AO40" s="190" t="n">
        <v>-0.124251789</v>
      </c>
      <c r="AP40" s="190" t="n">
        <v>93.35846546</v>
      </c>
      <c r="AQ40" s="190" t="n">
        <v>0.040844062</v>
      </c>
    </row>
    <row r="41" customFormat="false" ht="15" hidden="false" customHeight="false" outlineLevel="0" collapsed="false">
      <c r="I41" s="187" t="n">
        <v>40</v>
      </c>
      <c r="J41" s="189" t="n">
        <f aca="false">ROUND(L41+Q41*B7+R41*D11+S41*D12+T41*D13+M41*B4+N41*F11+O41*F12+P41*F13+U41*B19+V41*H11+W41*H12+X41*H13,4)</f>
        <v>110.8659</v>
      </c>
      <c r="K41" s="189" t="n">
        <f aca="false">(ABS(B10-J41))</f>
        <v>20.8659</v>
      </c>
      <c r="L41" s="189" t="n">
        <v>44.8971</v>
      </c>
      <c r="M41" s="189" t="n">
        <v>-0.395</v>
      </c>
      <c r="N41" s="189" t="n">
        <v>0.8017</v>
      </c>
      <c r="O41" s="189" t="n">
        <v>-5.6222</v>
      </c>
      <c r="P41" s="189" t="n">
        <v>21.9379</v>
      </c>
      <c r="Q41" s="189" t="n">
        <v>0.4168</v>
      </c>
      <c r="R41" s="189" t="n">
        <v>-0.0064</v>
      </c>
      <c r="S41" s="189" t="n">
        <v>0.0554</v>
      </c>
      <c r="T41" s="189" t="n">
        <v>-0.147</v>
      </c>
      <c r="U41" s="189" t="n">
        <v>0.0027</v>
      </c>
      <c r="V41" s="189" t="n">
        <v>0.0376</v>
      </c>
      <c r="W41" s="189" t="n">
        <v>-0.069</v>
      </c>
      <c r="X41" s="189" t="n">
        <v>0.0382</v>
      </c>
      <c r="Y41" s="189" t="n">
        <f aca="false">ROUND(AA41+AF41*B7+AG41*D11+AH41*D12+AI41*D13+AB41*B4+AC41*F11+AD41*F12+AE41*F13+AJ41*B19+AK41*H11+AL41*H12+AM41*H13,4)</f>
        <v>63.7698</v>
      </c>
      <c r="Z41" s="189" t="n">
        <f aca="false">(ABS(B13-Y41))</f>
        <v>7.7698</v>
      </c>
      <c r="AA41" s="189" t="n">
        <v>1.4862</v>
      </c>
      <c r="AB41" s="189" t="n">
        <v>1.9999</v>
      </c>
      <c r="AC41" s="189" t="n">
        <v>-2.7504</v>
      </c>
      <c r="AD41" s="189" t="n">
        <v>12.2222</v>
      </c>
      <c r="AE41" s="189" t="n">
        <v>-3.4789</v>
      </c>
      <c r="AF41" s="189" t="n">
        <v>0.295</v>
      </c>
      <c r="AG41" s="189" t="n">
        <v>-0.0018</v>
      </c>
      <c r="AH41" s="189" t="n">
        <v>-0.0113</v>
      </c>
      <c r="AI41" s="189" t="n">
        <v>0.0461</v>
      </c>
      <c r="AJ41" s="189" t="n">
        <v>-0.0881</v>
      </c>
      <c r="AK41" s="189" t="n">
        <v>0.3736</v>
      </c>
      <c r="AL41" s="189" t="n">
        <v>-0.6168</v>
      </c>
      <c r="AM41" s="189" t="n">
        <v>0.2503</v>
      </c>
      <c r="AN41" s="188" t="n">
        <v>34.5</v>
      </c>
      <c r="AO41" s="190" t="n">
        <v>-0.215288396</v>
      </c>
      <c r="AP41" s="190" t="n">
        <v>94.00822923</v>
      </c>
      <c r="AQ41" s="190" t="n">
        <v>0.040758431</v>
      </c>
    </row>
    <row r="42" customFormat="false" ht="15" hidden="false" customHeight="false" outlineLevel="0" collapsed="false">
      <c r="I42" s="187" t="n">
        <v>41</v>
      </c>
      <c r="J42" s="189" t="n">
        <f aca="false">ROUND(L42+Q42*B7+R42*D11+S42*D12+T42*D13+M42*B4+N42*F11+O42*F12+P42*F13+U42*B19+V42*H11+W42*H12+X42*H13,4)</f>
        <v>111.2334</v>
      </c>
      <c r="K42" s="189" t="n">
        <f aca="false">(ABS(B10-J42))</f>
        <v>21.2334</v>
      </c>
      <c r="L42" s="189" t="n">
        <v>47.5247</v>
      </c>
      <c r="M42" s="189" t="n">
        <v>-0.4291</v>
      </c>
      <c r="N42" s="189" t="n">
        <v>0.8436</v>
      </c>
      <c r="O42" s="189" t="n">
        <v>-5.8317</v>
      </c>
      <c r="P42" s="189" t="n">
        <v>22.6883</v>
      </c>
      <c r="Q42" s="189" t="n">
        <v>0.3999</v>
      </c>
      <c r="R42" s="189" t="n">
        <v>-0.0058</v>
      </c>
      <c r="S42" s="189" t="n">
        <v>0.0527</v>
      </c>
      <c r="T42" s="189" t="n">
        <v>-0.1421</v>
      </c>
      <c r="U42" s="189" t="n">
        <v>0.0015</v>
      </c>
      <c r="V42" s="189" t="n">
        <v>0.0382</v>
      </c>
      <c r="W42" s="189" t="n">
        <v>-0.0702</v>
      </c>
      <c r="X42" s="189" t="n">
        <v>0.0389</v>
      </c>
      <c r="Y42" s="189" t="n">
        <f aca="false">ROUND(AA42+AF42*B7+AG42*D11+AH42*D12+AI42*D13+AB42*B4+AC42*F11+AD42*F12+AE42*F13+AJ42*B19+AK42*H11+AL42*H12+AM42*H13,4)</f>
        <v>63.7913</v>
      </c>
      <c r="Z42" s="189" t="n">
        <f aca="false">(ABS(B13-Y42))</f>
        <v>7.7913</v>
      </c>
      <c r="AA42" s="189" t="n">
        <v>-2.474</v>
      </c>
      <c r="AB42" s="189" t="n">
        <v>2.0859</v>
      </c>
      <c r="AC42" s="189" t="n">
        <v>-2.8319</v>
      </c>
      <c r="AD42" s="189" t="n">
        <v>12.5224</v>
      </c>
      <c r="AE42" s="189" t="n">
        <v>-3.8212</v>
      </c>
      <c r="AF42" s="189" t="n">
        <v>0.3229</v>
      </c>
      <c r="AG42" s="189" t="n">
        <v>-0.0028</v>
      </c>
      <c r="AH42" s="189" t="n">
        <v>-0.0094</v>
      </c>
      <c r="AI42" s="189" t="n">
        <v>0.0487</v>
      </c>
      <c r="AJ42" s="189" t="n">
        <v>-0.086</v>
      </c>
      <c r="AK42" s="189" t="n">
        <v>0.392</v>
      </c>
      <c r="AL42" s="189" t="n">
        <v>-0.6551</v>
      </c>
      <c r="AM42" s="189" t="n">
        <v>0.2772</v>
      </c>
      <c r="AN42" s="188" t="n">
        <v>35.5</v>
      </c>
      <c r="AO42" s="190" t="n">
        <v>-0.30385434</v>
      </c>
      <c r="AP42" s="190" t="n">
        <v>94.64636981</v>
      </c>
      <c r="AQ42" s="190" t="n">
        <v>0.040654312</v>
      </c>
    </row>
    <row r="43" customFormat="false" ht="15" hidden="false" customHeight="false" outlineLevel="0" collapsed="false">
      <c r="I43" s="187" t="n">
        <v>42</v>
      </c>
      <c r="J43" s="189" t="n">
        <f aca="false">ROUND(L43+Q43*B7+R43*D11+S43*D12+T43*D13+M43*B4+N43*F11+O43*F12+P43*F13+U43*B19+V43*H11+W43*H12+X43*H13,4)</f>
        <v>111.6313</v>
      </c>
      <c r="K43" s="189" t="n">
        <f aca="false">(ABS(B10-J43))</f>
        <v>21.6313</v>
      </c>
      <c r="L43" s="189" t="n">
        <v>46.463</v>
      </c>
      <c r="M43" s="189" t="n">
        <v>-0.3679</v>
      </c>
      <c r="N43" s="189" t="n">
        <v>0.8717</v>
      </c>
      <c r="O43" s="189" t="n">
        <v>-6.4206</v>
      </c>
      <c r="P43" s="189" t="n">
        <v>23.9766</v>
      </c>
      <c r="Q43" s="189" t="n">
        <v>0.4049</v>
      </c>
      <c r="R43" s="189" t="n">
        <v>-0.006</v>
      </c>
      <c r="S43" s="189" t="n">
        <v>0.0518</v>
      </c>
      <c r="T43" s="189" t="n">
        <v>-0.1372</v>
      </c>
      <c r="U43" s="189" t="n">
        <v>0.0093</v>
      </c>
      <c r="V43" s="189" t="n">
        <v>0.0233</v>
      </c>
      <c r="W43" s="189" t="n">
        <v>-0.0445</v>
      </c>
      <c r="X43" s="189" t="n">
        <v>0.0258</v>
      </c>
      <c r="Y43" s="189" t="n">
        <f aca="false">ROUND(AA43+AF43*B7+AG43*D11+AH43*D12+AI43*D13+AB43*B4+AC43*F11+AD43*F12+AE43*F13+AJ43*B19+AK43*H11+AL43*H12+AM43*H13,4)</f>
        <v>64.026</v>
      </c>
      <c r="Z43" s="189" t="n">
        <f aca="false">(ABS(B13-Y43))</f>
        <v>8.026</v>
      </c>
      <c r="AA43" s="189" t="n">
        <v>-0.415</v>
      </c>
      <c r="AB43" s="189" t="n">
        <v>1.9078</v>
      </c>
      <c r="AC43" s="189" t="n">
        <v>-2.6838</v>
      </c>
      <c r="AD43" s="189" t="n">
        <v>12.7489</v>
      </c>
      <c r="AE43" s="189" t="n">
        <v>-6.852</v>
      </c>
      <c r="AF43" s="189" t="n">
        <v>0.3217</v>
      </c>
      <c r="AG43" s="189" t="n">
        <v>-0.0029</v>
      </c>
      <c r="AH43" s="189" t="n">
        <v>-0.0082</v>
      </c>
      <c r="AI43" s="189" t="n">
        <v>0.0472</v>
      </c>
      <c r="AJ43" s="189" t="n">
        <v>-0.0801</v>
      </c>
      <c r="AK43" s="189" t="n">
        <v>0.3635</v>
      </c>
      <c r="AL43" s="189" t="n">
        <v>-0.6077</v>
      </c>
      <c r="AM43" s="189" t="n">
        <v>0.2576</v>
      </c>
      <c r="AN43" s="188" t="n">
        <v>36.5</v>
      </c>
      <c r="AO43" s="190" t="n">
        <v>-0.390918369</v>
      </c>
      <c r="AP43" s="190" t="n">
        <v>95.27359106</v>
      </c>
      <c r="AQ43" s="190" t="n">
        <v>0.04053412</v>
      </c>
    </row>
    <row r="44" customFormat="false" ht="15" hidden="false" customHeight="false" outlineLevel="0" collapsed="false">
      <c r="I44" s="187" t="n">
        <v>43</v>
      </c>
      <c r="J44" s="189" t="n">
        <f aca="false">ROUND(L44+Q44*B7+R44*D11+S44*D12+T44*D13+M44*B4+N44*F11+O44*F12+P44*F13+U44*B19+V44*H11+W44*H12+X44*H13,4)</f>
        <v>111.9735</v>
      </c>
      <c r="K44" s="189" t="n">
        <f aca="false">(ABS(B10-J44))</f>
        <v>21.9735</v>
      </c>
      <c r="L44" s="189" t="n">
        <v>43.9842</v>
      </c>
      <c r="M44" s="189" t="n">
        <v>-0.1919</v>
      </c>
      <c r="N44" s="189" t="n">
        <v>0.792</v>
      </c>
      <c r="O44" s="189" t="n">
        <v>-6.7209</v>
      </c>
      <c r="P44" s="189" t="n">
        <v>25.4109</v>
      </c>
      <c r="Q44" s="189" t="n">
        <v>0.4126</v>
      </c>
      <c r="R44" s="189" t="n">
        <v>-0.0063</v>
      </c>
      <c r="S44" s="189" t="n">
        <v>0.0508</v>
      </c>
      <c r="T44" s="189" t="n">
        <v>-0.1325</v>
      </c>
      <c r="U44" s="189" t="n">
        <v>0.0119</v>
      </c>
      <c r="V44" s="189" t="n">
        <v>0.037</v>
      </c>
      <c r="W44" s="189" t="n">
        <v>-0.0693</v>
      </c>
      <c r="X44" s="189" t="n">
        <v>0.0383</v>
      </c>
      <c r="Y44" s="189" t="n">
        <f aca="false">ROUND(AA44+AF44*B7+AG44*D11+AH44*D12+AI44*D13+AB44*B4+AC44*F11+AD44*F12+AE44*F13+AJ44*B19+AK44*H11+AL44*H12+AM44*H13,4)</f>
        <v>64.386</v>
      </c>
      <c r="Z44" s="189" t="n">
        <f aca="false">(ABS(B13-Y44))</f>
        <v>8.386</v>
      </c>
      <c r="AA44" s="189" t="n">
        <v>-0.0497</v>
      </c>
      <c r="AB44" s="189" t="n">
        <v>1.8113</v>
      </c>
      <c r="AC44" s="189" t="n">
        <v>-2.6253</v>
      </c>
      <c r="AD44" s="189" t="n">
        <v>12.8018</v>
      </c>
      <c r="AE44" s="189" t="n">
        <v>-7.7129</v>
      </c>
      <c r="AF44" s="189" t="n">
        <v>0.3277</v>
      </c>
      <c r="AG44" s="189" t="n">
        <v>-0.0029</v>
      </c>
      <c r="AH44" s="189" t="n">
        <v>-0.0071</v>
      </c>
      <c r="AI44" s="189" t="n">
        <v>0.0414</v>
      </c>
      <c r="AJ44" s="189" t="n">
        <v>-0.0794</v>
      </c>
      <c r="AK44" s="189" t="n">
        <v>0.3497</v>
      </c>
      <c r="AL44" s="189" t="n">
        <v>-0.5807</v>
      </c>
      <c r="AM44" s="189" t="n">
        <v>0.2402</v>
      </c>
      <c r="AN44" s="188" t="n">
        <v>37.5</v>
      </c>
      <c r="AO44" s="190" t="n">
        <v>-0.254801167</v>
      </c>
      <c r="AP44" s="190" t="n">
        <v>95.91474929</v>
      </c>
      <c r="AQ44" s="190" t="n">
        <v>0.040572876</v>
      </c>
    </row>
    <row r="45" customFormat="false" ht="15" hidden="false" customHeight="false" outlineLevel="0" collapsed="false">
      <c r="I45" s="187" t="n">
        <v>44</v>
      </c>
      <c r="J45" s="189" t="n">
        <f aca="false">ROUND(L45+Q45*B7+R45*D11+S45*D12+T45*D13+M45*B4+N45*F11+O45*F12+P45*F13+U45*B19+V45*H11+W45*H12+X45*H13,4)</f>
        <v>112.1943</v>
      </c>
      <c r="K45" s="189" t="n">
        <f aca="false">(ABS(B10-J45))</f>
        <v>22.1943</v>
      </c>
      <c r="L45" s="189" t="n">
        <v>43.2939</v>
      </c>
      <c r="M45" s="189" t="n">
        <v>-0.2722</v>
      </c>
      <c r="N45" s="189" t="n">
        <v>0.8627</v>
      </c>
      <c r="O45" s="189" t="n">
        <v>-7.0319</v>
      </c>
      <c r="P45" s="189" t="n">
        <v>25.6372</v>
      </c>
      <c r="Q45" s="189" t="n">
        <v>0.4253</v>
      </c>
      <c r="R45" s="189" t="n">
        <v>-0.0066</v>
      </c>
      <c r="S45" s="189" t="n">
        <v>0.052</v>
      </c>
      <c r="T45" s="189" t="n">
        <v>-0.1346</v>
      </c>
      <c r="U45" s="189" t="n">
        <v>0.0151</v>
      </c>
      <c r="V45" s="189" t="n">
        <v>0.022</v>
      </c>
      <c r="W45" s="189" t="n">
        <v>-0.0414</v>
      </c>
      <c r="X45" s="189" t="n">
        <v>0.0222</v>
      </c>
      <c r="Y45" s="189" t="n">
        <f aca="false">ROUND(AA45+AF45*B7+AG45*D11+AH45*D12+AI45*D13+AB45*B4+AC45*F11+AD45*F12+AE45*F13+AJ45*B19+AK45*H11+AL45*H12+AM45*H13,4)</f>
        <v>64.8794</v>
      </c>
      <c r="Z45" s="189" t="n">
        <f aca="false">(ABS(B13-Y45))</f>
        <v>8.8794</v>
      </c>
      <c r="AA45" s="189" t="n">
        <v>-1.5833</v>
      </c>
      <c r="AB45" s="189" t="n">
        <v>1.7827</v>
      </c>
      <c r="AC45" s="189" t="n">
        <v>-2.6894</v>
      </c>
      <c r="AD45" s="189" t="n">
        <v>13.4925</v>
      </c>
      <c r="AE45" s="189" t="n">
        <v>-9.1732</v>
      </c>
      <c r="AF45" s="189" t="n">
        <v>0.3439</v>
      </c>
      <c r="AG45" s="189" t="n">
        <v>-0.003</v>
      </c>
      <c r="AH45" s="189" t="n">
        <v>-0.0061</v>
      </c>
      <c r="AI45" s="189" t="n">
        <v>0.0371</v>
      </c>
      <c r="AJ45" s="189" t="n">
        <v>-0.0845</v>
      </c>
      <c r="AK45" s="189" t="n">
        <v>0.3665</v>
      </c>
      <c r="AL45" s="189" t="n">
        <v>-0.6098</v>
      </c>
      <c r="AM45" s="189" t="n">
        <v>0.2548</v>
      </c>
      <c r="AN45" s="188" t="n">
        <v>38.5</v>
      </c>
      <c r="AO45" s="190" t="n">
        <v>-0.125654535</v>
      </c>
      <c r="AP45" s="190" t="n">
        <v>96.54734328</v>
      </c>
      <c r="AQ45" s="190" t="n">
        <v>0.04061691</v>
      </c>
    </row>
    <row r="46" customFormat="false" ht="15" hidden="false" customHeight="false" outlineLevel="0" collapsed="false">
      <c r="I46" s="187" t="n">
        <v>45</v>
      </c>
      <c r="J46" s="189" t="n">
        <f aca="false">ROUND(L46+Q46*B7+R46*D11+S46*D12+T46*D13+M46*B4+N46*F11+O46*F12+P46*F13+U46*B19+V46*H11+W46*H12+X46*H13,4)</f>
        <v>112.4302</v>
      </c>
      <c r="K46" s="189" t="n">
        <f aca="false">(ABS(B10-J46))</f>
        <v>22.4302</v>
      </c>
      <c r="L46" s="189" t="n">
        <v>44.9267</v>
      </c>
      <c r="M46" s="189" t="n">
        <v>-0.3058</v>
      </c>
      <c r="N46" s="189" t="n">
        <v>0.9029</v>
      </c>
      <c r="O46" s="189" t="n">
        <v>-7.1291</v>
      </c>
      <c r="P46" s="189" t="n">
        <v>25.4723</v>
      </c>
      <c r="Q46" s="189" t="n">
        <v>0.4173</v>
      </c>
      <c r="R46" s="189" t="n">
        <v>-0.0066</v>
      </c>
      <c r="S46" s="189" t="n">
        <v>0.054</v>
      </c>
      <c r="T46" s="189" t="n">
        <v>-0.1396</v>
      </c>
      <c r="U46" s="189" t="n">
        <v>0.0166</v>
      </c>
      <c r="V46" s="189" t="n">
        <v>0.008</v>
      </c>
      <c r="W46" s="189" t="n">
        <v>-0.0161</v>
      </c>
      <c r="X46" s="189" t="n">
        <v>0.0087</v>
      </c>
      <c r="Y46" s="189" t="n">
        <f aca="false">ROUND(AA46+AF46*B7+AG46*D11+AH46*D12+AI46*D13+AB46*B4+AC46*F11+AD46*F12+AE46*F13+AJ46*B19+AK46*H11+AL46*H12+AM46*H13,4)</f>
        <v>64.9412</v>
      </c>
      <c r="Z46" s="189" t="n">
        <f aca="false">(ABS(B13-Y46))</f>
        <v>8.9412</v>
      </c>
      <c r="AA46" s="189" t="n">
        <v>1.209</v>
      </c>
      <c r="AB46" s="189" t="n">
        <v>1.7298</v>
      </c>
      <c r="AC46" s="189" t="n">
        <v>-2.6076</v>
      </c>
      <c r="AD46" s="189" t="n">
        <v>12.8518</v>
      </c>
      <c r="AE46" s="189" t="n">
        <v>-6.9268</v>
      </c>
      <c r="AF46" s="189" t="n">
        <v>0.3277</v>
      </c>
      <c r="AG46" s="189" t="n">
        <v>-0.0027</v>
      </c>
      <c r="AH46" s="189" t="n">
        <v>-0.0052</v>
      </c>
      <c r="AI46" s="189" t="n">
        <v>0.0323</v>
      </c>
      <c r="AJ46" s="189" t="n">
        <v>-0.087</v>
      </c>
      <c r="AK46" s="189" t="n">
        <v>0.3703</v>
      </c>
      <c r="AL46" s="189" t="n">
        <v>-0.6203</v>
      </c>
      <c r="AM46" s="189" t="n">
        <v>0.2656</v>
      </c>
      <c r="AN46" s="188" t="n">
        <v>39.5</v>
      </c>
      <c r="AO46" s="190" t="n">
        <v>-0.00316735</v>
      </c>
      <c r="AP46" s="190" t="n">
        <v>97.17191309</v>
      </c>
      <c r="AQ46" s="190" t="n">
        <v>0.040666414</v>
      </c>
    </row>
    <row r="47" customFormat="false" ht="15" hidden="false" customHeight="false" outlineLevel="0" collapsed="false">
      <c r="I47" s="187" t="n">
        <v>46</v>
      </c>
      <c r="J47" s="189" t="n">
        <f aca="false">ROUND(L47+Q47*B7+R47*D11+S47*D12+T47*D13+M47*B4+N47*F11+O47*F12+P47*F13+U47*B19+V47*H11+W47*H12+X47*H13,4)</f>
        <v>112.6045</v>
      </c>
      <c r="K47" s="189" t="n">
        <f aca="false">(ABS(B10-J47))</f>
        <v>22.6045</v>
      </c>
      <c r="L47" s="189" t="n">
        <v>45.3659</v>
      </c>
      <c r="M47" s="189" t="n">
        <v>-0.1577</v>
      </c>
      <c r="N47" s="189" t="n">
        <v>0.7596</v>
      </c>
      <c r="O47" s="189" t="n">
        <v>-6.3854</v>
      </c>
      <c r="P47" s="189" t="n">
        <v>23.8924</v>
      </c>
      <c r="Q47" s="189" t="n">
        <v>0.4047</v>
      </c>
      <c r="R47" s="189" t="n">
        <v>-0.006</v>
      </c>
      <c r="S47" s="189" t="n">
        <v>0.0477</v>
      </c>
      <c r="T47" s="189" t="n">
        <v>-0.1258</v>
      </c>
      <c r="U47" s="189" t="n">
        <v>0.015</v>
      </c>
      <c r="V47" s="189" t="n">
        <v>0.0245</v>
      </c>
      <c r="W47" s="189" t="n">
        <v>-0.0444</v>
      </c>
      <c r="X47" s="189" t="n">
        <v>0.0212</v>
      </c>
      <c r="Y47" s="189" t="n">
        <f aca="false">ROUND(AA47+AF47*B7+AG47*D11+AH47*D12+AI47*D13+AB47*B4+AC47*F11+AD47*F12+AE47*F13+AJ47*B19+AK47*H11+AL47*H12+AM47*H13,4)</f>
        <v>65.2291</v>
      </c>
      <c r="Z47" s="189" t="n">
        <f aca="false">(ABS(B13-Y47))</f>
        <v>9.2291</v>
      </c>
      <c r="AA47" s="189" t="n">
        <v>1.2834</v>
      </c>
      <c r="AB47" s="189" t="n">
        <v>1.6318</v>
      </c>
      <c r="AC47" s="189" t="n">
        <v>-2.5106</v>
      </c>
      <c r="AD47" s="189" t="n">
        <v>12.1368</v>
      </c>
      <c r="AE47" s="189" t="n">
        <v>-4.9164</v>
      </c>
      <c r="AF47" s="189" t="n">
        <v>0.335</v>
      </c>
      <c r="AG47" s="189" t="n">
        <v>-0.0025</v>
      </c>
      <c r="AH47" s="189" t="n">
        <v>-0.0086</v>
      </c>
      <c r="AI47" s="189" t="n">
        <v>0.0415</v>
      </c>
      <c r="AJ47" s="189" t="n">
        <v>-0.0924</v>
      </c>
      <c r="AK47" s="189" t="n">
        <v>0.386</v>
      </c>
      <c r="AL47" s="189" t="n">
        <v>-0.6467</v>
      </c>
      <c r="AM47" s="189" t="n">
        <v>0.2773</v>
      </c>
      <c r="AN47" s="188" t="n">
        <v>40.5</v>
      </c>
      <c r="AO47" s="190" t="n">
        <v>0.11291221</v>
      </c>
      <c r="AP47" s="190" t="n">
        <v>97.78897727</v>
      </c>
      <c r="AQ47" s="190" t="n">
        <v>0.040721467</v>
      </c>
    </row>
    <row r="48" customFormat="false" ht="15" hidden="false" customHeight="false" outlineLevel="0" collapsed="false">
      <c r="I48" s="187" t="n">
        <v>47</v>
      </c>
      <c r="J48" s="189" t="n">
        <f aca="false">ROUND(L48+Q48*B7+R48*D11+S48*D12+T48*D13+M48*B4+N48*F11+O48*F12+P48*F13+U48*B19+V48*H11+W48*H12+X48*H13,4)</f>
        <v>113.0212</v>
      </c>
      <c r="K48" s="189" t="n">
        <f aca="false">(ABS(B10-J48))</f>
        <v>23.0212</v>
      </c>
      <c r="L48" s="189" t="n">
        <v>45.5821</v>
      </c>
      <c r="M48" s="189" t="n">
        <v>-0.0245</v>
      </c>
      <c r="N48" s="189" t="n">
        <v>0.5923</v>
      </c>
      <c r="O48" s="189" t="n">
        <v>-5.4731</v>
      </c>
      <c r="P48" s="189" t="n">
        <v>22.294</v>
      </c>
      <c r="Q48" s="189" t="n">
        <v>0.3963</v>
      </c>
      <c r="R48" s="189" t="n">
        <v>-0.0056</v>
      </c>
      <c r="S48" s="189" t="n">
        <v>0.046</v>
      </c>
      <c r="T48" s="189" t="n">
        <v>-0.1251</v>
      </c>
      <c r="U48" s="189" t="n">
        <v>0.0164</v>
      </c>
      <c r="V48" s="189" t="n">
        <v>0.0239</v>
      </c>
      <c r="W48" s="189" t="n">
        <v>-0.0431</v>
      </c>
      <c r="X48" s="189" t="n">
        <v>0.0201</v>
      </c>
      <c r="Y48" s="189" t="n">
        <f aca="false">ROUND(AA48+AF48*B7+AG48*D11+AH48*D12+AI48*D13+AB48*B4+AC48*F11+AD48*F12+AE48*F13+AJ48*B19+AK48*H11+AL48*H12+AM48*H13,4)</f>
        <v>65.4695</v>
      </c>
      <c r="Z48" s="189" t="n">
        <f aca="false">(ABS(B13-Y48))</f>
        <v>9.4695</v>
      </c>
      <c r="AA48" s="189" t="n">
        <v>-0.4438</v>
      </c>
      <c r="AB48" s="189" t="n">
        <v>1.6936</v>
      </c>
      <c r="AC48" s="189" t="n">
        <v>-2.4801</v>
      </c>
      <c r="AD48" s="189" t="n">
        <v>11.7414</v>
      </c>
      <c r="AE48" s="189" t="n">
        <v>-4.8147</v>
      </c>
      <c r="AF48" s="189" t="n">
        <v>0.3463</v>
      </c>
      <c r="AG48" s="189" t="n">
        <v>-0.0031</v>
      </c>
      <c r="AH48" s="189" t="n">
        <v>-0.0075</v>
      </c>
      <c r="AI48" s="189" t="n">
        <v>0.0435</v>
      </c>
      <c r="AJ48" s="189" t="n">
        <v>-0.0895</v>
      </c>
      <c r="AK48" s="189" t="n">
        <v>0.3834</v>
      </c>
      <c r="AL48" s="189" t="n">
        <v>-0.6422</v>
      </c>
      <c r="AM48" s="189" t="n">
        <v>0.2749</v>
      </c>
      <c r="AN48" s="188" t="n">
        <v>41.5</v>
      </c>
      <c r="AO48" s="190" t="n">
        <v>0.222754969</v>
      </c>
      <c r="AP48" s="190" t="n">
        <v>98.3990283</v>
      </c>
      <c r="AQ48" s="190" t="n">
        <v>0.040782045</v>
      </c>
    </row>
    <row r="49" customFormat="false" ht="15" hidden="false" customHeight="false" outlineLevel="0" collapsed="false">
      <c r="I49" s="187" t="n">
        <v>48</v>
      </c>
      <c r="J49" s="189" t="n">
        <f aca="false">ROUND(L49+Q49*B7+R49*D11+S49*D12+T49*D13+M49*B4+N49*F11+O49*F12+P49*F13+U49*B19+V49*H11+W49*H12+X49*H13,4)</f>
        <v>113.2641</v>
      </c>
      <c r="K49" s="189" t="n">
        <f aca="false">(ABS(B10-J49))</f>
        <v>23.2641</v>
      </c>
      <c r="L49" s="189" t="n">
        <v>47.1433</v>
      </c>
      <c r="M49" s="189" t="n">
        <v>-0.0461</v>
      </c>
      <c r="N49" s="189" t="n">
        <v>0.591</v>
      </c>
      <c r="O49" s="189" t="n">
        <v>-5.2852</v>
      </c>
      <c r="P49" s="189" t="n">
        <v>21.7529</v>
      </c>
      <c r="Q49" s="189" t="n">
        <v>0.3877</v>
      </c>
      <c r="R49" s="189" t="n">
        <v>-0.0053</v>
      </c>
      <c r="S49" s="189" t="n">
        <v>0.0449</v>
      </c>
      <c r="T49" s="189" t="n">
        <v>-0.1222</v>
      </c>
      <c r="U49" s="189" t="n">
        <v>0.0153</v>
      </c>
      <c r="V49" s="189" t="n">
        <v>0.0223</v>
      </c>
      <c r="W49" s="189" t="n">
        <v>-0.0412</v>
      </c>
      <c r="X49" s="189" t="n">
        <v>0.0208</v>
      </c>
      <c r="Y49" s="189" t="n">
        <f aca="false">ROUND(AA49+AF49*B7+AG49*D11+AH49*D12+AI49*D13+AB49*B4+AC49*F11+AD49*F12+AE49*F13+AJ49*B19+AK49*H11+AL49*H12+AM49*H13,4)</f>
        <v>65.8379</v>
      </c>
      <c r="Z49" s="189" t="n">
        <f aca="false">(ABS(B13-Y49))</f>
        <v>9.83790000000001</v>
      </c>
      <c r="AA49" s="189" t="n">
        <v>-0.2325</v>
      </c>
      <c r="AB49" s="189" t="n">
        <v>1.613</v>
      </c>
      <c r="AC49" s="189" t="n">
        <v>-2.4272</v>
      </c>
      <c r="AD49" s="189" t="n">
        <v>12.1673</v>
      </c>
      <c r="AE49" s="189" t="n">
        <v>-8.1046</v>
      </c>
      <c r="AF49" s="189" t="n">
        <v>0.3529</v>
      </c>
      <c r="AG49" s="189" t="n">
        <v>-0.0033</v>
      </c>
      <c r="AH49" s="189" t="n">
        <v>-0.0065</v>
      </c>
      <c r="AI49" s="189" t="n">
        <v>0.0434</v>
      </c>
      <c r="AJ49" s="189" t="n">
        <v>-0.0851</v>
      </c>
      <c r="AK49" s="189" t="n">
        <v>0.3606</v>
      </c>
      <c r="AL49" s="189" t="n">
        <v>-0.6019</v>
      </c>
      <c r="AM49" s="189" t="n">
        <v>0.2545</v>
      </c>
      <c r="AN49" s="188" t="n">
        <v>42.5</v>
      </c>
      <c r="AO49" s="190" t="n">
        <v>0.326530126</v>
      </c>
      <c r="AP49" s="190" t="n">
        <v>99.00254338</v>
      </c>
      <c r="AQ49" s="190" t="n">
        <v>0.040848042</v>
      </c>
    </row>
    <row r="50" customFormat="false" ht="15" hidden="false" customHeight="false" outlineLevel="0" collapsed="false">
      <c r="I50" s="187" t="n">
        <v>49</v>
      </c>
      <c r="J50" s="189" t="n">
        <f aca="false">ROUND(L50+Q50*B7+R50*D11+S50*D12+T50*D13+M50*B4+N50*F11+O50*F12+P50*F13+U50*B19+V50*H11+W50*H12+X50*H13,4)</f>
        <v>113.5744</v>
      </c>
      <c r="K50" s="189" t="n">
        <f aca="false">(ABS(B10-J50))</f>
        <v>23.5744</v>
      </c>
      <c r="L50" s="189" t="n">
        <v>51.495</v>
      </c>
      <c r="M50" s="189" t="n">
        <v>-0.1432</v>
      </c>
      <c r="N50" s="189" t="n">
        <v>0.644</v>
      </c>
      <c r="O50" s="189" t="n">
        <v>-5.3385</v>
      </c>
      <c r="P50" s="189" t="n">
        <v>21.775</v>
      </c>
      <c r="Q50" s="189" t="n">
        <v>0.3619</v>
      </c>
      <c r="R50" s="189" t="n">
        <v>-0.0042</v>
      </c>
      <c r="S50" s="189" t="n">
        <v>0.0417</v>
      </c>
      <c r="T50" s="189" t="n">
        <v>-0.1223</v>
      </c>
      <c r="U50" s="189" t="n">
        <v>0.0089</v>
      </c>
      <c r="V50" s="189" t="n">
        <v>0.0218</v>
      </c>
      <c r="W50" s="189" t="n">
        <v>-0.0369</v>
      </c>
      <c r="X50" s="189" t="n">
        <v>0.0143</v>
      </c>
      <c r="Y50" s="189" t="n">
        <f aca="false">ROUND(AA50+AF50*B7+AG50*D11+AH50*D12+AI50*D13+AB50*B4+AC50*F11+AD50*F12+AE50*F13+AJ50*B19+AK50*H11+AL50*H12+AM50*H13,4)</f>
        <v>66.2941</v>
      </c>
      <c r="Z50" s="189" t="n">
        <f aca="false">(ABS(B13-Y50))</f>
        <v>10.2941</v>
      </c>
      <c r="AA50" s="189" t="n">
        <v>-2.1989</v>
      </c>
      <c r="AB50" s="189" t="n">
        <v>1.6982</v>
      </c>
      <c r="AC50" s="189" t="n">
        <v>-2.4926</v>
      </c>
      <c r="AD50" s="189" t="n">
        <v>12.7697</v>
      </c>
      <c r="AE50" s="189" t="n">
        <v>-10.7769</v>
      </c>
      <c r="AF50" s="189" t="n">
        <v>0.3643</v>
      </c>
      <c r="AG50" s="189" t="n">
        <v>-0.0037</v>
      </c>
      <c r="AH50" s="189" t="n">
        <v>-0.0061</v>
      </c>
      <c r="AI50" s="189" t="n">
        <v>0.0459</v>
      </c>
      <c r="AJ50" s="189" t="n">
        <v>-0.0859</v>
      </c>
      <c r="AK50" s="189" t="n">
        <v>0.3821</v>
      </c>
      <c r="AL50" s="189" t="n">
        <v>-0.6441</v>
      </c>
      <c r="AM50" s="189" t="n">
        <v>0.2821</v>
      </c>
      <c r="AN50" s="188" t="n">
        <v>43.5</v>
      </c>
      <c r="AO50" s="190" t="n">
        <v>0.42436156</v>
      </c>
      <c r="AP50" s="190" t="n">
        <v>99.599977</v>
      </c>
      <c r="AQ50" s="190" t="n">
        <v>0.040919281</v>
      </c>
    </row>
    <row r="51" customFormat="false" ht="15" hidden="false" customHeight="false" outlineLevel="0" collapsed="false">
      <c r="I51" s="187" t="n">
        <v>50</v>
      </c>
      <c r="J51" s="189" t="n">
        <f aca="false">ROUND(L51+Q51*B7+R51*D11+S51*D12+T51*D13+M51*B4+N51*F11+O51*F12+P51*F13+U51*B19+V51*H11+W51*H12+X51*H13,4)</f>
        <v>113.9412</v>
      </c>
      <c r="K51" s="189" t="n">
        <f aca="false">(ABS(B10-J51))</f>
        <v>23.9412</v>
      </c>
      <c r="L51" s="189" t="n">
        <v>49.2507</v>
      </c>
      <c r="M51" s="189" t="n">
        <v>-0.0452</v>
      </c>
      <c r="N51" s="189" t="n">
        <v>0.5634</v>
      </c>
      <c r="O51" s="189" t="n">
        <v>-5.0092</v>
      </c>
      <c r="P51" s="189" t="n">
        <v>21.3118</v>
      </c>
      <c r="Q51" s="189" t="n">
        <v>0.3735</v>
      </c>
      <c r="R51" s="189" t="n">
        <v>-0.0044</v>
      </c>
      <c r="S51" s="189" t="n">
        <v>0.0403</v>
      </c>
      <c r="T51" s="189" t="n">
        <v>-0.1176</v>
      </c>
      <c r="U51" s="189" t="n">
        <v>0.0104</v>
      </c>
      <c r="V51" s="189" t="n">
        <v>0.0345</v>
      </c>
      <c r="W51" s="189" t="n">
        <v>-0.0607</v>
      </c>
      <c r="X51" s="189" t="n">
        <v>0.0278</v>
      </c>
      <c r="Y51" s="189" t="n">
        <f aca="false">ROUND(AA51+AF51*B7+AG51*D11+AH51*D12+AI51*D13+AB51*B4+AC51*F11+AD51*F12+AE51*F13+AJ51*B19+AK51*H11+AL51*H12+AM51*H13,4)</f>
        <v>66.4454</v>
      </c>
      <c r="Z51" s="189" t="n">
        <f aca="false">(ABS(B13-Y51))</f>
        <v>10.4454</v>
      </c>
      <c r="AA51" s="189" t="n">
        <v>-0.8411</v>
      </c>
      <c r="AB51" s="189" t="n">
        <v>1.6919</v>
      </c>
      <c r="AC51" s="189" t="n">
        <v>-2.4301</v>
      </c>
      <c r="AD51" s="189" t="n">
        <v>12.0592</v>
      </c>
      <c r="AE51" s="189" t="n">
        <v>-8.667</v>
      </c>
      <c r="AF51" s="189" t="n">
        <v>0.3572</v>
      </c>
      <c r="AG51" s="189" t="n">
        <v>-0.004</v>
      </c>
      <c r="AH51" s="189" t="n">
        <v>-0.0005</v>
      </c>
      <c r="AI51" s="189" t="n">
        <v>0.0305</v>
      </c>
      <c r="AJ51" s="189" t="n">
        <v>-0.0865</v>
      </c>
      <c r="AK51" s="189" t="n">
        <v>0.3748</v>
      </c>
      <c r="AL51" s="189" t="n">
        <v>-0.6317</v>
      </c>
      <c r="AM51" s="189" t="n">
        <v>0.2776</v>
      </c>
      <c r="AN51" s="188" t="n">
        <v>44.5</v>
      </c>
      <c r="AO51" s="190" t="n">
        <v>0.516353108</v>
      </c>
      <c r="AP51" s="190" t="n">
        <v>100.191764</v>
      </c>
      <c r="AQ51" s="190" t="n">
        <v>0.040995524</v>
      </c>
    </row>
    <row r="52" customFormat="false" ht="15" hidden="false" customHeight="false" outlineLevel="0" collapsed="false">
      <c r="I52" s="187" t="n">
        <v>51</v>
      </c>
      <c r="J52" s="189" t="n">
        <f aca="false">ROUND(L52+Q52*B7+R52*D11+S52*D12+T52*D13+M52*B4+N52*F11+O52*F12+P52*F13+U52*B19+V52*H11+W52*H12+X52*H13,4)</f>
        <v>114.1965</v>
      </c>
      <c r="K52" s="189" t="n">
        <f aca="false">(ABS(B10-J52))</f>
        <v>24.1965</v>
      </c>
      <c r="L52" s="189" t="n">
        <v>48.723</v>
      </c>
      <c r="M52" s="189" t="n">
        <v>-0.0088</v>
      </c>
      <c r="N52" s="189" t="n">
        <v>0.5464</v>
      </c>
      <c r="O52" s="189" t="n">
        <v>-5.0086</v>
      </c>
      <c r="P52" s="189" t="n">
        <v>21.4246</v>
      </c>
      <c r="Q52" s="189" t="n">
        <v>0.3773</v>
      </c>
      <c r="R52" s="189" t="n">
        <v>-0.0046</v>
      </c>
      <c r="S52" s="189" t="n">
        <v>0.0403</v>
      </c>
      <c r="T52" s="189" t="n">
        <v>-0.114</v>
      </c>
      <c r="U52" s="189" t="n">
        <v>0.0144</v>
      </c>
      <c r="V52" s="189" t="n">
        <v>0.0211</v>
      </c>
      <c r="W52" s="189" t="n">
        <v>-0.0365</v>
      </c>
      <c r="X52" s="189" t="n">
        <v>0.0147</v>
      </c>
      <c r="Y52" s="189" t="n">
        <f aca="false">ROUND(AA52+AF52*B7+AG52*D11+AH52*D12+AI52*D13+AB52*B4+AC52*F11+AD52*F12+AE52*F13+AJ52*B19+AK52*H11+AL52*H12+AM52*H13,4)</f>
        <v>66.7139</v>
      </c>
      <c r="Z52" s="189" t="n">
        <f aca="false">(ABS(B13-Y52))</f>
        <v>10.7139</v>
      </c>
      <c r="AA52" s="189" t="n">
        <v>0.1678</v>
      </c>
      <c r="AB52" s="189" t="n">
        <v>1.6387</v>
      </c>
      <c r="AC52" s="189" t="n">
        <v>-2.3829</v>
      </c>
      <c r="AD52" s="189" t="n">
        <v>11.423</v>
      </c>
      <c r="AE52" s="189" t="n">
        <v>-6.0839</v>
      </c>
      <c r="AF52" s="189" t="n">
        <v>0.3552</v>
      </c>
      <c r="AG52" s="189" t="n">
        <v>-0.0038</v>
      </c>
      <c r="AH52" s="189" t="n">
        <v>-0.0004</v>
      </c>
      <c r="AI52" s="189" t="n">
        <v>0.0275</v>
      </c>
      <c r="AJ52" s="189" t="n">
        <v>-0.0933</v>
      </c>
      <c r="AK52" s="189" t="n">
        <v>0.3894</v>
      </c>
      <c r="AL52" s="189" t="n">
        <v>-0.6552</v>
      </c>
      <c r="AM52" s="189" t="n">
        <v>0.2867</v>
      </c>
      <c r="AN52" s="188" t="n">
        <v>45.5</v>
      </c>
      <c r="AO52" s="190" t="n">
        <v>0.602595306</v>
      </c>
      <c r="AP52" s="190" t="n">
        <v>100.7783198</v>
      </c>
      <c r="AQ52" s="190" t="n">
        <v>0.041076485</v>
      </c>
    </row>
    <row r="53" customFormat="false" ht="15" hidden="false" customHeight="false" outlineLevel="0" collapsed="false">
      <c r="I53" s="187" t="n">
        <v>52</v>
      </c>
      <c r="J53" s="189" t="n">
        <f aca="false">ROUND(L53+Q53*B7+R53*D11+S53*D12+T53*D13+M53*B4+N53*F11+O53*F12+P53*F13+U53*B19+V53*H11+W53*H12+X53*H13,4)</f>
        <v>114.3875</v>
      </c>
      <c r="K53" s="189" t="n">
        <f aca="false">(ABS(B10-J53))</f>
        <v>24.3875</v>
      </c>
      <c r="L53" s="189" t="n">
        <v>46.2919</v>
      </c>
      <c r="M53" s="189" t="n">
        <v>0.137</v>
      </c>
      <c r="N53" s="189" t="n">
        <v>0.4328</v>
      </c>
      <c r="O53" s="189" t="n">
        <v>-4.7097</v>
      </c>
      <c r="P53" s="189" t="n">
        <v>21.0581</v>
      </c>
      <c r="Q53" s="189" t="n">
        <v>0.387</v>
      </c>
      <c r="R53" s="189" t="n">
        <v>-0.0047</v>
      </c>
      <c r="S53" s="189" t="n">
        <v>0.0368</v>
      </c>
      <c r="T53" s="189" t="n">
        <v>-0.1041</v>
      </c>
      <c r="U53" s="189" t="n">
        <v>0.0171</v>
      </c>
      <c r="V53" s="189" t="n">
        <v>0.0335</v>
      </c>
      <c r="W53" s="189" t="n">
        <v>-0.0595</v>
      </c>
      <c r="X53" s="189" t="n">
        <v>0.027</v>
      </c>
      <c r="Y53" s="189" t="n">
        <f aca="false">ROUND(AA53+AF53*B7+AG53*D11+AH53*D12+AI53*D13+AB53*B4+AC53*F11+AD53*F12+AE53*F13+AJ53*B19+AK53*H11+AL53*H12+AM53*H13,4)</f>
        <v>66.9131</v>
      </c>
      <c r="Z53" s="189" t="n">
        <f aca="false">(ABS(B13-Y53))</f>
        <v>10.9131</v>
      </c>
      <c r="AA53" s="189" t="n">
        <v>0.8079</v>
      </c>
      <c r="AB53" s="189" t="n">
        <v>1.7778</v>
      </c>
      <c r="AC53" s="189" t="n">
        <v>-2.4652</v>
      </c>
      <c r="AD53" s="189" t="n">
        <v>11.0582</v>
      </c>
      <c r="AE53" s="189" t="n">
        <v>-4.0097</v>
      </c>
      <c r="AF53" s="189" t="n">
        <v>0.3404</v>
      </c>
      <c r="AG53" s="189" t="n">
        <v>-0.0029</v>
      </c>
      <c r="AH53" s="189" t="n">
        <v>-0.0096</v>
      </c>
      <c r="AI53" s="189" t="n">
        <v>0.0477</v>
      </c>
      <c r="AJ53" s="189" t="n">
        <v>-0.0928</v>
      </c>
      <c r="AK53" s="189" t="n">
        <v>0.4036</v>
      </c>
      <c r="AL53" s="189" t="n">
        <v>-0.6792</v>
      </c>
      <c r="AM53" s="189" t="n">
        <v>0.2963</v>
      </c>
      <c r="AN53" s="188" t="n">
        <v>46.5</v>
      </c>
      <c r="AO53" s="190" t="n">
        <v>0.683170764</v>
      </c>
      <c r="AP53" s="190" t="n">
        <v>101.3600411</v>
      </c>
      <c r="AQ53" s="190" t="n">
        <v>0.041161838</v>
      </c>
    </row>
    <row r="54" customFormat="false" ht="15" hidden="false" customHeight="false" outlineLevel="0" collapsed="false">
      <c r="I54" s="187" t="n">
        <v>53</v>
      </c>
      <c r="J54" s="189" t="n">
        <f aca="false">ROUND(L54+Q54*B7+R54*D11+S54*D12+T54*D13+M54*B4+N54*F11+O54*F12+P54*F13+U54*B19+V54*H11+W54*H12+X54*H13,4)</f>
        <v>114.8475</v>
      </c>
      <c r="K54" s="189" t="n">
        <f aca="false">(ABS(B10-J54))</f>
        <v>24.8475</v>
      </c>
      <c r="L54" s="189" t="n">
        <v>47.5969</v>
      </c>
      <c r="M54" s="189" t="n">
        <v>0.1489</v>
      </c>
      <c r="N54" s="189" t="n">
        <v>0.3829</v>
      </c>
      <c r="O54" s="189" t="n">
        <v>-4.2807</v>
      </c>
      <c r="P54" s="189" t="n">
        <v>20.076</v>
      </c>
      <c r="Q54" s="189" t="n">
        <v>0.3772</v>
      </c>
      <c r="R54" s="189" t="n">
        <v>-0.0039</v>
      </c>
      <c r="S54" s="189" t="n">
        <v>0.0315</v>
      </c>
      <c r="T54" s="189" t="n">
        <v>-0.0941</v>
      </c>
      <c r="U54" s="189" t="n">
        <v>0.0134</v>
      </c>
      <c r="V54" s="189" t="n">
        <v>0.0397</v>
      </c>
      <c r="W54" s="189" t="n">
        <v>-0.0681</v>
      </c>
      <c r="X54" s="189" t="n">
        <v>0.0283</v>
      </c>
      <c r="Y54" s="189" t="n">
        <f aca="false">ROUND(AA54+AF54*B7+AG54*D11+AH54*D12+AI54*D13+AB54*B4+AC54*F11+AD54*F12+AE54*F13+AJ54*B19+AK54*H11+AL54*H12+AM54*H13,4)</f>
        <v>67.1226</v>
      </c>
      <c r="Z54" s="189" t="n">
        <f aca="false">(ABS(B13-Y54))</f>
        <v>11.1226</v>
      </c>
      <c r="AA54" s="189" t="n">
        <v>-1.1219</v>
      </c>
      <c r="AB54" s="189" t="n">
        <v>1.8103</v>
      </c>
      <c r="AC54" s="189" t="n">
        <v>-2.4361</v>
      </c>
      <c r="AD54" s="189" t="n">
        <v>10.7708</v>
      </c>
      <c r="AE54" s="189" t="n">
        <v>-4.1791</v>
      </c>
      <c r="AF54" s="189" t="n">
        <v>0.3561</v>
      </c>
      <c r="AG54" s="189" t="n">
        <v>-0.0036</v>
      </c>
      <c r="AH54" s="189" t="n">
        <v>-0.0078</v>
      </c>
      <c r="AI54" s="189" t="n">
        <v>0.0484</v>
      </c>
      <c r="AJ54" s="189" t="n">
        <v>-0.0819</v>
      </c>
      <c r="AK54" s="189" t="n">
        <v>0.3736</v>
      </c>
      <c r="AL54" s="189" t="n">
        <v>-0.6278</v>
      </c>
      <c r="AM54" s="189" t="n">
        <v>0.2717</v>
      </c>
      <c r="AN54" s="188" t="n">
        <v>47.5</v>
      </c>
      <c r="AO54" s="190" t="n">
        <v>0.758158406</v>
      </c>
      <c r="AP54" s="190" t="n">
        <v>101.9373058</v>
      </c>
      <c r="AQ54" s="190" t="n">
        <v>0.041251224</v>
      </c>
    </row>
    <row r="55" customFormat="false" ht="15" hidden="false" customHeight="false" outlineLevel="0" collapsed="false">
      <c r="I55" s="187" t="n">
        <v>54</v>
      </c>
      <c r="J55" s="189" t="n">
        <f aca="false">ROUND(L55+Q55*B7+R55*D11+S55*D12+T55*D13+M55*B4+N55*F11+O55*F12+P55*F13+U55*B19+V55*H11+W55*H12+X55*H13,4)</f>
        <v>115.0265</v>
      </c>
      <c r="K55" s="189" t="n">
        <f aca="false">(ABS(B10-J55))</f>
        <v>25.0265</v>
      </c>
      <c r="L55" s="189" t="n">
        <v>48.5103</v>
      </c>
      <c r="M55" s="189" t="n">
        <v>0.1248</v>
      </c>
      <c r="N55" s="189" t="n">
        <v>0.3886</v>
      </c>
      <c r="O55" s="189" t="n">
        <v>-4.0219</v>
      </c>
      <c r="P55" s="189" t="n">
        <v>19.1219</v>
      </c>
      <c r="Q55" s="189" t="n">
        <v>0.3741</v>
      </c>
      <c r="R55" s="189" t="n">
        <v>-0.0039</v>
      </c>
      <c r="S55" s="189" t="n">
        <v>0.0318</v>
      </c>
      <c r="T55" s="189" t="n">
        <v>-0.0943</v>
      </c>
      <c r="U55" s="189" t="n">
        <v>0.0115</v>
      </c>
      <c r="V55" s="189" t="n">
        <v>0.0417</v>
      </c>
      <c r="W55" s="189" t="n">
        <v>-0.0714</v>
      </c>
      <c r="X55" s="189" t="n">
        <v>0.03</v>
      </c>
      <c r="Y55" s="189" t="n">
        <f aca="false">ROUND(AA55+AF55*B7+AG55*D11+AH55*D12+AI55*D13+AB55*B4+AC55*F11+AD55*F12+AE55*F13+AJ55*B19+AK55*H11+AL55*H12+AM55*H13,4)</f>
        <v>67.4631</v>
      </c>
      <c r="Z55" s="189" t="n">
        <f aca="false">(ABS(B13-Y55))</f>
        <v>11.4631</v>
      </c>
      <c r="AA55" s="189" t="n">
        <v>-4.8133</v>
      </c>
      <c r="AB55" s="189" t="n">
        <v>1.8058</v>
      </c>
      <c r="AC55" s="189" t="n">
        <v>-2.331</v>
      </c>
      <c r="AD55" s="189" t="n">
        <v>9.8828</v>
      </c>
      <c r="AE55" s="189" t="n">
        <v>-2.9487</v>
      </c>
      <c r="AF55" s="189" t="n">
        <v>0.3871</v>
      </c>
      <c r="AG55" s="189" t="n">
        <v>-0.0049</v>
      </c>
      <c r="AH55" s="189" t="n">
        <v>-0.0019</v>
      </c>
      <c r="AI55" s="189" t="n">
        <v>0.0409</v>
      </c>
      <c r="AJ55" s="189" t="n">
        <v>-0.0736</v>
      </c>
      <c r="AK55" s="189" t="n">
        <v>0.3513</v>
      </c>
      <c r="AL55" s="189" t="n">
        <v>-0.5879</v>
      </c>
      <c r="AM55" s="189" t="n">
        <v>0.2503</v>
      </c>
      <c r="AN55" s="188" t="n">
        <v>48.5</v>
      </c>
      <c r="AO55" s="190" t="n">
        <v>0.827636736</v>
      </c>
      <c r="AP55" s="190" t="n">
        <v>102.5104735</v>
      </c>
      <c r="AQ55" s="190" t="n">
        <v>0.041344257</v>
      </c>
    </row>
    <row r="56" customFormat="false" ht="15" hidden="false" customHeight="false" outlineLevel="0" collapsed="false">
      <c r="I56" s="187" t="n">
        <v>55</v>
      </c>
      <c r="J56" s="189" t="n">
        <f aca="false">ROUND(L56+Q56*B7+R56*D11+S56*D12+T56*D13+M56*B4+N56*F11+O56*F12+P56*F13+U56*B19+V56*H11+W56*H12+X56*H13,4)</f>
        <v>115.2997</v>
      </c>
      <c r="K56" s="189" t="n">
        <f aca="false">(ABS(B10-J56))</f>
        <v>25.2997</v>
      </c>
      <c r="L56" s="189" t="n">
        <v>47.0617</v>
      </c>
      <c r="M56" s="189" t="n">
        <v>0.2003</v>
      </c>
      <c r="N56" s="189" t="n">
        <v>0.3427</v>
      </c>
      <c r="O56" s="189" t="n">
        <v>-3.9935</v>
      </c>
      <c r="P56" s="189" t="n">
        <v>19.2648</v>
      </c>
      <c r="Q56" s="189" t="n">
        <v>0.3815</v>
      </c>
      <c r="R56" s="189" t="n">
        <v>-0.0041</v>
      </c>
      <c r="S56" s="189" t="n">
        <v>0.0313</v>
      </c>
      <c r="T56" s="189" t="n">
        <v>-0.0915</v>
      </c>
      <c r="U56" s="189" t="n">
        <v>0.0121</v>
      </c>
      <c r="V56" s="189" t="n">
        <v>0.0505</v>
      </c>
      <c r="W56" s="189" t="n">
        <v>-0.0878</v>
      </c>
      <c r="X56" s="189" t="n">
        <v>0.0394</v>
      </c>
      <c r="Y56" s="189" t="n">
        <f aca="false">ROUND(AA56+AF56*B7+AG56*D11+AH56*D12+AI56*D13+AB56*B4+AC56*F11+AD56*F12+AE56*F13+AJ56*B19+AK56*H11+AL56*H12+AM56*H13,4)</f>
        <v>67.878</v>
      </c>
      <c r="Z56" s="189" t="n">
        <f aca="false">(ABS(B13-Y56))</f>
        <v>11.878</v>
      </c>
      <c r="AA56" s="189" t="n">
        <v>-8.1979</v>
      </c>
      <c r="AB56" s="189" t="n">
        <v>2.0298</v>
      </c>
      <c r="AC56" s="189" t="n">
        <v>-2.494</v>
      </c>
      <c r="AD56" s="189" t="n">
        <v>10.6089</v>
      </c>
      <c r="AE56" s="189" t="n">
        <v>-5.3076</v>
      </c>
      <c r="AF56" s="189" t="n">
        <v>0.4011</v>
      </c>
      <c r="AG56" s="189" t="n">
        <v>-0.0058</v>
      </c>
      <c r="AH56" s="189" t="n">
        <v>0.0028</v>
      </c>
      <c r="AI56" s="189" t="n">
        <v>0.0321</v>
      </c>
      <c r="AJ56" s="189" t="n">
        <v>-0.0692</v>
      </c>
      <c r="AK56" s="189" t="n">
        <v>0.3504</v>
      </c>
      <c r="AL56" s="189" t="n">
        <v>-0.5851</v>
      </c>
      <c r="AM56" s="189" t="n">
        <v>0.247</v>
      </c>
      <c r="AN56" s="188" t="n">
        <v>49.5</v>
      </c>
      <c r="AO56" s="190" t="n">
        <v>0.891686306</v>
      </c>
      <c r="AP56" s="190" t="n">
        <v>103.0798852</v>
      </c>
      <c r="AQ56" s="190" t="n">
        <v>0.041440534</v>
      </c>
    </row>
    <row r="57" customFormat="false" ht="15" hidden="false" customHeight="false" outlineLevel="0" collapsed="false">
      <c r="I57" s="187" t="n">
        <v>56</v>
      </c>
      <c r="J57" s="189" t="n">
        <f aca="false">ROUND(L57+Q57*B7+R57*D11+S57*D12+T57*D13+M57*B4+N57*F11+O57*F12+P57*F13+U57*B19+V57*H11+W57*H12+X57*H13,4)</f>
        <v>115.5457</v>
      </c>
      <c r="K57" s="189" t="n">
        <f aca="false">(ABS(B10-J57))</f>
        <v>25.5457</v>
      </c>
      <c r="L57" s="189" t="n">
        <v>47.9002</v>
      </c>
      <c r="M57" s="189" t="n">
        <v>0.1572</v>
      </c>
      <c r="N57" s="189" t="n">
        <v>0.3732</v>
      </c>
      <c r="O57" s="189" t="n">
        <v>-3.8154</v>
      </c>
      <c r="P57" s="189" t="n">
        <v>17.8605</v>
      </c>
      <c r="Q57" s="189" t="n">
        <v>0.3802</v>
      </c>
      <c r="R57" s="189" t="n">
        <v>-0.0041</v>
      </c>
      <c r="S57" s="189" t="n">
        <v>0.032</v>
      </c>
      <c r="T57" s="189" t="n">
        <v>-0.0944</v>
      </c>
      <c r="U57" s="189" t="n">
        <v>0.0113</v>
      </c>
      <c r="V57" s="189" t="n">
        <v>0.0408</v>
      </c>
      <c r="W57" s="189" t="n">
        <v>-0.067</v>
      </c>
      <c r="X57" s="189" t="n">
        <v>0.024</v>
      </c>
      <c r="Y57" s="189" t="n">
        <f aca="false">ROUND(AA57+AF57*B7+AG57*D11+AH57*D12+AI57*D13+AB57*B4+AC57*F11+AD57*F12+AE57*F13+AJ57*B19+AK57*H11+AL57*H12+AM57*H13,4)</f>
        <v>67.9828</v>
      </c>
      <c r="Z57" s="189" t="n">
        <f aca="false">(ABS(B13-Y57))</f>
        <v>11.9828</v>
      </c>
      <c r="AA57" s="189" t="n">
        <v>-6.752</v>
      </c>
      <c r="AB57" s="189" t="n">
        <v>2.0613</v>
      </c>
      <c r="AC57" s="189" t="n">
        <v>-2.4814</v>
      </c>
      <c r="AD57" s="189" t="n">
        <v>10.131</v>
      </c>
      <c r="AE57" s="189" t="n">
        <v>-3.6573</v>
      </c>
      <c r="AF57" s="189" t="n">
        <v>0.3884</v>
      </c>
      <c r="AG57" s="189" t="n">
        <v>-0.0055</v>
      </c>
      <c r="AH57" s="189" t="n">
        <v>0.0002</v>
      </c>
      <c r="AI57" s="189" t="n">
        <v>0.0371</v>
      </c>
      <c r="AJ57" s="189" t="n">
        <v>-0.0753</v>
      </c>
      <c r="AK57" s="189" t="n">
        <v>0.3769</v>
      </c>
      <c r="AL57" s="189" t="n">
        <v>-0.6294</v>
      </c>
      <c r="AM57" s="189" t="n">
        <v>0.2655</v>
      </c>
      <c r="AN57" s="188" t="n">
        <v>50.5</v>
      </c>
      <c r="AO57" s="190" t="n">
        <v>0.95039153</v>
      </c>
      <c r="AP57" s="190" t="n">
        <v>103.645864</v>
      </c>
      <c r="AQ57" s="190" t="n">
        <v>0.041539635</v>
      </c>
    </row>
    <row r="58" customFormat="false" ht="15" hidden="false" customHeight="false" outlineLevel="0" collapsed="false">
      <c r="I58" s="187" t="n">
        <v>57</v>
      </c>
      <c r="J58" s="189" t="n">
        <f aca="false">ROUND(L58+Q58*B7+R58*D11+S58*D12+T58*D13+M58*B4+N58*F11+O58*F12+P58*F13+U58*B19+V58*H11+W58*H12+X58*H13,4)</f>
        <v>115.9578</v>
      </c>
      <c r="K58" s="189" t="n">
        <f aca="false">(ABS(B10-J58))</f>
        <v>25.9578</v>
      </c>
      <c r="L58" s="189" t="n">
        <v>49.115</v>
      </c>
      <c r="M58" s="189" t="n">
        <v>0.0782</v>
      </c>
      <c r="N58" s="189" t="n">
        <v>0.4887</v>
      </c>
      <c r="O58" s="189" t="n">
        <v>-4.5668</v>
      </c>
      <c r="P58" s="189" t="n">
        <v>19.8764</v>
      </c>
      <c r="Q58" s="189" t="n">
        <v>0.3783</v>
      </c>
      <c r="R58" s="189" t="n">
        <v>-0.0042</v>
      </c>
      <c r="S58" s="189" t="n">
        <v>0.0339</v>
      </c>
      <c r="T58" s="189" t="n">
        <v>-0.0974</v>
      </c>
      <c r="U58" s="189" t="n">
        <v>0.0137</v>
      </c>
      <c r="V58" s="189" t="n">
        <v>0.0304</v>
      </c>
      <c r="W58" s="189" t="n">
        <v>-0.0508</v>
      </c>
      <c r="X58" s="189" t="n">
        <v>0.019</v>
      </c>
      <c r="Y58" s="189" t="n">
        <f aca="false">ROUND(AA58+AF58*B7+AG58*D11+AH58*D12+AI58*D13+AB58*B4+AC58*F11+AD58*F12+AE58*F13+AJ58*B19+AK58*H11+AL58*H12+AM58*H13,4)</f>
        <v>68.2285</v>
      </c>
      <c r="Z58" s="189" t="n">
        <f aca="false">(ABS(B13-Y58))</f>
        <v>12.2285</v>
      </c>
      <c r="AA58" s="189" t="n">
        <v>-3.566</v>
      </c>
      <c r="AB58" s="189" t="n">
        <v>1.8329</v>
      </c>
      <c r="AC58" s="189" t="n">
        <v>-2.2802</v>
      </c>
      <c r="AD58" s="189" t="n">
        <v>9.0883</v>
      </c>
      <c r="AE58" s="189" t="n">
        <v>-0.4962</v>
      </c>
      <c r="AF58" s="189" t="n">
        <v>0.3807</v>
      </c>
      <c r="AG58" s="189" t="n">
        <v>-0.005</v>
      </c>
      <c r="AH58" s="189" t="n">
        <v>-0.0007</v>
      </c>
      <c r="AI58" s="189" t="n">
        <v>0.0371</v>
      </c>
      <c r="AJ58" s="189" t="n">
        <v>-0.081</v>
      </c>
      <c r="AK58" s="189" t="n">
        <v>0.3819</v>
      </c>
      <c r="AL58" s="189" t="n">
        <v>-0.6401</v>
      </c>
      <c r="AM58" s="189" t="n">
        <v>0.2738</v>
      </c>
      <c r="AN58" s="188" t="n">
        <v>51.5</v>
      </c>
      <c r="AO58" s="190" t="n">
        <v>1.003830006</v>
      </c>
      <c r="AP58" s="190" t="n">
        <v>104.208713</v>
      </c>
      <c r="AQ58" s="190" t="n">
        <v>0.041641136</v>
      </c>
    </row>
    <row r="59" customFormat="false" ht="15" hidden="false" customHeight="false" outlineLevel="0" collapsed="false">
      <c r="I59" s="187" t="n">
        <v>58</v>
      </c>
      <c r="J59" s="189" t="n">
        <f aca="false">ROUND(L59+Q59*B7+R59*D11+S59*D12+T59*D13+M59*B4+N59*F11+O59*F12+P59*F13+U59*B19+V59*H11+W59*H12+X59*H13,4)</f>
        <v>116.0481</v>
      </c>
      <c r="K59" s="189" t="n">
        <f aca="false">(ABS(B10-J59))</f>
        <v>26.0481</v>
      </c>
      <c r="L59" s="189" t="n">
        <v>49.9451</v>
      </c>
      <c r="M59" s="189" t="n">
        <v>0.1037</v>
      </c>
      <c r="N59" s="189" t="n">
        <v>0.4323</v>
      </c>
      <c r="O59" s="189" t="n">
        <v>-3.9989</v>
      </c>
      <c r="P59" s="189" t="n">
        <v>18.2108</v>
      </c>
      <c r="Q59" s="189" t="n">
        <v>0.3716</v>
      </c>
      <c r="R59" s="189" t="n">
        <v>-0.0039</v>
      </c>
      <c r="S59" s="189" t="n">
        <v>0.0318</v>
      </c>
      <c r="T59" s="189" t="n">
        <v>-0.0942</v>
      </c>
      <c r="U59" s="189" t="n">
        <v>0.0126</v>
      </c>
      <c r="V59" s="189" t="n">
        <v>0.0354</v>
      </c>
      <c r="W59" s="189" t="n">
        <v>-0.0602</v>
      </c>
      <c r="X59" s="189" t="n">
        <v>0.0246</v>
      </c>
      <c r="Y59" s="189" t="n">
        <f aca="false">ROUND(AA59+AF59*B7+AG59*D11+AH59*D12+AI59*D13+AB59*B4+AC59*F11+AD59*F12+AE59*F13+AJ59*B19+AK59*H11+AL59*H12+AM59*H13,4)</f>
        <v>68.4872</v>
      </c>
      <c r="Z59" s="189" t="n">
        <f aca="false">(ABS(B13-Y59))</f>
        <v>12.4872</v>
      </c>
      <c r="AA59" s="189" t="n">
        <v>1.0387</v>
      </c>
      <c r="AB59" s="189" t="n">
        <v>1.7975</v>
      </c>
      <c r="AC59" s="189" t="n">
        <v>-2.2844</v>
      </c>
      <c r="AD59" s="189" t="n">
        <v>9.2486</v>
      </c>
      <c r="AE59" s="189" t="n">
        <v>-0.6268</v>
      </c>
      <c r="AF59" s="189" t="n">
        <v>0.3494</v>
      </c>
      <c r="AG59" s="189" t="n">
        <v>-0.0037</v>
      </c>
      <c r="AH59" s="189" t="n">
        <v>-0.0064</v>
      </c>
      <c r="AI59" s="189" t="n">
        <v>0.0437</v>
      </c>
      <c r="AJ59" s="189" t="n">
        <v>-0.0821</v>
      </c>
      <c r="AK59" s="189" t="n">
        <v>0.3621</v>
      </c>
      <c r="AL59" s="189" t="n">
        <v>-0.6004</v>
      </c>
      <c r="AM59" s="189" t="n">
        <v>0.2472</v>
      </c>
      <c r="AN59" s="188" t="n">
        <v>52.5</v>
      </c>
      <c r="AO59" s="190" t="n">
        <v>1.05213569</v>
      </c>
      <c r="AP59" s="190" t="n">
        <v>104.7687256</v>
      </c>
      <c r="AQ59" s="190" t="n">
        <v>0.041744602</v>
      </c>
    </row>
    <row r="60" customFormat="false" ht="15" hidden="false" customHeight="false" outlineLevel="0" collapsed="false">
      <c r="I60" s="187" t="n">
        <v>59</v>
      </c>
      <c r="J60" s="189" t="n">
        <f aca="false">ROUND(L60+Q60*B7+R60*D11+S60*D12+T60*D13+M60*B4+N60*F11+O60*F12+P60*F13+U60*B19+V60*H11+W60*H12+X60*H13,4)</f>
        <v>116.3505</v>
      </c>
      <c r="K60" s="189" t="n">
        <f aca="false">(ABS(B10-J60))</f>
        <v>26.3505</v>
      </c>
      <c r="L60" s="189" t="n">
        <v>50.1287</v>
      </c>
      <c r="M60" s="189" t="n">
        <v>0.2012</v>
      </c>
      <c r="N60" s="189" t="n">
        <v>0.3324</v>
      </c>
      <c r="O60" s="189" t="n">
        <v>-3.2058</v>
      </c>
      <c r="P60" s="189" t="n">
        <v>15.608</v>
      </c>
      <c r="Q60" s="189" t="n">
        <v>0.3664</v>
      </c>
      <c r="R60" s="189" t="n">
        <v>-0.0039</v>
      </c>
      <c r="S60" s="189" t="n">
        <v>0.0327</v>
      </c>
      <c r="T60" s="189" t="n">
        <v>-0.0981</v>
      </c>
      <c r="U60" s="189" t="n">
        <v>0.0177</v>
      </c>
      <c r="V60" s="189" t="n">
        <v>0.0133</v>
      </c>
      <c r="W60" s="189" t="n">
        <v>-0.0189</v>
      </c>
      <c r="X60" s="189" t="n">
        <v>0.0001</v>
      </c>
      <c r="Y60" s="189" t="n">
        <f aca="false">ROUND(AA60+AF60*B7+AG60*D11+AH60*D12+AI60*D13+AB60*B4+AC60*F11+AD60*F12+AE60*F13+AJ60*B19+AK60*H11+AL60*H12+AM60*H13,4)</f>
        <v>68.9524</v>
      </c>
      <c r="Z60" s="189" t="n">
        <f aca="false">(ABS(B13-Y60))</f>
        <v>12.9524</v>
      </c>
      <c r="AA60" s="189" t="n">
        <v>1.6962</v>
      </c>
      <c r="AB60" s="189" t="n">
        <v>1.5592</v>
      </c>
      <c r="AC60" s="189" t="n">
        <v>-2.1909</v>
      </c>
      <c r="AD60" s="189" t="n">
        <v>9.9497</v>
      </c>
      <c r="AE60" s="189" t="n">
        <v>-4.5187</v>
      </c>
      <c r="AF60" s="189" t="n">
        <v>0.3625</v>
      </c>
      <c r="AG60" s="189" t="n">
        <v>-0.0033</v>
      </c>
      <c r="AH60" s="189" t="n">
        <v>-0.0098</v>
      </c>
      <c r="AI60" s="189" t="n">
        <v>0.0505</v>
      </c>
      <c r="AJ60" s="189" t="n">
        <v>-0.0904</v>
      </c>
      <c r="AK60" s="189" t="n">
        <v>0.364</v>
      </c>
      <c r="AL60" s="189" t="n">
        <v>-0.5976</v>
      </c>
      <c r="AM60" s="189" t="n">
        <v>0.2383</v>
      </c>
      <c r="AN60" s="188" t="n">
        <v>53.5</v>
      </c>
      <c r="AO60" s="190" t="n">
        <v>1.0953669</v>
      </c>
      <c r="AP60" s="190" t="n">
        <v>105.3261638</v>
      </c>
      <c r="AQ60" s="190" t="n">
        <v>0.041849607</v>
      </c>
    </row>
    <row r="61" customFormat="false" ht="15" hidden="false" customHeight="false" outlineLevel="0" collapsed="false">
      <c r="I61" s="187" t="n">
        <v>60</v>
      </c>
      <c r="J61" s="189" t="n">
        <f aca="false">ROUND(L61+Q61*B7+R61*D11+S61*D12+T61*D13+M61*B4+N61*F11+O61*F12+P61*F13+U61*B19+V61*H11+W61*H12+X61*H13,4)</f>
        <v>116.7742</v>
      </c>
      <c r="K61" s="189" t="n">
        <f aca="false">(ABS(B10-J61))</f>
        <v>26.7742</v>
      </c>
      <c r="L61" s="189" t="n">
        <v>49.51</v>
      </c>
      <c r="M61" s="189" t="n">
        <v>0.1993</v>
      </c>
      <c r="N61" s="189" t="n">
        <v>0.3903</v>
      </c>
      <c r="O61" s="189" t="n">
        <v>-3.8043</v>
      </c>
      <c r="P61" s="189" t="n">
        <v>17.1157</v>
      </c>
      <c r="Q61" s="189" t="n">
        <v>0.3729</v>
      </c>
      <c r="R61" s="189" t="n">
        <v>-0.0042</v>
      </c>
      <c r="S61" s="189" t="n">
        <v>0.0344</v>
      </c>
      <c r="T61" s="189" t="n">
        <v>-0.1008</v>
      </c>
      <c r="U61" s="189" t="n">
        <v>0.0221</v>
      </c>
      <c r="V61" s="189" t="n">
        <v>0.0041</v>
      </c>
      <c r="W61" s="189" t="n">
        <v>-0.0038</v>
      </c>
      <c r="X61" s="189" t="n">
        <v>-0.0061</v>
      </c>
      <c r="Y61" s="189" t="n">
        <f aca="false">ROUND(AA61+AF61*B7+AG61*D11+AH61*D12+AI61*D13+AB61*B4+AC61*F11+AD61*F12+AE61*F13+AJ61*B19+AK61*H11+AL61*H12+AM61*H13,4)</f>
        <v>69.1554</v>
      </c>
      <c r="Z61" s="189" t="n">
        <f aca="false">(ABS(B13-Y61))</f>
        <v>13.1554</v>
      </c>
      <c r="AA61" s="189" t="n">
        <v>1.7174</v>
      </c>
      <c r="AB61" s="189" t="n">
        <v>1.6924</v>
      </c>
      <c r="AC61" s="189" t="n">
        <v>-2.3499</v>
      </c>
      <c r="AD61" s="189" t="n">
        <v>11.1189</v>
      </c>
      <c r="AE61" s="189" t="n">
        <v>-8.075</v>
      </c>
      <c r="AF61" s="189" t="n">
        <v>0.3556</v>
      </c>
      <c r="AG61" s="189" t="n">
        <v>-0.0029</v>
      </c>
      <c r="AH61" s="189" t="n">
        <v>-0.0144</v>
      </c>
      <c r="AI61" s="189" t="n">
        <v>0.0602</v>
      </c>
      <c r="AJ61" s="189" t="n">
        <v>-0.0871</v>
      </c>
      <c r="AK61" s="189" t="n">
        <v>0.3514</v>
      </c>
      <c r="AL61" s="189" t="n">
        <v>-0.5716</v>
      </c>
      <c r="AM61" s="189" t="n">
        <v>0.2195</v>
      </c>
      <c r="AN61" s="188" t="n">
        <v>54.5</v>
      </c>
      <c r="AO61" s="190" t="n">
        <v>1.133652119</v>
      </c>
      <c r="AP61" s="190" t="n">
        <v>105.8812823</v>
      </c>
      <c r="AQ61" s="190" t="n">
        <v>0.041955723</v>
      </c>
    </row>
    <row r="62" customFormat="false" ht="15" hidden="false" customHeight="false" outlineLevel="0" collapsed="false">
      <c r="I62" s="187" t="n">
        <v>61</v>
      </c>
      <c r="J62" s="189" t="n">
        <f aca="false">ROUND(L62+Q62*B7+R62*D11+S62*D12+T62*D13+M62*B4+N62*F11+O62*F12+P62*F13+U62*B19+V62*H11+W62*H12+X62*H13,4)</f>
        <v>116.8542</v>
      </c>
      <c r="K62" s="189" t="n">
        <f aca="false">(ABS(B10-J62))</f>
        <v>26.8542</v>
      </c>
      <c r="L62" s="189" t="n">
        <v>47.0301</v>
      </c>
      <c r="M62" s="189" t="n">
        <v>0.2961</v>
      </c>
      <c r="N62" s="189" t="n">
        <v>0.3665</v>
      </c>
      <c r="O62" s="189" t="n">
        <v>-3.9702</v>
      </c>
      <c r="P62" s="189" t="n">
        <v>17.4284</v>
      </c>
      <c r="Q62" s="189" t="n">
        <v>0.3864</v>
      </c>
      <c r="R62" s="189" t="n">
        <v>-0.0047</v>
      </c>
      <c r="S62" s="189" t="n">
        <v>0.0328</v>
      </c>
      <c r="T62" s="189" t="n">
        <v>-0.0906</v>
      </c>
      <c r="U62" s="189" t="n">
        <v>0.0207</v>
      </c>
      <c r="V62" s="189" t="n">
        <v>0.0246</v>
      </c>
      <c r="W62" s="189" t="n">
        <v>-0.0408</v>
      </c>
      <c r="X62" s="189" t="n">
        <v>0.0138</v>
      </c>
      <c r="Y62" s="189" t="n">
        <f aca="false">ROUND(AA62+AF62*B7+AG62*D11+AH62*D12+AI62*D13+AB62*B4+AC62*F11+AD62*F12+AE62*F13+AJ62*B19+AK62*H11+AL62*H12+AM62*H13,4)</f>
        <v>69.394</v>
      </c>
      <c r="Z62" s="189" t="n">
        <f aca="false">(ABS(B13-Y62))</f>
        <v>13.394</v>
      </c>
      <c r="AA62" s="189" t="n">
        <v>-1.1808</v>
      </c>
      <c r="AB62" s="189" t="n">
        <v>1.896</v>
      </c>
      <c r="AC62" s="189" t="n">
        <v>-2.4788</v>
      </c>
      <c r="AD62" s="189" t="n">
        <v>11.4555</v>
      </c>
      <c r="AE62" s="189" t="n">
        <v>-8.5302</v>
      </c>
      <c r="AF62" s="189" t="n">
        <v>0.3668</v>
      </c>
      <c r="AG62" s="189" t="n">
        <v>-0.0036</v>
      </c>
      <c r="AH62" s="189" t="n">
        <v>-0.0124</v>
      </c>
      <c r="AI62" s="189" t="n">
        <v>0.0586</v>
      </c>
      <c r="AJ62" s="189" t="n">
        <v>-0.0775</v>
      </c>
      <c r="AK62" s="189" t="n">
        <v>0.3326</v>
      </c>
      <c r="AL62" s="189" t="n">
        <v>-0.5377</v>
      </c>
      <c r="AM62" s="189" t="n">
        <v>0.2006</v>
      </c>
      <c r="AN62" s="188" t="n">
        <v>55.5</v>
      </c>
      <c r="AO62" s="190" t="n">
        <v>1.167104213</v>
      </c>
      <c r="AP62" s="190" t="n">
        <v>106.4343146</v>
      </c>
      <c r="AQ62" s="190" t="n">
        <v>0.042062532</v>
      </c>
    </row>
    <row r="63" customFormat="false" ht="15" hidden="false" customHeight="false" outlineLevel="0" collapsed="false">
      <c r="I63" s="187" t="n">
        <v>62</v>
      </c>
      <c r="J63" s="189" t="n">
        <f aca="false">ROUND(L63+Q63*B7+R63*D11+S63*D12+T63*D13+M63*B4+N63*F11+O63*F12+P63*F13+U63*B19+V63*H11+W63*H12+X63*H13,4)</f>
        <v>117.131</v>
      </c>
      <c r="K63" s="189" t="n">
        <f aca="false">(ABS(B10-J63))</f>
        <v>27.131</v>
      </c>
      <c r="L63" s="189" t="n">
        <v>46.9571</v>
      </c>
      <c r="M63" s="189" t="n">
        <v>0.2268</v>
      </c>
      <c r="N63" s="189" t="n">
        <v>0.4324</v>
      </c>
      <c r="O63" s="189" t="n">
        <v>-4.3249</v>
      </c>
      <c r="P63" s="189" t="n">
        <v>18.4933</v>
      </c>
      <c r="Q63" s="189" t="n">
        <v>0.3932</v>
      </c>
      <c r="R63" s="189" t="n">
        <v>-0.0048</v>
      </c>
      <c r="S63" s="189" t="n">
        <v>0.0332</v>
      </c>
      <c r="T63" s="189" t="n">
        <v>-0.0914</v>
      </c>
      <c r="U63" s="189" t="n">
        <v>0.0225</v>
      </c>
      <c r="V63" s="189" t="n">
        <v>0.0162</v>
      </c>
      <c r="W63" s="189" t="n">
        <v>-0.0255</v>
      </c>
      <c r="X63" s="189" t="n">
        <v>0.0051</v>
      </c>
      <c r="Y63" s="189" t="n">
        <f aca="false">ROUND(AA63+AF63*B7+AG63*D11+AH63*D12+AI63*D13+AB63*B4+AC63*F11+AD63*F12+AE63*F13+AJ63*B19+AK63*H11+AL63*H12+AM63*H13,4)</f>
        <v>69.7497</v>
      </c>
      <c r="Z63" s="189" t="n">
        <f aca="false">(ABS(B13-Y63))</f>
        <v>13.7497</v>
      </c>
      <c r="AA63" s="189" t="n">
        <v>-1.9286</v>
      </c>
      <c r="AB63" s="189" t="n">
        <v>1.8974</v>
      </c>
      <c r="AC63" s="189" t="n">
        <v>-2.4107</v>
      </c>
      <c r="AD63" s="189" t="n">
        <v>10.6569</v>
      </c>
      <c r="AE63" s="189" t="n">
        <v>-6.2357</v>
      </c>
      <c r="AF63" s="189" t="n">
        <v>0.3747</v>
      </c>
      <c r="AG63" s="189" t="n">
        <v>-0.0042</v>
      </c>
      <c r="AH63" s="189" t="n">
        <v>-0.0079</v>
      </c>
      <c r="AI63" s="189" t="n">
        <v>0.0509</v>
      </c>
      <c r="AJ63" s="189" t="n">
        <v>-0.0731</v>
      </c>
      <c r="AK63" s="189" t="n">
        <v>0.3224</v>
      </c>
      <c r="AL63" s="189" t="n">
        <v>-0.5217</v>
      </c>
      <c r="AM63" s="189" t="n">
        <v>0.1951</v>
      </c>
      <c r="AN63" s="188" t="n">
        <v>56.5</v>
      </c>
      <c r="AO63" s="190" t="n">
        <v>1.195845353</v>
      </c>
      <c r="AP63" s="190" t="n">
        <v>106.9854769</v>
      </c>
      <c r="AQ63" s="190" t="n">
        <v>0.042169628</v>
      </c>
    </row>
    <row r="64" customFormat="false" ht="15" hidden="false" customHeight="false" outlineLevel="0" collapsed="false">
      <c r="I64" s="187" t="n">
        <v>63</v>
      </c>
      <c r="J64" s="189" t="n">
        <f aca="false">ROUND(L64+Q64*B7+R64*D11+S64*D12+T64*D13+M64*B4+N64*F11+O64*F12+P64*F13+U64*B19+V64*H11+W64*H12+X64*H13,4)</f>
        <v>117.7201</v>
      </c>
      <c r="K64" s="189" t="n">
        <f aca="false">(ABS(B10-J64))</f>
        <v>27.7201</v>
      </c>
      <c r="L64" s="189" t="n">
        <v>45.7187</v>
      </c>
      <c r="M64" s="189" t="n">
        <v>0.319</v>
      </c>
      <c r="N64" s="189" t="n">
        <v>0.3143</v>
      </c>
      <c r="O64" s="189" t="n">
        <v>-3.5355</v>
      </c>
      <c r="P64" s="189" t="n">
        <v>16.3535</v>
      </c>
      <c r="Q64" s="189" t="n">
        <v>0.3986</v>
      </c>
      <c r="R64" s="189" t="n">
        <v>-0.0048</v>
      </c>
      <c r="S64" s="189" t="n">
        <v>0.0327</v>
      </c>
      <c r="T64" s="189" t="n">
        <v>-0.0905</v>
      </c>
      <c r="U64" s="189" t="n">
        <v>0.0195</v>
      </c>
      <c r="V64" s="189" t="n">
        <v>0.039</v>
      </c>
      <c r="W64" s="189" t="n">
        <v>-0.0672</v>
      </c>
      <c r="X64" s="189" t="n">
        <v>0.0285</v>
      </c>
      <c r="Y64" s="189" t="n">
        <f aca="false">ROUND(AA64+AF64*B7+AG64*D11+AH64*D12+AI64*D13+AB64*B4+AC64*F11+AD64*F12+AE64*F13+AJ64*B19+AK64*H11+AL64*H12+AM64*H13,4)</f>
        <v>70.0291</v>
      </c>
      <c r="Z64" s="189" t="n">
        <f aca="false">(ABS(B13-Y64))</f>
        <v>14.0291</v>
      </c>
      <c r="AA64" s="189" t="n">
        <v>-0.6762</v>
      </c>
      <c r="AB64" s="189" t="n">
        <v>1.6316</v>
      </c>
      <c r="AC64" s="189" t="n">
        <v>-2.0498</v>
      </c>
      <c r="AD64" s="189" t="n">
        <v>8.2301</v>
      </c>
      <c r="AE64" s="189" t="n">
        <v>-0.4293</v>
      </c>
      <c r="AF64" s="189" t="n">
        <v>0.3859</v>
      </c>
      <c r="AG64" s="189" t="n">
        <v>-0.0052</v>
      </c>
      <c r="AH64" s="189" t="n">
        <v>0.0017</v>
      </c>
      <c r="AI64" s="189" t="n">
        <v>0.0314</v>
      </c>
      <c r="AJ64" s="189" t="n">
        <v>-0.0748</v>
      </c>
      <c r="AK64" s="189" t="n">
        <v>0.3067</v>
      </c>
      <c r="AL64" s="189" t="n">
        <v>-0.4907</v>
      </c>
      <c r="AM64" s="189" t="n">
        <v>0.1753</v>
      </c>
      <c r="AN64" s="188" t="n">
        <v>57.5</v>
      </c>
      <c r="AO64" s="190" t="n">
        <v>1.220004233</v>
      </c>
      <c r="AP64" s="190" t="n">
        <v>107.534968</v>
      </c>
      <c r="AQ64" s="190" t="n">
        <v>0.042276619</v>
      </c>
    </row>
    <row r="65" customFormat="false" ht="15" hidden="false" customHeight="false" outlineLevel="0" collapsed="false">
      <c r="I65" s="187" t="n">
        <v>64</v>
      </c>
      <c r="J65" s="189" t="n">
        <f aca="false">ROUND(L65+Q65*B7+R65*D11+S65*D12+T65*D13+M65*B4+N65*F11+O65*F12+P65*F13+U65*B19+V65*H11+W65*H12+X65*H13,4)</f>
        <v>118.0303</v>
      </c>
      <c r="K65" s="189" t="n">
        <f aca="false">(ABS(B10-J65))</f>
        <v>28.0303</v>
      </c>
      <c r="L65" s="189" t="n">
        <v>46.6338</v>
      </c>
      <c r="M65" s="189" t="n">
        <v>0.3294</v>
      </c>
      <c r="N65" s="189" t="n">
        <v>0.3122</v>
      </c>
      <c r="O65" s="189" t="n">
        <v>-3.6994</v>
      </c>
      <c r="P65" s="189" t="n">
        <v>16.9404</v>
      </c>
      <c r="Q65" s="189" t="n">
        <v>0.3928</v>
      </c>
      <c r="R65" s="189" t="n">
        <v>-0.0047</v>
      </c>
      <c r="S65" s="189" t="n">
        <v>0.0327</v>
      </c>
      <c r="T65" s="189" t="n">
        <v>-0.0892</v>
      </c>
      <c r="U65" s="189" t="n">
        <v>0.02</v>
      </c>
      <c r="V65" s="189" t="n">
        <v>0.0422</v>
      </c>
      <c r="W65" s="189" t="n">
        <v>-0.0754</v>
      </c>
      <c r="X65" s="189" t="n">
        <v>0.036</v>
      </c>
      <c r="Y65" s="189" t="n">
        <f aca="false">ROUND(AA65+AF65*B7+AG65*D11+AH65*D12+AI65*D13+AB65*B4+AC65*F11+AD65*F12+AE65*F13+AJ65*B19+AK65*H11+AL65*H12+AM65*H13,4)</f>
        <v>70.0662</v>
      </c>
      <c r="Z65" s="189" t="n">
        <f aca="false">(ABS(B13-Y65))</f>
        <v>14.0662</v>
      </c>
      <c r="AA65" s="189" t="n">
        <v>0.0177</v>
      </c>
      <c r="AB65" s="189" t="n">
        <v>1.3931</v>
      </c>
      <c r="AC65" s="189" t="n">
        <v>-1.7224</v>
      </c>
      <c r="AD65" s="189" t="n">
        <v>6.2104</v>
      </c>
      <c r="AE65" s="189" t="n">
        <v>3.67</v>
      </c>
      <c r="AF65" s="189" t="n">
        <v>0.398</v>
      </c>
      <c r="AG65" s="189" t="n">
        <v>-0.006</v>
      </c>
      <c r="AH65" s="189" t="n">
        <v>0.0074</v>
      </c>
      <c r="AI65" s="189" t="n">
        <v>0.0231</v>
      </c>
      <c r="AJ65" s="189" t="n">
        <v>-0.0781</v>
      </c>
      <c r="AK65" s="189" t="n">
        <v>0.3064</v>
      </c>
      <c r="AL65" s="189" t="n">
        <v>-0.4907</v>
      </c>
      <c r="AM65" s="189" t="n">
        <v>0.1763</v>
      </c>
      <c r="AN65" s="188" t="n">
        <v>58.5</v>
      </c>
      <c r="AO65" s="190" t="n">
        <v>1.239715856</v>
      </c>
      <c r="AP65" s="190" t="n">
        <v>108.0829695</v>
      </c>
      <c r="AQ65" s="190" t="n">
        <v>0.042383129</v>
      </c>
    </row>
    <row r="66" customFormat="false" ht="15" hidden="false" customHeight="false" outlineLevel="0" collapsed="false">
      <c r="I66" s="187" t="n">
        <v>65</v>
      </c>
      <c r="J66" s="189" t="n">
        <f aca="false">ROUND(L66+Q66*B7+R66*D11+S66*D12+T66*D13+M66*B4+N66*F11+O66*F12+P66*F13+U66*B19+V66*H11+W66*H12+X66*H13,4)</f>
        <v>117.9652</v>
      </c>
      <c r="K66" s="189" t="n">
        <f aca="false">(ABS(B10-J66))</f>
        <v>27.9652</v>
      </c>
      <c r="L66" s="189" t="n">
        <v>46.796</v>
      </c>
      <c r="M66" s="189" t="n">
        <v>0.2184</v>
      </c>
      <c r="N66" s="189" t="n">
        <v>0.4173</v>
      </c>
      <c r="O66" s="189" t="n">
        <v>-4.2913</v>
      </c>
      <c r="P66" s="189" t="n">
        <v>18.3125</v>
      </c>
      <c r="Q66" s="189" t="n">
        <v>0.4005</v>
      </c>
      <c r="R66" s="189" t="n">
        <v>-0.0048</v>
      </c>
      <c r="S66" s="189" t="n">
        <v>0.0316</v>
      </c>
      <c r="T66" s="189" t="n">
        <v>-0.0843</v>
      </c>
      <c r="U66" s="189" t="n">
        <v>0.0138</v>
      </c>
      <c r="V66" s="189" t="n">
        <v>0.0632</v>
      </c>
      <c r="W66" s="189" t="n">
        <v>-0.1146</v>
      </c>
      <c r="X66" s="189" t="n">
        <v>0.0591</v>
      </c>
      <c r="Y66" s="189" t="n">
        <f aca="false">ROUND(AA66+AF66*B7+AG66*D11+AH66*D12+AI66*D13+AB66*B4+AC66*F11+AD66*F12+AE66*F13+AJ66*B19+AK66*H11+AL66*H12+AM66*H13,4)</f>
        <v>70.5197</v>
      </c>
      <c r="Z66" s="189" t="n">
        <f aca="false">(ABS(B13-Y66))</f>
        <v>14.5197</v>
      </c>
      <c r="AA66" s="189" t="n">
        <v>1.8242</v>
      </c>
      <c r="AB66" s="189" t="n">
        <v>1.4415</v>
      </c>
      <c r="AC66" s="189" t="n">
        <v>-1.8531</v>
      </c>
      <c r="AD66" s="189" t="n">
        <v>7.4867</v>
      </c>
      <c r="AE66" s="189" t="n">
        <v>0.3209</v>
      </c>
      <c r="AF66" s="189" t="n">
        <v>0.381</v>
      </c>
      <c r="AG66" s="189" t="n">
        <v>-0.0045</v>
      </c>
      <c r="AH66" s="189" t="n">
        <v>-0.0055</v>
      </c>
      <c r="AI66" s="189" t="n">
        <v>0.0517</v>
      </c>
      <c r="AJ66" s="189" t="n">
        <v>-0.0808</v>
      </c>
      <c r="AK66" s="189" t="n">
        <v>0.3148</v>
      </c>
      <c r="AL66" s="189" t="n">
        <v>-0.504</v>
      </c>
      <c r="AM66" s="189" t="n">
        <v>0.181</v>
      </c>
      <c r="AN66" s="188" t="n">
        <v>59.5</v>
      </c>
      <c r="AO66" s="190" t="n">
        <v>1.255121285</v>
      </c>
      <c r="AP66" s="190" t="n">
        <v>108.6296457</v>
      </c>
      <c r="AQ66" s="190" t="n">
        <v>0.042488804</v>
      </c>
    </row>
    <row r="67" customFormat="false" ht="15" hidden="false" customHeight="false" outlineLevel="0" collapsed="false">
      <c r="I67" s="187" t="n">
        <v>66</v>
      </c>
      <c r="J67" s="189" t="n">
        <f aca="false">ROUND(L67+Q67*B7+R67*D11+S67*D12+T67*D13+M67*B4+N67*F11+O67*F12+P67*F13+U67*B19+V67*H11+W67*H12+X67*H13,4)</f>
        <v>118.3226</v>
      </c>
      <c r="K67" s="189" t="n">
        <f aca="false">(ABS(B10-J67))</f>
        <v>28.3226</v>
      </c>
      <c r="L67" s="189" t="n">
        <v>45.6059</v>
      </c>
      <c r="M67" s="189" t="n">
        <v>0.2609</v>
      </c>
      <c r="N67" s="189" t="n">
        <v>0.3536</v>
      </c>
      <c r="O67" s="189" t="n">
        <v>-3.7119</v>
      </c>
      <c r="P67" s="189" t="n">
        <v>16.4744</v>
      </c>
      <c r="Q67" s="189" t="n">
        <v>0.409</v>
      </c>
      <c r="R67" s="189" t="n">
        <v>-0.005</v>
      </c>
      <c r="S67" s="189" t="n">
        <v>0.0313</v>
      </c>
      <c r="T67" s="189" t="n">
        <v>-0.0814</v>
      </c>
      <c r="U67" s="189" t="n">
        <v>0.0161</v>
      </c>
      <c r="V67" s="189" t="n">
        <v>0.0671</v>
      </c>
      <c r="W67" s="189" t="n">
        <v>-0.1239</v>
      </c>
      <c r="X67" s="189" t="n">
        <v>0.0669</v>
      </c>
      <c r="Y67" s="189" t="n">
        <f aca="false">ROUND(AA67+AF67*B7+AG67*D11+AH67*D12+AI67*D13+AB67*B4+AC67*F11+AD67*F12+AE67*F13+AJ67*B19+AK67*H11+AL67*H12+AM67*H13,4)</f>
        <v>70.785</v>
      </c>
      <c r="Z67" s="189" t="n">
        <f aca="false">(ABS(B13-Y67))</f>
        <v>14.785</v>
      </c>
      <c r="AA67" s="189" t="n">
        <v>3.3864</v>
      </c>
      <c r="AB67" s="189" t="n">
        <v>1.5296</v>
      </c>
      <c r="AC67" s="189" t="n">
        <v>-1.8957</v>
      </c>
      <c r="AD67" s="189" t="n">
        <v>8.1805</v>
      </c>
      <c r="AE67" s="189" t="n">
        <v>-2.714</v>
      </c>
      <c r="AF67" s="189" t="n">
        <v>0.3667</v>
      </c>
      <c r="AG67" s="189" t="n">
        <v>-0.0046</v>
      </c>
      <c r="AH67" s="189" t="n">
        <v>-0.0044</v>
      </c>
      <c r="AI67" s="189" t="n">
        <v>0.0516</v>
      </c>
      <c r="AJ67" s="189" t="n">
        <v>-0.0669</v>
      </c>
      <c r="AK67" s="189" t="n">
        <v>0.2582</v>
      </c>
      <c r="AL67" s="189" t="n">
        <v>-0.4028</v>
      </c>
      <c r="AM67" s="189" t="n">
        <v>0.1272</v>
      </c>
      <c r="AN67" s="188" t="n">
        <v>60.5</v>
      </c>
      <c r="AO67" s="190" t="n">
        <v>1.266367398</v>
      </c>
      <c r="AP67" s="190" t="n">
        <v>109.1751441</v>
      </c>
      <c r="AQ67" s="190" t="n">
        <v>0.042593311</v>
      </c>
    </row>
    <row r="68" customFormat="false" ht="15" hidden="false" customHeight="false" outlineLevel="0" collapsed="false">
      <c r="I68" s="187" t="n">
        <v>67</v>
      </c>
      <c r="J68" s="189" t="n">
        <f aca="false">ROUND(L68+Q68*B7+R68*D11+S68*D12+T68*D13+M68*B4+N68*F11+O68*F12+P68*F13+U68*B19+V68*H11+W68*H12+X68*H13,4)</f>
        <v>118.6842</v>
      </c>
      <c r="K68" s="189" t="n">
        <f aca="false">(ABS(B10-J68))</f>
        <v>28.6842</v>
      </c>
      <c r="L68" s="189" t="n">
        <v>46.2843</v>
      </c>
      <c r="M68" s="189" t="n">
        <v>0.1969</v>
      </c>
      <c r="N68" s="189" t="n">
        <v>0.384</v>
      </c>
      <c r="O68" s="189" t="n">
        <v>-3.6001</v>
      </c>
      <c r="P68" s="189" t="n">
        <v>15.9912</v>
      </c>
      <c r="Q68" s="189" t="n">
        <v>0.4103</v>
      </c>
      <c r="R68" s="189" t="n">
        <v>-0.005</v>
      </c>
      <c r="S68" s="189" t="n">
        <v>0.0321</v>
      </c>
      <c r="T68" s="189" t="n">
        <v>-0.0828</v>
      </c>
      <c r="U68" s="189" t="n">
        <v>0.0153</v>
      </c>
      <c r="V68" s="189" t="n">
        <v>0.0735</v>
      </c>
      <c r="W68" s="189" t="n">
        <v>-0.139</v>
      </c>
      <c r="X68" s="189" t="n">
        <v>0.08</v>
      </c>
      <c r="Y68" s="189" t="n">
        <f aca="false">ROUND(AA68+AF68*B7+AG68*D11+AH68*D12+AI68*D13+AB68*B4+AC68*F11+AD68*F12+AE68*F13+AJ68*B19+AK68*H11+AL68*H12+AM68*H13,4)</f>
        <v>71.2352</v>
      </c>
      <c r="Z68" s="189" t="n">
        <f aca="false">(ABS(B13-Y68))</f>
        <v>15.2352</v>
      </c>
      <c r="AA68" s="189" t="n">
        <v>1.4518</v>
      </c>
      <c r="AB68" s="189" t="n">
        <v>1.5557</v>
      </c>
      <c r="AC68" s="189" t="n">
        <v>-2.0588</v>
      </c>
      <c r="AD68" s="189" t="n">
        <v>9.891</v>
      </c>
      <c r="AE68" s="189" t="n">
        <v>-7.5275</v>
      </c>
      <c r="AF68" s="189" t="n">
        <v>0.3836</v>
      </c>
      <c r="AG68" s="189" t="n">
        <v>-0.0047</v>
      </c>
      <c r="AH68" s="189" t="n">
        <v>-0.0045</v>
      </c>
      <c r="AI68" s="189" t="n">
        <v>0.0515</v>
      </c>
      <c r="AJ68" s="189" t="n">
        <v>-0.0676</v>
      </c>
      <c r="AK68" s="189" t="n">
        <v>0.2556</v>
      </c>
      <c r="AL68" s="189" t="n">
        <v>-0.3964</v>
      </c>
      <c r="AM68" s="189" t="n">
        <v>0.1218</v>
      </c>
      <c r="AN68" s="188" t="n">
        <v>61.5</v>
      </c>
      <c r="AO68" s="190" t="n">
        <v>1.273606657</v>
      </c>
      <c r="AP68" s="190" t="n">
        <v>109.7195954</v>
      </c>
      <c r="AQ68" s="190" t="n">
        <v>0.042696342</v>
      </c>
    </row>
    <row r="69" customFormat="false" ht="15" hidden="false" customHeight="false" outlineLevel="0" collapsed="false">
      <c r="I69" s="187" t="n">
        <v>68</v>
      </c>
      <c r="J69" s="189" t="n">
        <f aca="false">ROUND(L69+Q69*B7+R69*D11+S69*D12+T69*D13+M69*B4+N69*F11+O69*F12+P69*F13+U69*B19+V69*H11+W69*H12+X69*H13,4)</f>
        <v>119.0621</v>
      </c>
      <c r="K69" s="189" t="n">
        <f aca="false">(ABS(B10-J69))</f>
        <v>29.0621</v>
      </c>
      <c r="L69" s="189" t="n">
        <v>42.7066</v>
      </c>
      <c r="M69" s="189" t="n">
        <v>0.3391</v>
      </c>
      <c r="N69" s="189" t="n">
        <v>0.2772</v>
      </c>
      <c r="O69" s="189" t="n">
        <v>-3.5789</v>
      </c>
      <c r="P69" s="189" t="n">
        <v>16.5957</v>
      </c>
      <c r="Q69" s="189" t="n">
        <v>0.4304</v>
      </c>
      <c r="R69" s="189" t="n">
        <v>-0.0057</v>
      </c>
      <c r="S69" s="189" t="n">
        <v>0.0333</v>
      </c>
      <c r="T69" s="189" t="n">
        <v>-0.0798</v>
      </c>
      <c r="U69" s="189" t="n">
        <v>0.0158</v>
      </c>
      <c r="V69" s="189" t="n">
        <v>0.0981</v>
      </c>
      <c r="W69" s="189" t="n">
        <v>-0.1852</v>
      </c>
      <c r="X69" s="189" t="n">
        <v>0.1067</v>
      </c>
      <c r="Y69" s="189" t="n">
        <f aca="false">ROUND(AA69+AF69*B7+AG69*D11+AH69*D12+AI69*D13+AB69*B4+AC69*F11+AD69*F12+AE69*F13+AJ69*B19+AK69*H11+AL69*H12+AM69*H13,4)</f>
        <v>71.3201</v>
      </c>
      <c r="Z69" s="189" t="n">
        <f aca="false">(ABS(B13-Y69))</f>
        <v>15.3201</v>
      </c>
      <c r="AA69" s="189" t="n">
        <v>-0.2228</v>
      </c>
      <c r="AB69" s="189" t="n">
        <v>1.7851</v>
      </c>
      <c r="AC69" s="189" t="n">
        <v>-2.3148</v>
      </c>
      <c r="AD69" s="189" t="n">
        <v>11.3445</v>
      </c>
      <c r="AE69" s="189" t="n">
        <v>-10.9345</v>
      </c>
      <c r="AF69" s="189" t="n">
        <v>0.3835</v>
      </c>
      <c r="AG69" s="189" t="n">
        <v>-0.0048</v>
      </c>
      <c r="AH69" s="189" t="n">
        <v>-0.0063</v>
      </c>
      <c r="AI69" s="189" t="n">
        <v>0.0572</v>
      </c>
      <c r="AJ69" s="189" t="n">
        <v>-0.0663</v>
      </c>
      <c r="AK69" s="189" t="n">
        <v>0.2738</v>
      </c>
      <c r="AL69" s="189" t="n">
        <v>-0.4312</v>
      </c>
      <c r="AM69" s="189" t="n">
        <v>0.1425</v>
      </c>
      <c r="AN69" s="188" t="n">
        <v>62.5</v>
      </c>
      <c r="AO69" s="190" t="n">
        <v>1.276996893</v>
      </c>
      <c r="AP69" s="190" t="n">
        <v>110.2631136</v>
      </c>
      <c r="AQ69" s="190" t="n">
        <v>0.042797615</v>
      </c>
    </row>
    <row r="70" customFormat="false" ht="15" hidden="false" customHeight="false" outlineLevel="0" collapsed="false">
      <c r="I70" s="187" t="n">
        <v>69</v>
      </c>
      <c r="J70" s="189" t="n">
        <f aca="false">ROUND(L70+Q70*B7+R70*D11+S70*D12+T70*D13+M70*B4+N70*F11+O70*F12+P70*F13+U70*B19+V70*H11+W70*H12+X70*H13,4)</f>
        <v>119.4148</v>
      </c>
      <c r="K70" s="189" t="n">
        <f aca="false">(ABS(B10-J70))</f>
        <v>29.4148</v>
      </c>
      <c r="L70" s="189" t="n">
        <v>42.8015</v>
      </c>
      <c r="M70" s="189" t="n">
        <v>0.3061</v>
      </c>
      <c r="N70" s="189" t="n">
        <v>0.3293</v>
      </c>
      <c r="O70" s="189" t="n">
        <v>-3.7417</v>
      </c>
      <c r="P70" s="189" t="n">
        <v>16.4765</v>
      </c>
      <c r="Q70" s="189" t="n">
        <v>0.4348</v>
      </c>
      <c r="R70" s="189" t="n">
        <v>-0.0061</v>
      </c>
      <c r="S70" s="189" t="n">
        <v>0.0357</v>
      </c>
      <c r="T70" s="189" t="n">
        <v>-0.0812</v>
      </c>
      <c r="U70" s="189" t="n">
        <v>0.0203</v>
      </c>
      <c r="V70" s="189" t="n">
        <v>0.0909</v>
      </c>
      <c r="W70" s="189" t="n">
        <v>-0.1775</v>
      </c>
      <c r="X70" s="189" t="n">
        <v>0.1098</v>
      </c>
      <c r="Y70" s="189" t="n">
        <f aca="false">ROUND(AA70+AF70*B7+AG70*D11+AH70*D12+AI70*D13+AB70*B4+AC70*F11+AD70*F12+AE70*F13+AJ70*B19+AK70*H11+AL70*H12+AM70*H13,4)</f>
        <v>71.6926</v>
      </c>
      <c r="Z70" s="189" t="n">
        <f aca="false">(ABS(B13-Y70))</f>
        <v>15.6926</v>
      </c>
      <c r="AA70" s="189" t="n">
        <v>-1.2686</v>
      </c>
      <c r="AB70" s="189" t="n">
        <v>1.848</v>
      </c>
      <c r="AC70" s="189" t="n">
        <v>-2.3626</v>
      </c>
      <c r="AD70" s="189" t="n">
        <v>11.0795</v>
      </c>
      <c r="AE70" s="189" t="n">
        <v>-8.9995</v>
      </c>
      <c r="AF70" s="189" t="n">
        <v>0.3885</v>
      </c>
      <c r="AG70" s="189" t="n">
        <v>-0.0049</v>
      </c>
      <c r="AH70" s="189" t="n">
        <v>-0.0053</v>
      </c>
      <c r="AI70" s="189" t="n">
        <v>0.0531</v>
      </c>
      <c r="AJ70" s="189" t="n">
        <v>-0.0765</v>
      </c>
      <c r="AK70" s="189" t="n">
        <v>0.3143</v>
      </c>
      <c r="AL70" s="189" t="n">
        <v>-0.5003</v>
      </c>
      <c r="AM70" s="189" t="n">
        <v>0.1745</v>
      </c>
      <c r="AN70" s="188" t="n">
        <v>63.5</v>
      </c>
      <c r="AO70" s="190" t="n">
        <v>1.276701119</v>
      </c>
      <c r="AP70" s="190" t="n">
        <v>110.8057967</v>
      </c>
      <c r="AQ70" s="190" t="n">
        <v>0.042896877</v>
      </c>
    </row>
    <row r="71" customFormat="false" ht="15" hidden="false" customHeight="false" outlineLevel="0" collapsed="false">
      <c r="I71" s="187" t="n">
        <v>70</v>
      </c>
      <c r="J71" s="189" t="n">
        <f aca="false">ROUND(L71+Q71*B7+R71*D11+S71*D12+T71*D13+M71*B4+N71*F11+O71*F12+P71*F13+U71*B19+V71*H11+W71*H12+X71*H13,4)</f>
        <v>119.8244</v>
      </c>
      <c r="K71" s="189" t="n">
        <f aca="false">(ABS(B10-J71))</f>
        <v>29.8244</v>
      </c>
      <c r="L71" s="189" t="n">
        <v>44.6588</v>
      </c>
      <c r="M71" s="189" t="n">
        <v>0.3589</v>
      </c>
      <c r="N71" s="189" t="n">
        <v>0.2756</v>
      </c>
      <c r="O71" s="189" t="n">
        <v>-3.1211</v>
      </c>
      <c r="P71" s="189" t="n">
        <v>14.5181</v>
      </c>
      <c r="Q71" s="189" t="n">
        <v>0.4196</v>
      </c>
      <c r="R71" s="189" t="n">
        <v>-0.0059</v>
      </c>
      <c r="S71" s="189" t="n">
        <v>0.0374</v>
      </c>
      <c r="T71" s="189" t="n">
        <v>-0.0881</v>
      </c>
      <c r="U71" s="189" t="n">
        <v>0.0175</v>
      </c>
      <c r="V71" s="189" t="n">
        <v>0.0943</v>
      </c>
      <c r="W71" s="189" t="n">
        <v>-0.1832</v>
      </c>
      <c r="X71" s="189" t="n">
        <v>0.1126</v>
      </c>
      <c r="Y71" s="189" t="n">
        <f aca="false">ROUND(AA71+AF71*B7+AG71*D11+AH71*D12+AI71*D13+AB71*B4+AC71*F11+AD71*F12+AE71*F13+AJ71*B19+AK71*H11+AL71*H12+AM71*H13,4)</f>
        <v>71.9887</v>
      </c>
      <c r="Z71" s="189" t="n">
        <f aca="false">(ABS(B13-Y71))</f>
        <v>15.9887</v>
      </c>
      <c r="AA71" s="189" t="n">
        <v>-1.1771</v>
      </c>
      <c r="AB71" s="189" t="n">
        <v>1.9498</v>
      </c>
      <c r="AC71" s="189" t="n">
        <v>-2.33</v>
      </c>
      <c r="AD71" s="189" t="n">
        <v>9.7844</v>
      </c>
      <c r="AE71" s="189" t="n">
        <v>-3.6954</v>
      </c>
      <c r="AF71" s="189" t="n">
        <v>0.382</v>
      </c>
      <c r="AG71" s="189" t="n">
        <v>-0.0052</v>
      </c>
      <c r="AH71" s="189" t="n">
        <v>-0.0022</v>
      </c>
      <c r="AI71" s="189" t="n">
        <v>0.0473</v>
      </c>
      <c r="AJ71" s="189" t="n">
        <v>-0.0778</v>
      </c>
      <c r="AK71" s="189" t="n">
        <v>0.3354</v>
      </c>
      <c r="AL71" s="189" t="n">
        <v>-0.5421</v>
      </c>
      <c r="AM71" s="189" t="n">
        <v>0.202</v>
      </c>
      <c r="AN71" s="188" t="n">
        <v>64.5</v>
      </c>
      <c r="AO71" s="190" t="n">
        <v>1.272887366</v>
      </c>
      <c r="AP71" s="190" t="n">
        <v>111.3477265</v>
      </c>
      <c r="AQ71" s="190" t="n">
        <v>0.042993904</v>
      </c>
    </row>
    <row r="72" customFormat="false" ht="15" hidden="false" customHeight="false" outlineLevel="0" collapsed="false">
      <c r="I72" s="187" t="n">
        <v>71</v>
      </c>
      <c r="J72" s="189" t="n">
        <f aca="false">ROUND(L72+Q72*B7+R72*D11+S72*D12+T72*D13+M72*B4+N72*F11+O72*F12+P72*F13+U72*B19+V72*H11+W72*H12+X72*H13,4)</f>
        <v>120.1071</v>
      </c>
      <c r="K72" s="189" t="n">
        <f aca="false">(ABS(B10-J72))</f>
        <v>30.1071</v>
      </c>
      <c r="L72" s="189" t="n">
        <v>45.4978</v>
      </c>
      <c r="M72" s="189" t="n">
        <v>0.2369</v>
      </c>
      <c r="N72" s="189" t="n">
        <v>0.3198</v>
      </c>
      <c r="O72" s="189" t="n">
        <v>-2.8753</v>
      </c>
      <c r="P72" s="189" t="n">
        <v>12.9699</v>
      </c>
      <c r="Q72" s="189" t="n">
        <v>0.4238</v>
      </c>
      <c r="R72" s="189" t="n">
        <v>-0.0058</v>
      </c>
      <c r="S72" s="189" t="n">
        <v>0.0377</v>
      </c>
      <c r="T72" s="189" t="n">
        <v>-0.09</v>
      </c>
      <c r="U72" s="189" t="n">
        <v>0.0126</v>
      </c>
      <c r="V72" s="189" t="n">
        <v>0.0997</v>
      </c>
      <c r="W72" s="189" t="n">
        <v>-0.1911</v>
      </c>
      <c r="X72" s="189" t="n">
        <v>0.1148</v>
      </c>
      <c r="Y72" s="189" t="n">
        <f aca="false">ROUND(AA72+AF72*B7+AG72*D11+AH72*D12+AI72*D13+AB72*B4+AC72*F11+AD72*F12+AE72*F13+AJ72*B19+AK72*H11+AL72*H12+AM72*H13,4)</f>
        <v>72.1932</v>
      </c>
      <c r="Z72" s="189" t="n">
        <f aca="false">(ABS(B13-Y72))</f>
        <v>16.1932</v>
      </c>
      <c r="AA72" s="189" t="n">
        <v>-1.5905</v>
      </c>
      <c r="AB72" s="189" t="n">
        <v>1.9246</v>
      </c>
      <c r="AC72" s="189" t="n">
        <v>-2.2012</v>
      </c>
      <c r="AD72" s="189" t="n">
        <v>8.7588</v>
      </c>
      <c r="AE72" s="189" t="n">
        <v>-1.7051</v>
      </c>
      <c r="AF72" s="189" t="n">
        <v>0.39</v>
      </c>
      <c r="AG72" s="189" t="n">
        <v>-0.0063</v>
      </c>
      <c r="AH72" s="189" t="n">
        <v>0.0071</v>
      </c>
      <c r="AI72" s="189" t="n">
        <v>0.0279</v>
      </c>
      <c r="AJ72" s="189" t="n">
        <v>-0.0723</v>
      </c>
      <c r="AK72" s="189" t="n">
        <v>0.315</v>
      </c>
      <c r="AL72" s="189" t="n">
        <v>-0.5067</v>
      </c>
      <c r="AM72" s="189" t="n">
        <v>0.1847</v>
      </c>
      <c r="AN72" s="188" t="n">
        <v>65.5</v>
      </c>
      <c r="AO72" s="190" t="n">
        <v>1.265728536</v>
      </c>
      <c r="AP72" s="190" t="n">
        <v>111.8889694</v>
      </c>
      <c r="AQ72" s="190" t="n">
        <v>0.043088503</v>
      </c>
    </row>
    <row r="73" customFormat="false" ht="15" hidden="false" customHeight="false" outlineLevel="0" collapsed="false">
      <c r="I73" s="187" t="n">
        <v>72</v>
      </c>
      <c r="J73" s="189" t="n">
        <f aca="false">ROUND(L73+Q73*B7+R73*D11+S73*D12+T73*D13+M73*B4+N73*F11+O73*F12+P73*F13+U73*B19+V73*H11+W73*H12+X73*H13,4)</f>
        <v>120.3512</v>
      </c>
      <c r="K73" s="189" t="n">
        <f aca="false">(ABS(B10-J73))</f>
        <v>30.3512</v>
      </c>
      <c r="L73" s="189" t="n">
        <v>44.3791</v>
      </c>
      <c r="M73" s="189" t="n">
        <v>0.247</v>
      </c>
      <c r="N73" s="189" t="n">
        <v>0.2747</v>
      </c>
      <c r="O73" s="189" t="n">
        <v>-2.2776</v>
      </c>
      <c r="P73" s="189" t="n">
        <v>10.7861</v>
      </c>
      <c r="Q73" s="189" t="n">
        <v>0.4342</v>
      </c>
      <c r="R73" s="189" t="n">
        <v>-0.0061</v>
      </c>
      <c r="S73" s="189" t="n">
        <v>0.0387</v>
      </c>
      <c r="T73" s="189" t="n">
        <v>-0.0918</v>
      </c>
      <c r="U73" s="189" t="n">
        <v>0.0106</v>
      </c>
      <c r="V73" s="189" t="n">
        <v>0.1113</v>
      </c>
      <c r="W73" s="189" t="n">
        <v>-0.2121</v>
      </c>
      <c r="X73" s="189" t="n">
        <v>0.1265</v>
      </c>
      <c r="Y73" s="189" t="n">
        <f aca="false">ROUND(AA73+AF73*B7+AG73*D11+AH73*D12+AI73*D13+AB73*B4+AC73*F11+AD73*F12+AE73*F13+AJ73*B19+AK73*H11+AL73*H12+AM73*H13,4)</f>
        <v>72.4722</v>
      </c>
      <c r="Z73" s="189" t="n">
        <f aca="false">(ABS(B13-Y73))</f>
        <v>16.4722</v>
      </c>
      <c r="AA73" s="189" t="n">
        <v>1.3907</v>
      </c>
      <c r="AB73" s="189" t="n">
        <v>1.7403</v>
      </c>
      <c r="AC73" s="189" t="n">
        <v>-1.9434</v>
      </c>
      <c r="AD73" s="189" t="n">
        <v>6.9646</v>
      </c>
      <c r="AE73" s="189" t="n">
        <v>2.6064</v>
      </c>
      <c r="AF73" s="189" t="n">
        <v>0.3789</v>
      </c>
      <c r="AG73" s="189" t="n">
        <v>-0.006</v>
      </c>
      <c r="AH73" s="189" t="n">
        <v>0.0072</v>
      </c>
      <c r="AI73" s="189" t="n">
        <v>0.0262</v>
      </c>
      <c r="AJ73" s="189" t="n">
        <v>-0.0787</v>
      </c>
      <c r="AK73" s="189" t="n">
        <v>0.3279</v>
      </c>
      <c r="AL73" s="189" t="n">
        <v>-0.5282</v>
      </c>
      <c r="AM73" s="189" t="n">
        <v>0.1939</v>
      </c>
      <c r="AN73" s="188" t="n">
        <v>66.5</v>
      </c>
      <c r="AO73" s="190" t="n">
        <v>1.255402281</v>
      </c>
      <c r="AP73" s="190" t="n">
        <v>112.4295761</v>
      </c>
      <c r="AQ73" s="190" t="n">
        <v>0.043180513</v>
      </c>
    </row>
    <row r="74" customFormat="false" ht="15" hidden="false" customHeight="false" outlineLevel="0" collapsed="false">
      <c r="I74" s="187" t="n">
        <v>73</v>
      </c>
      <c r="J74" s="189" t="n">
        <f aca="false">ROUND(L74+Q74*B7+R74*D11+S74*D12+T74*D13+M74*B4+N74*F11+O74*F12+P74*F13+U74*B19+V74*H11+W74*H12+X74*H13,4)</f>
        <v>120.9071</v>
      </c>
      <c r="K74" s="189" t="n">
        <f aca="false">(ABS(B10-J74))</f>
        <v>30.9071</v>
      </c>
      <c r="L74" s="189" t="n">
        <v>44.5213</v>
      </c>
      <c r="M74" s="189" t="n">
        <v>0.3308</v>
      </c>
      <c r="N74" s="189" t="n">
        <v>0.2335</v>
      </c>
      <c r="O74" s="189" t="n">
        <v>-2.5761</v>
      </c>
      <c r="P74" s="189" t="n">
        <v>12.6357</v>
      </c>
      <c r="Q74" s="189" t="n">
        <v>0.4295</v>
      </c>
      <c r="R74" s="189" t="n">
        <v>-0.006</v>
      </c>
      <c r="S74" s="189" t="n">
        <v>0.0393</v>
      </c>
      <c r="T74" s="189" t="n">
        <v>-0.0953</v>
      </c>
      <c r="U74" s="189" t="n">
        <v>0.015</v>
      </c>
      <c r="V74" s="189" t="n">
        <v>0.1005</v>
      </c>
      <c r="W74" s="189" t="n">
        <v>-0.192</v>
      </c>
      <c r="X74" s="189" t="n">
        <v>0.1141</v>
      </c>
      <c r="Y74" s="189" t="n">
        <f aca="false">ROUND(AA74+AF74*B7+AG74*D11+AH74*D12+AI74*D13+AB74*B4+AC74*F11+AD74*F12+AE74*F13+AJ74*B19+AK74*H11+AL74*H12+AM74*H13,4)</f>
        <v>72.9393</v>
      </c>
      <c r="Z74" s="189" t="n">
        <f aca="false">(ABS(B13-Y74))</f>
        <v>16.9393</v>
      </c>
      <c r="AA74" s="189" t="n">
        <v>5.7059</v>
      </c>
      <c r="AB74" s="189" t="n">
        <v>1.724</v>
      </c>
      <c r="AC74" s="189" t="n">
        <v>-1.9265</v>
      </c>
      <c r="AD74" s="189" t="n">
        <v>7.7741</v>
      </c>
      <c r="AE74" s="189" t="n">
        <v>-2.061</v>
      </c>
      <c r="AF74" s="189" t="n">
        <v>0.3493</v>
      </c>
      <c r="AG74" s="189" t="n">
        <v>-0.0054</v>
      </c>
      <c r="AH74" s="189" t="n">
        <v>0.0068</v>
      </c>
      <c r="AI74" s="189" t="n">
        <v>0.0244</v>
      </c>
      <c r="AJ74" s="189" t="n">
        <v>-0.0694</v>
      </c>
      <c r="AK74" s="189" t="n">
        <v>0.282</v>
      </c>
      <c r="AL74" s="189" t="n">
        <v>-0.4467</v>
      </c>
      <c r="AM74" s="189" t="n">
        <v>0.1515</v>
      </c>
      <c r="AN74" s="188" t="n">
        <v>67.5</v>
      </c>
      <c r="AO74" s="190" t="n">
        <v>1.242090871</v>
      </c>
      <c r="AP74" s="190" t="n">
        <v>112.9695827</v>
      </c>
      <c r="AQ74" s="190" t="n">
        <v>0.043269806</v>
      </c>
    </row>
    <row r="75" customFormat="false" ht="15" hidden="false" customHeight="false" outlineLevel="0" collapsed="false">
      <c r="I75" s="187" t="n">
        <v>74</v>
      </c>
      <c r="J75" s="189" t="n">
        <f aca="false">ROUND(L75+Q75*B7+R75*D11+S75*D12+T75*D13+M75*B4+N75*F11+O75*F12+P75*F13+U75*B19+V75*H11+W75*H12+X75*H13,4)</f>
        <v>121.1634</v>
      </c>
      <c r="K75" s="189" t="n">
        <f aca="false">(ABS(B10-J75))</f>
        <v>31.1634</v>
      </c>
      <c r="L75" s="189" t="n">
        <v>43.3339</v>
      </c>
      <c r="M75" s="189" t="n">
        <v>0.3496</v>
      </c>
      <c r="N75" s="189" t="n">
        <v>0.2289</v>
      </c>
      <c r="O75" s="189" t="n">
        <v>-2.6952</v>
      </c>
      <c r="P75" s="189" t="n">
        <v>12.6151</v>
      </c>
      <c r="Q75" s="189" t="n">
        <v>0.4397</v>
      </c>
      <c r="R75" s="189" t="n">
        <v>-0.0064</v>
      </c>
      <c r="S75" s="189" t="n">
        <v>0.0411</v>
      </c>
      <c r="T75" s="189" t="n">
        <v>-0.0987</v>
      </c>
      <c r="U75" s="189" t="n">
        <v>0.0118</v>
      </c>
      <c r="V75" s="189" t="n">
        <v>0.1138</v>
      </c>
      <c r="W75" s="189" t="n">
        <v>-0.2135</v>
      </c>
      <c r="X75" s="189" t="n">
        <v>0.1223</v>
      </c>
      <c r="Y75" s="189" t="n">
        <f aca="false">ROUND(AA75+AF75*B7+AG75*D11+AH75*D12+AI75*D13+AB75*B4+AC75*F11+AD75*F12+AE75*F13+AJ75*B19+AK75*H11+AL75*H12+AM75*H13,4)</f>
        <v>73.5293</v>
      </c>
      <c r="Z75" s="189" t="n">
        <f aca="false">(ABS(B13-Y75))</f>
        <v>17.5293</v>
      </c>
      <c r="AA75" s="189" t="n">
        <v>12.6597</v>
      </c>
      <c r="AB75" s="189" t="n">
        <v>1.3459</v>
      </c>
      <c r="AC75" s="189" t="n">
        <v>-1.7148</v>
      </c>
      <c r="AD75" s="189" t="n">
        <v>8.837</v>
      </c>
      <c r="AE75" s="189" t="n">
        <v>-8.9553</v>
      </c>
      <c r="AF75" s="189" t="n">
        <v>0.3265</v>
      </c>
      <c r="AG75" s="189" t="n">
        <v>-0.0048</v>
      </c>
      <c r="AH75" s="189" t="n">
        <v>0.0144</v>
      </c>
      <c r="AI75" s="189" t="n">
        <v>-0.0045</v>
      </c>
      <c r="AJ75" s="189" t="n">
        <v>-0.065</v>
      </c>
      <c r="AK75" s="189" t="n">
        <v>0.1958</v>
      </c>
      <c r="AL75" s="189" t="n">
        <v>-0.2892</v>
      </c>
      <c r="AM75" s="189" t="n">
        <v>0.0669</v>
      </c>
      <c r="AN75" s="188" t="n">
        <v>68.5</v>
      </c>
      <c r="AO75" s="190" t="n">
        <v>1.225981067</v>
      </c>
      <c r="AP75" s="190" t="n">
        <v>113.5090108</v>
      </c>
      <c r="AQ75" s="190" t="n">
        <v>0.043356287</v>
      </c>
    </row>
    <row r="76" customFormat="false" ht="15" hidden="false" customHeight="false" outlineLevel="0" collapsed="false">
      <c r="I76" s="187" t="n">
        <v>75</v>
      </c>
      <c r="J76" s="189" t="n">
        <f aca="false">ROUND(L76+Q76*B7+R76*D11+S76*D12+T76*D13+M76*B4+N76*F11+O76*F12+P76*F13+U76*B19+V76*H11+W76*H12+X76*H13,4)</f>
        <v>121.6297</v>
      </c>
      <c r="K76" s="189" t="n">
        <f aca="false">(ABS(B10-J76))</f>
        <v>31.6297</v>
      </c>
      <c r="L76" s="189" t="n">
        <v>45.7745</v>
      </c>
      <c r="M76" s="189" t="n">
        <v>0.2806</v>
      </c>
      <c r="N76" s="189" t="n">
        <v>0.323</v>
      </c>
      <c r="O76" s="189" t="n">
        <v>-3.0124</v>
      </c>
      <c r="P76" s="189" t="n">
        <v>12.5836</v>
      </c>
      <c r="Q76" s="189" t="n">
        <v>0.4279</v>
      </c>
      <c r="R76" s="189" t="n">
        <v>-0.0062</v>
      </c>
      <c r="S76" s="189" t="n">
        <v>0.0429</v>
      </c>
      <c r="T76" s="189" t="n">
        <v>-0.1061</v>
      </c>
      <c r="U76" s="189" t="n">
        <v>0.0132</v>
      </c>
      <c r="V76" s="189" t="n">
        <v>0.0996</v>
      </c>
      <c r="W76" s="189" t="n">
        <v>-0.1888</v>
      </c>
      <c r="X76" s="189" t="n">
        <v>0.1104</v>
      </c>
      <c r="Y76" s="189" t="n">
        <f aca="false">ROUND(AA76+AF76*B7+AG76*D11+AH76*D12+AI76*D13+AB76*B4+AC76*F11+AD76*F12+AE76*F13+AJ76*B19+AK76*H11+AL76*H12+AM76*H13,4)</f>
        <v>73.8456</v>
      </c>
      <c r="Z76" s="189" t="n">
        <f aca="false">(ABS(B13-Y76))</f>
        <v>17.8456</v>
      </c>
      <c r="AA76" s="189" t="n">
        <v>14.3993</v>
      </c>
      <c r="AB76" s="189" t="n">
        <v>1.3957</v>
      </c>
      <c r="AC76" s="189" t="n">
        <v>-1.9442</v>
      </c>
      <c r="AD76" s="189" t="n">
        <v>11.1527</v>
      </c>
      <c r="AE76" s="189" t="n">
        <v>-15.7051</v>
      </c>
      <c r="AF76" s="189" t="n">
        <v>0.3118</v>
      </c>
      <c r="AG76" s="189" t="n">
        <v>-0.0037</v>
      </c>
      <c r="AH76" s="189" t="n">
        <v>0.0089</v>
      </c>
      <c r="AI76" s="189" t="n">
        <v>-0.0004</v>
      </c>
      <c r="AJ76" s="189" t="n">
        <v>-0.0745</v>
      </c>
      <c r="AK76" s="189" t="n">
        <v>0.2201</v>
      </c>
      <c r="AL76" s="189" t="n">
        <v>-0.3286</v>
      </c>
      <c r="AM76" s="189" t="n">
        <v>0.0822</v>
      </c>
      <c r="AN76" s="188" t="n">
        <v>69.5</v>
      </c>
      <c r="AO76" s="190" t="n">
        <v>1.207263978</v>
      </c>
      <c r="AP76" s="190" t="n">
        <v>114.0478678</v>
      </c>
      <c r="AQ76" s="190" t="n">
        <v>0.043439893</v>
      </c>
    </row>
    <row r="77" customFormat="false" ht="15" hidden="false" customHeight="false" outlineLevel="0" collapsed="false">
      <c r="I77" s="187" t="n">
        <v>76</v>
      </c>
      <c r="J77" s="189" t="n">
        <f aca="false">ROUND(L77+Q77*B7+R77*D11+S77*D12+T77*D13+M77*B4+N77*F11+O77*F12+P77*F13+U77*B19+V77*H11+W77*H12+X77*H13,4)</f>
        <v>121.8606</v>
      </c>
      <c r="K77" s="189" t="n">
        <f aca="false">(ABS(B10-J77))</f>
        <v>31.8606</v>
      </c>
      <c r="L77" s="189" t="n">
        <v>46.2858</v>
      </c>
      <c r="M77" s="189" t="n">
        <v>0.2501</v>
      </c>
      <c r="N77" s="189" t="n">
        <v>0.3239</v>
      </c>
      <c r="O77" s="189" t="n">
        <v>-2.6897</v>
      </c>
      <c r="P77" s="189" t="n">
        <v>11.1237</v>
      </c>
      <c r="Q77" s="189" t="n">
        <v>0.4274</v>
      </c>
      <c r="R77" s="189" t="n">
        <v>-0.0059</v>
      </c>
      <c r="S77" s="189" t="n">
        <v>0.0399</v>
      </c>
      <c r="T77" s="189" t="n">
        <v>-0.1008</v>
      </c>
      <c r="U77" s="189" t="n">
        <v>0.0086</v>
      </c>
      <c r="V77" s="189" t="n">
        <v>0.1214</v>
      </c>
      <c r="W77" s="189" t="n">
        <v>-0.2293</v>
      </c>
      <c r="X77" s="189" t="n">
        <v>0.1336</v>
      </c>
      <c r="Y77" s="189" t="n">
        <f aca="false">ROUND(AA77+AF77*B7+AG77*D11+AH77*D12+AI77*D13+AB77*B4+AC77*F11+AD77*F12+AE77*F13+AJ77*B19+AK77*H11+AL77*H12+AM77*H13,4)</f>
        <v>74.1948</v>
      </c>
      <c r="Z77" s="189" t="n">
        <f aca="false">(ABS(B13-Y77))</f>
        <v>18.1948</v>
      </c>
      <c r="AA77" s="189" t="n">
        <v>17.6818</v>
      </c>
      <c r="AB77" s="189" t="n">
        <v>1.388</v>
      </c>
      <c r="AC77" s="189" t="n">
        <v>-1.9866</v>
      </c>
      <c r="AD77" s="189" t="n">
        <v>11.7883</v>
      </c>
      <c r="AE77" s="189" t="n">
        <v>-17.7697</v>
      </c>
      <c r="AF77" s="189" t="n">
        <v>0.2899</v>
      </c>
      <c r="AG77" s="189" t="n">
        <v>-0.0031</v>
      </c>
      <c r="AH77" s="189" t="n">
        <v>0.0095</v>
      </c>
      <c r="AI77" s="189" t="n">
        <v>-0.0089</v>
      </c>
      <c r="AJ77" s="189" t="n">
        <v>-0.0708</v>
      </c>
      <c r="AK77" s="189" t="n">
        <v>0.1938</v>
      </c>
      <c r="AL77" s="189" t="n">
        <v>-0.2807</v>
      </c>
      <c r="AM77" s="189" t="n">
        <v>0.056</v>
      </c>
      <c r="AN77" s="188" t="n">
        <v>70.5</v>
      </c>
      <c r="AO77" s="190" t="n">
        <v>1.186140222</v>
      </c>
      <c r="AP77" s="190" t="n">
        <v>114.5861486</v>
      </c>
      <c r="AQ77" s="190" t="n">
        <v>0.043520597</v>
      </c>
    </row>
    <row r="78" customFormat="false" ht="15" hidden="false" customHeight="false" outlineLevel="0" collapsed="false">
      <c r="I78" s="187" t="n">
        <v>77</v>
      </c>
      <c r="J78" s="189" t="n">
        <f aca="false">ROUND(L78+Q78*B7+R78*D11+S78*D12+T78*D13+M78*B4+N78*F11+O78*F12+P78*F13+U78*B19+V78*H11+W78*H12+X78*H13,4)</f>
        <v>122.1938</v>
      </c>
      <c r="K78" s="189" t="n">
        <f aca="false">(ABS(B10-J78))</f>
        <v>32.1938</v>
      </c>
      <c r="L78" s="189" t="n">
        <v>47.1461</v>
      </c>
      <c r="M78" s="189" t="n">
        <v>0.0565</v>
      </c>
      <c r="N78" s="189" t="n">
        <v>0.3804</v>
      </c>
      <c r="O78" s="189" t="n">
        <v>-1.9028</v>
      </c>
      <c r="P78" s="189" t="n">
        <v>7.5777</v>
      </c>
      <c r="Q78" s="189" t="n">
        <v>0.4368</v>
      </c>
      <c r="R78" s="189" t="n">
        <v>-0.0058</v>
      </c>
      <c r="S78" s="189" t="n">
        <v>0.0399</v>
      </c>
      <c r="T78" s="189" t="n">
        <v>-0.1016</v>
      </c>
      <c r="U78" s="189" t="n">
        <v>-0.0042</v>
      </c>
      <c r="V78" s="189" t="n">
        <v>0.1495</v>
      </c>
      <c r="W78" s="189" t="n">
        <v>-0.2777</v>
      </c>
      <c r="X78" s="189" t="n">
        <v>0.1579</v>
      </c>
      <c r="Y78" s="189" t="n">
        <f aca="false">ROUND(AA78+AF78*B7+AG78*D11+AH78*D12+AI78*D13+AB78*B4+AC78*F11+AD78*F12+AE78*F13+AJ78*B19+AK78*H11+AL78*H12+AM78*H13,4)</f>
        <v>74.5692</v>
      </c>
      <c r="Z78" s="189" t="n">
        <f aca="false">(ABS(B13-Y78))</f>
        <v>18.5692</v>
      </c>
      <c r="AA78" s="189" t="n">
        <v>11.917</v>
      </c>
      <c r="AB78" s="189" t="n">
        <v>1.6817</v>
      </c>
      <c r="AC78" s="189" t="n">
        <v>-2.3045</v>
      </c>
      <c r="AD78" s="189" t="n">
        <v>13.3873</v>
      </c>
      <c r="AE78" s="189" t="n">
        <v>-21.1645</v>
      </c>
      <c r="AF78" s="189" t="n">
        <v>0.3206</v>
      </c>
      <c r="AG78" s="189" t="n">
        <v>-0.0046</v>
      </c>
      <c r="AH78" s="189" t="n">
        <v>0.0186</v>
      </c>
      <c r="AI78" s="189" t="n">
        <v>-0.0278</v>
      </c>
      <c r="AJ78" s="189" t="n">
        <v>-0.0691</v>
      </c>
      <c r="AK78" s="189" t="n">
        <v>0.2114</v>
      </c>
      <c r="AL78" s="189" t="n">
        <v>-0.3145</v>
      </c>
      <c r="AM78" s="189" t="n">
        <v>0.0776</v>
      </c>
      <c r="AN78" s="188" t="n">
        <v>71.5</v>
      </c>
      <c r="AO78" s="190" t="n">
        <v>1.162796198</v>
      </c>
      <c r="AP78" s="190" t="n">
        <v>115.1238315</v>
      </c>
      <c r="AQ78" s="190" t="n">
        <v>0.043598407</v>
      </c>
    </row>
    <row r="79" customFormat="false" ht="15" hidden="false" customHeight="false" outlineLevel="0" collapsed="false">
      <c r="I79" s="187" t="n">
        <v>78</v>
      </c>
      <c r="J79" s="189" t="n">
        <f aca="false">ROUND(L79+Q79*B7+R79*D11+S79*D12+T79*D13+M79*B4+N79*F11+O79*F12+P79*F13+U79*B19+V79*H11+W79*H12+X79*H13,4)</f>
        <v>122.5242</v>
      </c>
      <c r="K79" s="189" t="n">
        <f aca="false">(ABS(B10-J79))</f>
        <v>32.5242</v>
      </c>
      <c r="L79" s="189" t="n">
        <v>49.8411</v>
      </c>
      <c r="M79" s="189" t="n">
        <v>-0.0213</v>
      </c>
      <c r="N79" s="189" t="n">
        <v>0.4353</v>
      </c>
      <c r="O79" s="189" t="n">
        <v>-2.2574</v>
      </c>
      <c r="P79" s="189" t="n">
        <v>9.0572</v>
      </c>
      <c r="Q79" s="189" t="n">
        <v>0.4224</v>
      </c>
      <c r="R79" s="189" t="n">
        <v>-0.0051</v>
      </c>
      <c r="S79" s="189" t="n">
        <v>0.0374</v>
      </c>
      <c r="T79" s="189" t="n">
        <v>-0.0989</v>
      </c>
      <c r="U79" s="189" t="n">
        <v>-0.0067</v>
      </c>
      <c r="V79" s="189" t="n">
        <v>0.1499</v>
      </c>
      <c r="W79" s="189" t="n">
        <v>-0.2787</v>
      </c>
      <c r="X79" s="189" t="n">
        <v>0.1591</v>
      </c>
      <c r="Y79" s="189" t="n">
        <f aca="false">ROUND(AA79+AF79*B7+AG79*D11+AH79*D12+AI79*D13+AB79*B4+AC79*F11+AD79*F12+AE79*F13+AJ79*B19+AK79*H11+AL79*H12+AM79*H13,4)</f>
        <v>74.8127</v>
      </c>
      <c r="Z79" s="189" t="n">
        <f aca="false">(ABS(B13-Y79))</f>
        <v>18.8127</v>
      </c>
      <c r="AA79" s="189" t="n">
        <v>9.2777</v>
      </c>
      <c r="AB79" s="189" t="n">
        <v>1.6967</v>
      </c>
      <c r="AC79" s="189" t="n">
        <v>-2.2055</v>
      </c>
      <c r="AD79" s="189" t="n">
        <v>11.4045</v>
      </c>
      <c r="AE79" s="189" t="n">
        <v>-13.2029</v>
      </c>
      <c r="AF79" s="189" t="n">
        <v>0.3418</v>
      </c>
      <c r="AG79" s="189" t="n">
        <v>-0.0056</v>
      </c>
      <c r="AH79" s="189" t="n">
        <v>0.0253</v>
      </c>
      <c r="AI79" s="189" t="n">
        <v>-0.0412</v>
      </c>
      <c r="AJ79" s="189" t="n">
        <v>-0.0758</v>
      </c>
      <c r="AK79" s="189" t="n">
        <v>0.2487</v>
      </c>
      <c r="AL79" s="189" t="n">
        <v>-0.3832</v>
      </c>
      <c r="AM79" s="189" t="n">
        <v>0.1165</v>
      </c>
      <c r="AN79" s="188" t="n">
        <v>72.5</v>
      </c>
      <c r="AO79" s="190" t="n">
        <v>1.137442868</v>
      </c>
      <c r="AP79" s="190" t="n">
        <v>115.6608862</v>
      </c>
      <c r="AQ79" s="190" t="n">
        <v>0.043673359</v>
      </c>
    </row>
    <row r="80" customFormat="false" ht="15" hidden="false" customHeight="false" outlineLevel="0" collapsed="false">
      <c r="I80" s="187" t="n">
        <v>79</v>
      </c>
      <c r="J80" s="189" t="n">
        <f aca="false">ROUND(L80+Q80*B7+R80*D11+S80*D12+T80*D13+M80*B4+N80*F11+O80*F12+P80*F13+U80*B19+V80*H11+W80*H12+X80*H13,4)</f>
        <v>123.2527</v>
      </c>
      <c r="K80" s="189" t="n">
        <f aca="false">(ABS(B10-J80))</f>
        <v>33.2527</v>
      </c>
      <c r="L80" s="189" t="n">
        <v>54.41</v>
      </c>
      <c r="M80" s="189" t="n">
        <v>-0.2754</v>
      </c>
      <c r="N80" s="189" t="n">
        <v>0.6713</v>
      </c>
      <c r="O80" s="189" t="n">
        <v>-3.3139</v>
      </c>
      <c r="P80" s="189" t="n">
        <v>10.8614</v>
      </c>
      <c r="Q80" s="189" t="n">
        <v>0.4065</v>
      </c>
      <c r="R80" s="189" t="n">
        <v>-0.0045</v>
      </c>
      <c r="S80" s="189" t="n">
        <v>0.0392</v>
      </c>
      <c r="T80" s="189" t="n">
        <v>-0.1059</v>
      </c>
      <c r="U80" s="189" t="n">
        <v>-0.0134</v>
      </c>
      <c r="V80" s="189" t="n">
        <v>0.1536</v>
      </c>
      <c r="W80" s="189" t="n">
        <v>-0.2881</v>
      </c>
      <c r="X80" s="189" t="n">
        <v>0.1687</v>
      </c>
      <c r="Y80" s="189" t="n">
        <f aca="false">ROUND(AA80+AF80*B7+AG80*D11+AH80*D12+AI80*D13+AB80*B4+AC80*F11+AD80*F12+AE80*F13+AJ80*B19+AK80*H11+AL80*H12+AM80*H13,4)</f>
        <v>75.3859</v>
      </c>
      <c r="Z80" s="189" t="n">
        <f aca="false">(ABS(B13-Y80))</f>
        <v>19.3859</v>
      </c>
      <c r="AA80" s="189" t="n">
        <v>5.8584</v>
      </c>
      <c r="AB80" s="189" t="n">
        <v>1.6874</v>
      </c>
      <c r="AC80" s="189" t="n">
        <v>-2.0515</v>
      </c>
      <c r="AD80" s="189" t="n">
        <v>9.5688</v>
      </c>
      <c r="AE80" s="189" t="n">
        <v>-8.1664</v>
      </c>
      <c r="AF80" s="189" t="n">
        <v>0.3719</v>
      </c>
      <c r="AG80" s="189" t="n">
        <v>-0.0073</v>
      </c>
      <c r="AH80" s="189" t="n">
        <v>0.0382</v>
      </c>
      <c r="AI80" s="189" t="n">
        <v>-0.0675</v>
      </c>
      <c r="AJ80" s="189" t="n">
        <v>-0.0715</v>
      </c>
      <c r="AK80" s="189" t="n">
        <v>0.2508</v>
      </c>
      <c r="AL80" s="189" t="n">
        <v>-0.3923</v>
      </c>
      <c r="AM80" s="189" t="n">
        <v>0.1289</v>
      </c>
      <c r="AN80" s="188" t="n">
        <v>73.5</v>
      </c>
      <c r="AO80" s="190" t="n">
        <v>1.110286487</v>
      </c>
      <c r="AP80" s="190" t="n">
        <v>116.1972691</v>
      </c>
      <c r="AQ80" s="190" t="n">
        <v>0.043745523</v>
      </c>
    </row>
    <row r="81" customFormat="false" ht="15" hidden="false" customHeight="false" outlineLevel="0" collapsed="false">
      <c r="I81" s="187" t="n">
        <v>80</v>
      </c>
      <c r="J81" s="189" t="n">
        <f aca="false">ROUND(L81+Q81*B7+R81*D11+S81*D12+T81*D13+M81*B4+N81*F11+O81*F12+P81*F13+U81*B19+V81*H11+W81*H12+X81*H13,4)</f>
        <v>123.4405</v>
      </c>
      <c r="K81" s="189" t="n">
        <f aca="false">(ABS(B10-J81))</f>
        <v>33.4405</v>
      </c>
      <c r="L81" s="189" t="n">
        <v>59.0571</v>
      </c>
      <c r="M81" s="189" t="n">
        <v>-0.3916</v>
      </c>
      <c r="N81" s="189" t="n">
        <v>0.714</v>
      </c>
      <c r="O81" s="189" t="n">
        <v>-3.2563</v>
      </c>
      <c r="P81" s="189" t="n">
        <v>11.6335</v>
      </c>
      <c r="Q81" s="189" t="n">
        <v>0.3792</v>
      </c>
      <c r="R81" s="189" t="n">
        <v>-0.0031</v>
      </c>
      <c r="S81" s="189" t="n">
        <v>0.0313</v>
      </c>
      <c r="T81" s="189" t="n">
        <v>-0.0925</v>
      </c>
      <c r="U81" s="189" t="n">
        <v>-0.0235</v>
      </c>
      <c r="V81" s="189" t="n">
        <v>0.1848</v>
      </c>
      <c r="W81" s="189" t="n">
        <v>-0.3462</v>
      </c>
      <c r="X81" s="189" t="n">
        <v>0.2023</v>
      </c>
      <c r="Y81" s="189" t="n">
        <f aca="false">ROUND(AA81+AF81*B7+AG81*D11+AH81*D12+AI81*D13+AB81*B4+AC81*F11+AD81*F12+AE81*F13+AJ81*B19+AK81*H11+AL81*H12+AM81*H13,4)</f>
        <v>75.7089</v>
      </c>
      <c r="Z81" s="189" t="n">
        <f aca="false">(ABS(B13-Y81))</f>
        <v>19.7089</v>
      </c>
      <c r="AA81" s="189" t="n">
        <v>9.3245</v>
      </c>
      <c r="AB81" s="189" t="n">
        <v>1.5374</v>
      </c>
      <c r="AC81" s="189" t="n">
        <v>-1.8954</v>
      </c>
      <c r="AD81" s="189" t="n">
        <v>9.7989</v>
      </c>
      <c r="AE81" s="189" t="n">
        <v>-11.7858</v>
      </c>
      <c r="AF81" s="189" t="n">
        <v>0.3581</v>
      </c>
      <c r="AG81" s="189" t="n">
        <v>-0.0073</v>
      </c>
      <c r="AH81" s="189" t="n">
        <v>0.0413</v>
      </c>
      <c r="AI81" s="189" t="n">
        <v>-0.0754</v>
      </c>
      <c r="AJ81" s="189" t="n">
        <v>-0.063</v>
      </c>
      <c r="AK81" s="189" t="n">
        <v>0.2057</v>
      </c>
      <c r="AL81" s="189" t="n">
        <v>-0.3147</v>
      </c>
      <c r="AM81" s="189" t="n">
        <v>0.0928</v>
      </c>
      <c r="AN81" s="188" t="n">
        <v>74.5</v>
      </c>
      <c r="AO81" s="190" t="n">
        <v>1.081536236</v>
      </c>
      <c r="AP81" s="190" t="n">
        <v>116.732925</v>
      </c>
      <c r="AQ81" s="190" t="n">
        <v>0.043815003</v>
      </c>
    </row>
    <row r="82" customFormat="false" ht="15" hidden="false" customHeight="false" outlineLevel="0" collapsed="false">
      <c r="I82" s="187" t="n">
        <v>81</v>
      </c>
      <c r="J82" s="189" t="n">
        <f aca="false">ROUND(L82+Q82*B7+R82*D11+S82*D12+T82*D13+M82*B4+N82*F11+O82*F12+P82*F13+U82*B19+V82*H11+W82*H12+X82*H13,4)</f>
        <v>123.814</v>
      </c>
      <c r="K82" s="189" t="n">
        <f aca="false">(ABS(B10-J82))</f>
        <v>33.814</v>
      </c>
      <c r="L82" s="189" t="n">
        <v>61.5501</v>
      </c>
      <c r="M82" s="189" t="n">
        <v>-0.4923</v>
      </c>
      <c r="N82" s="189" t="n">
        <v>0.8257</v>
      </c>
      <c r="O82" s="189" t="n">
        <v>-3.7049</v>
      </c>
      <c r="P82" s="189" t="n">
        <v>12.2735</v>
      </c>
      <c r="Q82" s="189" t="n">
        <v>0.3688</v>
      </c>
      <c r="R82" s="189" t="n">
        <v>-0.0028</v>
      </c>
      <c r="S82" s="189" t="n">
        <v>0.0301</v>
      </c>
      <c r="T82" s="189" t="n">
        <v>-0.0892</v>
      </c>
      <c r="U82" s="189" t="n">
        <v>-0.0258</v>
      </c>
      <c r="V82" s="189" t="n">
        <v>0.1974</v>
      </c>
      <c r="W82" s="189" t="n">
        <v>-0.3735</v>
      </c>
      <c r="X82" s="189" t="n">
        <v>0.2231</v>
      </c>
      <c r="Y82" s="189" t="n">
        <f aca="false">ROUND(AA82+AF82*B7+AG82*D11+AH82*D12+AI82*D13+AB82*B4+AC82*F11+AD82*F12+AE82*F13+AJ82*B19+AK82*H11+AL82*H12+AM82*H13,4)</f>
        <v>76.1002</v>
      </c>
      <c r="Z82" s="189" t="n">
        <f aca="false">(ABS(B13-Y82))</f>
        <v>20.1002</v>
      </c>
      <c r="AA82" s="189" t="n">
        <v>16.2286</v>
      </c>
      <c r="AB82" s="189" t="n">
        <v>1.2597</v>
      </c>
      <c r="AC82" s="189" t="n">
        <v>-1.7964</v>
      </c>
      <c r="AD82" s="189" t="n">
        <v>11.1013</v>
      </c>
      <c r="AE82" s="189" t="n">
        <v>-18.2966</v>
      </c>
      <c r="AF82" s="189" t="n">
        <v>0.3267</v>
      </c>
      <c r="AG82" s="189" t="n">
        <v>-0.0058</v>
      </c>
      <c r="AH82" s="189" t="n">
        <v>0.0385</v>
      </c>
      <c r="AI82" s="189" t="n">
        <v>-0.0835</v>
      </c>
      <c r="AJ82" s="189" t="n">
        <v>-0.0656</v>
      </c>
      <c r="AK82" s="189" t="n">
        <v>0.1577</v>
      </c>
      <c r="AL82" s="189" t="n">
        <v>-0.2201</v>
      </c>
      <c r="AM82" s="189" t="n">
        <v>0.0326</v>
      </c>
      <c r="AN82" s="188" t="n">
        <v>75.5</v>
      </c>
      <c r="AO82" s="190" t="n">
        <v>1.05140374</v>
      </c>
      <c r="AP82" s="190" t="n">
        <v>117.2677879</v>
      </c>
      <c r="AQ82" s="190" t="n">
        <v>0.043881929</v>
      </c>
    </row>
    <row r="83" customFormat="false" ht="15" hidden="false" customHeight="false" outlineLevel="0" collapsed="false">
      <c r="I83" s="187" t="n">
        <v>82</v>
      </c>
      <c r="J83" s="189" t="n">
        <f aca="false">ROUND(L83+Q83*B7+R83*D11+S83*D12+T83*D13+M83*B4+N83*F11+O83*F12+P83*F13+U83*B19+V83*H11+W83*H12+X83*H13,4)</f>
        <v>124.2909</v>
      </c>
      <c r="K83" s="189" t="n">
        <f aca="false">(ABS(B10-J83))</f>
        <v>34.2909</v>
      </c>
      <c r="L83" s="189" t="n">
        <v>62.0991</v>
      </c>
      <c r="M83" s="189" t="n">
        <v>-0.5602</v>
      </c>
      <c r="N83" s="189" t="n">
        <v>0.8523</v>
      </c>
      <c r="O83" s="189" t="n">
        <v>-3.3702</v>
      </c>
      <c r="P83" s="189" t="n">
        <v>9.855</v>
      </c>
      <c r="Q83" s="189" t="n">
        <v>0.371</v>
      </c>
      <c r="R83" s="189" t="n">
        <v>-0.0025</v>
      </c>
      <c r="S83" s="189" t="n">
        <v>0.0277</v>
      </c>
      <c r="T83" s="189" t="n">
        <v>-0.085</v>
      </c>
      <c r="U83" s="189" t="n">
        <v>-0.0253</v>
      </c>
      <c r="V83" s="189" t="n">
        <v>0.1895</v>
      </c>
      <c r="W83" s="189" t="n">
        <v>-0.3572</v>
      </c>
      <c r="X83" s="189" t="n">
        <v>0.2113</v>
      </c>
      <c r="Y83" s="189" t="n">
        <f aca="false">ROUND(AA83+AF83*B7+AG83*D11+AH83*D12+AI83*D13+AB83*B4+AC83*F11+AD83*F12+AE83*F13+AJ83*B19+AK83*H11+AL83*H12+AM83*H13,4)</f>
        <v>76.6043</v>
      </c>
      <c r="Z83" s="189" t="n">
        <f aca="false">(ABS(B13-Y83))</f>
        <v>20.6043</v>
      </c>
      <c r="AA83" s="189" t="n">
        <v>15.2268</v>
      </c>
      <c r="AB83" s="189" t="n">
        <v>1.0841</v>
      </c>
      <c r="AC83" s="189" t="n">
        <v>-1.7857</v>
      </c>
      <c r="AD83" s="189" t="n">
        <v>12.168</v>
      </c>
      <c r="AE83" s="189" t="n">
        <v>-22.5467</v>
      </c>
      <c r="AF83" s="189" t="n">
        <v>0.3504</v>
      </c>
      <c r="AG83" s="189" t="n">
        <v>-0.0059</v>
      </c>
      <c r="AH83" s="189" t="n">
        <v>0.0373</v>
      </c>
      <c r="AI83" s="189" t="n">
        <v>-0.0777</v>
      </c>
      <c r="AJ83" s="189" t="n">
        <v>-0.0718</v>
      </c>
      <c r="AK83" s="189" t="n">
        <v>0.1751</v>
      </c>
      <c r="AL83" s="189" t="n">
        <v>-0.253</v>
      </c>
      <c r="AM83" s="189" t="n">
        <v>0.0528</v>
      </c>
      <c r="AN83" s="188" t="n">
        <v>76.5</v>
      </c>
      <c r="AO83" s="190" t="n">
        <v>1.020102497</v>
      </c>
      <c r="AP83" s="190" t="n">
        <v>117.8017819</v>
      </c>
      <c r="AQ83" s="190" t="n">
        <v>0.043946461</v>
      </c>
    </row>
    <row r="84" customFormat="false" ht="15" hidden="false" customHeight="false" outlineLevel="0" collapsed="false">
      <c r="I84" s="187" t="n">
        <v>83</v>
      </c>
      <c r="J84" s="189" t="n">
        <f aca="false">ROUND(L84+Q84*B7+R84*D11+S84*D12+T84*D13+M84*B4+N84*F11+O84*F12+P84*F13+U84*B19+V84*H11+W84*H12+X84*H13,4)</f>
        <v>124.9563</v>
      </c>
      <c r="K84" s="189" t="n">
        <f aca="false">(ABS(B10-J84))</f>
        <v>34.9563</v>
      </c>
      <c r="L84" s="189" t="n">
        <v>63.7402</v>
      </c>
      <c r="M84" s="189" t="n">
        <v>-0.7486</v>
      </c>
      <c r="N84" s="189" t="n">
        <v>1.0333</v>
      </c>
      <c r="O84" s="189" t="n">
        <v>-4.0639</v>
      </c>
      <c r="P84" s="189" t="n">
        <v>10.5288</v>
      </c>
      <c r="Q84" s="189" t="n">
        <v>0.3743</v>
      </c>
      <c r="R84" s="189" t="n">
        <v>-0.0026</v>
      </c>
      <c r="S84" s="189" t="n">
        <v>0.0296</v>
      </c>
      <c r="T84" s="189" t="n">
        <v>-0.0853</v>
      </c>
      <c r="U84" s="189" t="n">
        <v>-0.0264</v>
      </c>
      <c r="V84" s="189" t="n">
        <v>0.1907</v>
      </c>
      <c r="W84" s="189" t="n">
        <v>-0.3647</v>
      </c>
      <c r="X84" s="189" t="n">
        <v>0.2234</v>
      </c>
      <c r="Y84" s="189" t="n">
        <f aca="false">ROUND(AA84+AF84*B7+AG84*D11+AH84*D12+AI84*D13+AB84*B4+AC84*F11+AD84*F12+AE84*F13+AJ84*B19+AK84*H11+AL84*H12+AM84*H13,4)</f>
        <v>76.843</v>
      </c>
      <c r="Z84" s="189" t="n">
        <f aca="false">(ABS(B13-Y84))</f>
        <v>20.843</v>
      </c>
      <c r="AA84" s="189" t="n">
        <v>10.4724</v>
      </c>
      <c r="AB84" s="189" t="n">
        <v>1.4733</v>
      </c>
      <c r="AC84" s="189" t="n">
        <v>-2.2295</v>
      </c>
      <c r="AD84" s="189" t="n">
        <v>13.8392</v>
      </c>
      <c r="AE84" s="189" t="n">
        <v>-23.1801</v>
      </c>
      <c r="AF84" s="189" t="n">
        <v>0.3634</v>
      </c>
      <c r="AG84" s="189" t="n">
        <v>-0.0056</v>
      </c>
      <c r="AH84" s="189" t="n">
        <v>0.0276</v>
      </c>
      <c r="AI84" s="189" t="n">
        <v>-0.0497</v>
      </c>
      <c r="AJ84" s="189" t="n">
        <v>-0.0848</v>
      </c>
      <c r="AK84" s="189" t="n">
        <v>0.2636</v>
      </c>
      <c r="AL84" s="189" t="n">
        <v>-0.4153</v>
      </c>
      <c r="AM84" s="189" t="n">
        <v>0.1436</v>
      </c>
      <c r="AN84" s="188" t="n">
        <v>77.5</v>
      </c>
      <c r="AO84" s="190" t="n">
        <v>0.987847213</v>
      </c>
      <c r="AP84" s="190" t="n">
        <v>118.3348215</v>
      </c>
      <c r="AQ84" s="190" t="n">
        <v>0.044008785</v>
      </c>
    </row>
    <row r="85" customFormat="false" ht="15" hidden="false" customHeight="false" outlineLevel="0" collapsed="false">
      <c r="I85" s="187" t="n">
        <v>84</v>
      </c>
      <c r="J85" s="189" t="n">
        <f aca="false">ROUND(L85+Q85*B7+R85*D11+S85*D12+T85*D13+M85*B4+N85*F11+O85*F12+P85*F13+U85*B19+V85*H11+W85*H12+X85*H13,4)</f>
        <v>125.4757</v>
      </c>
      <c r="K85" s="189" t="n">
        <f aca="false">(ABS(B10-J85))</f>
        <v>35.4757</v>
      </c>
      <c r="L85" s="189" t="n">
        <v>63.1912</v>
      </c>
      <c r="M85" s="189" t="n">
        <v>-0.7684</v>
      </c>
      <c r="N85" s="189" t="n">
        <v>1.0572</v>
      </c>
      <c r="O85" s="189" t="n">
        <v>-4.1343</v>
      </c>
      <c r="P85" s="189" t="n">
        <v>10.1666</v>
      </c>
      <c r="Q85" s="189" t="n">
        <v>0.3825</v>
      </c>
      <c r="R85" s="189" t="n">
        <v>-0.0028</v>
      </c>
      <c r="S85" s="189" t="n">
        <v>0.0301</v>
      </c>
      <c r="T85" s="189" t="n">
        <v>-0.0846</v>
      </c>
      <c r="U85" s="189" t="n">
        <v>-0.0226</v>
      </c>
      <c r="V85" s="189" t="n">
        <v>0.1752</v>
      </c>
      <c r="W85" s="189" t="n">
        <v>-0.3347</v>
      </c>
      <c r="X85" s="189" t="n">
        <v>0.204</v>
      </c>
      <c r="Y85" s="189" t="n">
        <f aca="false">ROUND(AA85+AF85*B7+AG85*D11+AH85*D12+AI85*D13+AB85*B4+AC85*F11+AD85*F12+AE85*F13+AJ85*B19+AK85*H11+AL85*H12+AM85*H13,4)</f>
        <v>77.0682</v>
      </c>
      <c r="Z85" s="189" t="n">
        <f aca="false">(ABS(B13-Y85))</f>
        <v>21.0682</v>
      </c>
      <c r="AA85" s="189" t="n">
        <v>5.2365</v>
      </c>
      <c r="AB85" s="189" t="n">
        <v>1.5165</v>
      </c>
      <c r="AC85" s="189" t="n">
        <v>-2.1802</v>
      </c>
      <c r="AD85" s="189" t="n">
        <v>12.4214</v>
      </c>
      <c r="AE85" s="189" t="n">
        <v>-17.9441</v>
      </c>
      <c r="AF85" s="189" t="n">
        <v>0.4039</v>
      </c>
      <c r="AG85" s="189" t="n">
        <v>-0.0071</v>
      </c>
      <c r="AH85" s="189" t="n">
        <v>0.0317</v>
      </c>
      <c r="AI85" s="189" t="n">
        <v>-0.0486</v>
      </c>
      <c r="AJ85" s="189" t="n">
        <v>-0.0919</v>
      </c>
      <c r="AK85" s="189" t="n">
        <v>0.3179</v>
      </c>
      <c r="AL85" s="189" t="n">
        <v>-0.5147</v>
      </c>
      <c r="AM85" s="189" t="n">
        <v>0.1988</v>
      </c>
      <c r="AN85" s="188" t="n">
        <v>78.5</v>
      </c>
      <c r="AO85" s="190" t="n">
        <v>0.954853043</v>
      </c>
      <c r="AP85" s="190" t="n">
        <v>118.8668123</v>
      </c>
      <c r="AQ85" s="190" t="n">
        <v>0.044069112</v>
      </c>
    </row>
    <row r="86" customFormat="false" ht="15" hidden="false" customHeight="false" outlineLevel="0" collapsed="false">
      <c r="I86" s="187" t="n">
        <v>85</v>
      </c>
      <c r="J86" s="189" t="n">
        <f aca="false">ROUND(L86+Q86*B7+R86*D11+S86*D12+T86*D13+M86*B4+N86*F11+O86*F12+P86*F13+U86*B19+V86*H11+W86*H12+X86*H13,4)</f>
        <v>125.8403</v>
      </c>
      <c r="K86" s="189" t="n">
        <f aca="false">(ABS(B10-J86))</f>
        <v>35.8403</v>
      </c>
      <c r="L86" s="189" t="n">
        <v>65.29</v>
      </c>
      <c r="M86" s="189" t="n">
        <v>-0.9003</v>
      </c>
      <c r="N86" s="189" t="n">
        <v>1.2109</v>
      </c>
      <c r="O86" s="189" t="n">
        <v>-4.7056</v>
      </c>
      <c r="P86" s="189" t="n">
        <v>10.0344</v>
      </c>
      <c r="Q86" s="189" t="n">
        <v>0.3789</v>
      </c>
      <c r="R86" s="189" t="n">
        <v>-0.0031</v>
      </c>
      <c r="S86" s="189" t="n">
        <v>0.0353</v>
      </c>
      <c r="T86" s="189" t="n">
        <v>-0.0982</v>
      </c>
      <c r="U86" s="189" t="n">
        <v>-0.0171</v>
      </c>
      <c r="V86" s="189" t="n">
        <v>0.1415</v>
      </c>
      <c r="W86" s="189" t="n">
        <v>-0.2745</v>
      </c>
      <c r="X86" s="189" t="n">
        <v>0.173</v>
      </c>
      <c r="Y86" s="189" t="n">
        <f aca="false">ROUND(AA86+AF86*B7+AG86*D11+AH86*D12+AI86*D13+AB86*B4+AC86*F11+AD86*F12+AE86*F13+AJ86*B19+AK86*H11+AL86*H12+AM86*H13,4)</f>
        <v>77.7402</v>
      </c>
      <c r="Z86" s="189" t="n">
        <f aca="false">(ABS(B13-Y86))</f>
        <v>21.7402</v>
      </c>
      <c r="AA86" s="189" t="n">
        <v>10.1259</v>
      </c>
      <c r="AB86" s="189" t="n">
        <v>1.4465</v>
      </c>
      <c r="AC86" s="189" t="n">
        <v>-1.9666</v>
      </c>
      <c r="AD86" s="189" t="n">
        <v>11.6878</v>
      </c>
      <c r="AE86" s="189" t="n">
        <v>-19.1724</v>
      </c>
      <c r="AF86" s="189" t="n">
        <v>0.3722</v>
      </c>
      <c r="AG86" s="189" t="n">
        <v>-0.0063</v>
      </c>
      <c r="AH86" s="189" t="n">
        <v>0.0273</v>
      </c>
      <c r="AI86" s="189" t="n">
        <v>-0.0379</v>
      </c>
      <c r="AJ86" s="189" t="n">
        <v>-0.0743</v>
      </c>
      <c r="AK86" s="189" t="n">
        <v>0.2451</v>
      </c>
      <c r="AL86" s="189" t="n">
        <v>-0.3873</v>
      </c>
      <c r="AM86" s="189" t="n">
        <v>0.1349</v>
      </c>
      <c r="AN86" s="188" t="n">
        <v>79.5</v>
      </c>
      <c r="AO86" s="190" t="n">
        <v>0.921334742</v>
      </c>
      <c r="AP86" s="190" t="n">
        <v>119.397652</v>
      </c>
      <c r="AQ86" s="190" t="n">
        <v>0.044127675</v>
      </c>
    </row>
    <row r="87" customFormat="false" ht="15" hidden="false" customHeight="false" outlineLevel="0" collapsed="false">
      <c r="I87" s="187" t="n">
        <v>86</v>
      </c>
      <c r="J87" s="189" t="n">
        <f aca="false">ROUND(L87+Q87*B7+R87*D11+S87*D12+T87*D13+M87*B4+N87*F11+O87*F12+P87*F13+U87*B19+V87*H11+W87*H12+X87*H13,4)</f>
        <v>126.5043</v>
      </c>
      <c r="K87" s="189" t="n">
        <f aca="false">(ABS(B10-J87))</f>
        <v>36.5043</v>
      </c>
      <c r="L87" s="189" t="n">
        <v>69.7586</v>
      </c>
      <c r="M87" s="189" t="n">
        <v>-0.9059</v>
      </c>
      <c r="N87" s="189" t="n">
        <v>1.1421</v>
      </c>
      <c r="O87" s="189" t="n">
        <v>-3.8514</v>
      </c>
      <c r="P87" s="189" t="n">
        <v>8.3464</v>
      </c>
      <c r="Q87" s="189" t="n">
        <v>0.3466</v>
      </c>
      <c r="R87" s="189" t="n">
        <v>-0.0015</v>
      </c>
      <c r="S87" s="189" t="n">
        <v>0.0272</v>
      </c>
      <c r="T87" s="189" t="n">
        <v>-0.0852</v>
      </c>
      <c r="U87" s="189" t="n">
        <v>-0.0254</v>
      </c>
      <c r="V87" s="189" t="n">
        <v>0.1633</v>
      </c>
      <c r="W87" s="189" t="n">
        <v>-0.3147</v>
      </c>
      <c r="X87" s="189" t="n">
        <v>0.1963</v>
      </c>
      <c r="Y87" s="189" t="n">
        <f aca="false">ROUND(AA87+AF87*B7+AG87*D11+AH87*D12+AI87*D13+AB87*B4+AC87*F11+AD87*F12+AE87*F13+AJ87*B19+AK87*H11+AL87*H12+AM87*H13,4)</f>
        <v>78.1906</v>
      </c>
      <c r="Z87" s="189" t="n">
        <f aca="false">(ABS(B13-Y87))</f>
        <v>22.1906</v>
      </c>
      <c r="AA87" s="189" t="n">
        <v>8.7996</v>
      </c>
      <c r="AB87" s="189" t="n">
        <v>1.6042</v>
      </c>
      <c r="AC87" s="189" t="n">
        <v>-2.2123</v>
      </c>
      <c r="AD87" s="189" t="n">
        <v>13.8638</v>
      </c>
      <c r="AE87" s="189" t="n">
        <v>-26.1613</v>
      </c>
      <c r="AF87" s="189" t="n">
        <v>0.3767</v>
      </c>
      <c r="AG87" s="189" t="n">
        <v>-0.006</v>
      </c>
      <c r="AH87" s="189" t="n">
        <v>0.0209</v>
      </c>
      <c r="AI87" s="189" t="n">
        <v>-0.0216</v>
      </c>
      <c r="AJ87" s="189" t="n">
        <v>-0.0624</v>
      </c>
      <c r="AK87" s="189" t="n">
        <v>0.2044</v>
      </c>
      <c r="AL87" s="189" t="n">
        <v>-0.3117</v>
      </c>
      <c r="AM87" s="189" t="n">
        <v>0.0907</v>
      </c>
      <c r="AN87" s="188" t="n">
        <v>80.5</v>
      </c>
      <c r="AO87" s="190" t="n">
        <v>0.887505723</v>
      </c>
      <c r="AP87" s="190" t="n">
        <v>119.9272309</v>
      </c>
      <c r="AQ87" s="190" t="n">
        <v>0.044184725</v>
      </c>
    </row>
    <row r="88" customFormat="false" ht="15" hidden="false" customHeight="false" outlineLevel="0" collapsed="false">
      <c r="I88" s="187" t="n">
        <v>87</v>
      </c>
      <c r="J88" s="189" t="n">
        <f aca="false">ROUND(L88+Q88*B7+R88*D11+S88*D12+T88*D13+M88*B4+N88*F11+O88*F12+P88*F13+U88*B19+V88*H11+W88*H12+X88*H13,4)</f>
        <v>127.0195</v>
      </c>
      <c r="K88" s="189" t="n">
        <f aca="false">(ABS(B10-J88))</f>
        <v>37.0195</v>
      </c>
      <c r="L88" s="189" t="n">
        <v>68.7204</v>
      </c>
      <c r="M88" s="189" t="n">
        <v>-0.7413</v>
      </c>
      <c r="N88" s="189" t="n">
        <v>1.161</v>
      </c>
      <c r="O88" s="189" t="n">
        <v>-4.8929</v>
      </c>
      <c r="P88" s="189" t="n">
        <v>11.4709</v>
      </c>
      <c r="Q88" s="189" t="n">
        <v>0.347</v>
      </c>
      <c r="R88" s="189" t="n">
        <v>-0.0023</v>
      </c>
      <c r="S88" s="189" t="n">
        <v>0.0323</v>
      </c>
      <c r="T88" s="189" t="n">
        <v>-0.0945</v>
      </c>
      <c r="U88" s="189" t="n">
        <v>-0.0166</v>
      </c>
      <c r="V88" s="189" t="n">
        <v>0.1384</v>
      </c>
      <c r="W88" s="189" t="n">
        <v>-0.2677</v>
      </c>
      <c r="X88" s="189" t="n">
        <v>0.1676</v>
      </c>
      <c r="Y88" s="189" t="n">
        <f aca="false">ROUND(AA88+AF88*B7+AG88*D11+AH88*D12+AI88*D13+AB88*B4+AC88*F11+AD88*F12+AE88*F13+AJ88*B19+AK88*H11+AL88*H12+AM88*H13,4)</f>
        <v>78.5971</v>
      </c>
      <c r="Z88" s="189" t="n">
        <f aca="false">(ABS(B13-Y88))</f>
        <v>22.5971</v>
      </c>
      <c r="AA88" s="189" t="n">
        <v>7.3808</v>
      </c>
      <c r="AB88" s="189" t="n">
        <v>1.9753</v>
      </c>
      <c r="AC88" s="189" t="n">
        <v>-2.5467</v>
      </c>
      <c r="AD88" s="189" t="n">
        <v>14.6551</v>
      </c>
      <c r="AE88" s="189" t="n">
        <v>-24.7762</v>
      </c>
      <c r="AF88" s="189" t="n">
        <v>0.366</v>
      </c>
      <c r="AG88" s="189" t="n">
        <v>-0.0058</v>
      </c>
      <c r="AH88" s="189" t="n">
        <v>0.0184</v>
      </c>
      <c r="AI88" s="189" t="n">
        <v>-0.0173</v>
      </c>
      <c r="AJ88" s="189" t="n">
        <v>-0.0685</v>
      </c>
      <c r="AK88" s="189" t="n">
        <v>0.2633</v>
      </c>
      <c r="AL88" s="189" t="n">
        <v>-0.4213</v>
      </c>
      <c r="AM88" s="189" t="n">
        <v>0.1535</v>
      </c>
      <c r="AN88" s="188" t="n">
        <v>81.5</v>
      </c>
      <c r="AO88" s="190" t="n">
        <v>0.85357703</v>
      </c>
      <c r="AP88" s="190" t="n">
        <v>120.455433</v>
      </c>
      <c r="AQ88" s="190" t="n">
        <v>0.044240532</v>
      </c>
    </row>
    <row r="89" customFormat="false" ht="15" hidden="false" customHeight="false" outlineLevel="0" collapsed="false">
      <c r="I89" s="187" t="n">
        <v>88</v>
      </c>
      <c r="J89" s="189" t="n">
        <f aca="false">ROUND(L89+Q89*B7+R89*D11+S89*D12+T89*D13+M89*B4+N89*F11+O89*F12+P89*F13+U89*B19+V89*H11+W89*H12+X89*H13,4)</f>
        <v>127.4712</v>
      </c>
      <c r="K89" s="189" t="n">
        <f aca="false">(ABS(B10-J89))</f>
        <v>37.4712</v>
      </c>
      <c r="L89" s="189" t="n">
        <v>70.0709</v>
      </c>
      <c r="M89" s="189" t="n">
        <v>-0.7105</v>
      </c>
      <c r="N89" s="189" t="n">
        <v>1.1845</v>
      </c>
      <c r="O89" s="189" t="n">
        <v>-4.9763</v>
      </c>
      <c r="P89" s="189" t="n">
        <v>11.0263</v>
      </c>
      <c r="Q89" s="189" t="n">
        <v>0.3366</v>
      </c>
      <c r="R89" s="189" t="n">
        <v>-0.0017</v>
      </c>
      <c r="S89" s="189" t="n">
        <v>0.0271</v>
      </c>
      <c r="T89" s="189" t="n">
        <v>-0.0857</v>
      </c>
      <c r="U89" s="189" t="n">
        <v>-0.0132</v>
      </c>
      <c r="V89" s="189" t="n">
        <v>0.1197</v>
      </c>
      <c r="W89" s="189" t="n">
        <v>-0.2317</v>
      </c>
      <c r="X89" s="189" t="n">
        <v>0.1451</v>
      </c>
      <c r="Y89" s="189" t="n">
        <f aca="false">ROUND(AA89+AF89*B7+AG89*D11+AH89*D12+AI89*D13+AB89*B4+AC89*F11+AD89*F12+AE89*F13+AJ89*B19+AK89*H11+AL89*H12+AM89*H13,4)</f>
        <v>79.0348</v>
      </c>
      <c r="Z89" s="189" t="n">
        <f aca="false">(ABS(B13-Y89))</f>
        <v>23.0348</v>
      </c>
      <c r="AA89" s="189" t="n">
        <v>8.2409</v>
      </c>
      <c r="AB89" s="189" t="n">
        <v>1.8093</v>
      </c>
      <c r="AC89" s="189" t="n">
        <v>-1.8703</v>
      </c>
      <c r="AD89" s="189" t="n">
        <v>8.5537</v>
      </c>
      <c r="AE89" s="189" t="n">
        <v>-10.4574</v>
      </c>
      <c r="AF89" s="189" t="n">
        <v>0.3742</v>
      </c>
      <c r="AG89" s="189" t="n">
        <v>-0.008</v>
      </c>
      <c r="AH89" s="189" t="n">
        <v>0.033</v>
      </c>
      <c r="AI89" s="189" t="n">
        <v>-0.0361</v>
      </c>
      <c r="AJ89" s="189" t="n">
        <v>-0.0481</v>
      </c>
      <c r="AK89" s="189" t="n">
        <v>0.1904</v>
      </c>
      <c r="AL89" s="189" t="n">
        <v>-0.2951</v>
      </c>
      <c r="AM89" s="189" t="n">
        <v>0.0924</v>
      </c>
      <c r="AN89" s="188" t="n">
        <v>82.5</v>
      </c>
      <c r="AO89" s="190" t="n">
        <v>0.819756239</v>
      </c>
      <c r="AP89" s="190" t="n">
        <v>120.9821362</v>
      </c>
      <c r="AQ89" s="190" t="n">
        <v>0.044295379</v>
      </c>
    </row>
    <row r="90" customFormat="false" ht="15" hidden="false" customHeight="false" outlineLevel="0" collapsed="false">
      <c r="I90" s="187" t="n">
        <v>89</v>
      </c>
      <c r="J90" s="189" t="n">
        <f aca="false">ROUND(L90+Q90*B7+R90*D11+S90*D12+T90*D13+M90*B4+N90*F11+O90*F12+P90*F13+U90*B19+V90*H11+W90*H12+X90*H13,4)</f>
        <v>128.2548</v>
      </c>
      <c r="K90" s="189" t="n">
        <f aca="false">(ABS(B10-J90))</f>
        <v>38.2548</v>
      </c>
      <c r="L90" s="189" t="n">
        <v>71.2247</v>
      </c>
      <c r="M90" s="189" t="n">
        <v>-0.6095</v>
      </c>
      <c r="N90" s="189" t="n">
        <v>1.0475</v>
      </c>
      <c r="O90" s="189" t="n">
        <v>-4.2244</v>
      </c>
      <c r="P90" s="189" t="n">
        <v>9.2028</v>
      </c>
      <c r="Q90" s="189" t="n">
        <v>0.3239</v>
      </c>
      <c r="R90" s="189" t="n">
        <v>-0.0008</v>
      </c>
      <c r="S90" s="189" t="n">
        <v>0.022</v>
      </c>
      <c r="T90" s="189" t="n">
        <v>-0.0796</v>
      </c>
      <c r="U90" s="189" t="n">
        <v>-0.0212</v>
      </c>
      <c r="V90" s="189" t="n">
        <v>0.1383</v>
      </c>
      <c r="W90" s="189" t="n">
        <v>-0.2581</v>
      </c>
      <c r="X90" s="189" t="n">
        <v>0.1496</v>
      </c>
      <c r="Y90" s="189" t="n">
        <f aca="false">ROUND(AA90+AF90*B7+AG90*D11+AH90*D12+AI90*D13+AB90*B4+AC90*F11+AD90*F12+AE90*F13+AJ90*B19+AK90*H11+AL90*H12+AM90*H13,4)</f>
        <v>79.4637</v>
      </c>
      <c r="Z90" s="189" t="n">
        <f aca="false">(ABS(B13-Y90))</f>
        <v>23.4637</v>
      </c>
      <c r="AA90" s="189" t="n">
        <v>16.3443</v>
      </c>
      <c r="AB90" s="189" t="n">
        <v>1.4613</v>
      </c>
      <c r="AC90" s="189" t="n">
        <v>-1.5844</v>
      </c>
      <c r="AD90" s="189" t="n">
        <v>8.5531</v>
      </c>
      <c r="AE90" s="189" t="n">
        <v>-13.7014</v>
      </c>
      <c r="AF90" s="189" t="n">
        <v>0.3376</v>
      </c>
      <c r="AG90" s="189" t="n">
        <v>-0.0067</v>
      </c>
      <c r="AH90" s="189" t="n">
        <v>0.028</v>
      </c>
      <c r="AI90" s="189" t="n">
        <v>-0.0305</v>
      </c>
      <c r="AJ90" s="189" t="n">
        <v>-0.0421</v>
      </c>
      <c r="AK90" s="189" t="n">
        <v>0.1473</v>
      </c>
      <c r="AL90" s="189" t="n">
        <v>-0.2208</v>
      </c>
      <c r="AM90" s="189" t="n">
        <v>0.0564</v>
      </c>
      <c r="AN90" s="188" t="n">
        <v>83.5</v>
      </c>
      <c r="AO90" s="190" t="n">
        <v>0.786246296</v>
      </c>
      <c r="AP90" s="190" t="n">
        <v>121.5072136</v>
      </c>
      <c r="AQ90" s="190" t="n">
        <v>0.044349559</v>
      </c>
    </row>
    <row r="91" customFormat="false" ht="15" hidden="false" customHeight="false" outlineLevel="0" collapsed="false">
      <c r="I91" s="187" t="n">
        <v>90</v>
      </c>
      <c r="J91" s="189" t="n">
        <f aca="false">ROUND(L91+Q91*B7+R91*D11+S91*D12+T91*D13+M91*B4+N91*F11+O91*F12+P91*F13+U91*B19+V91*H11+W91*H12+X91*H13,4)</f>
        <v>128.9407</v>
      </c>
      <c r="K91" s="189" t="n">
        <f aca="false">(ABS(B10-J91))</f>
        <v>38.9407</v>
      </c>
      <c r="L91" s="189" t="n">
        <v>71.0728</v>
      </c>
      <c r="M91" s="189" t="n">
        <v>-0.5897</v>
      </c>
      <c r="N91" s="189" t="n">
        <v>0.954</v>
      </c>
      <c r="O91" s="189" t="n">
        <v>-3.2255</v>
      </c>
      <c r="P91" s="189" t="n">
        <v>5.828</v>
      </c>
      <c r="Q91" s="189" t="n">
        <v>0.3275</v>
      </c>
      <c r="R91" s="189" t="n">
        <v>-0.0005</v>
      </c>
      <c r="S91" s="189" t="n">
        <v>0.0181</v>
      </c>
      <c r="T91" s="189" t="n">
        <v>-0.0707</v>
      </c>
      <c r="U91" s="189" t="n">
        <v>-0.02</v>
      </c>
      <c r="V91" s="189" t="n">
        <v>0.1457</v>
      </c>
      <c r="W91" s="189" t="n">
        <v>-0.2721</v>
      </c>
      <c r="X91" s="189" t="n">
        <v>0.1573</v>
      </c>
      <c r="Y91" s="189" t="n">
        <f aca="false">ROUND(AA91+AF91*B7+AG91*D11+AH91*D12+AI91*D13+AB91*B4+AC91*F11+AD91*F12+AE91*F13+AJ91*B19+AK91*H11+AL91*H12+AM91*H13,4)</f>
        <v>80.0595</v>
      </c>
      <c r="Z91" s="189" t="n">
        <f aca="false">(ABS(B13-Y91))</f>
        <v>24.0595</v>
      </c>
      <c r="AA91" s="189" t="n">
        <v>13.6814</v>
      </c>
      <c r="AB91" s="189" t="n">
        <v>1.7899</v>
      </c>
      <c r="AC91" s="189" t="n">
        <v>-2.0949</v>
      </c>
      <c r="AD91" s="189" t="n">
        <v>11.8906</v>
      </c>
      <c r="AE91" s="189" t="n">
        <v>-20.3017</v>
      </c>
      <c r="AF91" s="189" t="n">
        <v>0.3408</v>
      </c>
      <c r="AG91" s="189" t="n">
        <v>-0.0062</v>
      </c>
      <c r="AH91" s="189" t="n">
        <v>0.0239</v>
      </c>
      <c r="AI91" s="189" t="n">
        <v>-0.0268</v>
      </c>
      <c r="AJ91" s="189" t="n">
        <v>-0.0499</v>
      </c>
      <c r="AK91" s="189" t="n">
        <v>0.1898</v>
      </c>
      <c r="AL91" s="189" t="n">
        <v>-0.2958</v>
      </c>
      <c r="AM91" s="189" t="n">
        <v>0.0953</v>
      </c>
      <c r="AN91" s="188" t="n">
        <v>84.5</v>
      </c>
      <c r="AO91" s="190" t="n">
        <v>0.753244292</v>
      </c>
      <c r="AP91" s="190" t="n">
        <v>122.0305342</v>
      </c>
      <c r="AQ91" s="190" t="n">
        <v>0.044403374</v>
      </c>
    </row>
    <row r="92" customFormat="false" ht="15" hidden="false" customHeight="false" outlineLevel="0" collapsed="false">
      <c r="I92" s="187" t="n">
        <v>91</v>
      </c>
      <c r="J92" s="189" t="n">
        <f aca="false">ROUND(L92+Q92*B7+R92*D11+S92*D12+T92*D13+M92*B4+N92*F11+O92*F12+P92*F13+U92*B19+V92*H11+W92*H12+X92*H13,4)</f>
        <v>129.7211</v>
      </c>
      <c r="K92" s="189" t="n">
        <f aca="false">(ABS(B10-J92))</f>
        <v>39.7211</v>
      </c>
      <c r="L92" s="189" t="n">
        <v>70.0217</v>
      </c>
      <c r="M92" s="189" t="n">
        <v>-0.3531</v>
      </c>
      <c r="N92" s="189" t="n">
        <v>0.6571</v>
      </c>
      <c r="O92" s="189" t="n">
        <v>-1.1748</v>
      </c>
      <c r="P92" s="189" t="n">
        <v>0.806</v>
      </c>
      <c r="Q92" s="189" t="n">
        <v>0.3265</v>
      </c>
      <c r="R92" s="189" t="n">
        <v>-0.0006</v>
      </c>
      <c r="S92" s="189" t="n">
        <v>0.0201</v>
      </c>
      <c r="T92" s="189" t="n">
        <v>-0.0785</v>
      </c>
      <c r="U92" s="189" t="n">
        <v>-0.0091</v>
      </c>
      <c r="V92" s="189" t="n">
        <v>0.1053</v>
      </c>
      <c r="W92" s="189" t="n">
        <v>-0.1976</v>
      </c>
      <c r="X92" s="189" t="n">
        <v>0.115</v>
      </c>
      <c r="Y92" s="189" t="n">
        <f aca="false">ROUND(AA92+AF92*B7+AG92*D11+AH92*D12+AI92*D13+AB92*B4+AC92*F11+AD92*F12+AE92*F13+AJ92*B19+AK92*H11+AL92*H12+AM92*H13,4)</f>
        <v>80.4081</v>
      </c>
      <c r="Z92" s="189" t="n">
        <f aca="false">(ABS(B13-Y92))</f>
        <v>24.4081</v>
      </c>
      <c r="AA92" s="189" t="n">
        <v>-2.2305</v>
      </c>
      <c r="AB92" s="189" t="n">
        <v>2.0458</v>
      </c>
      <c r="AC92" s="189" t="n">
        <v>-2.0636</v>
      </c>
      <c r="AD92" s="189" t="n">
        <v>8.7608</v>
      </c>
      <c r="AE92" s="189" t="n">
        <v>-9.0684</v>
      </c>
      <c r="AF92" s="189" t="n">
        <v>0.4491</v>
      </c>
      <c r="AG92" s="189" t="n">
        <v>-0.0095</v>
      </c>
      <c r="AH92" s="189" t="n">
        <v>0.0277</v>
      </c>
      <c r="AI92" s="189" t="n">
        <v>-0.0118</v>
      </c>
      <c r="AJ92" s="189" t="n">
        <v>-0.0522</v>
      </c>
      <c r="AK92" s="189" t="n">
        <v>0.2641</v>
      </c>
      <c r="AL92" s="189" t="n">
        <v>-0.4295</v>
      </c>
      <c r="AM92" s="189" t="n">
        <v>0.1659</v>
      </c>
      <c r="AN92" s="188" t="n">
        <v>85.5</v>
      </c>
      <c r="AO92" s="190" t="n">
        <v>0.720940222</v>
      </c>
      <c r="AP92" s="190" t="n">
        <v>122.5519634</v>
      </c>
      <c r="AQ92" s="190" t="n">
        <v>0.04445713</v>
      </c>
    </row>
    <row r="93" customFormat="false" ht="15" hidden="false" customHeight="false" outlineLevel="0" collapsed="false">
      <c r="I93" s="187" t="n">
        <v>92</v>
      </c>
      <c r="J93" s="189" t="n">
        <f aca="false">ROUND(L93+Q93*B7+R93*D11+S93*D12+T93*D13+M93*B4+N93*F11+O93*F12+P93*F13+U93*B19+V93*H11+W93*H12+X93*H13,4)</f>
        <v>130.4783</v>
      </c>
      <c r="K93" s="189" t="n">
        <f aca="false">(ABS(B10-J93))</f>
        <v>40.4783</v>
      </c>
      <c r="L93" s="189" t="n">
        <v>70.5203</v>
      </c>
      <c r="M93" s="189" t="n">
        <v>-0.3866</v>
      </c>
      <c r="N93" s="189" t="n">
        <v>0.7711</v>
      </c>
      <c r="O93" s="189" t="n">
        <v>-1.2734</v>
      </c>
      <c r="P93" s="189" t="n">
        <v>-1.0004</v>
      </c>
      <c r="Q93" s="189" t="n">
        <v>0.3319</v>
      </c>
      <c r="R93" s="189" t="n">
        <v>-0.0017</v>
      </c>
      <c r="S93" s="189" t="n">
        <v>0.0287</v>
      </c>
      <c r="T93" s="189" t="n">
        <v>-0.092</v>
      </c>
      <c r="U93" s="189" t="n">
        <v>0.009</v>
      </c>
      <c r="V93" s="189" t="n">
        <v>0.0424</v>
      </c>
      <c r="W93" s="189" t="n">
        <v>-0.0915</v>
      </c>
      <c r="X93" s="189" t="n">
        <v>0.0678</v>
      </c>
      <c r="Y93" s="189" t="n">
        <f aca="false">ROUND(AA93+AF93*B7+AG93*D11+AH93*D12+AI93*D13+AB93*B4+AC93*F11+AD93*F12+AE93*F13+AJ93*B19+AK93*H11+AL93*H12+AM93*H13,4)</f>
        <v>81.0855</v>
      </c>
      <c r="Z93" s="189" t="n">
        <f aca="false">(ABS(B13-Y93))</f>
        <v>25.0855</v>
      </c>
      <c r="AA93" s="189" t="n">
        <v>7.1024</v>
      </c>
      <c r="AB93" s="189" t="n">
        <v>1.4245</v>
      </c>
      <c r="AC93" s="189" t="n">
        <v>-1.2884</v>
      </c>
      <c r="AD93" s="189" t="n">
        <v>5.4006</v>
      </c>
      <c r="AE93" s="189" t="n">
        <v>-5.1633</v>
      </c>
      <c r="AF93" s="189" t="n">
        <v>0.4266</v>
      </c>
      <c r="AG93" s="189" t="n">
        <v>-0.0107</v>
      </c>
      <c r="AH93" s="189" t="n">
        <v>0.0507</v>
      </c>
      <c r="AI93" s="189" t="n">
        <v>-0.0701</v>
      </c>
      <c r="AJ93" s="189" t="n">
        <v>-0.0223</v>
      </c>
      <c r="AK93" s="189" t="n">
        <v>0.0801</v>
      </c>
      <c r="AL93" s="189" t="n">
        <v>-0.0982</v>
      </c>
      <c r="AM93" s="189" t="n">
        <v>-0.0105</v>
      </c>
      <c r="AN93" s="188" t="n">
        <v>86.5</v>
      </c>
      <c r="AO93" s="190" t="n">
        <v>0.689515708</v>
      </c>
      <c r="AP93" s="190" t="n">
        <v>123.0713645</v>
      </c>
      <c r="AQ93" s="190" t="n">
        <v>0.044511135</v>
      </c>
    </row>
    <row r="94" customFormat="false" ht="15" hidden="false" customHeight="false" outlineLevel="0" collapsed="false">
      <c r="I94" s="187" t="n">
        <v>93</v>
      </c>
      <c r="J94" s="189" t="n">
        <f aca="false">ROUND(L94+Q94*B7+R94*D11+S94*D12+T94*D13+M94*B4+N94*F11+O94*F12+P94*F13+U94*B19+V94*H11+W94*H12+X94*H13,4)</f>
        <v>131.5594</v>
      </c>
      <c r="K94" s="189" t="n">
        <f aca="false">(ABS(B10-J94))</f>
        <v>41.5594</v>
      </c>
      <c r="L94" s="189" t="n">
        <v>76.3547</v>
      </c>
      <c r="M94" s="189" t="n">
        <v>-0.7212</v>
      </c>
      <c r="N94" s="189" t="n">
        <v>0.9341</v>
      </c>
      <c r="O94" s="189" t="n">
        <v>-1.3303</v>
      </c>
      <c r="P94" s="189" t="n">
        <v>-1.6526</v>
      </c>
      <c r="Q94" s="189" t="n">
        <v>0.314</v>
      </c>
      <c r="R94" s="189" t="n">
        <v>-0.0002</v>
      </c>
      <c r="S94" s="189" t="n">
        <v>0.0247</v>
      </c>
      <c r="T94" s="189" t="n">
        <v>-0.0938</v>
      </c>
      <c r="U94" s="189" t="n">
        <v>-0.0122</v>
      </c>
      <c r="V94" s="189" t="n">
        <v>0.0896</v>
      </c>
      <c r="W94" s="189" t="n">
        <v>-0.174</v>
      </c>
      <c r="X94" s="189" t="n">
        <v>0.1101</v>
      </c>
      <c r="Y94" s="189" t="n">
        <f aca="false">ROUND(AA94+AF94*B7+AG94*D11+AH94*D12+AI94*D13+AB94*B4+AC94*F11+AD94*F12+AE94*F13+AJ94*B19+AK94*H11+AL94*H12+AM94*H13,4)</f>
        <v>82.036</v>
      </c>
      <c r="Z94" s="189" t="n">
        <f aca="false">(ABS(B13-Y94))</f>
        <v>26.036</v>
      </c>
      <c r="AA94" s="189" t="n">
        <v>22.5224</v>
      </c>
      <c r="AB94" s="189" t="n">
        <v>1.2411</v>
      </c>
      <c r="AC94" s="189" t="n">
        <v>-1.1587</v>
      </c>
      <c r="AD94" s="189" t="n">
        <v>5.4827</v>
      </c>
      <c r="AE94" s="189" t="n">
        <v>-6.229</v>
      </c>
      <c r="AF94" s="189" t="n">
        <v>0.3231</v>
      </c>
      <c r="AG94" s="189" t="n">
        <v>-0.008</v>
      </c>
      <c r="AH94" s="189" t="n">
        <v>0.0497</v>
      </c>
      <c r="AI94" s="189" t="n">
        <v>-0.0852</v>
      </c>
      <c r="AJ94" s="189" t="n">
        <v>-0.035</v>
      </c>
      <c r="AK94" s="189" t="n">
        <v>0.0837</v>
      </c>
      <c r="AL94" s="189" t="n">
        <v>-0.1047</v>
      </c>
      <c r="AM94" s="189" t="n">
        <v>-0.0066</v>
      </c>
      <c r="AN94" s="188" t="n">
        <v>87.5</v>
      </c>
      <c r="AO94" s="190" t="n">
        <v>0.659142731</v>
      </c>
      <c r="AP94" s="190" t="n">
        <v>123.588599</v>
      </c>
      <c r="AQ94" s="190" t="n">
        <v>0.044565693</v>
      </c>
    </row>
    <row r="95" customFormat="false" ht="15" hidden="false" customHeight="false" outlineLevel="0" collapsed="false">
      <c r="I95" s="187" t="n">
        <v>94</v>
      </c>
      <c r="J95" s="189" t="n">
        <f aca="false">ROUND(L95+Q95*B7+R95*D11+S95*D12+T95*D13+M95*B4+N95*F11+O95*F12+P95*F13+U95*B19+V95*H11+W95*H12+X95*H13,4)</f>
        <v>132.6126</v>
      </c>
      <c r="K95" s="189" t="n">
        <f aca="false">(ABS(B10-J95))</f>
        <v>42.6126</v>
      </c>
      <c r="L95" s="189" t="n">
        <v>90.6025</v>
      </c>
      <c r="M95" s="189" t="n">
        <v>-1.3557</v>
      </c>
      <c r="N95" s="189" t="n">
        <v>1.1746</v>
      </c>
      <c r="O95" s="189" t="n">
        <v>0.1551</v>
      </c>
      <c r="P95" s="189" t="n">
        <v>-7.729</v>
      </c>
      <c r="Q95" s="189" t="n">
        <v>0.2521</v>
      </c>
      <c r="R95" s="189" t="n">
        <v>0.0034</v>
      </c>
      <c r="S95" s="189" t="n">
        <v>0.0132</v>
      </c>
      <c r="T95" s="189" t="n">
        <v>-0.0881</v>
      </c>
      <c r="U95" s="189" t="n">
        <v>-0.0357</v>
      </c>
      <c r="V95" s="189" t="n">
        <v>0.0885</v>
      </c>
      <c r="W95" s="189" t="n">
        <v>-0.1674</v>
      </c>
      <c r="X95" s="189" t="n">
        <v>0.1033</v>
      </c>
      <c r="Y95" s="189" t="n">
        <f aca="false">ROUND(AA95+AF95*B7+AG95*D11+AH95*D12+AI95*D13+AB95*B4+AC95*F11+AD95*F12+AE95*F13+AJ95*B19+AK95*H11+AL95*H12+AM95*H13,4)</f>
        <v>82.7854</v>
      </c>
      <c r="Z95" s="189" t="n">
        <f aca="false">(ABS(B13-Y95))</f>
        <v>26.7854</v>
      </c>
      <c r="AA95" s="189" t="n">
        <v>7.1688</v>
      </c>
      <c r="AB95" s="189" t="n">
        <v>2.0574</v>
      </c>
      <c r="AC95" s="189" t="n">
        <v>-2.1429</v>
      </c>
      <c r="AD95" s="189" t="n">
        <v>8.7073</v>
      </c>
      <c r="AE95" s="189" t="n">
        <v>-6.973</v>
      </c>
      <c r="AF95" s="189" t="n">
        <v>0.3913</v>
      </c>
      <c r="AG95" s="189" t="n">
        <v>-0.0079</v>
      </c>
      <c r="AH95" s="189" t="n">
        <v>0.0285</v>
      </c>
      <c r="AI95" s="189" t="n">
        <v>-0.027</v>
      </c>
      <c r="AJ95" s="189" t="n">
        <v>-0.0746</v>
      </c>
      <c r="AK95" s="189" t="n">
        <v>0.3209</v>
      </c>
      <c r="AL95" s="189" t="n">
        <v>-0.5246</v>
      </c>
      <c r="AM95" s="189" t="n">
        <v>0.2072</v>
      </c>
      <c r="AN95" s="188" t="n">
        <v>88.5</v>
      </c>
      <c r="AO95" s="190" t="n">
        <v>0.629997853</v>
      </c>
      <c r="AP95" s="190" t="n">
        <v>124.1035312</v>
      </c>
      <c r="AQ95" s="190" t="n">
        <v>0.044621104</v>
      </c>
    </row>
    <row r="96" customFormat="false" ht="15" hidden="false" customHeight="false" outlineLevel="0" collapsed="false">
      <c r="I96" s="187" t="n">
        <v>95</v>
      </c>
      <c r="J96" s="189" t="n">
        <f aca="false">ROUND(L96+Q96*B7+R96*D11+S96*D12+T96*D13+M96*B4+N96*F11+O96*F12+P96*F13+U96*B19+V96*H11+W96*H12+X96*H13,4)</f>
        <v>133.5986</v>
      </c>
      <c r="K96" s="189" t="n">
        <f aca="false">(ABS(B10-J96))</f>
        <v>43.5986</v>
      </c>
      <c r="L96" s="189" t="n">
        <v>102.6662</v>
      </c>
      <c r="M96" s="189" t="n">
        <v>-1.2263</v>
      </c>
      <c r="N96" s="189" t="n">
        <v>0.8589</v>
      </c>
      <c r="O96" s="189" t="n">
        <v>3.2534</v>
      </c>
      <c r="P96" s="189" t="n">
        <v>-15.7885</v>
      </c>
      <c r="Q96" s="189" t="n">
        <v>0.1576</v>
      </c>
      <c r="R96" s="189" t="n">
        <v>0.0072</v>
      </c>
      <c r="S96" s="189" t="n">
        <v>-0.0076</v>
      </c>
      <c r="T96" s="189" t="n">
        <v>-0.0516</v>
      </c>
      <c r="U96" s="189" t="n">
        <v>-0.0325</v>
      </c>
      <c r="V96" s="189" t="n">
        <v>0.0706</v>
      </c>
      <c r="W96" s="189" t="n">
        <v>-0.1432</v>
      </c>
      <c r="X96" s="189" t="n">
        <v>0.1009</v>
      </c>
      <c r="Y96" s="189" t="n">
        <f aca="false">ROUND(AA96+AF96*B7+AG96*D11+AH96*D12+AI96*D13+AB96*B4+AC96*F11+AD96*F12+AE96*F13+AJ96*B19+AK96*H11+AL96*H12+AM96*H13,4)</f>
        <v>83.8901</v>
      </c>
      <c r="Z96" s="189" t="n">
        <f aca="false">(ABS(B13-Y96))</f>
        <v>27.8901</v>
      </c>
      <c r="AA96" s="189" t="n">
        <v>10.9219</v>
      </c>
      <c r="AB96" s="189" t="n">
        <v>1.7121</v>
      </c>
      <c r="AC96" s="189" t="n">
        <v>-1.5447</v>
      </c>
      <c r="AD96" s="189" t="n">
        <v>6.0756</v>
      </c>
      <c r="AE96" s="189" t="n">
        <v>-5.588</v>
      </c>
      <c r="AF96" s="189" t="n">
        <v>0.3914</v>
      </c>
      <c r="AG96" s="189" t="n">
        <v>-0.0095</v>
      </c>
      <c r="AH96" s="189" t="n">
        <v>0.0458</v>
      </c>
      <c r="AI96" s="189" t="n">
        <v>-0.0634</v>
      </c>
      <c r="AJ96" s="189" t="n">
        <v>-0.034</v>
      </c>
      <c r="AK96" s="189" t="n">
        <v>0.1515</v>
      </c>
      <c r="AL96" s="189" t="n">
        <v>-0.2269</v>
      </c>
      <c r="AM96" s="189" t="n">
        <v>0.0567</v>
      </c>
      <c r="AN96" s="188" t="n">
        <v>89.5</v>
      </c>
      <c r="AO96" s="190" t="n">
        <v>0.602203984</v>
      </c>
      <c r="AP96" s="190" t="n">
        <v>124.6160161</v>
      </c>
      <c r="AQ96" s="190" t="n">
        <v>0.044677662</v>
      </c>
    </row>
    <row r="97" customFormat="false" ht="15" hidden="false" customHeight="false" outlineLevel="0" collapsed="false">
      <c r="I97" s="187" t="n">
        <v>96</v>
      </c>
      <c r="J97" s="189" t="n">
        <f aca="false">ROUND(L97+Q97*B7+R97*D11+S97*D12+T97*D13+M97*B4+N97*F11+O97*F12+P97*F13+U97*B19+V97*H11+W97*H12+X97*H13,4)</f>
        <v>134.8153</v>
      </c>
      <c r="K97" s="189" t="n">
        <f aca="false">(ABS(B10-J97))</f>
        <v>44.8153</v>
      </c>
      <c r="L97" s="189" t="n">
        <v>102.9154</v>
      </c>
      <c r="M97" s="189" t="n">
        <v>-1.5899</v>
      </c>
      <c r="N97" s="189" t="n">
        <v>1.4523</v>
      </c>
      <c r="O97" s="189" t="n">
        <v>-0.5061</v>
      </c>
      <c r="P97" s="189" t="n">
        <v>-7.5933</v>
      </c>
      <c r="Q97" s="189" t="n">
        <v>0.1871</v>
      </c>
      <c r="R97" s="189" t="n">
        <v>0.0055</v>
      </c>
      <c r="S97" s="189" t="n">
        <v>0.002</v>
      </c>
      <c r="T97" s="189" t="n">
        <v>-0.0596</v>
      </c>
      <c r="U97" s="189" t="n">
        <v>-0.0411</v>
      </c>
      <c r="V97" s="189" t="n">
        <v>0.1113</v>
      </c>
      <c r="W97" s="189" t="n">
        <v>-0.2264</v>
      </c>
      <c r="X97" s="189" t="n">
        <v>0.1604</v>
      </c>
      <c r="Y97" s="189" t="n">
        <f aca="false">ROUND(AA97+AF97*B7+AG97*D11+AH97*D12+AI97*D13+AB97*B4+AC97*F11+AD97*F12+AE97*F13+AJ97*B19+AK97*H11+AL97*H12+AM97*H13,4)</f>
        <v>84.9415</v>
      </c>
      <c r="Z97" s="189" t="n">
        <f aca="false">(ABS(B13-Y97))</f>
        <v>28.9415</v>
      </c>
      <c r="AA97" s="189" t="n">
        <v>0.0292</v>
      </c>
      <c r="AB97" s="189" t="n">
        <v>1.3826</v>
      </c>
      <c r="AC97" s="189" t="n">
        <v>-1.5163</v>
      </c>
      <c r="AD97" s="189" t="n">
        <v>7.1831</v>
      </c>
      <c r="AE97" s="189" t="n">
        <v>-10.5716</v>
      </c>
      <c r="AF97" s="189" t="n">
        <v>0.5124</v>
      </c>
      <c r="AG97" s="189" t="n">
        <v>-0.0137</v>
      </c>
      <c r="AH97" s="189" t="n">
        <v>0.0821</v>
      </c>
      <c r="AI97" s="189" t="n">
        <v>-0.1555</v>
      </c>
      <c r="AJ97" s="189" t="n">
        <v>-0.0443</v>
      </c>
      <c r="AK97" s="189" t="n">
        <v>0.1613</v>
      </c>
      <c r="AL97" s="189" t="n">
        <v>-0.2416</v>
      </c>
      <c r="AM97" s="189" t="n">
        <v>0.0645</v>
      </c>
      <c r="AN97" s="188" t="n">
        <v>90.5</v>
      </c>
      <c r="AO97" s="190" t="n">
        <v>0.575908038</v>
      </c>
      <c r="AP97" s="190" t="n">
        <v>125.1259182</v>
      </c>
      <c r="AQ97" s="190" t="n">
        <v>0.044735646</v>
      </c>
    </row>
    <row r="98" customFormat="false" ht="15" hidden="false" customHeight="false" outlineLevel="0" collapsed="false">
      <c r="I98" s="187" t="n">
        <v>97</v>
      </c>
      <c r="J98" s="189" t="n">
        <f aca="false">ROUND(L98+Q98*B7+R98*D11+S98*D12+T98*D13+M98*B4+N98*F11+O98*F12+P98*F13+U98*B19+V98*H11+W98*H12+X98*H13,4)</f>
        <v>136.7545</v>
      </c>
      <c r="K98" s="189" t="n">
        <f aca="false">(ABS(B10-J98))</f>
        <v>46.7545</v>
      </c>
      <c r="L98" s="189" t="n">
        <v>125.2207</v>
      </c>
      <c r="M98" s="189" t="n">
        <v>-3.3398</v>
      </c>
      <c r="N98" s="189" t="n">
        <v>2.9466</v>
      </c>
      <c r="O98" s="189" t="n">
        <v>-5.4863</v>
      </c>
      <c r="P98" s="189" t="n">
        <v>-1.908</v>
      </c>
      <c r="Q98" s="189" t="n">
        <v>0.1438</v>
      </c>
      <c r="R98" s="189" t="n">
        <v>0.0076</v>
      </c>
      <c r="S98" s="189" t="n">
        <v>0.0111</v>
      </c>
      <c r="T98" s="189" t="n">
        <v>-0.0959</v>
      </c>
      <c r="U98" s="189" t="n">
        <v>-0.1006</v>
      </c>
      <c r="V98" s="189" t="n">
        <v>0.1222</v>
      </c>
      <c r="W98" s="189" t="n">
        <v>-0.2249</v>
      </c>
      <c r="X98" s="189" t="n">
        <v>0.1376</v>
      </c>
      <c r="Y98" s="189" t="n">
        <f aca="false">ROUND(AA98+AF98*B7+AG98*D11+AH98*D12+AI98*D13+AB98*B4+AC98*F11+AD98*F12+AE98*F13+AJ98*B19+AK98*H11+AL98*H12+AM98*H13,4)</f>
        <v>86.134</v>
      </c>
      <c r="Z98" s="189" t="n">
        <f aca="false">(ABS(B13-Y98))</f>
        <v>30.134</v>
      </c>
      <c r="AA98" s="189" t="n">
        <v>-7.4708</v>
      </c>
      <c r="AB98" s="189" t="n">
        <v>1.924</v>
      </c>
      <c r="AC98" s="189" t="n">
        <v>-1.6304</v>
      </c>
      <c r="AD98" s="189" t="n">
        <v>5.8484</v>
      </c>
      <c r="AE98" s="189" t="n">
        <v>-7.4136</v>
      </c>
      <c r="AF98" s="189" t="n">
        <v>0.5394</v>
      </c>
      <c r="AG98" s="189" t="n">
        <v>-0.0152</v>
      </c>
      <c r="AH98" s="189" t="n">
        <v>0.0752</v>
      </c>
      <c r="AI98" s="189" t="n">
        <v>-0.1166</v>
      </c>
      <c r="AJ98" s="189" t="n">
        <v>-0.0193</v>
      </c>
      <c r="AK98" s="189" t="n">
        <v>0.205</v>
      </c>
      <c r="AL98" s="189" t="n">
        <v>-0.3492</v>
      </c>
      <c r="AM98" s="189" t="n">
        <v>0.1599</v>
      </c>
      <c r="AN98" s="188" t="n">
        <v>91.5</v>
      </c>
      <c r="AO98" s="190" t="n">
        <v>0.55123134</v>
      </c>
      <c r="AP98" s="190" t="n">
        <v>125.6331012</v>
      </c>
      <c r="AQ98" s="190" t="n">
        <v>0.044795322</v>
      </c>
    </row>
    <row r="99" customFormat="false" ht="15" hidden="false" customHeight="false" outlineLevel="0" collapsed="false">
      <c r="I99" s="187" t="n">
        <v>98</v>
      </c>
      <c r="J99" s="189" t="n">
        <f aca="false">ROUND(L99+Q99*B7+R99*D11+S99*D12+T99*D13+M99*B4+N99*F11+O99*F12+P99*F13+U99*B19+V99*H11+W99*H12+X99*H13,4)</f>
        <v>138.8503</v>
      </c>
      <c r="K99" s="189" t="n">
        <f aca="false">(ABS(B10-J99))</f>
        <v>48.8503</v>
      </c>
      <c r="L99" s="189" t="n">
        <v>125.8697</v>
      </c>
      <c r="M99" s="189" t="n">
        <v>-3.2997</v>
      </c>
      <c r="N99" s="189" t="n">
        <v>3.1051</v>
      </c>
      <c r="O99" s="189" t="n">
        <v>-7.3155</v>
      </c>
      <c r="P99" s="189" t="n">
        <v>3.4281</v>
      </c>
      <c r="Q99" s="189" t="n">
        <v>0.1505</v>
      </c>
      <c r="R99" s="189" t="n">
        <v>0.0067</v>
      </c>
      <c r="S99" s="189" t="n">
        <v>0.0193</v>
      </c>
      <c r="T99" s="189" t="n">
        <v>-0.1148</v>
      </c>
      <c r="U99" s="189" t="n">
        <v>-0.0879</v>
      </c>
      <c r="V99" s="189" t="n">
        <v>0.0819</v>
      </c>
      <c r="W99" s="189" t="n">
        <v>-0.1569</v>
      </c>
      <c r="X99" s="189" t="n">
        <v>0.1076</v>
      </c>
      <c r="Y99" s="189" t="n">
        <f aca="false">ROUND(AA99+AF99*B7+AG99*D11+AH99*D12+AI99*D13+AB99*B4+AC99*F11+AD99*F12+AE99*F13+AJ99*B19+AK99*H11+AL99*H12+AM99*H13,4)</f>
        <v>87.3538</v>
      </c>
      <c r="Z99" s="189" t="n">
        <f aca="false">(ABS(B13-Y99))</f>
        <v>31.3538</v>
      </c>
      <c r="AA99" s="189" t="n">
        <v>17.4158</v>
      </c>
      <c r="AB99" s="189" t="n">
        <v>1.6902</v>
      </c>
      <c r="AC99" s="189" t="n">
        <v>-1.3304</v>
      </c>
      <c r="AD99" s="189" t="n">
        <v>3.6898</v>
      </c>
      <c r="AE99" s="189" t="n">
        <v>3.0431</v>
      </c>
      <c r="AF99" s="189" t="n">
        <v>0.3737</v>
      </c>
      <c r="AG99" s="189" t="n">
        <v>-0.0096</v>
      </c>
      <c r="AH99" s="189" t="n">
        <v>0.0478</v>
      </c>
      <c r="AI99" s="189" t="n">
        <v>-0.0772</v>
      </c>
      <c r="AJ99" s="189" t="n">
        <v>-0.0183</v>
      </c>
      <c r="AK99" s="189" t="n">
        <v>0.131</v>
      </c>
      <c r="AL99" s="189" t="n">
        <v>-0.2054</v>
      </c>
      <c r="AM99" s="189" t="n">
        <v>0.0662</v>
      </c>
      <c r="AN99" s="188" t="n">
        <v>92.5</v>
      </c>
      <c r="AO99" s="190" t="n">
        <v>0.528279901</v>
      </c>
      <c r="AP99" s="190" t="n">
        <v>126.1374319</v>
      </c>
      <c r="AQ99" s="190" t="n">
        <v>0.044856941</v>
      </c>
    </row>
    <row r="100" customFormat="false" ht="15" hidden="false" customHeight="false" outlineLevel="0" collapsed="false">
      <c r="I100" s="187" t="n">
        <v>99</v>
      </c>
      <c r="J100" s="189" t="n">
        <f aca="false">ROUND(L100+Q100*B7+R100*D11+S100*D12+T100*D13+M100*B4+N100*F11+O100*F12+P100*F13+U100*B19+V100*H11+W100*H12+X100*H13,4)</f>
        <v>144.7198</v>
      </c>
      <c r="K100" s="189" t="n">
        <f aca="false">(ABS(B10-J100))</f>
        <v>54.7198</v>
      </c>
      <c r="L100" s="189" t="n">
        <v>99.6314</v>
      </c>
      <c r="M100" s="189" t="n">
        <v>-2.8535</v>
      </c>
      <c r="N100" s="189" t="n">
        <v>3.065</v>
      </c>
      <c r="O100" s="189" t="n">
        <v>-6.4997</v>
      </c>
      <c r="P100" s="189" t="n">
        <v>-4.9829</v>
      </c>
      <c r="Q100" s="189" t="n">
        <v>0.3473</v>
      </c>
      <c r="R100" s="189" t="n">
        <v>-0.001</v>
      </c>
      <c r="S100" s="189" t="n">
        <v>0.0499</v>
      </c>
      <c r="T100" s="189" t="n">
        <v>-0.1346</v>
      </c>
      <c r="U100" s="189" t="n">
        <v>-0.0354</v>
      </c>
      <c r="V100" s="189" t="n">
        <v>-0.0379</v>
      </c>
      <c r="W100" s="189" t="n">
        <v>0.0681</v>
      </c>
      <c r="X100" s="189" t="n">
        <v>-0.0284</v>
      </c>
      <c r="Y100" s="189" t="n">
        <f aca="false">ROUND(AA100+AF100*B7+AG100*D11+AH100*D12+AI100*D13+AB100*B4+AC100*F11+AD100*F12+AE100*F13+AJ100*B19+AK100*H11+AL100*H12+AM100*H13,4)</f>
        <v>90.3589</v>
      </c>
      <c r="Z100" s="189" t="n">
        <f aca="false">(ABS(B13-Y100))</f>
        <v>34.3589</v>
      </c>
      <c r="AA100" s="189" t="n">
        <v>-2.725</v>
      </c>
      <c r="AB100" s="189" t="n">
        <v>3.8134</v>
      </c>
      <c r="AC100" s="189" t="n">
        <v>-2.3052</v>
      </c>
      <c r="AD100" s="189" t="n">
        <v>3.5243</v>
      </c>
      <c r="AE100" s="189" t="n">
        <v>8.0191</v>
      </c>
      <c r="AF100" s="189" t="n">
        <v>0.4042</v>
      </c>
      <c r="AG100" s="189" t="n">
        <v>-0.0133</v>
      </c>
      <c r="AH100" s="189" t="n">
        <v>0.0238</v>
      </c>
      <c r="AI100" s="189" t="n">
        <v>0.0586</v>
      </c>
      <c r="AJ100" s="189" t="n">
        <v>0.0627</v>
      </c>
      <c r="AK100" s="189" t="n">
        <v>0.0422</v>
      </c>
      <c r="AL100" s="189" t="n">
        <v>-0.052</v>
      </c>
      <c r="AM100" s="189" t="n">
        <v>-0.018</v>
      </c>
      <c r="AN100" s="188" t="n">
        <v>93.5</v>
      </c>
      <c r="AO100" s="190" t="n">
        <v>0.507143576</v>
      </c>
      <c r="AP100" s="190" t="n">
        <v>126.6387804</v>
      </c>
      <c r="AQ100" s="190" t="n">
        <v>0.04492073</v>
      </c>
    </row>
    <row r="101" customFormat="false" ht="15" hidden="false" customHeight="false" outlineLevel="0" collapsed="false">
      <c r="AN101" s="188" t="n">
        <v>94.5</v>
      </c>
      <c r="AO101" s="190" t="n">
        <v>0.487895344</v>
      </c>
      <c r="AP101" s="190" t="n">
        <v>127.1370217</v>
      </c>
      <c r="AQ101" s="190" t="n">
        <v>0.044986899</v>
      </c>
    </row>
    <row r="102" customFormat="false" ht="15" hidden="false" customHeight="false" outlineLevel="0" collapsed="false">
      <c r="AN102" s="188" t="n">
        <v>95.5</v>
      </c>
      <c r="AO102" s="190" t="n">
        <v>0.470590753</v>
      </c>
      <c r="AP102" s="190" t="n">
        <v>127.6320362</v>
      </c>
      <c r="AQ102" s="190" t="n">
        <v>0.045055632</v>
      </c>
    </row>
    <row r="103" customFormat="false" ht="15" hidden="false" customHeight="false" outlineLevel="0" collapsed="false">
      <c r="AN103" s="188" t="n">
        <v>96.5</v>
      </c>
      <c r="AO103" s="190" t="n">
        <v>0.455267507</v>
      </c>
      <c r="AP103" s="190" t="n">
        <v>128.1237104</v>
      </c>
      <c r="AQ103" s="190" t="n">
        <v>0.045127088</v>
      </c>
    </row>
    <row r="104" customFormat="false" ht="15" hidden="false" customHeight="false" outlineLevel="0" collapsed="false">
      <c r="AN104" s="188" t="n">
        <v>97.5</v>
      </c>
      <c r="AO104" s="190" t="n">
        <v>0.441945241</v>
      </c>
      <c r="AP104" s="190" t="n">
        <v>128.6119383</v>
      </c>
      <c r="AQ104" s="190" t="n">
        <v>0.045201399</v>
      </c>
    </row>
    <row r="105" customFormat="false" ht="15" hidden="false" customHeight="false" outlineLevel="0" collapsed="false">
      <c r="AN105" s="188" t="n">
        <v>98.5</v>
      </c>
      <c r="AO105" s="190" t="n">
        <v>0.430625458</v>
      </c>
      <c r="AP105" s="190" t="n">
        <v>129.096622</v>
      </c>
      <c r="AQ105" s="190" t="n">
        <v>0.045278671</v>
      </c>
    </row>
    <row r="106" customFormat="false" ht="15" hidden="false" customHeight="false" outlineLevel="0" collapsed="false">
      <c r="AN106" s="188" t="n">
        <v>99.5</v>
      </c>
      <c r="AO106" s="190" t="n">
        <v>0.421291648</v>
      </c>
      <c r="AP106" s="190" t="n">
        <v>129.5776723</v>
      </c>
      <c r="AQ106" s="190" t="n">
        <v>0.045358979</v>
      </c>
    </row>
    <row r="107" customFormat="false" ht="15" hidden="false" customHeight="false" outlineLevel="0" collapsed="false">
      <c r="AN107" s="188" t="n">
        <v>100.5</v>
      </c>
      <c r="AO107" s="190" t="n">
        <v>0.413909588</v>
      </c>
      <c r="AP107" s="190" t="n">
        <v>130.0550101</v>
      </c>
      <c r="AQ107" s="190" t="n">
        <v>0.045442372</v>
      </c>
    </row>
    <row r="108" customFormat="false" ht="15" hidden="false" customHeight="false" outlineLevel="0" collapsed="false">
      <c r="AN108" s="188" t="n">
        <v>101.5</v>
      </c>
      <c r="AO108" s="190" t="n">
        <v>0.408427813</v>
      </c>
      <c r="AP108" s="190" t="n">
        <v>130.5285669</v>
      </c>
      <c r="AQ108" s="190" t="n">
        <v>0.045528869</v>
      </c>
    </row>
    <row r="109" customFormat="false" ht="15" hidden="false" customHeight="false" outlineLevel="0" collapsed="false">
      <c r="AN109" s="188" t="n">
        <v>102.5</v>
      </c>
      <c r="AO109" s="190" t="n">
        <v>0.404778262</v>
      </c>
      <c r="AP109" s="190" t="n">
        <v>130.9982857</v>
      </c>
      <c r="AQ109" s="190" t="n">
        <v>0.045618459</v>
      </c>
    </row>
    <row r="110" customFormat="false" ht="15" hidden="false" customHeight="false" outlineLevel="0" collapsed="false">
      <c r="AN110" s="188" t="n">
        <v>103.5</v>
      </c>
      <c r="AO110" s="190" t="n">
        <v>0.402877077</v>
      </c>
      <c r="AP110" s="190" t="n">
        <v>131.4641218</v>
      </c>
      <c r="AQ110" s="190" t="n">
        <v>0.045711105</v>
      </c>
    </row>
    <row r="111" customFormat="false" ht="15" hidden="false" customHeight="false" outlineLevel="0" collapsed="false">
      <c r="AN111" s="188" t="n">
        <v>104.5</v>
      </c>
      <c r="AO111" s="190" t="n">
        <v>0.402625561</v>
      </c>
      <c r="AP111" s="190" t="n">
        <v>131.9260439</v>
      </c>
      <c r="AQ111" s="190" t="n">
        <v>0.045806742</v>
      </c>
    </row>
    <row r="112" customFormat="false" ht="15" hidden="false" customHeight="false" outlineLevel="0" collapsed="false">
      <c r="AN112" s="188" t="n">
        <v>105.5</v>
      </c>
      <c r="AO112" s="190" t="n">
        <v>0.40391127</v>
      </c>
      <c r="AP112" s="190" t="n">
        <v>132.3840348</v>
      </c>
      <c r="AQ112" s="190" t="n">
        <v>0.045905281</v>
      </c>
    </row>
    <row r="113" customFormat="false" ht="15" hidden="false" customHeight="false" outlineLevel="0" collapsed="false">
      <c r="AN113" s="188" t="n">
        <v>106.5</v>
      </c>
      <c r="AO113" s="190" t="n">
        <v>0.406609232</v>
      </c>
      <c r="AP113" s="190" t="n">
        <v>132.838092</v>
      </c>
      <c r="AQ113" s="190" t="n">
        <v>0.046006604</v>
      </c>
    </row>
    <row r="114" customFormat="false" ht="15" hidden="false" customHeight="false" outlineLevel="0" collapsed="false">
      <c r="AN114" s="188" t="n">
        <v>107.5</v>
      </c>
      <c r="AO114" s="190" t="n">
        <v>0.410583274</v>
      </c>
      <c r="AP114" s="190" t="n">
        <v>133.2882291</v>
      </c>
      <c r="AQ114" s="190" t="n">
        <v>0.046110573</v>
      </c>
    </row>
    <row r="115" customFormat="false" ht="15" hidden="false" customHeight="false" outlineLevel="0" collapsed="false">
      <c r="AN115" s="188" t="n">
        <v>108.5</v>
      </c>
      <c r="AO115" s="190" t="n">
        <v>0.415687443</v>
      </c>
      <c r="AP115" s="190" t="n">
        <v>133.7344759</v>
      </c>
      <c r="AQ115" s="190" t="n">
        <v>0.046217028</v>
      </c>
    </row>
    <row r="116" customFormat="false" ht="15" hidden="false" customHeight="false" outlineLevel="0" collapsed="false">
      <c r="AN116" s="188" t="n">
        <v>109.5</v>
      </c>
      <c r="AO116" s="190" t="n">
        <v>0.421767514</v>
      </c>
      <c r="AP116" s="190" t="n">
        <v>134.1768801</v>
      </c>
      <c r="AQ116" s="190" t="n">
        <v>0.04632579</v>
      </c>
    </row>
    <row r="117" customFormat="false" ht="15" hidden="false" customHeight="false" outlineLevel="0" collapsed="false">
      <c r="AN117" s="188" t="n">
        <v>110.5</v>
      </c>
      <c r="AO117" s="190" t="n">
        <v>0.428662551</v>
      </c>
      <c r="AP117" s="190" t="n">
        <v>134.6155076</v>
      </c>
      <c r="AQ117" s="190" t="n">
        <v>0.046436662</v>
      </c>
    </row>
    <row r="118" customFormat="false" ht="15" hidden="false" customHeight="false" outlineLevel="0" collapsed="false">
      <c r="AN118" s="188" t="n">
        <v>111.5</v>
      </c>
      <c r="AO118" s="190" t="n">
        <v>0.436206531</v>
      </c>
      <c r="AP118" s="190" t="n">
        <v>135.0504433</v>
      </c>
      <c r="AQ118" s="190" t="n">
        <v>0.04654943</v>
      </c>
    </row>
    <row r="119" customFormat="false" ht="15" hidden="false" customHeight="false" outlineLevel="0" collapsed="false">
      <c r="AN119" s="188" t="n">
        <v>112.5</v>
      </c>
      <c r="AO119" s="190" t="n">
        <v>0.44423</v>
      </c>
      <c r="AP119" s="190" t="n">
        <v>135.4817925</v>
      </c>
      <c r="AQ119" s="190" t="n">
        <v>0.046663871</v>
      </c>
    </row>
    <row r="120" customFormat="false" ht="15" hidden="false" customHeight="false" outlineLevel="0" collapsed="false">
      <c r="AN120" s="188" t="n">
        <v>113.5</v>
      </c>
      <c r="AO120" s="190" t="n">
        <v>0.45256176</v>
      </c>
      <c r="AP120" s="190" t="n">
        <v>135.9096813</v>
      </c>
      <c r="AQ120" s="190" t="n">
        <v>0.046779748</v>
      </c>
    </row>
    <row r="121" customFormat="false" ht="15" hidden="false" customHeight="false" outlineLevel="0" collapsed="false">
      <c r="AN121" s="188" t="n">
        <v>114.5</v>
      </c>
      <c r="AO121" s="190" t="n">
        <v>0.461030578</v>
      </c>
      <c r="AP121" s="190" t="n">
        <v>136.3342577</v>
      </c>
      <c r="AQ121" s="190" t="n">
        <v>0.046896817</v>
      </c>
    </row>
    <row r="122" customFormat="false" ht="15" hidden="false" customHeight="false" outlineLevel="0" collapsed="false">
      <c r="AN122" s="188" t="n">
        <v>115.5</v>
      </c>
      <c r="AO122" s="190" t="n">
        <v>0.469466904</v>
      </c>
      <c r="AP122" s="190" t="n">
        <v>136.7556923</v>
      </c>
      <c r="AQ122" s="190" t="n">
        <v>0.047014827</v>
      </c>
    </row>
    <row r="123" customFormat="false" ht="15" hidden="false" customHeight="false" outlineLevel="0" collapsed="false">
      <c r="AN123" s="188" t="n">
        <v>116.5</v>
      </c>
      <c r="AO123" s="190" t="n">
        <v>0.477704608</v>
      </c>
      <c r="AP123" s="190" t="n">
        <v>137.1741794</v>
      </c>
      <c r="AQ123" s="190" t="n">
        <v>0.047133525</v>
      </c>
    </row>
    <row r="124" customFormat="false" ht="15" hidden="false" customHeight="false" outlineLevel="0" collapsed="false">
      <c r="AN124" s="188" t="n">
        <v>117.5</v>
      </c>
      <c r="AO124" s="190" t="n">
        <v>0.48558272</v>
      </c>
      <c r="AP124" s="190" t="n">
        <v>137.5899378</v>
      </c>
      <c r="AQ124" s="190" t="n">
        <v>0.047252654</v>
      </c>
    </row>
    <row r="125" customFormat="false" ht="15" hidden="false" customHeight="false" outlineLevel="0" collapsed="false">
      <c r="AN125" s="188" t="n">
        <v>118.5</v>
      </c>
      <c r="AO125" s="190" t="n">
        <v>0.492947182</v>
      </c>
      <c r="AP125" s="190" t="n">
        <v>138.0032114</v>
      </c>
      <c r="AQ125" s="190" t="n">
        <v>0.047371961</v>
      </c>
    </row>
    <row r="126" customFormat="false" ht="15" hidden="false" customHeight="false" outlineLevel="0" collapsed="false">
      <c r="AN126" s="188" t="n">
        <v>119.5</v>
      </c>
      <c r="AO126" s="190" t="n">
        <v>0.499652617</v>
      </c>
      <c r="AP126" s="190" t="n">
        <v>138.4142703</v>
      </c>
      <c r="AQ126" s="190" t="n">
        <v>0.047491194</v>
      </c>
    </row>
    <row r="127" customFormat="false" ht="15" hidden="false" customHeight="false" outlineLevel="0" collapsed="false">
      <c r="AN127" s="188" t="n">
        <v>120.5</v>
      </c>
      <c r="AO127" s="190" t="n">
        <v>0.505564115</v>
      </c>
      <c r="AP127" s="190" t="n">
        <v>138.8234114</v>
      </c>
      <c r="AQ127" s="190" t="n">
        <v>0.047610108</v>
      </c>
    </row>
    <row r="128" customFormat="false" ht="15" hidden="false" customHeight="false" outlineLevel="0" collapsed="false">
      <c r="AN128" s="188" t="n">
        <v>121.5</v>
      </c>
      <c r="AO128" s="190" t="n">
        <v>0.510559047</v>
      </c>
      <c r="AP128" s="190" t="n">
        <v>139.2309592</v>
      </c>
      <c r="AQ128" s="190" t="n">
        <v>0.047728463</v>
      </c>
    </row>
    <row r="129" customFormat="false" ht="15" hidden="false" customHeight="false" outlineLevel="0" collapsed="false">
      <c r="AN129" s="188" t="n">
        <v>122.5</v>
      </c>
      <c r="AO129" s="190" t="n">
        <v>0.514528903</v>
      </c>
      <c r="AP129" s="190" t="n">
        <v>139.6372663</v>
      </c>
      <c r="AQ129" s="190" t="n">
        <v>0.04784603</v>
      </c>
    </row>
    <row r="130" customFormat="false" ht="15" hidden="false" customHeight="false" outlineLevel="0" collapsed="false">
      <c r="AN130" s="188" t="n">
        <v>123.5</v>
      </c>
      <c r="AO130" s="190" t="n">
        <v>0.517381177</v>
      </c>
      <c r="AP130" s="190" t="n">
        <v>140.042714</v>
      </c>
      <c r="AQ130" s="190" t="n">
        <v>0.047962592</v>
      </c>
    </row>
    <row r="131" customFormat="false" ht="15" hidden="false" customHeight="false" outlineLevel="0" collapsed="false">
      <c r="AN131" s="188" t="n">
        <v>124.5</v>
      </c>
      <c r="AO131" s="190" t="n">
        <v>0.519041285</v>
      </c>
      <c r="AP131" s="190" t="n">
        <v>140.4477127</v>
      </c>
      <c r="AQ131" s="190" t="n">
        <v>0.048077942</v>
      </c>
    </row>
    <row r="132" customFormat="false" ht="15" hidden="false" customHeight="false" outlineLevel="0" collapsed="false">
      <c r="AN132" s="188" t="n">
        <v>125.5</v>
      </c>
      <c r="AO132" s="190" t="n">
        <v>0.519454524</v>
      </c>
      <c r="AP132" s="190" t="n">
        <v>140.8527022</v>
      </c>
      <c r="AQ132" s="190" t="n">
        <v>0.048191889</v>
      </c>
    </row>
    <row r="133" customFormat="false" ht="15" hidden="false" customHeight="false" outlineLevel="0" collapsed="false">
      <c r="AN133" s="188" t="n">
        <v>126.5</v>
      </c>
      <c r="AO133" s="190" t="n">
        <v>0.518588072</v>
      </c>
      <c r="AP133" s="190" t="n">
        <v>141.2581515</v>
      </c>
      <c r="AQ133" s="190" t="n">
        <v>0.048304259</v>
      </c>
    </row>
    <row r="134" customFormat="false" ht="15" hidden="false" customHeight="false" outlineLevel="0" collapsed="false">
      <c r="AN134" s="188" t="n">
        <v>127.5</v>
      </c>
      <c r="AO134" s="190" t="n">
        <v>0.516433004</v>
      </c>
      <c r="AP134" s="190" t="n">
        <v>141.6645592</v>
      </c>
      <c r="AQ134" s="190" t="n">
        <v>0.048414893</v>
      </c>
    </row>
    <row r="135" customFormat="false" ht="15" hidden="false" customHeight="false" outlineLevel="0" collapsed="false">
      <c r="AN135" s="188" t="n">
        <v>128.5</v>
      </c>
      <c r="AO135" s="190" t="n">
        <v>0.513006312</v>
      </c>
      <c r="AP135" s="190" t="n">
        <v>142.072452</v>
      </c>
      <c r="AQ135" s="190" t="n">
        <v>0.048523648</v>
      </c>
    </row>
    <row r="136" customFormat="false" ht="15" hidden="false" customHeight="false" outlineLevel="0" collapsed="false">
      <c r="AN136" s="188" t="n">
        <v>129.5</v>
      </c>
      <c r="AO136" s="190" t="n">
        <v>0.508352901</v>
      </c>
      <c r="AP136" s="190" t="n">
        <v>142.4823852</v>
      </c>
      <c r="AQ136" s="190" t="n">
        <v>0.048630402</v>
      </c>
    </row>
    <row r="137" customFormat="false" ht="15" hidden="false" customHeight="false" outlineLevel="0" collapsed="false">
      <c r="AN137" s="188" t="n">
        <v>130.5</v>
      </c>
      <c r="AO137" s="190" t="n">
        <v>0.502547502</v>
      </c>
      <c r="AP137" s="190" t="n">
        <v>142.8949403</v>
      </c>
      <c r="AQ137" s="190" t="n">
        <v>0.04873505</v>
      </c>
    </row>
    <row r="138" customFormat="false" ht="15" hidden="false" customHeight="false" outlineLevel="0" collapsed="false">
      <c r="AN138" s="188" t="n">
        <v>131.5</v>
      </c>
      <c r="AO138" s="190" t="n">
        <v>0.495696454</v>
      </c>
      <c r="AP138" s="190" t="n">
        <v>143.3107241</v>
      </c>
      <c r="AQ138" s="190" t="n">
        <v>0.048837504</v>
      </c>
    </row>
    <row r="139" customFormat="false" ht="15" hidden="false" customHeight="false" outlineLevel="0" collapsed="false">
      <c r="AN139" s="188" t="n">
        <v>132.5</v>
      </c>
      <c r="AO139" s="190" t="n">
        <v>0.487939275</v>
      </c>
      <c r="AP139" s="190" t="n">
        <v>143.7303663</v>
      </c>
      <c r="AQ139" s="190" t="n">
        <v>0.048937694</v>
      </c>
    </row>
    <row r="140" customFormat="false" ht="15" hidden="false" customHeight="false" outlineLevel="0" collapsed="false">
      <c r="AN140" s="188" t="n">
        <v>133.5</v>
      </c>
      <c r="AO140" s="190" t="n">
        <v>0.479449924</v>
      </c>
      <c r="AP140" s="190" t="n">
        <v>144.1545167</v>
      </c>
      <c r="AQ140" s="190" t="n">
        <v>0.049035564</v>
      </c>
    </row>
    <row r="141" customFormat="false" ht="15" hidden="false" customHeight="false" outlineLevel="0" collapsed="false">
      <c r="AN141" s="188" t="n">
        <v>134.5</v>
      </c>
      <c r="AO141" s="190" t="n">
        <v>0.470437652</v>
      </c>
      <c r="AP141" s="190" t="n">
        <v>144.5838414</v>
      </c>
      <c r="AQ141" s="190" t="n">
        <v>0.049131073</v>
      </c>
    </row>
    <row r="142" customFormat="false" ht="15" hidden="false" customHeight="false" outlineLevel="0" collapsed="false">
      <c r="AN142" s="188" t="n">
        <v>135.5</v>
      </c>
      <c r="AO142" s="190" t="n">
        <v>0.461147305</v>
      </c>
      <c r="AP142" s="190" t="n">
        <v>145.0190192</v>
      </c>
      <c r="AQ142" s="190" t="n">
        <v>0.049224189</v>
      </c>
    </row>
    <row r="143" customFormat="false" ht="15" hidden="false" customHeight="false" outlineLevel="0" collapsed="false">
      <c r="AN143" s="188" t="n">
        <v>136.5</v>
      </c>
      <c r="AO143" s="190" t="n">
        <v>0.451858946</v>
      </c>
      <c r="AP143" s="190" t="n">
        <v>145.4607359</v>
      </c>
      <c r="AQ143" s="190" t="n">
        <v>0.049314887</v>
      </c>
    </row>
    <row r="144" customFormat="false" ht="15" hidden="false" customHeight="false" outlineLevel="0" collapsed="false">
      <c r="AN144" s="188" t="n">
        <v>137.5</v>
      </c>
      <c r="AO144" s="190" t="n">
        <v>0.442886661</v>
      </c>
      <c r="AP144" s="190" t="n">
        <v>145.9096784</v>
      </c>
      <c r="AQ144" s="190" t="n">
        <v>0.049403145</v>
      </c>
    </row>
    <row r="145" customFormat="false" ht="15" hidden="false" customHeight="false" outlineLevel="0" collapsed="false">
      <c r="AN145" s="188" t="n">
        <v>138.5</v>
      </c>
      <c r="AO145" s="190" t="n">
        <v>0.434576385</v>
      </c>
      <c r="AP145" s="190" t="n">
        <v>146.3665278</v>
      </c>
      <c r="AQ145" s="190" t="n">
        <v>0.049488934</v>
      </c>
    </row>
    <row r="146" customFormat="false" ht="15" hidden="false" customHeight="false" outlineLevel="0" collapsed="false">
      <c r="AN146" s="188" t="n">
        <v>139.5</v>
      </c>
      <c r="AO146" s="190" t="n">
        <v>0.427302633</v>
      </c>
      <c r="AP146" s="190" t="n">
        <v>146.8319513</v>
      </c>
      <c r="AQ146" s="190" t="n">
        <v>0.049572216</v>
      </c>
    </row>
    <row r="147" customFormat="false" ht="15" hidden="false" customHeight="false" outlineLevel="0" collapsed="false">
      <c r="AN147" s="188" t="n">
        <v>140.5</v>
      </c>
      <c r="AO147" s="190" t="n">
        <v>0.421464027</v>
      </c>
      <c r="AP147" s="190" t="n">
        <v>147.3065929</v>
      </c>
      <c r="AQ147" s="190" t="n">
        <v>0.049652935</v>
      </c>
    </row>
    <row r="148" customFormat="false" ht="15" hidden="false" customHeight="false" outlineLevel="0" collapsed="false">
      <c r="AN148" s="188" t="n">
        <v>141.5</v>
      </c>
      <c r="AO148" s="190" t="n">
        <v>0.417477538</v>
      </c>
      <c r="AP148" s="190" t="n">
        <v>147.7910635</v>
      </c>
      <c r="AQ148" s="190" t="n">
        <v>0.049731004</v>
      </c>
    </row>
    <row r="149" customFormat="false" ht="15" hidden="false" customHeight="false" outlineLevel="0" collapsed="false">
      <c r="AN149" s="188" t="n">
        <v>142.5</v>
      </c>
      <c r="AO149" s="190" t="n">
        <v>0.415771438</v>
      </c>
      <c r="AP149" s="190" t="n">
        <v>148.2859294</v>
      </c>
      <c r="AQ149" s="190" t="n">
        <v>0.0498063</v>
      </c>
    </row>
    <row r="150" customFormat="false" ht="15" hidden="false" customHeight="false" outlineLevel="0" collapsed="false">
      <c r="AN150" s="188" t="n">
        <v>143.5</v>
      </c>
      <c r="AO150" s="190" t="n">
        <v>0.416777012</v>
      </c>
      <c r="AP150" s="190" t="n">
        <v>148.7917006</v>
      </c>
      <c r="AQ150" s="190" t="n">
        <v>0.04987865</v>
      </c>
    </row>
    <row r="151" customFormat="false" ht="15" hidden="false" customHeight="false" outlineLevel="0" collapsed="false">
      <c r="AN151" s="188" t="n">
        <v>144.5</v>
      </c>
      <c r="AO151" s="190" t="n">
        <v>0.420919142</v>
      </c>
      <c r="AP151" s="190" t="n">
        <v>149.3088178</v>
      </c>
      <c r="AQ151" s="190" t="n">
        <v>0.049947823</v>
      </c>
    </row>
    <row r="152" customFormat="false" ht="15" hidden="false" customHeight="false" outlineLevel="0" collapsed="false">
      <c r="AN152" s="188" t="n">
        <v>145.5</v>
      </c>
      <c r="AO152" s="190" t="n">
        <v>0.428606007</v>
      </c>
      <c r="AP152" s="190" t="n">
        <v>149.8376391</v>
      </c>
      <c r="AQ152" s="190" t="n">
        <v>0.050013518</v>
      </c>
    </row>
    <row r="153" customFormat="false" ht="15" hidden="false" customHeight="false" outlineLevel="0" collapsed="false">
      <c r="AN153" s="188" t="n">
        <v>146.5</v>
      </c>
      <c r="AO153" s="190" t="n">
        <v>0.440218167</v>
      </c>
      <c r="AP153" s="190" t="n">
        <v>150.3784267</v>
      </c>
      <c r="AQ153" s="190" t="n">
        <v>0.050075353</v>
      </c>
    </row>
    <row r="154" customFormat="false" ht="15" hidden="false" customHeight="false" outlineLevel="0" collapsed="false">
      <c r="AN154" s="188" t="n">
        <v>147.5</v>
      </c>
      <c r="AO154" s="190" t="n">
        <v>0.456097443</v>
      </c>
      <c r="AP154" s="190" t="n">
        <v>150.9313331</v>
      </c>
      <c r="AQ154" s="190" t="n">
        <v>0.050132858</v>
      </c>
    </row>
    <row r="155" customFormat="false" ht="15" hidden="false" customHeight="false" outlineLevel="0" collapsed="false">
      <c r="AN155" s="188" t="n">
        <v>148.5</v>
      </c>
      <c r="AO155" s="190" t="n">
        <v>0.476536014</v>
      </c>
      <c r="AP155" s="190" t="n">
        <v>151.4963887</v>
      </c>
      <c r="AQ155" s="190" t="n">
        <v>0.050185471</v>
      </c>
    </row>
    <row r="156" customFormat="false" ht="15" hidden="false" customHeight="false" outlineLevel="0" collapsed="false">
      <c r="AN156" s="188" t="n">
        <v>149.5</v>
      </c>
      <c r="AO156" s="190" t="n">
        <v>0.501766234</v>
      </c>
      <c r="AP156" s="190" t="n">
        <v>152.0734897</v>
      </c>
      <c r="AQ156" s="190" t="n">
        <v>0.050232532</v>
      </c>
    </row>
    <row r="157" customFormat="false" ht="15" hidden="false" customHeight="false" outlineLevel="0" collapsed="false">
      <c r="AN157" s="188" t="n">
        <v>150.5</v>
      </c>
      <c r="AO157" s="190" t="n">
        <v>0.531951655</v>
      </c>
      <c r="AP157" s="190" t="n">
        <v>152.6623878</v>
      </c>
      <c r="AQ157" s="190" t="n">
        <v>0.050273285</v>
      </c>
    </row>
    <row r="158" customFormat="false" ht="15" hidden="false" customHeight="false" outlineLevel="0" collapsed="false">
      <c r="AN158" s="188" t="n">
        <v>151.5</v>
      </c>
      <c r="AO158" s="190" t="n">
        <v>0.567179725</v>
      </c>
      <c r="AP158" s="190" t="n">
        <v>153.2626819</v>
      </c>
      <c r="AQ158" s="190" t="n">
        <v>0.050306885</v>
      </c>
    </row>
    <row r="159" customFormat="false" ht="15" hidden="false" customHeight="false" outlineLevel="0" collapsed="false">
      <c r="AN159" s="188" t="n">
        <v>152.5</v>
      </c>
      <c r="AO159" s="190" t="n">
        <v>0.607456565</v>
      </c>
      <c r="AP159" s="190" t="n">
        <v>153.8738124</v>
      </c>
      <c r="AQ159" s="190" t="n">
        <v>0.050332406</v>
      </c>
    </row>
    <row r="160" customFormat="false" ht="15" hidden="false" customHeight="false" outlineLevel="0" collapsed="false">
      <c r="AN160" s="188" t="n">
        <v>153.5</v>
      </c>
      <c r="AO160" s="190" t="n">
        <v>0.652704121</v>
      </c>
      <c r="AP160" s="190" t="n">
        <v>154.495058</v>
      </c>
      <c r="AQ160" s="190" t="n">
        <v>0.05034886</v>
      </c>
    </row>
    <row r="161" customFormat="false" ht="15" hidden="false" customHeight="false" outlineLevel="0" collapsed="false">
      <c r="AN161" s="188" t="n">
        <v>154.5</v>
      </c>
      <c r="AO161" s="190" t="n">
        <v>0.702759868</v>
      </c>
      <c r="AP161" s="190" t="n">
        <v>155.1255365</v>
      </c>
      <c r="AQ161" s="190" t="n">
        <v>0.050355216</v>
      </c>
    </row>
    <row r="162" customFormat="false" ht="15" hidden="false" customHeight="false" outlineLevel="0" collapsed="false">
      <c r="AN162" s="188" t="n">
        <v>155.5</v>
      </c>
      <c r="AO162" s="190" t="n">
        <v>0.757379106</v>
      </c>
      <c r="AP162" s="190" t="n">
        <v>155.7642086</v>
      </c>
      <c r="AQ162" s="190" t="n">
        <v>0.050350423</v>
      </c>
    </row>
    <row r="163" customFormat="false" ht="15" hidden="false" customHeight="false" outlineLevel="0" collapsed="false">
      <c r="AN163" s="188" t="n">
        <v>156.5</v>
      </c>
      <c r="AO163" s="190" t="n">
        <v>0.816239713</v>
      </c>
      <c r="AP163" s="190" t="n">
        <v>156.4098858</v>
      </c>
      <c r="AQ163" s="190" t="n">
        <v>0.050333444</v>
      </c>
    </row>
    <row r="164" customFormat="false" ht="15" hidden="false" customHeight="false" outlineLevel="0" collapsed="false">
      <c r="AN164" s="188" t="n">
        <v>157.5</v>
      </c>
      <c r="AO164" s="190" t="n">
        <v>0.878947416</v>
      </c>
      <c r="AP164" s="190" t="n">
        <v>157.0612415</v>
      </c>
      <c r="AQ164" s="190" t="n">
        <v>0.050303283</v>
      </c>
    </row>
    <row r="165" customFormat="false" ht="15" hidden="false" customHeight="false" outlineLevel="0" collapsed="false">
      <c r="AN165" s="188" t="n">
        <v>158.5</v>
      </c>
      <c r="AO165" s="190" t="n">
        <v>0.945053486</v>
      </c>
      <c r="AP165" s="190" t="n">
        <v>157.7168289</v>
      </c>
      <c r="AQ165" s="190" t="n">
        <v>0.050259018</v>
      </c>
    </row>
    <row r="166" customFormat="false" ht="15" hidden="false" customHeight="false" outlineLevel="0" collapsed="false">
      <c r="AN166" s="188" t="n">
        <v>159.5</v>
      </c>
      <c r="AO166" s="190" t="n">
        <v>1.014046108</v>
      </c>
      <c r="AP166" s="190" t="n">
        <v>158.3750929</v>
      </c>
      <c r="AQ166" s="190" t="n">
        <v>0.050199837</v>
      </c>
    </row>
    <row r="167" customFormat="false" ht="15" hidden="false" customHeight="false" outlineLevel="0" collapsed="false">
      <c r="AN167" s="188" t="n">
        <v>160.5</v>
      </c>
      <c r="AO167" s="190" t="n">
        <v>1.085383319</v>
      </c>
      <c r="AP167" s="190" t="n">
        <v>159.034399</v>
      </c>
      <c r="AQ167" s="190" t="n">
        <v>0.050125062</v>
      </c>
    </row>
    <row r="168" customFormat="false" ht="15" hidden="false" customHeight="false" outlineLevel="0" collapsed="false">
      <c r="AN168" s="188" t="n">
        <v>161.5</v>
      </c>
      <c r="AO168" s="190" t="n">
        <v>1.158487278</v>
      </c>
      <c r="AP168" s="190" t="n">
        <v>159.6930501</v>
      </c>
      <c r="AQ168" s="190" t="n">
        <v>0.05003418</v>
      </c>
    </row>
    <row r="169" customFormat="false" ht="15" hidden="false" customHeight="false" outlineLevel="0" collapsed="false">
      <c r="AN169" s="188" t="n">
        <v>162.5</v>
      </c>
      <c r="AO169" s="190" t="n">
        <v>1.232768816</v>
      </c>
      <c r="AP169" s="190" t="n">
        <v>160.3493168</v>
      </c>
      <c r="AQ169" s="190" t="n">
        <v>0.049926861</v>
      </c>
    </row>
    <row r="170" customFormat="false" ht="15" hidden="false" customHeight="false" outlineLevel="0" collapsed="false">
      <c r="AN170" s="188" t="n">
        <v>163.5</v>
      </c>
      <c r="AO170" s="190" t="n">
        <v>1.307628899</v>
      </c>
      <c r="AP170" s="190" t="n">
        <v>161.0014586</v>
      </c>
      <c r="AQ170" s="190" t="n">
        <v>0.049802977</v>
      </c>
    </row>
    <row r="171" customFormat="false" ht="15" hidden="false" customHeight="false" outlineLevel="0" collapsed="false">
      <c r="AN171" s="188" t="n">
        <v>164.5</v>
      </c>
      <c r="AO171" s="190" t="n">
        <v>1.382473225</v>
      </c>
      <c r="AP171" s="190" t="n">
        <v>161.6477515</v>
      </c>
      <c r="AQ171" s="190" t="n">
        <v>0.04966261</v>
      </c>
    </row>
    <row r="172" customFormat="false" ht="15" hidden="false" customHeight="false" outlineLevel="0" collapsed="false">
      <c r="AN172" s="188" t="n">
        <v>165.5</v>
      </c>
      <c r="AO172" s="190" t="n">
        <v>1.456720479</v>
      </c>
      <c r="AP172" s="190" t="n">
        <v>162.2865119</v>
      </c>
      <c r="AQ172" s="190" t="n">
        <v>0.049506051</v>
      </c>
    </row>
    <row r="173" customFormat="false" ht="15" hidden="false" customHeight="false" outlineLevel="0" collapsed="false">
      <c r="AN173" s="188" t="n">
        <v>166.5</v>
      </c>
      <c r="AO173" s="190" t="n">
        <v>1.529810247</v>
      </c>
      <c r="AP173" s="190" t="n">
        <v>162.9161202</v>
      </c>
      <c r="AQ173" s="190" t="n">
        <v>0.049333801</v>
      </c>
    </row>
    <row r="174" customFormat="false" ht="15" hidden="false" customHeight="false" outlineLevel="0" collapsed="false">
      <c r="AN174" s="188" t="n">
        <v>167.5</v>
      </c>
      <c r="AO174" s="190" t="n">
        <v>1.601219573</v>
      </c>
      <c r="AP174" s="190" t="n">
        <v>163.535045</v>
      </c>
      <c r="AQ174" s="190" t="n">
        <v>0.049146553</v>
      </c>
    </row>
    <row r="175" customFormat="false" ht="15" hidden="false" customHeight="false" outlineLevel="0" collapsed="false">
      <c r="AN175" s="188" t="n">
        <v>168.5</v>
      </c>
      <c r="AO175" s="190" t="n">
        <v>1.670433444</v>
      </c>
      <c r="AP175" s="190" t="n">
        <v>164.1418486</v>
      </c>
      <c r="AQ175" s="190" t="n">
        <v>0.04894519</v>
      </c>
    </row>
    <row r="176" customFormat="false" ht="15" hidden="false" customHeight="false" outlineLevel="0" collapsed="false">
      <c r="AN176" s="188" t="n">
        <v>169.5</v>
      </c>
      <c r="AO176" s="190" t="n">
        <v>1.736995571</v>
      </c>
      <c r="AP176" s="190" t="n">
        <v>164.7352199</v>
      </c>
      <c r="AQ176" s="190" t="n">
        <v>0.048730749</v>
      </c>
    </row>
    <row r="177" customFormat="false" ht="15" hidden="false" customHeight="false" outlineLevel="0" collapsed="false">
      <c r="AN177" s="188" t="n">
        <v>170.5</v>
      </c>
      <c r="AO177" s="190" t="n">
        <v>1.800483802</v>
      </c>
      <c r="AP177" s="190" t="n">
        <v>165.3139755</v>
      </c>
      <c r="AQ177" s="190" t="n">
        <v>0.048504404</v>
      </c>
    </row>
    <row r="178" customFormat="false" ht="15" hidden="false" customHeight="false" outlineLevel="0" collapsed="false">
      <c r="AN178" s="188" t="n">
        <v>171.5</v>
      </c>
      <c r="AO178" s="190" t="n">
        <v>1.860518777</v>
      </c>
      <c r="AP178" s="190" t="n">
        <v>165.8770715</v>
      </c>
      <c r="AQ178" s="190" t="n">
        <v>0.048267442</v>
      </c>
    </row>
    <row r="179" customFormat="false" ht="15" hidden="false" customHeight="false" outlineLevel="0" collapsed="false">
      <c r="AN179" s="188" t="n">
        <v>172.5</v>
      </c>
      <c r="AO179" s="190" t="n">
        <v>1.916765525</v>
      </c>
      <c r="AP179" s="190" t="n">
        <v>166.4236087</v>
      </c>
      <c r="AQ179" s="190" t="n">
        <v>0.04802123</v>
      </c>
    </row>
    <row r="180" customFormat="false" ht="15" hidden="false" customHeight="false" outlineLevel="0" collapsed="false">
      <c r="AN180" s="188" t="n">
        <v>173.5</v>
      </c>
      <c r="AO180" s="190" t="n">
        <v>1.968934444</v>
      </c>
      <c r="AP180" s="190" t="n">
        <v>166.9528354</v>
      </c>
      <c r="AQ180" s="190" t="n">
        <v>0.047767192</v>
      </c>
    </row>
    <row r="181" customFormat="false" ht="15" hidden="false" customHeight="false" outlineLevel="0" collapsed="false">
      <c r="AN181" s="188" t="n">
        <v>174.5</v>
      </c>
      <c r="AO181" s="190" t="n">
        <v>2.016781776</v>
      </c>
      <c r="AP181" s="190" t="n">
        <v>167.4641466</v>
      </c>
      <c r="AQ181" s="190" t="n">
        <v>0.047506783</v>
      </c>
    </row>
    <row r="182" customFormat="false" ht="15" hidden="false" customHeight="false" outlineLevel="0" collapsed="false">
      <c r="AN182" s="188" t="n">
        <v>175.5</v>
      </c>
      <c r="AO182" s="190" t="n">
        <v>2.060109658</v>
      </c>
      <c r="AP182" s="190" t="n">
        <v>167.9570814</v>
      </c>
      <c r="AQ182" s="190" t="n">
        <v>0.047241456</v>
      </c>
    </row>
    <row r="183" customFormat="false" ht="15" hidden="false" customHeight="false" outlineLevel="0" collapsed="false">
      <c r="AN183" s="188" t="n">
        <v>176.5</v>
      </c>
      <c r="AO183" s="190" t="n">
        <v>2.098765817</v>
      </c>
      <c r="AP183" s="190" t="n">
        <v>168.4313175</v>
      </c>
      <c r="AQ183" s="190" t="n">
        <v>0.04697265</v>
      </c>
    </row>
    <row r="184" customFormat="false" ht="15" hidden="false" customHeight="false" outlineLevel="0" collapsed="false">
      <c r="AN184" s="188" t="n">
        <v>177.5</v>
      </c>
      <c r="AO184" s="190" t="n">
        <v>2.132642948</v>
      </c>
      <c r="AP184" s="190" t="n">
        <v>168.8866644</v>
      </c>
      <c r="AQ184" s="190" t="n">
        <v>0.046701759</v>
      </c>
    </row>
    <row r="185" customFormat="false" ht="15" hidden="false" customHeight="false" outlineLevel="0" collapsed="false">
      <c r="AN185" s="188" t="n">
        <v>178.5</v>
      </c>
      <c r="AO185" s="190" t="n">
        <v>2.16167779</v>
      </c>
      <c r="AP185" s="190" t="n">
        <v>169.3230548</v>
      </c>
      <c r="AQ185" s="190" t="n">
        <v>0.046430122</v>
      </c>
    </row>
    <row r="186" customFormat="false" ht="15" hidden="false" customHeight="false" outlineLevel="0" collapsed="false">
      <c r="AN186" s="188" t="n">
        <v>179.5</v>
      </c>
      <c r="AO186" s="190" t="n">
        <v>2.185849904</v>
      </c>
      <c r="AP186" s="190" t="n">
        <v>169.7405351</v>
      </c>
      <c r="AQ186" s="190" t="n">
        <v>0.046159004</v>
      </c>
    </row>
    <row r="187" customFormat="false" ht="15" hidden="false" customHeight="false" outlineLevel="0" collapsed="false">
      <c r="AN187" s="188" t="n">
        <v>180.5</v>
      </c>
      <c r="AO187" s="190" t="n">
        <v>2.205180153</v>
      </c>
      <c r="AP187" s="190" t="n">
        <v>170.139255</v>
      </c>
      <c r="AQ187" s="190" t="n">
        <v>0.045889585</v>
      </c>
    </row>
    <row r="188" customFormat="false" ht="15" hidden="false" customHeight="false" outlineLevel="0" collapsed="false">
      <c r="AN188" s="188" t="n">
        <v>181.5</v>
      </c>
      <c r="AO188" s="190" t="n">
        <v>2.219728869</v>
      </c>
      <c r="AP188" s="190" t="n">
        <v>170.5194567</v>
      </c>
      <c r="AQ188" s="190" t="n">
        <v>0.045622955</v>
      </c>
    </row>
    <row r="189" customFormat="false" ht="15" hidden="false" customHeight="false" outlineLevel="0" collapsed="false">
      <c r="AN189" s="188" t="n">
        <v>182.5</v>
      </c>
      <c r="AO189" s="190" t="n">
        <v>2.2295937</v>
      </c>
      <c r="AP189" s="190" t="n">
        <v>170.881464</v>
      </c>
      <c r="AQ189" s="190" t="n">
        <v>0.045360101</v>
      </c>
    </row>
    <row r="190" customFormat="false" ht="15" hidden="false" customHeight="false" outlineLevel="0" collapsed="false">
      <c r="AN190" s="188" t="n">
        <v>183.5</v>
      </c>
      <c r="AO190" s="190" t="n">
        <v>2.234907144</v>
      </c>
      <c r="AP190" s="190" t="n">
        <v>171.2256717</v>
      </c>
      <c r="AQ190" s="190" t="n">
        <v>0.045101913</v>
      </c>
    </row>
    <row r="191" customFormat="false" ht="15" hidden="false" customHeight="false" outlineLevel="0" collapsed="false">
      <c r="AN191" s="188" t="n">
        <v>184.5</v>
      </c>
      <c r="AO191" s="190" t="n">
        <v>2.235833767</v>
      </c>
      <c r="AP191" s="190" t="n">
        <v>171.5525345</v>
      </c>
      <c r="AQ191" s="190" t="n">
        <v>0.044849174</v>
      </c>
    </row>
    <row r="192" customFormat="false" ht="15" hidden="false" customHeight="false" outlineLevel="0" collapsed="false">
      <c r="AN192" s="188" t="n">
        <v>185.5</v>
      </c>
      <c r="AO192" s="190" t="n">
        <v>2.232567138</v>
      </c>
      <c r="AP192" s="190" t="n">
        <v>171.8625576</v>
      </c>
      <c r="AQ192" s="190" t="n">
        <v>0.044602566</v>
      </c>
    </row>
    <row r="193" customFormat="false" ht="15" hidden="false" customHeight="false" outlineLevel="0" collapsed="false">
      <c r="AN193" s="188" t="n">
        <v>186.5</v>
      </c>
      <c r="AO193" s="190" t="n">
        <v>2.2253265</v>
      </c>
      <c r="AP193" s="190" t="n">
        <v>172.1562865</v>
      </c>
      <c r="AQ193" s="190" t="n">
        <v>0.044362674</v>
      </c>
    </row>
    <row r="194" customFormat="false" ht="15" hidden="false" customHeight="false" outlineLevel="0" collapsed="false">
      <c r="AN194" s="188" t="n">
        <v>187.5</v>
      </c>
      <c r="AO194" s="190" t="n">
        <v>2.214353232</v>
      </c>
      <c r="AP194" s="190" t="n">
        <v>172.4342983</v>
      </c>
      <c r="AQ194" s="190" t="n">
        <v>0.044129985</v>
      </c>
    </row>
    <row r="195" customFormat="false" ht="15" hidden="false" customHeight="false" outlineLevel="0" collapsed="false">
      <c r="AN195" s="188" t="n">
        <v>188.5</v>
      </c>
      <c r="AO195" s="190" t="n">
        <v>2.199905902</v>
      </c>
      <c r="AP195" s="190" t="n">
        <v>172.6971935</v>
      </c>
      <c r="AQ195" s="190" t="n">
        <v>0.043904897</v>
      </c>
    </row>
    <row r="196" customFormat="false" ht="15" hidden="false" customHeight="false" outlineLevel="0" collapsed="false">
      <c r="AN196" s="188" t="n">
        <v>189.5</v>
      </c>
      <c r="AO196" s="190" t="n">
        <v>2.182262864</v>
      </c>
      <c r="AP196" s="190" t="n">
        <v>172.9455898</v>
      </c>
      <c r="AQ196" s="190" t="n">
        <v>0.043687723</v>
      </c>
    </row>
    <row r="197" customFormat="false" ht="15" hidden="false" customHeight="false" outlineLevel="0" collapsed="false">
      <c r="AN197" s="188" t="n">
        <v>190.5</v>
      </c>
      <c r="AO197" s="190" t="n">
        <v>2.161704969</v>
      </c>
      <c r="AP197" s="190" t="n">
        <v>173.180112</v>
      </c>
      <c r="AQ197" s="190" t="n">
        <v>0.043478698</v>
      </c>
    </row>
    <row r="198" customFormat="false" ht="15" hidden="false" customHeight="false" outlineLevel="0" collapsed="false">
      <c r="AN198" s="188" t="n">
        <v>191.5</v>
      </c>
      <c r="AO198" s="190" t="n">
        <v>2.138524662</v>
      </c>
      <c r="AP198" s="190" t="n">
        <v>173.4013896</v>
      </c>
      <c r="AQ198" s="190" t="n">
        <v>0.043277987</v>
      </c>
    </row>
    <row r="199" customFormat="false" ht="15" hidden="false" customHeight="false" outlineLevel="0" collapsed="false">
      <c r="AN199" s="188" t="n">
        <v>192.5</v>
      </c>
      <c r="AO199" s="190" t="n">
        <v>2.113023423</v>
      </c>
      <c r="AP199" s="190" t="n">
        <v>173.6100518</v>
      </c>
      <c r="AQ199" s="190" t="n">
        <v>0.043085685</v>
      </c>
    </row>
    <row r="200" customFormat="false" ht="15" hidden="false" customHeight="false" outlineLevel="0" collapsed="false">
      <c r="AN200" s="188" t="n">
        <v>193.5</v>
      </c>
      <c r="AO200" s="190" t="n">
        <v>2.085490286</v>
      </c>
      <c r="AP200" s="190" t="n">
        <v>173.8067179</v>
      </c>
      <c r="AQ200" s="190" t="n">
        <v>0.042901835</v>
      </c>
    </row>
    <row r="201" customFormat="false" ht="15" hidden="false" customHeight="false" outlineLevel="0" collapsed="false">
      <c r="AN201" s="188" t="n">
        <v>194.5</v>
      </c>
      <c r="AO201" s="190" t="n">
        <v>2.0562195</v>
      </c>
      <c r="AP201" s="190" t="n">
        <v>173.9919998</v>
      </c>
      <c r="AQ201" s="190" t="n">
        <v>0.042726424</v>
      </c>
    </row>
    <row r="202" customFormat="false" ht="15" hidden="false" customHeight="false" outlineLevel="0" collapsed="false">
      <c r="AN202" s="188" t="n">
        <v>195.5</v>
      </c>
      <c r="AO202" s="190" t="n">
        <v>2.025496648</v>
      </c>
      <c r="AP202" s="190" t="n">
        <v>174.1664951</v>
      </c>
      <c r="AQ202" s="190" t="n">
        <v>0.042559396</v>
      </c>
    </row>
    <row r="203" customFormat="false" ht="15" hidden="false" customHeight="false" outlineLevel="0" collapsed="false">
      <c r="AN203" s="188" t="n">
        <v>196.5</v>
      </c>
      <c r="AO203" s="190" t="n">
        <v>1.993598182</v>
      </c>
      <c r="AP203" s="190" t="n">
        <v>174.3307855</v>
      </c>
      <c r="AQ203" s="190" t="n">
        <v>0.042400652</v>
      </c>
    </row>
    <row r="204" customFormat="false" ht="15" hidden="false" customHeight="false" outlineLevel="0" collapsed="false">
      <c r="AN204" s="188" t="n">
        <v>197.5</v>
      </c>
      <c r="AO204" s="190" t="n">
        <v>1.960789092</v>
      </c>
      <c r="AP204" s="190" t="n">
        <v>174.4854344</v>
      </c>
      <c r="AQ204" s="190" t="n">
        <v>0.042250063</v>
      </c>
    </row>
    <row r="205" customFormat="false" ht="15" hidden="false" customHeight="false" outlineLevel="0" collapsed="false">
      <c r="AN205" s="188" t="n">
        <v>198.5</v>
      </c>
      <c r="AO205" s="190" t="n">
        <v>1.927320937</v>
      </c>
      <c r="AP205" s="190" t="n">
        <v>174.6309856</v>
      </c>
      <c r="AQ205" s="190" t="n">
        <v>0.042107465</v>
      </c>
    </row>
    <row r="206" customFormat="false" ht="15" hidden="false" customHeight="false" outlineLevel="0" collapsed="false">
      <c r="AN206" s="188" t="n">
        <v>199.5</v>
      </c>
      <c r="AO206" s="190" t="n">
        <v>1.89343024</v>
      </c>
      <c r="AP206" s="190" t="n">
        <v>174.7679617</v>
      </c>
      <c r="AQ206" s="190" t="n">
        <v>0.041972676</v>
      </c>
    </row>
    <row r="207" customFormat="false" ht="15" hidden="false" customHeight="false" outlineLevel="0" collapsed="false">
      <c r="AN207" s="188" t="n">
        <v>200.5</v>
      </c>
      <c r="AO207" s="190" t="n">
        <v>1.859337259</v>
      </c>
      <c r="AP207" s="190" t="n">
        <v>174.8968634</v>
      </c>
      <c r="AQ207" s="190" t="n">
        <v>0.041845488</v>
      </c>
    </row>
    <row r="208" customFormat="false" ht="15" hidden="false" customHeight="false" outlineLevel="0" collapsed="false">
      <c r="AN208" s="188" t="n">
        <v>201.5</v>
      </c>
      <c r="AO208" s="190" t="n">
        <v>1.825245107</v>
      </c>
      <c r="AP208" s="190" t="n">
        <v>175.0181691</v>
      </c>
      <c r="AQ208" s="190" t="n">
        <v>0.041725679</v>
      </c>
    </row>
    <row r="209" customFormat="false" ht="15" hidden="false" customHeight="false" outlineLevel="0" collapsed="false">
      <c r="AN209" s="188" t="n">
        <v>202.5</v>
      </c>
      <c r="AO209" s="190" t="n">
        <v>1.791339209</v>
      </c>
      <c r="AP209" s="190" t="n">
        <v>175.1323345</v>
      </c>
      <c r="AQ209" s="190" t="n">
        <v>0.041613015</v>
      </c>
    </row>
    <row r="210" customFormat="false" ht="15" hidden="false" customHeight="false" outlineLevel="0" collapsed="false">
      <c r="AN210" s="188" t="n">
        <v>203.5</v>
      </c>
      <c r="AO210" s="190" t="n">
        <v>1.757787065</v>
      </c>
      <c r="AP210" s="190" t="n">
        <v>175.2397926</v>
      </c>
      <c r="AQ210" s="190" t="n">
        <v>0.041507249</v>
      </c>
    </row>
    <row r="211" customFormat="false" ht="15" hidden="false" customHeight="false" outlineLevel="0" collapsed="false">
      <c r="AN211" s="188" t="n">
        <v>204.5</v>
      </c>
      <c r="AO211" s="190" t="n">
        <v>1.724738292</v>
      </c>
      <c r="AP211" s="190" t="n">
        <v>175.340954</v>
      </c>
      <c r="AQ211" s="190" t="n">
        <v>0.041408129</v>
      </c>
    </row>
    <row r="212" customFormat="false" ht="15" hidden="false" customHeight="false" outlineLevel="0" collapsed="false">
      <c r="AN212" s="188" t="n">
        <v>205.5</v>
      </c>
      <c r="AO212" s="190" t="n">
        <v>1.692324905</v>
      </c>
      <c r="AP212" s="190" t="n">
        <v>175.4362071</v>
      </c>
      <c r="AQ212" s="190" t="n">
        <v>0.041315398</v>
      </c>
    </row>
    <row r="213" customFormat="false" ht="15" hidden="false" customHeight="false" outlineLevel="0" collapsed="false">
      <c r="AN213" s="188" t="n">
        <v>206.5</v>
      </c>
      <c r="AO213" s="190" t="n">
        <v>1.660661815</v>
      </c>
      <c r="AP213" s="190" t="n">
        <v>175.5259191</v>
      </c>
      <c r="AQ213" s="190" t="n">
        <v>0.041228796</v>
      </c>
    </row>
    <row r="214" customFormat="false" ht="15" hidden="false" customHeight="false" outlineLevel="0" collapsed="false">
      <c r="AN214" s="188" t="n">
        <v>207.5</v>
      </c>
      <c r="AO214" s="190" t="n">
        <v>1.629847495</v>
      </c>
      <c r="AP214" s="190" t="n">
        <v>175.6104358</v>
      </c>
      <c r="AQ214" s="190" t="n">
        <v>0.04114806</v>
      </c>
    </row>
    <row r="215" customFormat="false" ht="15" hidden="false" customHeight="false" outlineLevel="0" collapsed="false">
      <c r="AN215" s="188" t="n">
        <v>208.5</v>
      </c>
      <c r="AO215" s="190" t="n">
        <v>1.599964788</v>
      </c>
      <c r="AP215" s="190" t="n">
        <v>175.690083</v>
      </c>
      <c r="AQ215" s="190" t="n">
        <v>0.041072931</v>
      </c>
    </row>
    <row r="216" customFormat="false" ht="15" hidden="false" customHeight="false" outlineLevel="0" collapsed="false">
      <c r="AN216" s="188" t="n">
        <v>209.5</v>
      </c>
      <c r="AO216" s="190" t="n">
        <v>1.571081817</v>
      </c>
      <c r="AP216" s="190" t="n">
        <v>175.7651671</v>
      </c>
      <c r="AQ216" s="190" t="n">
        <v>0.04100315</v>
      </c>
    </row>
    <row r="217" customFormat="false" ht="15" hidden="false" customHeight="false" outlineLevel="0" collapsed="false">
      <c r="AN217" s="188" t="n">
        <v>210.5</v>
      </c>
      <c r="AO217" s="190" t="n">
        <v>1.543252982</v>
      </c>
      <c r="AP217" s="190" t="n">
        <v>175.8359757</v>
      </c>
      <c r="AQ217" s="190" t="n">
        <v>0.040938463</v>
      </c>
    </row>
    <row r="218" customFormat="false" ht="15" hidden="false" customHeight="false" outlineLevel="0" collapsed="false">
      <c r="AN218" s="188" t="n">
        <v>211.5</v>
      </c>
      <c r="AO218" s="190" t="n">
        <v>1.516519998</v>
      </c>
      <c r="AP218" s="190" t="n">
        <v>175.9027788</v>
      </c>
      <c r="AQ218" s="190" t="n">
        <v>0.040878617</v>
      </c>
    </row>
    <row r="219" customFormat="false" ht="15" hidden="false" customHeight="false" outlineLevel="0" collapsed="false">
      <c r="AN219" s="188" t="n">
        <v>212.5</v>
      </c>
      <c r="AO219" s="190" t="n">
        <v>1.490912963</v>
      </c>
      <c r="AP219" s="190" t="n">
        <v>175.9658293</v>
      </c>
      <c r="AQ219" s="190" t="n">
        <v>0.040823368</v>
      </c>
    </row>
    <row r="220" customFormat="false" ht="15" hidden="false" customHeight="false" outlineLevel="0" collapsed="false">
      <c r="AN220" s="188" t="n">
        <v>213.5</v>
      </c>
      <c r="AO220" s="190" t="n">
        <v>1.466451429</v>
      </c>
      <c r="AP220" s="190" t="n">
        <v>176.0253641</v>
      </c>
      <c r="AQ220" s="190" t="n">
        <v>0.040772475</v>
      </c>
    </row>
    <row r="221" customFormat="false" ht="15" hidden="false" customHeight="false" outlineLevel="0" collapsed="false">
      <c r="AN221" s="188" t="n">
        <v>214.5</v>
      </c>
      <c r="AO221" s="190" t="n">
        <v>1.44314546</v>
      </c>
      <c r="AP221" s="190" t="n">
        <v>176.081605</v>
      </c>
      <c r="AQ221" s="190" t="n">
        <v>0.040725706</v>
      </c>
    </row>
    <row r="222" customFormat="false" ht="15" hidden="false" customHeight="false" outlineLevel="0" collapsed="false">
      <c r="AN222" s="188" t="n">
        <v>215.5</v>
      </c>
      <c r="AO222" s="190" t="n">
        <v>1.420996665</v>
      </c>
      <c r="AP222" s="190" t="n">
        <v>176.1347593</v>
      </c>
      <c r="AQ222" s="190" t="n">
        <v>0.040682834</v>
      </c>
    </row>
    <row r="223" customFormat="false" ht="15" hidden="false" customHeight="false" outlineLevel="0" collapsed="false">
      <c r="AN223" s="188" t="n">
        <v>216.5</v>
      </c>
      <c r="AO223" s="190" t="n">
        <v>1.399999187</v>
      </c>
      <c r="AP223" s="190" t="n">
        <v>176.1850208</v>
      </c>
      <c r="AQ223" s="190" t="n">
        <v>0.04064364</v>
      </c>
    </row>
  </sheetData>
  <sheetProtection sheet="true" password="cc57" selectLockedCells="true"/>
  <mergeCells count="8">
    <mergeCell ref="A1:B1"/>
    <mergeCell ref="AN4:AN5"/>
    <mergeCell ref="AO4:AQ4"/>
    <mergeCell ref="C14:H14"/>
    <mergeCell ref="C15:H15"/>
    <mergeCell ref="A16:B16"/>
    <mergeCell ref="D18:F18"/>
    <mergeCell ref="D19:F19"/>
  </mergeCells>
  <conditionalFormatting sqref="B8:B9">
    <cfRule type="expression" priority="2" aboveAverage="0" equalAverage="0" bottom="0" percent="0" rank="0" text="" dxfId="6">
      <formula>AND($B$5&gt;=240,ISNUMBER($B$5))</formula>
    </cfRule>
  </conditionalFormatting>
  <conditionalFormatting sqref="A16:B16">
    <cfRule type="expression" priority="3" aboveAverage="0" equalAverage="0" bottom="0" percent="0" rank="0" text="" dxfId="7">
      <formula>AND($B$5&gt;=216,ISNUMBER($B$5))</formula>
    </cfRule>
  </conditionalFormatting>
  <dataValidations count="1">
    <dataValidation allowBlank="true" error="This child's age calculates to &lt;2 years, or the date of measurement is before the DOB. Make sure the DOB and the date of measurement are correct!" errorStyle="stop" errorTitle="AGE OUT OF RANGE!" operator="between" showDropDown="false" showErrorMessage="true" showInputMessage="false" sqref="B2:B3" type="custom">
      <formula1>AND($B$3&gt;$B$2,$B$4&gt;=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Q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5" zeroHeight="false" outlineLevelRow="0" outlineLevelCol="0"/>
  <cols>
    <col collapsed="false" customWidth="true" hidden="false" outlineLevel="0" max="1" min="1" style="187" width="32.28"/>
    <col collapsed="false" customWidth="true" hidden="false" outlineLevel="0" max="2" min="2" style="188" width="16.42"/>
    <col collapsed="false" customWidth="true" hidden="false" outlineLevel="0" max="3" min="3" style="187" width="4.56"/>
    <col collapsed="false" customWidth="true" hidden="false" outlineLevel="0" max="4" min="4" style="187" width="20.41"/>
    <col collapsed="false" customWidth="true" hidden="false" outlineLevel="0" max="5" min="5" style="187" width="5.71"/>
    <col collapsed="false" customWidth="true" hidden="false" outlineLevel="0" max="6" min="6" style="187" width="9.14"/>
    <col collapsed="false" customWidth="true" hidden="false" outlineLevel="0" max="7" min="7" style="187" width="5.85"/>
    <col collapsed="false" customWidth="true" hidden="false" outlineLevel="0" max="8" min="8" style="187" width="10.13"/>
    <col collapsed="false" customWidth="false" hidden="false" outlineLevel="0" max="9" min="9" style="187" width="8.85"/>
    <col collapsed="false" customWidth="true" hidden="false" outlineLevel="0" max="10" min="10" style="189" width="9.14"/>
    <col collapsed="false" customWidth="true" hidden="false" outlineLevel="0" max="11" min="11" style="189" width="8.56"/>
    <col collapsed="false" customWidth="true" hidden="false" outlineLevel="0" max="12" min="12" style="189" width="9.14"/>
    <col collapsed="false" customWidth="true" hidden="false" outlineLevel="0" max="13" min="13" style="189" width="7.56"/>
    <col collapsed="false" customWidth="true" hidden="false" outlineLevel="0" max="14" min="14" style="189" width="7.14"/>
    <col collapsed="false" customWidth="true" hidden="false" outlineLevel="0" max="15" min="15" style="189" width="8.7"/>
    <col collapsed="false" customWidth="true" hidden="false" outlineLevel="0" max="16" min="16" style="189" width="7.99"/>
    <col collapsed="false" customWidth="true" hidden="false" outlineLevel="0" max="24" min="17" style="189" width="7.56"/>
    <col collapsed="false" customWidth="true" hidden="false" outlineLevel="0" max="25" min="25" style="189" width="7.99"/>
    <col collapsed="false" customWidth="true" hidden="false" outlineLevel="0" max="26" min="26" style="189" width="8.56"/>
    <col collapsed="false" customWidth="true" hidden="false" outlineLevel="0" max="27" min="27" style="189" width="9.14"/>
    <col collapsed="false" customWidth="true" hidden="false" outlineLevel="0" max="29" min="28" style="189" width="7.56"/>
    <col collapsed="false" customWidth="true" hidden="false" outlineLevel="0" max="30" min="30" style="189" width="7.99"/>
    <col collapsed="false" customWidth="true" hidden="false" outlineLevel="0" max="31" min="31" style="189" width="9.85"/>
    <col collapsed="false" customWidth="true" hidden="false" outlineLevel="0" max="33" min="32" style="189" width="7.56"/>
    <col collapsed="false" customWidth="true" hidden="false" outlineLevel="0" max="34" min="34" style="189" width="6.85"/>
    <col collapsed="false" customWidth="true" hidden="false" outlineLevel="0" max="39" min="35" style="189" width="7.56"/>
    <col collapsed="false" customWidth="true" hidden="false" outlineLevel="0" max="40" min="40" style="188" width="20.56"/>
    <col collapsed="false" customWidth="true" hidden="false" outlineLevel="0" max="41" min="41" style="190" width="7.56"/>
    <col collapsed="false" customWidth="true" hidden="false" outlineLevel="0" max="42" min="42" style="190" width="9.14"/>
    <col collapsed="false" customWidth="true" hidden="false" outlineLevel="0" max="43" min="43" style="190" width="6.85"/>
    <col collapsed="false" customWidth="false" hidden="false" outlineLevel="0" max="257" min="44" style="187" width="8.85"/>
  </cols>
  <sheetData>
    <row r="1" customFormat="false" ht="15" hidden="false" customHeight="false" outlineLevel="0" collapsed="false">
      <c r="A1" s="213" t="s">
        <v>0</v>
      </c>
      <c r="B1" s="213"/>
      <c r="C1" s="187" t="s">
        <v>61</v>
      </c>
      <c r="D1" s="192" t="n">
        <v>106.7</v>
      </c>
      <c r="E1" s="187" t="s">
        <v>62</v>
      </c>
      <c r="F1" s="192" t="n">
        <v>5</v>
      </c>
      <c r="G1" s="187" t="s">
        <v>63</v>
      </c>
      <c r="H1" s="192" t="n">
        <v>6.701</v>
      </c>
      <c r="I1" s="187" t="s">
        <v>64</v>
      </c>
      <c r="J1" s="189" t="s">
        <v>65</v>
      </c>
      <c r="K1" s="189" t="s">
        <v>66</v>
      </c>
      <c r="L1" s="189" t="s">
        <v>67</v>
      </c>
      <c r="M1" s="189" t="s">
        <v>68</v>
      </c>
      <c r="N1" s="189" t="s">
        <v>69</v>
      </c>
      <c r="O1" s="189" t="s">
        <v>70</v>
      </c>
      <c r="P1" s="189" t="s">
        <v>71</v>
      </c>
      <c r="Q1" s="189" t="s">
        <v>72</v>
      </c>
      <c r="R1" s="189" t="s">
        <v>73</v>
      </c>
      <c r="S1" s="189" t="s">
        <v>74</v>
      </c>
      <c r="T1" s="189" t="s">
        <v>75</v>
      </c>
      <c r="U1" s="189" t="s">
        <v>76</v>
      </c>
      <c r="V1" s="189" t="s">
        <v>77</v>
      </c>
      <c r="W1" s="189" t="s">
        <v>78</v>
      </c>
      <c r="X1" s="189" t="s">
        <v>79</v>
      </c>
      <c r="Y1" s="189" t="s">
        <v>80</v>
      </c>
      <c r="Z1" s="189" t="s">
        <v>81</v>
      </c>
      <c r="AA1" s="189" t="s">
        <v>82</v>
      </c>
      <c r="AB1" s="189" t="s">
        <v>83</v>
      </c>
      <c r="AC1" s="189" t="s">
        <v>84</v>
      </c>
      <c r="AD1" s="189" t="s">
        <v>85</v>
      </c>
      <c r="AE1" s="189" t="s">
        <v>86</v>
      </c>
      <c r="AF1" s="189" t="s">
        <v>87</v>
      </c>
      <c r="AG1" s="189" t="s">
        <v>88</v>
      </c>
      <c r="AH1" s="189" t="s">
        <v>89</v>
      </c>
      <c r="AI1" s="189" t="s">
        <v>90</v>
      </c>
      <c r="AJ1" s="189" t="s">
        <v>91</v>
      </c>
      <c r="AK1" s="189" t="s">
        <v>92</v>
      </c>
      <c r="AL1" s="189" t="s">
        <v>93</v>
      </c>
      <c r="AM1" s="189" t="s">
        <v>94</v>
      </c>
      <c r="AN1" s="93" t="s">
        <v>1</v>
      </c>
      <c r="AO1" s="190" t="n">
        <f aca="true">INDIRECT(ADDRESS(B25,41,4,TRUE()))</f>
        <v>0.894475371</v>
      </c>
      <c r="AP1" s="190" t="n">
        <f aca="true">INDIRECT(ADDRESS(B25,42,4,TRUE()))</f>
        <v>161.8173534</v>
      </c>
      <c r="AQ1" s="190" t="n">
        <f aca="true">INDIRECT(ADDRESS(B25,43,4,TRUE()))</f>
        <v>0.040124562</v>
      </c>
    </row>
    <row r="2" customFormat="false" ht="15" hidden="false" customHeight="false" outlineLevel="0" collapsed="false">
      <c r="A2" s="213" t="s">
        <v>3</v>
      </c>
      <c r="B2" s="193" t="n">
        <v>36526</v>
      </c>
      <c r="C2" s="187" t="s">
        <v>95</v>
      </c>
      <c r="D2" s="192" t="n">
        <v>140.7</v>
      </c>
      <c r="E2" s="187" t="s">
        <v>96</v>
      </c>
      <c r="F2" s="192" t="n">
        <v>10.7</v>
      </c>
      <c r="G2" s="187" t="s">
        <v>97</v>
      </c>
      <c r="H2" s="192" t="n">
        <v>16.438</v>
      </c>
      <c r="I2" s="187" t="n">
        <v>1</v>
      </c>
      <c r="J2" s="189" t="n">
        <f aca="false">ROUND(L2+Q2*B7+R2*D11+S2*D12+T2*D13+M2*B4+N2*F11+O2*F12+P2*F13+U2*B19+V2*H11+W2*H12+X2*H13,4)</f>
        <v>87.308</v>
      </c>
      <c r="K2" s="189" t="n">
        <f aca="false">(ABS(B10-J2))</f>
        <v>8.69199999999999</v>
      </c>
      <c r="L2" s="189" t="n">
        <v>-7.4855</v>
      </c>
      <c r="M2" s="189" t="n">
        <v>-1.2252</v>
      </c>
      <c r="N2" s="189" t="n">
        <v>1.2643</v>
      </c>
      <c r="O2" s="189" t="n">
        <v>-6.8797</v>
      </c>
      <c r="P2" s="189" t="n">
        <v>20.4744</v>
      </c>
      <c r="Q2" s="189" t="n">
        <v>0.7114</v>
      </c>
      <c r="R2" s="189" t="n">
        <v>-0.0066</v>
      </c>
      <c r="S2" s="189" t="n">
        <v>-0.0667</v>
      </c>
      <c r="T2" s="189" t="n">
        <v>0.3564</v>
      </c>
      <c r="U2" s="189" t="n">
        <v>-0.0012</v>
      </c>
      <c r="V2" s="189" t="n">
        <v>0.5278</v>
      </c>
      <c r="W2" s="189" t="n">
        <v>-0.6927</v>
      </c>
      <c r="X2" s="189" t="n">
        <v>0.1388</v>
      </c>
      <c r="Y2" s="189" t="n">
        <f aca="false">ROUND(AA2+AF2*B7+AG2*D11+AH2*D12+AI2*D13+AB2*B4+AC2*F11+AD2*F12+AE2*F13+AJ2*B19+AK2*H11+AL2*H12+AM2*H13,4)</f>
        <v>42.9349</v>
      </c>
      <c r="Z2" s="189" t="n">
        <f aca="false">(ABS(B13-Y2))</f>
        <v>13.0651</v>
      </c>
      <c r="AA2" s="189" t="n">
        <v>36.3363</v>
      </c>
      <c r="AB2" s="189" t="n">
        <v>-0.4513</v>
      </c>
      <c r="AC2" s="189" t="n">
        <v>-0.2328</v>
      </c>
      <c r="AD2" s="189" t="n">
        <v>28.8499</v>
      </c>
      <c r="AE2" s="189" t="n">
        <v>-129.833</v>
      </c>
      <c r="AF2" s="189" t="n">
        <v>-0.0182</v>
      </c>
      <c r="AG2" s="189" t="n">
        <v>0.0007</v>
      </c>
      <c r="AH2" s="189" t="n">
        <v>0.0464</v>
      </c>
      <c r="AI2" s="189" t="n">
        <v>-0.2691</v>
      </c>
      <c r="AJ2" s="189" t="n">
        <v>-0.0622</v>
      </c>
      <c r="AK2" s="189" t="n">
        <v>-0.2979</v>
      </c>
      <c r="AL2" s="189" t="n">
        <v>0.6276</v>
      </c>
      <c r="AM2" s="189" t="n">
        <v>-0.5522</v>
      </c>
      <c r="AN2" s="93" t="s">
        <v>4</v>
      </c>
      <c r="AO2" s="190" t="n">
        <f aca="true">INDIRECT(ADDRESS(B28,41,4,TRUE()))</f>
        <v>0.895569834</v>
      </c>
      <c r="AP2" s="190" t="n">
        <f aca="true">INDIRECT(ADDRESS(B28,42,4,TRUE()))</f>
        <v>161.8979913</v>
      </c>
      <c r="AQ2" s="190" t="n">
        <f aca="true">INDIRECT(ADDRESS(B28,43,4,TRUE()))</f>
        <v>0.040083845</v>
      </c>
    </row>
    <row r="3" customFormat="false" ht="15" hidden="false" customHeight="false" outlineLevel="0" collapsed="false">
      <c r="A3" s="213" t="s">
        <v>6</v>
      </c>
      <c r="B3" s="193" t="n">
        <v>42005</v>
      </c>
      <c r="C3" s="187" t="s">
        <v>98</v>
      </c>
      <c r="D3" s="192" t="n">
        <v>154</v>
      </c>
      <c r="E3" s="187" t="s">
        <v>99</v>
      </c>
      <c r="F3" s="192" t="n">
        <v>13.16</v>
      </c>
      <c r="G3" s="187" t="s">
        <v>100</v>
      </c>
      <c r="H3" s="192" t="n">
        <v>46.8</v>
      </c>
      <c r="I3" s="187" t="n">
        <v>2</v>
      </c>
      <c r="J3" s="189" t="n">
        <f aca="false">ROUND(L3+Q3*B7+R3*D11+S3*D12+T3*D13+M3*B4+N3*F11+O3*F12+P3*F13+U3*B19+V3*H11+W3*H12+X3*H13,4)</f>
        <v>90.0637</v>
      </c>
      <c r="K3" s="189" t="n">
        <f aca="false">(ABS(B10-J3))</f>
        <v>5.9363</v>
      </c>
      <c r="L3" s="189" t="n">
        <v>8.4462</v>
      </c>
      <c r="M3" s="189" t="n">
        <v>-0.9598</v>
      </c>
      <c r="N3" s="189" t="n">
        <v>0.9046</v>
      </c>
      <c r="O3" s="189" t="n">
        <v>-5.1098</v>
      </c>
      <c r="P3" s="189" t="n">
        <v>15.1548</v>
      </c>
      <c r="Q3" s="189" t="n">
        <v>0.5919</v>
      </c>
      <c r="R3" s="189" t="n">
        <v>-0.0029</v>
      </c>
      <c r="S3" s="189" t="n">
        <v>-0.065</v>
      </c>
      <c r="T3" s="189" t="n">
        <v>0.2495</v>
      </c>
      <c r="U3" s="189" t="n">
        <v>-0.003</v>
      </c>
      <c r="V3" s="189" t="n">
        <v>0.4421</v>
      </c>
      <c r="W3" s="189" t="n">
        <v>-0.5724</v>
      </c>
      <c r="X3" s="189" t="n">
        <v>0.0997</v>
      </c>
      <c r="Y3" s="189" t="n">
        <f aca="false">ROUND(AA3+AF3*B7+AG3*D11+AH3*D12+AI3*D13+AB3*B4+AC3*F11+AD3*F12+AE3*F13+AJ3*B19+AK3*H11+AL3*H12+AM3*H13,4)</f>
        <v>47.6583</v>
      </c>
      <c r="Z3" s="189" t="n">
        <f aca="false">(ABS(B13-Y3))</f>
        <v>8.3417</v>
      </c>
      <c r="AA3" s="189" t="n">
        <v>30.6534</v>
      </c>
      <c r="AB3" s="189" t="n">
        <v>-1.0645</v>
      </c>
      <c r="AC3" s="189" t="n">
        <v>-0.5369</v>
      </c>
      <c r="AD3" s="189" t="n">
        <v>30.836</v>
      </c>
      <c r="AE3" s="189" t="n">
        <v>-125.69</v>
      </c>
      <c r="AF3" s="189" t="n">
        <v>0.1058</v>
      </c>
      <c r="AG3" s="189" t="n">
        <v>0.0021</v>
      </c>
      <c r="AH3" s="189" t="n">
        <v>0.039</v>
      </c>
      <c r="AI3" s="189" t="n">
        <v>-0.2859</v>
      </c>
      <c r="AJ3" s="189" t="n">
        <v>-0.0568</v>
      </c>
      <c r="AK3" s="189" t="n">
        <v>-0.8988</v>
      </c>
      <c r="AL3" s="189" t="n">
        <v>1.5116</v>
      </c>
      <c r="AM3" s="189" t="n">
        <v>-0.9035</v>
      </c>
      <c r="AN3" s="93" t="s">
        <v>7</v>
      </c>
      <c r="AO3" s="190" t="n">
        <f aca="false">AO1+B29*(AO2-AO1)</f>
        <v>0.8950226025</v>
      </c>
      <c r="AP3" s="190" t="n">
        <f aca="false">AP1+B29*(AP2-AP1)</f>
        <v>161.85767235</v>
      </c>
      <c r="AQ3" s="190" t="n">
        <f aca="false">AQ1+B29*(AQ2-AQ1)</f>
        <v>0.0401042035</v>
      </c>
    </row>
    <row r="4" customFormat="false" ht="15" hidden="false" customHeight="false" outlineLevel="0" collapsed="false">
      <c r="A4" s="213" t="s">
        <v>9</v>
      </c>
      <c r="B4" s="194" t="n">
        <f aca="false">IF(ISNUMBER(B5),ROUND((B3-B2)/365.25,2),"—")</f>
        <v>15</v>
      </c>
      <c r="C4" s="187" t="s">
        <v>101</v>
      </c>
      <c r="D4" s="192" t="n">
        <v>160.5</v>
      </c>
      <c r="E4" s="187" t="s">
        <v>102</v>
      </c>
      <c r="F4" s="192" t="n">
        <v>14.51</v>
      </c>
      <c r="G4" s="187" t="s">
        <v>103</v>
      </c>
      <c r="H4" s="192" t="n">
        <v>84.46</v>
      </c>
      <c r="I4" s="187" t="n">
        <v>3</v>
      </c>
      <c r="J4" s="189" t="n">
        <f aca="false">ROUND(L4+Q4*B7+R4*D11+S4*D12+T4*D13+M4*B4+N4*F11+O4*F12+P4*F13+U4*B19+V4*H11+W4*H12+X4*H13,4)</f>
        <v>91.328</v>
      </c>
      <c r="K4" s="189" t="n">
        <f aca="false">(ABS(B10-J4))</f>
        <v>4.672</v>
      </c>
      <c r="L4" s="189" t="n">
        <v>26.6223</v>
      </c>
      <c r="M4" s="189" t="n">
        <v>-1.1479</v>
      </c>
      <c r="N4" s="189" t="n">
        <v>1.2134</v>
      </c>
      <c r="O4" s="189" t="n">
        <v>-8.4665</v>
      </c>
      <c r="P4" s="189" t="n">
        <v>28.0408</v>
      </c>
      <c r="Q4" s="189" t="n">
        <v>0.475</v>
      </c>
      <c r="R4" s="189" t="n">
        <v>0.0001</v>
      </c>
      <c r="S4" s="189" t="n">
        <v>-0.0643</v>
      </c>
      <c r="T4" s="189" t="n">
        <v>0.2062</v>
      </c>
      <c r="U4" s="189" t="n">
        <v>-0.023</v>
      </c>
      <c r="V4" s="189" t="n">
        <v>0.5561</v>
      </c>
      <c r="W4" s="189" t="n">
        <v>-0.7467</v>
      </c>
      <c r="X4" s="189" t="n">
        <v>0.185</v>
      </c>
      <c r="Y4" s="189" t="n">
        <f aca="false">ROUND(AA4+AF4*B7+AG4*D11+AH4*D12+AI4*D13+AB4*B4+AC4*F11+AD4*F12+AE4*F13+AJ4*B19+AK4*H11+AL4*H12+AM4*H13,4)</f>
        <v>48.6122</v>
      </c>
      <c r="Z4" s="189" t="n">
        <f aca="false">(ABS(B13-Y4))</f>
        <v>7.3878</v>
      </c>
      <c r="AA4" s="189" t="n">
        <v>46.6521</v>
      </c>
      <c r="AB4" s="189" t="n">
        <v>-0.8427</v>
      </c>
      <c r="AC4" s="189" t="n">
        <v>-0.8134</v>
      </c>
      <c r="AD4" s="189" t="n">
        <v>29.0051</v>
      </c>
      <c r="AE4" s="189" t="n">
        <v>-109.524</v>
      </c>
      <c r="AF4" s="189" t="n">
        <v>-0.0091</v>
      </c>
      <c r="AG4" s="189" t="n">
        <v>0.0049</v>
      </c>
      <c r="AH4" s="189" t="n">
        <v>0.0484</v>
      </c>
      <c r="AI4" s="189" t="n">
        <v>-0.379</v>
      </c>
      <c r="AJ4" s="189" t="n">
        <v>-0.0684</v>
      </c>
      <c r="AK4" s="189" t="n">
        <v>-0.6066</v>
      </c>
      <c r="AL4" s="189" t="n">
        <v>1.0179</v>
      </c>
      <c r="AM4" s="189" t="n">
        <v>-0.5945</v>
      </c>
      <c r="AN4" s="214" t="s">
        <v>104</v>
      </c>
      <c r="AO4" s="114" t="s">
        <v>105</v>
      </c>
      <c r="AP4" s="114"/>
      <c r="AQ4" s="114"/>
    </row>
    <row r="5" customFormat="false" ht="15" hidden="false" customHeight="false" outlineLevel="0" collapsed="false">
      <c r="A5" s="213" t="s">
        <v>12</v>
      </c>
      <c r="B5" s="196" t="n">
        <f aca="false">IF(AND(B2&gt;0,B3&gt;0,B3&gt;=B2),ROUND((B3-B2)/30.4375,1),"—")</f>
        <v>180</v>
      </c>
      <c r="C5" s="187" t="s">
        <v>106</v>
      </c>
      <c r="D5" s="192" t="n">
        <v>168.9</v>
      </c>
      <c r="E5" s="187" t="s">
        <v>107</v>
      </c>
      <c r="F5" s="192" t="n">
        <v>17.33</v>
      </c>
      <c r="G5" s="187" t="s">
        <v>108</v>
      </c>
      <c r="H5" s="192" t="n">
        <v>203.608</v>
      </c>
      <c r="I5" s="187" t="n">
        <v>4</v>
      </c>
      <c r="J5" s="189" t="n">
        <f aca="false">ROUND(L5+Q5*B7+R5*D11+S5*D12+T5*D13+M5*B4+N5*F11+O5*F12+P5*F13+U5*B19+V5*H11+W5*H12+X5*H13,4)</f>
        <v>92.4757</v>
      </c>
      <c r="K5" s="189" t="n">
        <f aca="false">(ABS(B10-J5))</f>
        <v>3.5243</v>
      </c>
      <c r="L5" s="189" t="n">
        <v>31.8947</v>
      </c>
      <c r="M5" s="189" t="n">
        <v>-0.867</v>
      </c>
      <c r="N5" s="189" t="n">
        <v>1.1693</v>
      </c>
      <c r="O5" s="189" t="n">
        <v>-8.2932</v>
      </c>
      <c r="P5" s="189" t="n">
        <v>26.0849</v>
      </c>
      <c r="Q5" s="189" t="n">
        <v>0.4251</v>
      </c>
      <c r="R5" s="189" t="n">
        <v>-0.0002</v>
      </c>
      <c r="S5" s="189" t="n">
        <v>-0.0535</v>
      </c>
      <c r="T5" s="189" t="n">
        <v>0.1718</v>
      </c>
      <c r="U5" s="189" t="n">
        <v>-0.008</v>
      </c>
      <c r="V5" s="189" t="n">
        <v>0.3954</v>
      </c>
      <c r="W5" s="189" t="n">
        <v>-0.5402</v>
      </c>
      <c r="X5" s="189" t="n">
        <v>0.1473</v>
      </c>
      <c r="Y5" s="189" t="n">
        <f aca="false">ROUND(AA5+AF5*B7+AG5*D11+AH5*D12+AI5*D13+AB5*B4+AC5*F11+AD5*F12+AE5*F13+AJ5*B19+AK5*H11+AL5*H12+AM5*H13,4)</f>
        <v>50.1425</v>
      </c>
      <c r="Z5" s="189" t="n">
        <f aca="false">(ABS(B13-Y5))</f>
        <v>5.8575</v>
      </c>
      <c r="AA5" s="189" t="n">
        <v>34.7995</v>
      </c>
      <c r="AB5" s="189" t="n">
        <v>-1.0943</v>
      </c>
      <c r="AC5" s="189" t="n">
        <v>-0.5132</v>
      </c>
      <c r="AD5" s="189" t="n">
        <v>24.8976</v>
      </c>
      <c r="AE5" s="189" t="n">
        <v>-93.9462</v>
      </c>
      <c r="AF5" s="189" t="n">
        <v>0.1143</v>
      </c>
      <c r="AG5" s="189" t="n">
        <v>0.0006</v>
      </c>
      <c r="AH5" s="189" t="n">
        <v>0.0856</v>
      </c>
      <c r="AI5" s="189" t="n">
        <v>-0.4757</v>
      </c>
      <c r="AJ5" s="189" t="n">
        <v>-0.03</v>
      </c>
      <c r="AK5" s="189" t="n">
        <v>-0.9349</v>
      </c>
      <c r="AL5" s="189" t="n">
        <v>1.424</v>
      </c>
      <c r="AM5" s="189" t="n">
        <v>-0.6362</v>
      </c>
      <c r="AN5" s="214"/>
      <c r="AO5" s="190" t="s">
        <v>21</v>
      </c>
      <c r="AP5" s="190" t="s">
        <v>22</v>
      </c>
      <c r="AQ5" s="190" t="s">
        <v>23</v>
      </c>
    </row>
    <row r="6" customFormat="false" ht="15" hidden="false" customHeight="false" outlineLevel="0" collapsed="false">
      <c r="A6" s="213" t="s">
        <v>19</v>
      </c>
      <c r="B6" s="197" t="str">
        <f aca="false">IF(ISNUMBER(B5),TEXT(B17,0)&amp;" "&amp;TEXT(B18,0)&amp;"/12","—")</f>
        <v>15 0/12</v>
      </c>
      <c r="C6" s="187" t="s">
        <v>109</v>
      </c>
      <c r="D6" s="192" t="n">
        <f aca="false">IF((B7-D1)&lt;0,0,B7-D1)</f>
        <v>68.3</v>
      </c>
      <c r="E6" s="187" t="s">
        <v>110</v>
      </c>
      <c r="F6" s="192" t="n">
        <f aca="false">IF((B4-F1)&lt;0,0,B4-F1)</f>
        <v>10</v>
      </c>
      <c r="G6" s="187" t="s">
        <v>111</v>
      </c>
      <c r="H6" s="192" t="n">
        <f aca="false">IF((B19-H1)&lt;0,0,B19-H1)</f>
        <v>133.299</v>
      </c>
      <c r="I6" s="187" t="n">
        <v>5</v>
      </c>
      <c r="J6" s="189" t="n">
        <f aca="false">ROUND(L6+Q6*B7+R6*D11+S6*D12+T6*D13+M6*B4+N6*F11+O6*F12+P6*F13+U6*B19+V6*H11+W6*H12+X6*H13,4)</f>
        <v>93.286</v>
      </c>
      <c r="K6" s="189" t="n">
        <f aca="false">(ABS(B10-J6))</f>
        <v>2.714</v>
      </c>
      <c r="L6" s="189" t="n">
        <v>30.9472</v>
      </c>
      <c r="M6" s="189" t="n">
        <v>-1.1288</v>
      </c>
      <c r="N6" s="189" t="n">
        <v>1.5926</v>
      </c>
      <c r="O6" s="189" t="n">
        <v>-11.7371</v>
      </c>
      <c r="P6" s="189" t="n">
        <v>34.5934</v>
      </c>
      <c r="Q6" s="189" t="n">
        <v>0.4578</v>
      </c>
      <c r="R6" s="189" t="n">
        <v>-0.0019</v>
      </c>
      <c r="S6" s="189" t="n">
        <v>-0.0341</v>
      </c>
      <c r="T6" s="189" t="n">
        <v>0.1144</v>
      </c>
      <c r="U6" s="189" t="n">
        <v>-0.0167</v>
      </c>
      <c r="V6" s="189" t="n">
        <v>0.6897</v>
      </c>
      <c r="W6" s="189" t="n">
        <v>-1.0025</v>
      </c>
      <c r="X6" s="189" t="n">
        <v>0.3867</v>
      </c>
      <c r="Y6" s="189" t="n">
        <f aca="false">ROUND(AA6+AF6*B7+AG6*D11+AH6*D12+AI6*D13+AB6*B4+AC6*F11+AD6*F12+AE6*F13+AJ6*B19+AK6*H11+AL6*H12+AM6*H13,4)</f>
        <v>51.0736</v>
      </c>
      <c r="Z6" s="189" t="n">
        <f aca="false">(ABS(B13-Y6))</f>
        <v>4.9264</v>
      </c>
      <c r="AA6" s="189" t="n">
        <v>15.9095</v>
      </c>
      <c r="AB6" s="189" t="n">
        <v>-0.3518</v>
      </c>
      <c r="AC6" s="189" t="n">
        <v>-0.6484</v>
      </c>
      <c r="AD6" s="189" t="n">
        <v>19.5391</v>
      </c>
      <c r="AE6" s="189" t="n">
        <v>-72.0796</v>
      </c>
      <c r="AF6" s="189" t="n">
        <v>0.2253</v>
      </c>
      <c r="AG6" s="189" t="n">
        <v>-0.0045</v>
      </c>
      <c r="AH6" s="189" t="n">
        <v>0.1041</v>
      </c>
      <c r="AI6" s="189" t="n">
        <v>-0.5073</v>
      </c>
      <c r="AJ6" s="189" t="n">
        <v>0.007</v>
      </c>
      <c r="AK6" s="189" t="n">
        <v>-1.3455</v>
      </c>
      <c r="AL6" s="189" t="n">
        <v>2.0777</v>
      </c>
      <c r="AM6" s="189" t="n">
        <v>-0.9953</v>
      </c>
      <c r="AN6" s="188" t="n">
        <v>0</v>
      </c>
      <c r="AO6" s="190" t="n">
        <v>-1.295960857</v>
      </c>
      <c r="AP6" s="190" t="n">
        <v>49.28639612</v>
      </c>
      <c r="AQ6" s="190" t="n">
        <v>0.05008556</v>
      </c>
    </row>
    <row r="7" customFormat="false" ht="15" hidden="false" customHeight="false" outlineLevel="0" collapsed="false">
      <c r="A7" s="213" t="s">
        <v>112</v>
      </c>
      <c r="B7" s="198" t="n">
        <v>175</v>
      </c>
      <c r="C7" s="187" t="s">
        <v>113</v>
      </c>
      <c r="D7" s="192" t="n">
        <f aca="false">IF((B7-D4)&lt;0,0,B7-D4)</f>
        <v>14.5</v>
      </c>
      <c r="E7" s="187" t="s">
        <v>114</v>
      </c>
      <c r="F7" s="192" t="n">
        <f aca="false">IF((B4-F4)&lt;0,0,B4-F4)</f>
        <v>0.49</v>
      </c>
      <c r="G7" s="187" t="s">
        <v>115</v>
      </c>
      <c r="H7" s="192" t="n">
        <f aca="false">IF((B19-H4)&lt;0,0,B19-H4)</f>
        <v>55.54</v>
      </c>
      <c r="I7" s="187" t="n">
        <v>6</v>
      </c>
      <c r="J7" s="189" t="n">
        <f aca="false">ROUND(L7+Q7*B7+R7*D11+S7*D12+T7*D13+M7*B4+N7*F11+O7*F12+P7*F13+U7*B19+V7*H11+W7*H12+X7*H13,4)</f>
        <v>93.596</v>
      </c>
      <c r="K7" s="189" t="n">
        <f aca="false">(ABS(B10-J7))</f>
        <v>2.404</v>
      </c>
      <c r="L7" s="189" t="n">
        <v>23.152</v>
      </c>
      <c r="M7" s="189" t="n">
        <v>-1.1368</v>
      </c>
      <c r="N7" s="189" t="n">
        <v>1.751</v>
      </c>
      <c r="O7" s="189" t="n">
        <v>-13.8556</v>
      </c>
      <c r="P7" s="189" t="n">
        <v>41.2104</v>
      </c>
      <c r="Q7" s="189" t="n">
        <v>0.527</v>
      </c>
      <c r="R7" s="189" t="n">
        <v>-0.0048</v>
      </c>
      <c r="S7" s="189" t="n">
        <v>-0.0149</v>
      </c>
      <c r="T7" s="189" t="n">
        <v>0.0623</v>
      </c>
      <c r="U7" s="189" t="n">
        <v>0.0062</v>
      </c>
      <c r="V7" s="189" t="n">
        <v>0.4347</v>
      </c>
      <c r="W7" s="189" t="n">
        <v>-0.6509</v>
      </c>
      <c r="X7" s="189" t="n">
        <v>0.2798</v>
      </c>
      <c r="Y7" s="189" t="n">
        <f aca="false">ROUND(AA7+AF7*B7+AG7*D11+AH7*D12+AI7*D13+AB7*B4+AC7*F11+AD7*F12+AE7*F13+AJ7*B19+AK7*H11+AL7*H12+AM7*H13,4)</f>
        <v>52.1709</v>
      </c>
      <c r="Z7" s="189" t="n">
        <f aca="false">(ABS(B13-Y7))</f>
        <v>3.8291</v>
      </c>
      <c r="AA7" s="189" t="n">
        <v>12.8878</v>
      </c>
      <c r="AB7" s="189" t="n">
        <v>-0.0974</v>
      </c>
      <c r="AC7" s="189" t="n">
        <v>-1.0427</v>
      </c>
      <c r="AD7" s="189" t="n">
        <v>20.0319</v>
      </c>
      <c r="AE7" s="189" t="n">
        <v>-66.1203</v>
      </c>
      <c r="AF7" s="189" t="n">
        <v>0.2379</v>
      </c>
      <c r="AG7" s="189" t="n">
        <v>-0.002</v>
      </c>
      <c r="AH7" s="189" t="n">
        <v>0.0402</v>
      </c>
      <c r="AI7" s="189" t="n">
        <v>-0.2008</v>
      </c>
      <c r="AJ7" s="189" t="n">
        <v>-0.0112</v>
      </c>
      <c r="AK7" s="189" t="n">
        <v>-0.4679</v>
      </c>
      <c r="AL7" s="189" t="n">
        <v>0.7618</v>
      </c>
      <c r="AM7" s="189" t="n">
        <v>-0.4226</v>
      </c>
      <c r="AN7" s="188" t="n">
        <v>0.5</v>
      </c>
      <c r="AO7" s="190" t="n">
        <v>-0.809249882</v>
      </c>
      <c r="AP7" s="190" t="n">
        <v>51.68358057</v>
      </c>
      <c r="AQ7" s="190" t="n">
        <v>0.046818545</v>
      </c>
    </row>
    <row r="8" customFormat="false" ht="15" hidden="false" customHeight="false" outlineLevel="0" collapsed="false">
      <c r="A8" s="213" t="s">
        <v>116</v>
      </c>
      <c r="B8" s="199" t="n">
        <f aca="false">IF(AND(B7&gt;0,ISNUMBER(B5)),(((B7/AP3)^AO3)-1)/(AO3*AQ3),"—")</f>
        <v>2.01626471439279</v>
      </c>
      <c r="C8" s="187" t="s">
        <v>117</v>
      </c>
      <c r="D8" s="192" t="n">
        <f aca="false">IF((B7-D5)&lt;0,0,B7-D5)</f>
        <v>6.09999999999999</v>
      </c>
      <c r="E8" s="187" t="s">
        <v>118</v>
      </c>
      <c r="F8" s="192" t="n">
        <f aca="false">IF((B4-F5)&lt;0,0,B4-F5)</f>
        <v>0</v>
      </c>
      <c r="G8" s="187" t="s">
        <v>119</v>
      </c>
      <c r="H8" s="192" t="n">
        <f aca="false">IF((B19-H5)&lt;0,0,B19-H5)</f>
        <v>0</v>
      </c>
      <c r="I8" s="187" t="n">
        <v>7</v>
      </c>
      <c r="J8" s="189" t="n">
        <f aca="false">ROUND(L8+Q8*B7+R8*D11+S8*D12+T8*D13+M8*B4+N8*F11+O8*F12+P8*F13+U8*B19+V8*H11+W8*H12+X8*H13,4)</f>
        <v>95.1061</v>
      </c>
      <c r="K8" s="189" t="n">
        <f aca="false">(ABS(B10-J8))</f>
        <v>0.893900000000002</v>
      </c>
      <c r="L8" s="189" t="n">
        <v>19.3036</v>
      </c>
      <c r="M8" s="189" t="n">
        <v>-0.923</v>
      </c>
      <c r="N8" s="189" t="n">
        <v>1.6566</v>
      </c>
      <c r="O8" s="189" t="n">
        <v>-14.2294</v>
      </c>
      <c r="P8" s="189" t="n">
        <v>42.9522</v>
      </c>
      <c r="Q8" s="189" t="n">
        <v>0.5494</v>
      </c>
      <c r="R8" s="189" t="n">
        <v>-0.0062</v>
      </c>
      <c r="S8" s="189" t="n">
        <v>-0.0051</v>
      </c>
      <c r="T8" s="189" t="n">
        <v>0.0555</v>
      </c>
      <c r="U8" s="189" t="n">
        <v>0.0242</v>
      </c>
      <c r="V8" s="189" t="n">
        <v>0.1295</v>
      </c>
      <c r="W8" s="189" t="n">
        <v>-0.1986</v>
      </c>
      <c r="X8" s="189" t="n">
        <v>0.0876</v>
      </c>
      <c r="Y8" s="189" t="n">
        <f aca="false">ROUND(AA8+AF8*B7+AG8*D11+AH8*D12+AI8*D13+AB8*B4+AC8*F11+AD8*F12+AE8*F13+AJ8*B19+AK8*H11+AL8*H12+AM8*H13,4)</f>
        <v>52.6301</v>
      </c>
      <c r="Z8" s="189" t="n">
        <f aca="false">(ABS(B13-Y8))</f>
        <v>3.3699</v>
      </c>
      <c r="AA8" s="189" t="n">
        <v>3.2759</v>
      </c>
      <c r="AB8" s="189" t="n">
        <v>-0.1741</v>
      </c>
      <c r="AC8" s="189" t="n">
        <v>-0.7763</v>
      </c>
      <c r="AD8" s="189" t="n">
        <v>16.2511</v>
      </c>
      <c r="AE8" s="189" t="n">
        <v>-53.8662</v>
      </c>
      <c r="AF8" s="189" t="n">
        <v>0.3223</v>
      </c>
      <c r="AG8" s="189" t="n">
        <v>-0.0044</v>
      </c>
      <c r="AH8" s="189" t="n">
        <v>0.0485</v>
      </c>
      <c r="AI8" s="189" t="n">
        <v>-0.2089</v>
      </c>
      <c r="AJ8" s="189" t="n">
        <v>-0.0061</v>
      </c>
      <c r="AK8" s="189" t="n">
        <v>-0.2448</v>
      </c>
      <c r="AL8" s="189" t="n">
        <v>0.4092</v>
      </c>
      <c r="AM8" s="189" t="n">
        <v>-0.2385</v>
      </c>
      <c r="AN8" s="188" t="n">
        <v>1.5</v>
      </c>
      <c r="AO8" s="190" t="n">
        <v>-0.050782985</v>
      </c>
      <c r="AP8" s="190" t="n">
        <v>55.28612813</v>
      </c>
      <c r="AQ8" s="190" t="n">
        <v>0.0434439</v>
      </c>
    </row>
    <row r="9" customFormat="false" ht="15" hidden="false" customHeight="false" outlineLevel="0" collapsed="false">
      <c r="A9" s="213" t="s">
        <v>120</v>
      </c>
      <c r="B9" s="200" t="n">
        <f aca="false">IF(AND(B7&gt;0,ISNUMBER(B5)),IF(B8&gt;3.09,"&gt;99.9%",IF(B8&lt;-3.09,"&lt;0.1%",NORMDIST(B8,0,1,TRUE()))),"—")</f>
        <v>0.978113848716823</v>
      </c>
      <c r="C9" s="187" t="s">
        <v>121</v>
      </c>
      <c r="D9" s="192" t="n">
        <f aca="false">IF((B7-D2)&lt;0,0,B7-D2)</f>
        <v>34.3</v>
      </c>
      <c r="E9" s="187" t="s">
        <v>122</v>
      </c>
      <c r="F9" s="192" t="n">
        <f aca="false">IF((B4-F2)&lt;0,0,B4-F2)</f>
        <v>4.3</v>
      </c>
      <c r="G9" s="187" t="s">
        <v>123</v>
      </c>
      <c r="H9" s="192" t="n">
        <f aca="false">IF((B19-H2)&lt;0,0,B19-H2)</f>
        <v>123.562</v>
      </c>
      <c r="I9" s="187" t="n">
        <v>8</v>
      </c>
      <c r="J9" s="189" t="n">
        <f aca="false">ROUND(L9+Q9*B7+R9*D11+S9*D12+T9*D13+M9*B4+N9*F11+O9*F12+P9*F13+U9*B19+V9*H11+W9*H12+X9*H13,4)</f>
        <v>95.7596</v>
      </c>
      <c r="K9" s="189" t="n">
        <f aca="false">(ABS(B10-J9))</f>
        <v>0.240399999999994</v>
      </c>
      <c r="L9" s="189" t="n">
        <v>20.0191</v>
      </c>
      <c r="M9" s="189" t="n">
        <v>-1.0378</v>
      </c>
      <c r="N9" s="189" t="n">
        <v>1.6928</v>
      </c>
      <c r="O9" s="189" t="n">
        <v>-13.6476</v>
      </c>
      <c r="P9" s="189" t="n">
        <v>40.8615</v>
      </c>
      <c r="Q9" s="189" t="n">
        <v>0.5596</v>
      </c>
      <c r="R9" s="189" t="n">
        <v>-0.0071</v>
      </c>
      <c r="S9" s="189" t="n">
        <v>0.0146</v>
      </c>
      <c r="T9" s="189" t="n">
        <v>-0.03</v>
      </c>
      <c r="U9" s="189" t="n">
        <v>0.0135</v>
      </c>
      <c r="V9" s="189" t="n">
        <v>0.1632</v>
      </c>
      <c r="W9" s="189" t="n">
        <v>-0.2423</v>
      </c>
      <c r="X9" s="189" t="n">
        <v>0.1013</v>
      </c>
      <c r="Y9" s="189" t="n">
        <f aca="false">ROUND(AA9+AF9*B7+AG9*D11+AH9*D12+AI9*D13+AB9*B4+AC9*F11+AD9*F12+AE9*F13+AJ9*B19+AK9*H11+AL9*H12+AM9*H13,4)</f>
        <v>53.5684</v>
      </c>
      <c r="Z9" s="189" t="n">
        <f aca="false">(ABS(B13-Y9))</f>
        <v>2.4316</v>
      </c>
      <c r="AA9" s="189" t="n">
        <v>12.846</v>
      </c>
      <c r="AB9" s="189" t="n">
        <v>-0.0649</v>
      </c>
      <c r="AC9" s="189" t="n">
        <v>-0.8792</v>
      </c>
      <c r="AD9" s="189" t="n">
        <v>16.2183</v>
      </c>
      <c r="AE9" s="189" t="n">
        <v>-50.693</v>
      </c>
      <c r="AF9" s="189" t="n">
        <v>0.2474</v>
      </c>
      <c r="AG9" s="189" t="n">
        <v>-0.0022</v>
      </c>
      <c r="AH9" s="189" t="n">
        <v>0.0311</v>
      </c>
      <c r="AI9" s="189" t="n">
        <v>-0.123</v>
      </c>
      <c r="AJ9" s="189" t="n">
        <v>-0.0255</v>
      </c>
      <c r="AK9" s="189" t="n">
        <v>0.239</v>
      </c>
      <c r="AL9" s="189" t="n">
        <v>-0.3265</v>
      </c>
      <c r="AM9" s="189" t="n">
        <v>0.1012</v>
      </c>
      <c r="AN9" s="188" t="n">
        <v>2.5</v>
      </c>
      <c r="AO9" s="190" t="n">
        <v>0.476851407</v>
      </c>
      <c r="AP9" s="190" t="n">
        <v>58.09381906</v>
      </c>
      <c r="AQ9" s="190" t="n">
        <v>0.041716103</v>
      </c>
    </row>
    <row r="10" customFormat="false" ht="15" hidden="false" customHeight="false" outlineLevel="0" collapsed="false">
      <c r="A10" s="213" t="s">
        <v>124</v>
      </c>
      <c r="B10" s="201" t="n">
        <v>96</v>
      </c>
      <c r="C10" s="187" t="s">
        <v>125</v>
      </c>
      <c r="D10" s="192" t="n">
        <f aca="false">IF((B7-D3)&lt;0,0,B7-D3)</f>
        <v>21</v>
      </c>
      <c r="E10" s="187" t="s">
        <v>126</v>
      </c>
      <c r="F10" s="192" t="n">
        <f aca="false">IF((B4-F3)&lt;0,0,B4-F3)</f>
        <v>1.84</v>
      </c>
      <c r="G10" s="187" t="s">
        <v>127</v>
      </c>
      <c r="H10" s="192" t="n">
        <f aca="false">IF((B19-H3)&lt;0,0,B19-H3)</f>
        <v>93.2</v>
      </c>
      <c r="I10" s="187" t="n">
        <v>9</v>
      </c>
      <c r="J10" s="189" t="n">
        <f aca="false">ROUND(L10+Q10*B7+R10*D11+S10*D12+T10*D13+M10*B4+N10*F11+O10*F12+P10*F13+U10*B19+V10*H11+W10*H12+X10*H13,4)</f>
        <v>96.6374</v>
      </c>
      <c r="K10" s="189" t="n">
        <f aca="false">(ABS(B10-J10))</f>
        <v>0.6374</v>
      </c>
      <c r="L10" s="189" t="n">
        <v>21.6515</v>
      </c>
      <c r="M10" s="189" t="n">
        <v>-0.9745</v>
      </c>
      <c r="N10" s="189" t="n">
        <v>1.5964</v>
      </c>
      <c r="O10" s="189" t="n">
        <v>-13.0096</v>
      </c>
      <c r="P10" s="189" t="n">
        <v>38.8309</v>
      </c>
      <c r="Q10" s="189" t="n">
        <v>0.5462</v>
      </c>
      <c r="R10" s="189" t="n">
        <v>-0.0063</v>
      </c>
      <c r="S10" s="189" t="n">
        <v>0.0087</v>
      </c>
      <c r="T10" s="189" t="n">
        <v>-0.0183</v>
      </c>
      <c r="U10" s="189" t="n">
        <v>0.0093</v>
      </c>
      <c r="V10" s="189" t="n">
        <v>0.2644</v>
      </c>
      <c r="W10" s="189" t="n">
        <v>-0.3848</v>
      </c>
      <c r="X10" s="189" t="n">
        <v>0.1477</v>
      </c>
      <c r="Y10" s="189" t="n">
        <f aca="false">ROUND(AA10+AF10*B7+AG10*D11+AH10*D12+AI10*D13+AB10*B4+AC10*F11+AD10*F12+AE10*F13+AJ10*B19+AK10*H11+AL10*H12+AM10*H13,4)</f>
        <v>53.9333</v>
      </c>
      <c r="Z10" s="189" t="n">
        <f aca="false">(ABS(B13-Y10))</f>
        <v>2.0667</v>
      </c>
      <c r="AA10" s="189" t="n">
        <v>12.8668</v>
      </c>
      <c r="AB10" s="189" t="n">
        <v>0.1716</v>
      </c>
      <c r="AC10" s="189" t="n">
        <v>-1.0619</v>
      </c>
      <c r="AD10" s="189" t="n">
        <v>16.2814</v>
      </c>
      <c r="AE10" s="189" t="n">
        <v>-49.2028</v>
      </c>
      <c r="AF10" s="189" t="n">
        <v>0.2361</v>
      </c>
      <c r="AG10" s="189" t="n">
        <v>-0.002</v>
      </c>
      <c r="AH10" s="189" t="n">
        <v>0.0293</v>
      </c>
      <c r="AI10" s="189" t="n">
        <v>-0.1263</v>
      </c>
      <c r="AJ10" s="189" t="n">
        <v>-0.0322</v>
      </c>
      <c r="AK10" s="189" t="n">
        <v>0.5303</v>
      </c>
      <c r="AL10" s="189" t="n">
        <v>-0.7561</v>
      </c>
      <c r="AM10" s="189" t="n">
        <v>0.2762</v>
      </c>
      <c r="AN10" s="188" t="n">
        <v>3.5</v>
      </c>
      <c r="AO10" s="190" t="n">
        <v>0.843299612</v>
      </c>
      <c r="AP10" s="190" t="n">
        <v>60.45980763</v>
      </c>
      <c r="AQ10" s="190" t="n">
        <v>0.040705173</v>
      </c>
    </row>
    <row r="11" customFormat="false" ht="15" hidden="false" customHeight="false" outlineLevel="0" collapsed="false">
      <c r="A11" s="213" t="s">
        <v>128</v>
      </c>
      <c r="B11" s="202" t="n">
        <f aca="true">IF(AND(B4&gt;=2,B4&lt;18,B7&gt;0,B10&gt;0,B8&lt;3.09,B8&gt;-3.09,ISNUMBER(B5)),IF(B10&lt;J2,"&lt;1%",IF(B1&gt;J100,"&gt;99%",INDIRECT(ADDRESS(B21,9,4,TRUE()))/100)),"—")</f>
        <v>0.08</v>
      </c>
      <c r="C11" s="187" t="s">
        <v>129</v>
      </c>
      <c r="D11" s="192" t="n">
        <f aca="false">(D6^3-D7^3*(D5-D1)/(D5-D4)+D8^3*(D4-D1)/(D5-D4))/100</f>
        <v>2974.91404</v>
      </c>
      <c r="E11" s="187" t="s">
        <v>130</v>
      </c>
      <c r="F11" s="192" t="n">
        <f aca="false">(F6^3-F7^3*(F5-F1)/(F5-F4)+F8^3*(F4-F1)/(F5-F4))/100</f>
        <v>9.99485598521277</v>
      </c>
      <c r="G11" s="187" t="s">
        <v>131</v>
      </c>
      <c r="H11" s="192" t="n">
        <f aca="false">(H6^3-H7^3*(H5-H1)/(H5-H4)+H8^3*(H4-H1)/(H5-H4))/100^2</f>
        <v>208.540573043059</v>
      </c>
      <c r="I11" s="187" t="n">
        <v>10</v>
      </c>
      <c r="J11" s="189" t="n">
        <f aca="false">ROUND(L11+Q11*B7+R11*D11+S11*D12+T11*D13+M11*B4+N11*F11+O11*F12+P11*F13+U11*B19+V11*H11+W11*H12+X11*H13,4)</f>
        <v>96.9804</v>
      </c>
      <c r="K11" s="189" t="n">
        <f aca="false">(ABS(B10-J11))</f>
        <v>0.980400000000003</v>
      </c>
      <c r="L11" s="189" t="n">
        <v>22.6952</v>
      </c>
      <c r="M11" s="189" t="n">
        <v>-0.8665</v>
      </c>
      <c r="N11" s="189" t="n">
        <v>1.4799</v>
      </c>
      <c r="O11" s="189" t="n">
        <v>-11.8203</v>
      </c>
      <c r="P11" s="189" t="n">
        <v>34.2277</v>
      </c>
      <c r="Q11" s="189" t="n">
        <v>0.537</v>
      </c>
      <c r="R11" s="189" t="n">
        <v>-0.0066</v>
      </c>
      <c r="S11" s="189" t="n">
        <v>0.0176</v>
      </c>
      <c r="T11" s="189" t="n">
        <v>-0.0648</v>
      </c>
      <c r="U11" s="189" t="n">
        <v>0.0046</v>
      </c>
      <c r="V11" s="189" t="n">
        <v>0.3226</v>
      </c>
      <c r="W11" s="189" t="n">
        <v>-0.4689</v>
      </c>
      <c r="X11" s="189" t="n">
        <v>0.1811</v>
      </c>
      <c r="Y11" s="189" t="n">
        <f aca="false">ROUND(AA11+AF11*B7+AG11*D11+AH11*D12+AI11*D13+AB11*B4+AC11*F11+AD11*F12+AE11*F13+AJ11*B19+AK11*H11+AL11*H12+AM11*H13,4)</f>
        <v>54.7013</v>
      </c>
      <c r="Z11" s="189" t="n">
        <f aca="false">(ABS(B13-Y11))</f>
        <v>1.2987</v>
      </c>
      <c r="AA11" s="189" t="n">
        <v>9.112</v>
      </c>
      <c r="AB11" s="189" t="n">
        <v>0.1408</v>
      </c>
      <c r="AC11" s="189" t="n">
        <v>-1.0811</v>
      </c>
      <c r="AD11" s="189" t="n">
        <v>16.1015</v>
      </c>
      <c r="AE11" s="189" t="n">
        <v>-48.0962</v>
      </c>
      <c r="AF11" s="189" t="n">
        <v>0.2737</v>
      </c>
      <c r="AG11" s="189" t="n">
        <v>-0.0032</v>
      </c>
      <c r="AH11" s="189" t="n">
        <v>0.0416</v>
      </c>
      <c r="AI11" s="189" t="n">
        <v>-0.1676</v>
      </c>
      <c r="AJ11" s="189" t="n">
        <v>-0.0278</v>
      </c>
      <c r="AK11" s="189" t="n">
        <v>0.5837</v>
      </c>
      <c r="AL11" s="189" t="n">
        <v>-0.8523</v>
      </c>
      <c r="AM11" s="189" t="n">
        <v>0.3437</v>
      </c>
      <c r="AN11" s="188" t="n">
        <v>4.5</v>
      </c>
      <c r="AO11" s="190" t="n">
        <v>1.097562257</v>
      </c>
      <c r="AP11" s="190" t="n">
        <v>62.53669656</v>
      </c>
      <c r="AQ11" s="190" t="n">
        <v>0.040079765</v>
      </c>
    </row>
    <row r="12" customFormat="false" ht="15" hidden="false" customHeight="false" outlineLevel="0" collapsed="false">
      <c r="A12" s="213" t="s">
        <v>132</v>
      </c>
      <c r="B12" s="197" t="str">
        <f aca="false">IF(AND(B4&gt;=2,B4&lt;18,B7&gt;0,B8&lt;3.09,B8&gt;-3.09,ISNUMBER(B5)),E30&amp;" | "&amp;E31&amp;" | "&amp;E32,"—")</f>
        <v>93 | 124 | 129</v>
      </c>
      <c r="C12" s="187" t="s">
        <v>133</v>
      </c>
      <c r="D12" s="192" t="n">
        <f aca="false">(D9^3-D7^3*(D5-D2)/(D5-D4)+D8^3*(D4-D2)/(D5-D4))/100</f>
        <v>306.53964</v>
      </c>
      <c r="E12" s="187" t="s">
        <v>134</v>
      </c>
      <c r="F12" s="192" t="n">
        <f aca="false">(F9^3-F7^3*(F5-F2)/(F5-F4)+F8^3*(F4-F2)/(F5-F4))/100</f>
        <v>0.792303996914894</v>
      </c>
      <c r="G12" s="187" t="s">
        <v>135</v>
      </c>
      <c r="H12" s="192" t="n">
        <f aca="false">(H9^3-H7^3*(H5-H2)/(H5-H4)+H8^3*(H4-H2)/(H5-H4))/100^2</f>
        <v>161.735812040687</v>
      </c>
      <c r="I12" s="187" t="n">
        <v>11</v>
      </c>
      <c r="J12" s="189" t="n">
        <f aca="false">ROUND(L12+Q12*B7+R12*D11+S12*D12+T12*D13+M12*B4+N12*F11+O12*F12+P12*F13+U12*B19+V12*H11+W12*H12+X12*H13,4)</f>
        <v>97.7625</v>
      </c>
      <c r="K12" s="189" t="n">
        <f aca="false">(ABS(B10-J12))</f>
        <v>1.7625</v>
      </c>
      <c r="L12" s="189" t="n">
        <v>23.1615</v>
      </c>
      <c r="M12" s="189" t="n">
        <v>-0.8132</v>
      </c>
      <c r="N12" s="189" t="n">
        <v>1.4422</v>
      </c>
      <c r="O12" s="189" t="n">
        <v>-11.8893</v>
      </c>
      <c r="P12" s="189" t="n">
        <v>34.8542</v>
      </c>
      <c r="Q12" s="189" t="n">
        <v>0.5329</v>
      </c>
      <c r="R12" s="189" t="n">
        <v>-0.0063</v>
      </c>
      <c r="S12" s="189" t="n">
        <v>0.013</v>
      </c>
      <c r="T12" s="189" t="n">
        <v>-0.0367</v>
      </c>
      <c r="U12" s="189" t="n">
        <v>0.008</v>
      </c>
      <c r="V12" s="189" t="n">
        <v>0.34</v>
      </c>
      <c r="W12" s="189" t="n">
        <v>-0.5072</v>
      </c>
      <c r="X12" s="189" t="n">
        <v>0.2171</v>
      </c>
      <c r="Y12" s="189" t="n">
        <f aca="false">ROUND(AA12+AF12*B7+AG12*D11+AH12*D12+AI12*D13+AB12*B4+AC12*F11+AD12*F12+AE12*F13+AJ12*B19+AK12*H11+AL12*H12+AM12*H13,4)</f>
        <v>55.3573</v>
      </c>
      <c r="Z12" s="189" t="n">
        <f aca="false">(ABS(B13-Y12))</f>
        <v>0.642699999999998</v>
      </c>
      <c r="AA12" s="189" t="n">
        <v>11.7225</v>
      </c>
      <c r="AB12" s="189" t="n">
        <v>-0.2667</v>
      </c>
      <c r="AC12" s="189" t="n">
        <v>-0.674</v>
      </c>
      <c r="AD12" s="189" t="n">
        <v>14.1978</v>
      </c>
      <c r="AE12" s="189" t="n">
        <v>-45.5872</v>
      </c>
      <c r="AF12" s="189" t="n">
        <v>0.284</v>
      </c>
      <c r="AG12" s="189" t="n">
        <v>-0.0034</v>
      </c>
      <c r="AH12" s="189" t="n">
        <v>0.0505</v>
      </c>
      <c r="AI12" s="189" t="n">
        <v>-0.203</v>
      </c>
      <c r="AJ12" s="189" t="n">
        <v>-0.0368</v>
      </c>
      <c r="AK12" s="189" t="n">
        <v>0.5673</v>
      </c>
      <c r="AL12" s="189" t="n">
        <v>-0.8255</v>
      </c>
      <c r="AM12" s="189" t="n">
        <v>0.3314</v>
      </c>
      <c r="AN12" s="188" t="n">
        <v>5.5</v>
      </c>
      <c r="AO12" s="190" t="n">
        <v>1.272509641</v>
      </c>
      <c r="AP12" s="190" t="n">
        <v>64.40632762</v>
      </c>
      <c r="AQ12" s="190" t="n">
        <v>0.039686845</v>
      </c>
    </row>
    <row r="13" customFormat="false" ht="15" hidden="false" customHeight="false" outlineLevel="0" collapsed="false">
      <c r="A13" s="213" t="s">
        <v>136</v>
      </c>
      <c r="B13" s="201" t="n">
        <v>56</v>
      </c>
      <c r="C13" s="187" t="s">
        <v>137</v>
      </c>
      <c r="D13" s="192" t="n">
        <f aca="false">(D10^3-D7^3*(D5-D3)/(D5-D4)+D8^3*(D4-D3)/(D5-D4))/100</f>
        <v>40.2896</v>
      </c>
      <c r="E13" s="187" t="s">
        <v>138</v>
      </c>
      <c r="F13" s="192" t="n">
        <f aca="false">(F10^3-F7^3*(F5-F3)/(F5-F4)+F8^3*(F4-F3)/(F5-F4))/100</f>
        <v>0.0605553367021276</v>
      </c>
      <c r="G13" s="187" t="s">
        <v>139</v>
      </c>
      <c r="H13" s="192" t="n">
        <f aca="false">(H10^3-H7^3*(H5-H3)/(H5-H4)+H8^3*(H4-H3)/(H5-H4))/100^2</f>
        <v>58.4082209993765</v>
      </c>
      <c r="I13" s="187" t="n">
        <v>12</v>
      </c>
      <c r="J13" s="189" t="n">
        <f aca="false">ROUND(L13+Q13*B7+R13*D11+S13*D12+T13*D13+M13*B4+N13*F11+O13*F12+P13*F13+U13*B19+V13*H11+W13*H12+X13*H13,4)</f>
        <v>98.6254</v>
      </c>
      <c r="K13" s="189" t="n">
        <f aca="false">(ABS(B10-J13))</f>
        <v>2.6254</v>
      </c>
      <c r="L13" s="189" t="n">
        <v>27.9</v>
      </c>
      <c r="M13" s="189" t="n">
        <v>-0.8288</v>
      </c>
      <c r="N13" s="189" t="n">
        <v>1.4257</v>
      </c>
      <c r="O13" s="189" t="n">
        <v>-11.5803</v>
      </c>
      <c r="P13" s="189" t="n">
        <v>33.7393</v>
      </c>
      <c r="Q13" s="189" t="n">
        <v>0.4995</v>
      </c>
      <c r="R13" s="189" t="n">
        <v>-0.0049</v>
      </c>
      <c r="S13" s="189" t="n">
        <v>0.0013</v>
      </c>
      <c r="T13" s="189" t="n">
        <v>0.0117</v>
      </c>
      <c r="U13" s="189" t="n">
        <v>-0.0014</v>
      </c>
      <c r="V13" s="189" t="n">
        <v>0.4954</v>
      </c>
      <c r="W13" s="189" t="n">
        <v>-0.7333</v>
      </c>
      <c r="X13" s="189" t="n">
        <v>0.3051</v>
      </c>
      <c r="Y13" s="189" t="n">
        <f aca="false">ROUND(AA13+AF13*B7+AG13*D11+AH13*D12+AI13*D13+AB13*B4+AC13*F11+AD13*F12+AE13*F13+AJ13*B19+AK13*H11+AL13*H12+AM13*H13,4)</f>
        <v>55.8407</v>
      </c>
      <c r="Z13" s="189" t="n">
        <f aca="false">(ABS(B13-Y13))</f>
        <v>0.159300000000002</v>
      </c>
      <c r="AA13" s="189" t="n">
        <v>19.5753</v>
      </c>
      <c r="AB13" s="189" t="n">
        <v>-0.4609</v>
      </c>
      <c r="AC13" s="189" t="n">
        <v>-0.4453</v>
      </c>
      <c r="AD13" s="189" t="n">
        <v>12.7133</v>
      </c>
      <c r="AE13" s="189" t="n">
        <v>-41.9359</v>
      </c>
      <c r="AF13" s="189" t="n">
        <v>0.2384</v>
      </c>
      <c r="AG13" s="189" t="n">
        <v>-0.002</v>
      </c>
      <c r="AH13" s="189" t="n">
        <v>0.0503</v>
      </c>
      <c r="AI13" s="189" t="n">
        <v>-0.2232</v>
      </c>
      <c r="AJ13" s="189" t="n">
        <v>-0.0503</v>
      </c>
      <c r="AK13" s="189" t="n">
        <v>0.7475</v>
      </c>
      <c r="AL13" s="189" t="n">
        <v>-1.0987</v>
      </c>
      <c r="AM13" s="189" t="n">
        <v>0.4581</v>
      </c>
      <c r="AN13" s="188" t="n">
        <v>6.5</v>
      </c>
      <c r="AO13" s="190" t="n">
        <v>1.390428859</v>
      </c>
      <c r="AP13" s="190" t="n">
        <v>66.11841553</v>
      </c>
      <c r="AQ13" s="190" t="n">
        <v>0.039444555</v>
      </c>
    </row>
    <row r="14" customFormat="false" ht="15" hidden="false" customHeight="false" outlineLevel="0" collapsed="false">
      <c r="A14" s="213" t="s">
        <v>140</v>
      </c>
      <c r="B14" s="202" t="n">
        <f aca="true">IF(AND(B4&gt;=2,B4&lt;18,B7&gt;0,B13&gt;0,B8&lt;3.09,B8&gt;-3.09,ISNUMBER(B5)),IF(B13&lt;Y2,"&lt;1%",IF(B13&gt;Y100,"&gt;99%",INDIRECT(ADDRESS(B23,9,4,TRUE()))/100)),"—")</f>
        <v>0.12</v>
      </c>
      <c r="C14" s="203" t="s">
        <v>141</v>
      </c>
      <c r="D14" s="203"/>
      <c r="E14" s="203"/>
      <c r="F14" s="203"/>
      <c r="G14" s="203"/>
      <c r="H14" s="203"/>
      <c r="I14" s="187" t="n">
        <v>13</v>
      </c>
      <c r="J14" s="189" t="n">
        <f aca="false">ROUND(L14+Q14*B7+R14*D11+S14*D12+T14*D13+M14*B4+N14*F11+O14*F12+P14*F13+U14*B19+V14*H11+W14*H12+X14*H13,4)</f>
        <v>99.024</v>
      </c>
      <c r="K14" s="189" t="n">
        <f aca="false">(ABS(B10-J14))</f>
        <v>3.024</v>
      </c>
      <c r="L14" s="189" t="n">
        <v>34.8678</v>
      </c>
      <c r="M14" s="189" t="n">
        <v>-0.801</v>
      </c>
      <c r="N14" s="189" t="n">
        <v>1.429</v>
      </c>
      <c r="O14" s="189" t="n">
        <v>-11.2835</v>
      </c>
      <c r="P14" s="189" t="n">
        <v>32.3656</v>
      </c>
      <c r="Q14" s="189" t="n">
        <v>0.4469</v>
      </c>
      <c r="R14" s="189" t="n">
        <v>-0.0037</v>
      </c>
      <c r="S14" s="189" t="n">
        <v>-0.0037</v>
      </c>
      <c r="T14" s="189" t="n">
        <v>0.0274</v>
      </c>
      <c r="U14" s="189" t="n">
        <v>-0.0004</v>
      </c>
      <c r="V14" s="189" t="n">
        <v>0.3936</v>
      </c>
      <c r="W14" s="189" t="n">
        <v>-0.5873</v>
      </c>
      <c r="X14" s="189" t="n">
        <v>0.251</v>
      </c>
      <c r="Y14" s="189" t="n">
        <f aca="false">ROUND(AA14+AF14*B7+AG14*D11+AH14*D12+AI14*D13+AB14*B4+AC14*F11+AD14*F12+AE14*F13+AJ14*B19+AK14*H11+AL14*H12+AM14*H13,4)</f>
        <v>56.3064</v>
      </c>
      <c r="Z14" s="189" t="n">
        <f aca="false">(ABS(B13-Y14))</f>
        <v>0.306399999999996</v>
      </c>
      <c r="AA14" s="189" t="n">
        <v>21.1297</v>
      </c>
      <c r="AB14" s="189" t="n">
        <v>-0.7489</v>
      </c>
      <c r="AC14" s="189" t="n">
        <v>-0.2784</v>
      </c>
      <c r="AD14" s="189" t="n">
        <v>12.1653</v>
      </c>
      <c r="AE14" s="189" t="n">
        <v>-40.6521</v>
      </c>
      <c r="AF14" s="189" t="n">
        <v>0.2491</v>
      </c>
      <c r="AG14" s="189" t="n">
        <v>-0.0015</v>
      </c>
      <c r="AH14" s="189" t="n">
        <v>0.0462</v>
      </c>
      <c r="AI14" s="189" t="n">
        <v>-0.2201</v>
      </c>
      <c r="AJ14" s="189" t="n">
        <v>-0.0415</v>
      </c>
      <c r="AK14" s="189" t="n">
        <v>0.5736</v>
      </c>
      <c r="AL14" s="189" t="n">
        <v>-0.8537</v>
      </c>
      <c r="AM14" s="189" t="n">
        <v>0.3742</v>
      </c>
      <c r="AN14" s="188" t="n">
        <v>7.5</v>
      </c>
      <c r="AO14" s="190" t="n">
        <v>1.466733925</v>
      </c>
      <c r="AP14" s="190" t="n">
        <v>67.70574419</v>
      </c>
      <c r="AQ14" s="190" t="n">
        <v>0.039304738</v>
      </c>
    </row>
    <row r="15" customFormat="false" ht="15" hidden="false" customHeight="true" outlineLevel="0" collapsed="false">
      <c r="A15" s="213" t="s">
        <v>142</v>
      </c>
      <c r="B15" s="197" t="str">
        <f aca="false">IF(AND(B4&gt;=2,B4&lt;18,B7&gt;0,B8&lt;3.09,B8&gt;-3.09,ISNUMBER(B5)),E33&amp;" | "&amp;E34&amp;" | "&amp;E35,"—")</f>
        <v>51 | 78 | 83</v>
      </c>
      <c r="C15" s="204" t="s">
        <v>143</v>
      </c>
      <c r="D15" s="204"/>
      <c r="E15" s="204"/>
      <c r="F15" s="204"/>
      <c r="G15" s="204"/>
      <c r="H15" s="204"/>
      <c r="I15" s="187" t="n">
        <v>14</v>
      </c>
      <c r="J15" s="189" t="n">
        <f aca="false">ROUND(L15+Q15*B7+R15*D11+S15*D12+T15*D13+M15*B4+N15*F11+O15*F12+P15*F13+U15*B19+V15*H11+W15*H12+X15*H13,4)</f>
        <v>99.41</v>
      </c>
      <c r="K15" s="189" t="n">
        <f aca="false">(ABS(B10-J15))</f>
        <v>3.41</v>
      </c>
      <c r="L15" s="189" t="n">
        <v>37.7557</v>
      </c>
      <c r="M15" s="189" t="n">
        <v>-0.9638</v>
      </c>
      <c r="N15" s="189" t="n">
        <v>1.5603</v>
      </c>
      <c r="O15" s="189" t="n">
        <v>-11.545</v>
      </c>
      <c r="P15" s="189" t="n">
        <v>31.5671</v>
      </c>
      <c r="Q15" s="189" t="n">
        <v>0.4392</v>
      </c>
      <c r="R15" s="189" t="n">
        <v>-0.0035</v>
      </c>
      <c r="S15" s="189" t="n">
        <v>0.0024</v>
      </c>
      <c r="T15" s="189" t="n">
        <v>-0.0164</v>
      </c>
      <c r="U15" s="189" t="n">
        <v>-0.0087</v>
      </c>
      <c r="V15" s="189" t="n">
        <v>0.395</v>
      </c>
      <c r="W15" s="189" t="n">
        <v>-0.575</v>
      </c>
      <c r="X15" s="189" t="n">
        <v>0.2238</v>
      </c>
      <c r="Y15" s="189" t="n">
        <f aca="false">ROUND(AA15+AF15*B7+AG15*D11+AH15*D12+AI15*D13+AB15*B4+AC15*F11+AD15*F12+AE15*F13+AJ15*B19+AK15*H11+AL15*H12+AM15*H13,4)</f>
        <v>56.3573</v>
      </c>
      <c r="Z15" s="189" t="n">
        <f aca="false">(ABS(B13-Y15))</f>
        <v>0.357300000000002</v>
      </c>
      <c r="AA15" s="189" t="n">
        <v>17.5087</v>
      </c>
      <c r="AB15" s="189" t="n">
        <v>-0.5589</v>
      </c>
      <c r="AC15" s="189" t="n">
        <v>-0.5804</v>
      </c>
      <c r="AD15" s="189" t="n">
        <v>13.6135</v>
      </c>
      <c r="AE15" s="189" t="n">
        <v>-42.3595</v>
      </c>
      <c r="AF15" s="189" t="n">
        <v>0.2699</v>
      </c>
      <c r="AG15" s="189" t="n">
        <v>-0.0017</v>
      </c>
      <c r="AH15" s="189" t="n">
        <v>0.0438</v>
      </c>
      <c r="AI15" s="189" t="n">
        <v>-0.2286</v>
      </c>
      <c r="AJ15" s="189" t="n">
        <v>-0.0325</v>
      </c>
      <c r="AK15" s="189" t="n">
        <v>0.5451</v>
      </c>
      <c r="AL15" s="189" t="n">
        <v>-0.8138</v>
      </c>
      <c r="AM15" s="189" t="n">
        <v>0.3581</v>
      </c>
      <c r="AN15" s="188" t="n">
        <v>8.5</v>
      </c>
      <c r="AO15" s="190" t="n">
        <v>1.512301976</v>
      </c>
      <c r="AP15" s="190" t="n">
        <v>69.19123614</v>
      </c>
      <c r="AQ15" s="190" t="n">
        <v>0.03923711</v>
      </c>
    </row>
    <row r="16" customFormat="false" ht="15" hidden="false" customHeight="false" outlineLevel="0" collapsed="false">
      <c r="A16" s="205" t="str">
        <f aca="false">IF(AND(B4&gt;=2,B10&gt;0,B13&gt;0,ISNUMBER(B5)),IF(AND(B4&lt;=18,OR(B8&gt;3.09,B8&lt;-3.09)),"HEIGHT MISSING OR OUT OF RANGE!",IF(B4&gt;=18,"ADULT: ","")&amp;IF(G28=0,"HYPOTENSION",IF(G28=1,"NORMAL BP",IF(G28=2,"ELEVATED BP",IF(G28=3,"STAGE 1 HYPERTENSION",IF(G28=4,"STAGE 2 HYPERTENSION","—")))))),"—")</f>
        <v>NORMAL BP</v>
      </c>
      <c r="B16" s="205"/>
      <c r="D16" s="206"/>
      <c r="E16" s="206"/>
      <c r="F16" s="206"/>
      <c r="G16" s="206"/>
      <c r="I16" s="187" t="n">
        <v>15</v>
      </c>
      <c r="J16" s="189" t="n">
        <f aca="false">ROUND(L16+Q16*B7+R16*D11+S16*D12+T16*D13+M16*B4+N16*F11+O16*F12+P16*F13+U16*B19+V16*H11+W16*H12+X16*H13,4)</f>
        <v>99.6881</v>
      </c>
      <c r="K16" s="189" t="n">
        <f aca="false">(ABS(B10-J16))</f>
        <v>3.68810000000001</v>
      </c>
      <c r="L16" s="189" t="n">
        <v>39.9509</v>
      </c>
      <c r="M16" s="189" t="n">
        <v>-1.0185</v>
      </c>
      <c r="N16" s="189" t="n">
        <v>1.6189</v>
      </c>
      <c r="O16" s="189" t="n">
        <v>-11.6485</v>
      </c>
      <c r="P16" s="189" t="n">
        <v>31.009</v>
      </c>
      <c r="Q16" s="189" t="n">
        <v>0.4284</v>
      </c>
      <c r="R16" s="189" t="n">
        <v>-0.0032</v>
      </c>
      <c r="S16" s="189" t="n">
        <v>0.0051</v>
      </c>
      <c r="T16" s="189" t="n">
        <v>-0.0452</v>
      </c>
      <c r="U16" s="189" t="n">
        <v>-0.0101</v>
      </c>
      <c r="V16" s="189" t="n">
        <v>0.3516</v>
      </c>
      <c r="W16" s="189" t="n">
        <v>-0.5073</v>
      </c>
      <c r="X16" s="189" t="n">
        <v>0.1906</v>
      </c>
      <c r="Y16" s="189" t="n">
        <f aca="false">ROUND(AA16+AF16*B7+AG16*D11+AH16*D12+AI16*D13+AB16*B4+AC16*F11+AD16*F12+AE16*F13+AJ16*B19+AK16*H11+AL16*H12+AM16*H13,4)</f>
        <v>56.9173</v>
      </c>
      <c r="Z16" s="189" t="n">
        <f aca="false">(ABS(B13-Y16))</f>
        <v>0.917299999999997</v>
      </c>
      <c r="AA16" s="189" t="n">
        <v>19.125</v>
      </c>
      <c r="AB16" s="189" t="n">
        <v>-0.6931</v>
      </c>
      <c r="AC16" s="189" t="n">
        <v>-0.358</v>
      </c>
      <c r="AD16" s="189" t="n">
        <v>11.3984</v>
      </c>
      <c r="AE16" s="189" t="n">
        <v>-35.5973</v>
      </c>
      <c r="AF16" s="189" t="n">
        <v>0.2679</v>
      </c>
      <c r="AG16" s="189" t="n">
        <v>-0.0009</v>
      </c>
      <c r="AH16" s="189" t="n">
        <v>0.0341</v>
      </c>
      <c r="AI16" s="189" t="n">
        <v>-0.1992</v>
      </c>
      <c r="AJ16" s="189" t="n">
        <v>-0.0272</v>
      </c>
      <c r="AK16" s="189" t="n">
        <v>0.3386</v>
      </c>
      <c r="AL16" s="189" t="n">
        <v>-0.5034</v>
      </c>
      <c r="AM16" s="189" t="n">
        <v>0.2204</v>
      </c>
      <c r="AN16" s="188" t="n">
        <v>9.5</v>
      </c>
      <c r="AO16" s="190" t="n">
        <v>1.534950767</v>
      </c>
      <c r="AP16" s="190" t="n">
        <v>70.59163924</v>
      </c>
      <c r="AQ16" s="190" t="n">
        <v>0.039221665</v>
      </c>
    </row>
    <row r="17" customFormat="false" ht="15" hidden="false" customHeight="false" outlineLevel="0" collapsed="false">
      <c r="A17" s="42" t="s">
        <v>40</v>
      </c>
      <c r="B17" s="42" t="n">
        <f aca="false">IF(OR(MONTH(B3)&gt;MONTH(B2),AND(MONTH(B3)=MONTH(B2),DAY(B3)&gt;=DAY(B2))),YEAR(B3)-YEAR(B2),YEAR(B3)-YEAR(B2)-1)</f>
        <v>15</v>
      </c>
      <c r="D17" s="187" t="s">
        <v>144</v>
      </c>
      <c r="G17" s="188" t="n">
        <f aca="false">(IF(AND(B10&lt;E31,B13&lt;E34),1,"–"))</f>
        <v>1</v>
      </c>
      <c r="I17" s="187" t="n">
        <v>16</v>
      </c>
      <c r="J17" s="189" t="n">
        <f aca="false">ROUND(L17+Q17*B7+R17*D11+S17*D12+T17*D13+M17*B4+N17*F11+O17*F12+P17*F13+U17*B19+V17*H11+W17*H12+X17*H13,4)</f>
        <v>100.1208</v>
      </c>
      <c r="K17" s="189" t="n">
        <f aca="false">(ABS(B10-J17))</f>
        <v>4.1208</v>
      </c>
      <c r="L17" s="189" t="n">
        <v>40.8576</v>
      </c>
      <c r="M17" s="189" t="n">
        <v>-0.9313</v>
      </c>
      <c r="N17" s="189" t="n">
        <v>1.5386</v>
      </c>
      <c r="O17" s="189" t="n">
        <v>-11.5031</v>
      </c>
      <c r="P17" s="189" t="n">
        <v>31.8413</v>
      </c>
      <c r="Q17" s="189" t="n">
        <v>0.418</v>
      </c>
      <c r="R17" s="189" t="n">
        <v>-0.0029</v>
      </c>
      <c r="S17" s="189" t="n">
        <v>0.0019</v>
      </c>
      <c r="T17" s="189" t="n">
        <v>-0.0291</v>
      </c>
      <c r="U17" s="189" t="n">
        <v>-0.0081</v>
      </c>
      <c r="V17" s="189" t="n">
        <v>0.3507</v>
      </c>
      <c r="W17" s="189" t="n">
        <v>-0.5094</v>
      </c>
      <c r="X17" s="189" t="n">
        <v>0.1968</v>
      </c>
      <c r="Y17" s="189" t="n">
        <f aca="false">ROUND(AA17+AF17*B7+AG17*D11+AH17*D12+AI17*D13+AB17*B4+AC17*F11+AD17*F12+AE17*F13+AJ17*B19+AK17*H11+AL17*H12+AM17*H13,4)</f>
        <v>57.2027</v>
      </c>
      <c r="Z17" s="189" t="n">
        <f aca="false">(ABS(B13-Y17))</f>
        <v>1.2027</v>
      </c>
      <c r="AA17" s="189" t="n">
        <v>12.3312</v>
      </c>
      <c r="AB17" s="189" t="n">
        <v>-0.7307</v>
      </c>
      <c r="AC17" s="189" t="n">
        <v>-0.2314</v>
      </c>
      <c r="AD17" s="189" t="n">
        <v>9.1993</v>
      </c>
      <c r="AE17" s="189" t="n">
        <v>-27.9046</v>
      </c>
      <c r="AF17" s="189" t="n">
        <v>0.3246</v>
      </c>
      <c r="AG17" s="189" t="n">
        <v>-0.002</v>
      </c>
      <c r="AH17" s="189" t="n">
        <v>0.0272</v>
      </c>
      <c r="AI17" s="189" t="n">
        <v>-0.1474</v>
      </c>
      <c r="AJ17" s="189" t="n">
        <v>-0.0218</v>
      </c>
      <c r="AK17" s="189" t="n">
        <v>0.4218</v>
      </c>
      <c r="AL17" s="189" t="n">
        <v>-0.6267</v>
      </c>
      <c r="AM17" s="189" t="n">
        <v>0.2695</v>
      </c>
      <c r="AN17" s="188" t="n">
        <v>10.5</v>
      </c>
      <c r="AO17" s="190" t="n">
        <v>1.540390875</v>
      </c>
      <c r="AP17" s="190" t="n">
        <v>71.91961673</v>
      </c>
      <c r="AQ17" s="190" t="n">
        <v>0.039244672</v>
      </c>
    </row>
    <row r="18" customFormat="false" ht="15" hidden="false" customHeight="false" outlineLevel="0" collapsed="false">
      <c r="A18" s="42" t="s">
        <v>41</v>
      </c>
      <c r="B18" s="42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0</v>
      </c>
      <c r="D18" s="208" t="s">
        <v>145</v>
      </c>
      <c r="E18" s="208"/>
      <c r="F18" s="208"/>
      <c r="G18" s="188" t="str">
        <f aca="false">IF(OR(AND(B10&gt;=MIN(E31,120),B10&lt;MIN(E32,130),B13&lt;MIN(E35,80)),AND(B13&gt;=MIN(E34,80),B13&lt;MIN(E35,80),B10&lt;MIN(E32,130))),2,"–")</f>
        <v>–</v>
      </c>
      <c r="I18" s="187" t="n">
        <v>17</v>
      </c>
      <c r="J18" s="189" t="n">
        <f aca="false">ROUND(L18+Q18*B7+R18*D11+S18*D12+T18*D13+M18*B4+N18*F11+O18*F12+P18*F13+U18*B19+V18*H11+W18*H12+X18*H13,4)</f>
        <v>100.3954</v>
      </c>
      <c r="K18" s="189" t="n">
        <f aca="false">(ABS(B10-J18))</f>
        <v>4.3954</v>
      </c>
      <c r="L18" s="189" t="n">
        <v>42.1455</v>
      </c>
      <c r="M18" s="189" t="n">
        <v>-0.9104</v>
      </c>
      <c r="N18" s="189" t="n">
        <v>1.5356</v>
      </c>
      <c r="O18" s="189" t="n">
        <v>-11.4411</v>
      </c>
      <c r="P18" s="189" t="n">
        <v>31.5567</v>
      </c>
      <c r="Q18" s="189" t="n">
        <v>0.4098</v>
      </c>
      <c r="R18" s="189" t="n">
        <v>-0.0029</v>
      </c>
      <c r="S18" s="189" t="n">
        <v>0.0038</v>
      </c>
      <c r="T18" s="189" t="n">
        <v>-0.0368</v>
      </c>
      <c r="U18" s="189" t="n">
        <v>-0.006</v>
      </c>
      <c r="V18" s="189" t="n">
        <v>0.2848</v>
      </c>
      <c r="W18" s="189" t="n">
        <v>-0.4155</v>
      </c>
      <c r="X18" s="189" t="n">
        <v>0.1642</v>
      </c>
      <c r="Y18" s="189" t="n">
        <f aca="false">ROUND(AA18+AF18*B7+AG18*D11+AH18*D12+AI18*D13+AB18*B4+AC18*F11+AD18*F12+AE18*F13+AJ18*B19+AK18*H11+AL18*H12+AM18*H13,4)</f>
        <v>57.8409</v>
      </c>
      <c r="Z18" s="189" t="n">
        <f aca="false">(ABS(B13-Y18))</f>
        <v>1.8409</v>
      </c>
      <c r="AA18" s="189" t="n">
        <v>8.7933</v>
      </c>
      <c r="AB18" s="189" t="n">
        <v>-0.5755</v>
      </c>
      <c r="AC18" s="189" t="n">
        <v>-0.2574</v>
      </c>
      <c r="AD18" s="189" t="n">
        <v>8.5358</v>
      </c>
      <c r="AE18" s="189" t="n">
        <v>-26.1118</v>
      </c>
      <c r="AF18" s="189" t="n">
        <v>0.3473</v>
      </c>
      <c r="AG18" s="189" t="n">
        <v>-0.0031</v>
      </c>
      <c r="AH18" s="189" t="n">
        <v>0.0313</v>
      </c>
      <c r="AI18" s="189" t="n">
        <v>-0.1447</v>
      </c>
      <c r="AJ18" s="189" t="n">
        <v>-0.0249</v>
      </c>
      <c r="AK18" s="189" t="n">
        <v>0.4514</v>
      </c>
      <c r="AL18" s="189" t="n">
        <v>-0.6549</v>
      </c>
      <c r="AM18" s="189" t="n">
        <v>0.2572</v>
      </c>
      <c r="AN18" s="188" t="n">
        <v>11.5</v>
      </c>
      <c r="AO18" s="190" t="n">
        <v>1.532852892</v>
      </c>
      <c r="AP18" s="190" t="n">
        <v>73.1850104</v>
      </c>
      <c r="AQ18" s="190" t="n">
        <v>0.03929642</v>
      </c>
    </row>
    <row r="19" customFormat="false" ht="15" hidden="false" customHeight="false" outlineLevel="0" collapsed="false">
      <c r="A19" s="42" t="s">
        <v>146</v>
      </c>
      <c r="B19" s="209" t="n">
        <f aca="false">(B4-10)*(B7-147)</f>
        <v>140</v>
      </c>
      <c r="D19" s="208" t="s">
        <v>147</v>
      </c>
      <c r="E19" s="208"/>
      <c r="F19" s="208"/>
      <c r="G19" s="188" t="str">
        <f aca="false">IF(OR(AND(B10&gt;=MIN(E32,130),B10&lt;MIN(E32+12,140),B13&lt;MIN(E35+12,90)),AND(B13&gt;=MIN(E35,81),B13&lt;MIN(E35+12,90),B10&lt;MIN(E32+12,140))),3,"–")</f>
        <v>–</v>
      </c>
      <c r="I19" s="187" t="n">
        <v>18</v>
      </c>
      <c r="J19" s="189" t="n">
        <f aca="false">ROUND(L19+Q19*B7+R19*D11+S19*D12+T19*D13+M19*B4+N19*F11+O19*F12+P19*F13+U19*B19+V19*H11+W19*H12+X19*H13,4)</f>
        <v>101.0388</v>
      </c>
      <c r="K19" s="189" t="n">
        <f aca="false">(ABS(B10-J19))</f>
        <v>5.0388</v>
      </c>
      <c r="L19" s="189" t="n">
        <v>44.0009</v>
      </c>
      <c r="M19" s="189" t="n">
        <v>-1.0103</v>
      </c>
      <c r="N19" s="189" t="n">
        <v>1.6565</v>
      </c>
      <c r="O19" s="189" t="n">
        <v>-11.8711</v>
      </c>
      <c r="P19" s="189" t="n">
        <v>31.8672</v>
      </c>
      <c r="Q19" s="189" t="n">
        <v>0.4038</v>
      </c>
      <c r="R19" s="189" t="n">
        <v>-0.0026</v>
      </c>
      <c r="S19" s="189" t="n">
        <v>0.0007</v>
      </c>
      <c r="T19" s="189" t="n">
        <v>-0.0172</v>
      </c>
      <c r="U19" s="189" t="n">
        <v>-0.0017</v>
      </c>
      <c r="V19" s="189" t="n">
        <v>0.1877</v>
      </c>
      <c r="W19" s="189" t="n">
        <v>-0.2802</v>
      </c>
      <c r="X19" s="189" t="n">
        <v>0.1211</v>
      </c>
      <c r="Y19" s="189" t="n">
        <f aca="false">ROUND(AA19+AF19*B7+AG19*D11+AH19*D12+AI19*D13+AB19*B4+AC19*F11+AD19*F12+AE19*F13+AJ19*B19+AK19*H11+AL19*H12+AM19*H13,4)</f>
        <v>58.3037</v>
      </c>
      <c r="Z19" s="189" t="n">
        <f aca="false">(ABS(B13-Y19))</f>
        <v>2.3037</v>
      </c>
      <c r="AA19" s="189" t="n">
        <v>6.8234</v>
      </c>
      <c r="AB19" s="189" t="n">
        <v>-0.7262</v>
      </c>
      <c r="AC19" s="189" t="n">
        <v>-0.0687</v>
      </c>
      <c r="AD19" s="189" t="n">
        <v>7.7821</v>
      </c>
      <c r="AE19" s="189" t="n">
        <v>-26.4927</v>
      </c>
      <c r="AF19" s="189" t="n">
        <v>0.3781</v>
      </c>
      <c r="AG19" s="189" t="n">
        <v>-0.0044</v>
      </c>
      <c r="AH19" s="189" t="n">
        <v>0.0462</v>
      </c>
      <c r="AI19" s="189" t="n">
        <v>-0.203</v>
      </c>
      <c r="AJ19" s="189" t="n">
        <v>-0.0214</v>
      </c>
      <c r="AK19" s="189" t="n">
        <v>0.2612</v>
      </c>
      <c r="AL19" s="189" t="n">
        <v>-0.3714</v>
      </c>
      <c r="AM19" s="189" t="n">
        <v>0.1375</v>
      </c>
      <c r="AN19" s="188" t="n">
        <v>12.5</v>
      </c>
      <c r="AO19" s="190" t="n">
        <v>1.51550947</v>
      </c>
      <c r="AP19" s="190" t="n">
        <v>74.39564379</v>
      </c>
      <c r="AQ19" s="190" t="n">
        <v>0.039369875</v>
      </c>
    </row>
    <row r="20" customFormat="false" ht="15" hidden="false" customHeight="false" outlineLevel="0" collapsed="false">
      <c r="A20" s="42" t="s">
        <v>148</v>
      </c>
      <c r="B20" s="210" t="n">
        <f aca="false">MIN(K2:K100)</f>
        <v>0.240399999999994</v>
      </c>
      <c r="D20" s="187" t="s">
        <v>149</v>
      </c>
      <c r="G20" s="188" t="str">
        <f aca="false">IF(OR(B10&gt;=MIN(E32+12,140),B13&gt;=MIN(E35+12,90)),4,"–")</f>
        <v>–</v>
      </c>
      <c r="I20" s="187" t="n">
        <v>19</v>
      </c>
      <c r="J20" s="189" t="n">
        <f aca="false">ROUND(L20+Q20*B7+R20*D11+S20*D12+T20*D13+M20*B4+N20*F11+O20*F12+P20*F13+U20*B19+V20*H11+W20*H12+X20*H13,4)</f>
        <v>101.3705</v>
      </c>
      <c r="K20" s="189" t="n">
        <f aca="false">(ABS(B10-J20))</f>
        <v>5.37050000000001</v>
      </c>
      <c r="L20" s="189" t="n">
        <v>42.9483</v>
      </c>
      <c r="M20" s="189" t="n">
        <v>-0.9479</v>
      </c>
      <c r="N20" s="189" t="n">
        <v>1.6532</v>
      </c>
      <c r="O20" s="189" t="n">
        <v>-12.4439</v>
      </c>
      <c r="P20" s="189" t="n">
        <v>34.3937</v>
      </c>
      <c r="Q20" s="189" t="n">
        <v>0.4097</v>
      </c>
      <c r="R20" s="189" t="n">
        <v>-0.0029</v>
      </c>
      <c r="S20" s="189" t="n">
        <v>0.0023</v>
      </c>
      <c r="T20" s="189" t="n">
        <v>-0.0231</v>
      </c>
      <c r="U20" s="189" t="n">
        <v>-0.0003</v>
      </c>
      <c r="V20" s="189" t="n">
        <v>0.1892</v>
      </c>
      <c r="W20" s="189" t="n">
        <v>-0.2761</v>
      </c>
      <c r="X20" s="189" t="n">
        <v>0.1077</v>
      </c>
      <c r="Y20" s="189" t="n">
        <f aca="false">ROUND(AA20+AF20*B7+AG20*D11+AH20*D12+AI20*D13+AB20*B4+AC20*F11+AD20*F12+AE20*F13+AJ20*B19+AK20*H11+AL20*H12+AM20*H13,4)</f>
        <v>58.416</v>
      </c>
      <c r="Z20" s="189" t="n">
        <f aca="false">(ABS(B13-Y20))</f>
        <v>2.416</v>
      </c>
      <c r="AA20" s="189" t="n">
        <v>6.5708</v>
      </c>
      <c r="AB20" s="189" t="n">
        <v>-0.6226</v>
      </c>
      <c r="AC20" s="189" t="n">
        <v>-0.1738</v>
      </c>
      <c r="AD20" s="189" t="n">
        <v>8.0763</v>
      </c>
      <c r="AE20" s="189" t="n">
        <v>-26.5849</v>
      </c>
      <c r="AF20" s="189" t="n">
        <v>0.3759</v>
      </c>
      <c r="AG20" s="189" t="n">
        <v>-0.0041</v>
      </c>
      <c r="AH20" s="189" t="n">
        <v>0.0378</v>
      </c>
      <c r="AI20" s="189" t="n">
        <v>-0.1688</v>
      </c>
      <c r="AJ20" s="189" t="n">
        <v>-0.0223</v>
      </c>
      <c r="AK20" s="189" t="n">
        <v>0.3339</v>
      </c>
      <c r="AL20" s="189" t="n">
        <v>-0.475</v>
      </c>
      <c r="AM20" s="189" t="n">
        <v>0.1725</v>
      </c>
      <c r="AN20" s="188" t="n">
        <v>13.5</v>
      </c>
      <c r="AO20" s="190" t="n">
        <v>1.490765028</v>
      </c>
      <c r="AP20" s="190" t="n">
        <v>75.5578544</v>
      </c>
      <c r="AQ20" s="190" t="n">
        <v>0.039459832</v>
      </c>
    </row>
    <row r="21" customFormat="false" ht="15" hidden="false" customHeight="false" outlineLevel="0" collapsed="false">
      <c r="A21" s="42" t="s">
        <v>150</v>
      </c>
      <c r="B21" s="211" t="n">
        <f aca="false">MATCH(B20,K2:K100,0)+1</f>
        <v>9</v>
      </c>
      <c r="I21" s="187" t="n">
        <v>20</v>
      </c>
      <c r="J21" s="189" t="n">
        <f aca="false">ROUND(L21+Q21*B7+R21*D11+S21*D12+T21*D13+M21*B4+N21*F11+O21*F12+P21*F13+U21*B19+V21*H11+W21*H12+X21*H13,4)</f>
        <v>101.5199</v>
      </c>
      <c r="K21" s="189" t="n">
        <f aca="false">(ABS(B10-J21))</f>
        <v>5.51990000000001</v>
      </c>
      <c r="L21" s="189" t="n">
        <v>43.4489</v>
      </c>
      <c r="M21" s="189" t="n">
        <v>-0.9355</v>
      </c>
      <c r="N21" s="189" t="n">
        <v>1.5751</v>
      </c>
      <c r="O21" s="189" t="n">
        <v>-11.4463</v>
      </c>
      <c r="P21" s="189" t="n">
        <v>30.9525</v>
      </c>
      <c r="Q21" s="189" t="n">
        <v>0.4076</v>
      </c>
      <c r="R21" s="189" t="n">
        <v>-0.0027</v>
      </c>
      <c r="S21" s="189" t="n">
        <v>0</v>
      </c>
      <c r="T21" s="189" t="n">
        <v>-0.0199</v>
      </c>
      <c r="U21" s="189" t="n">
        <v>0.0013</v>
      </c>
      <c r="V21" s="189" t="n">
        <v>0.1619</v>
      </c>
      <c r="W21" s="189" t="n">
        <v>-0.2376</v>
      </c>
      <c r="X21" s="189" t="n">
        <v>0.0949</v>
      </c>
      <c r="Y21" s="189" t="n">
        <f aca="false">ROUND(AA21+AF21*B7+AG21*D11+AH21*D12+AI21*D13+AB21*B4+AC21*F11+AD21*F12+AE21*F13+AJ21*B19+AK21*H11+AL21*H12+AM21*H13,4)</f>
        <v>59.0163</v>
      </c>
      <c r="Z21" s="189" t="n">
        <f aca="false">(ABS(B13-Y21))</f>
        <v>3.0163</v>
      </c>
      <c r="AA21" s="189" t="n">
        <v>12.4952</v>
      </c>
      <c r="AB21" s="189" t="n">
        <v>-0.781</v>
      </c>
      <c r="AC21" s="189" t="n">
        <v>0.0532</v>
      </c>
      <c r="AD21" s="189" t="n">
        <v>6.8239</v>
      </c>
      <c r="AE21" s="189" t="n">
        <v>-24.2698</v>
      </c>
      <c r="AF21" s="189" t="n">
        <v>0.3431</v>
      </c>
      <c r="AG21" s="189" t="n">
        <v>-0.0032</v>
      </c>
      <c r="AH21" s="189" t="n">
        <v>0.0368</v>
      </c>
      <c r="AI21" s="189" t="n">
        <v>-0.1732</v>
      </c>
      <c r="AJ21" s="189" t="n">
        <v>-0.0262</v>
      </c>
      <c r="AK21" s="189" t="n">
        <v>0.1513</v>
      </c>
      <c r="AL21" s="189" t="n">
        <v>-0.1909</v>
      </c>
      <c r="AM21" s="189" t="n">
        <v>0.0331</v>
      </c>
      <c r="AN21" s="188" t="n">
        <v>14.5</v>
      </c>
      <c r="AO21" s="190" t="n">
        <v>1.460458255</v>
      </c>
      <c r="AP21" s="190" t="n">
        <v>76.67685871</v>
      </c>
      <c r="AQ21" s="190" t="n">
        <v>0.039562382</v>
      </c>
    </row>
    <row r="22" customFormat="false" ht="15" hidden="false" customHeight="false" outlineLevel="0" collapsed="false">
      <c r="A22" s="42" t="s">
        <v>151</v>
      </c>
      <c r="B22" s="42" t="n">
        <f aca="false">MIN(Z2:Z100)</f>
        <v>0.159300000000002</v>
      </c>
      <c r="D22" s="187" t="s">
        <v>152</v>
      </c>
      <c r="G22" s="188" t="str">
        <f aca="false">IF(AND(OR(B10&lt;90,B13&lt;60),B4&gt;=18),0,"–")</f>
        <v>–</v>
      </c>
      <c r="I22" s="187" t="n">
        <v>21</v>
      </c>
      <c r="J22" s="189" t="n">
        <f aca="false">ROUND(L22+Q22*B7+R22*D11+S22*D12+T22*D13+M22*B4+N22*F11+O22*F12+P22*F13+U22*B19+V22*H11+W22*H12+X22*H13,4)</f>
        <v>102.0854</v>
      </c>
      <c r="K22" s="189" t="n">
        <f aca="false">(ABS(B10-J22))</f>
        <v>6.08540000000001</v>
      </c>
      <c r="L22" s="189" t="n">
        <v>42.0432</v>
      </c>
      <c r="M22" s="189" t="n">
        <v>-0.9668</v>
      </c>
      <c r="N22" s="189" t="n">
        <v>1.5892</v>
      </c>
      <c r="O22" s="189" t="n">
        <v>-11.2769</v>
      </c>
      <c r="P22" s="189" t="n">
        <v>29.6658</v>
      </c>
      <c r="Q22" s="189" t="n">
        <v>0.4235</v>
      </c>
      <c r="R22" s="189" t="n">
        <v>-0.003</v>
      </c>
      <c r="S22" s="189" t="n">
        <v>0.0009</v>
      </c>
      <c r="T22" s="189" t="n">
        <v>-0.0194</v>
      </c>
      <c r="U22" s="189" t="n">
        <v>0.0051</v>
      </c>
      <c r="V22" s="189" t="n">
        <v>0.1181</v>
      </c>
      <c r="W22" s="189" t="n">
        <v>-0.1781</v>
      </c>
      <c r="X22" s="189" t="n">
        <v>0.0784</v>
      </c>
      <c r="Y22" s="189" t="n">
        <f aca="false">ROUND(AA22+AF22*B7+AG22*D11+AH22*D12+AI22*D13+AB22*B4+AC22*F11+AD22*F12+AE22*F13+AJ22*B19+AK22*H11+AL22*H12+AM22*H13,4)</f>
        <v>59.2548</v>
      </c>
      <c r="Z22" s="189" t="n">
        <f aca="false">(ABS(B13-Y22))</f>
        <v>3.2548</v>
      </c>
      <c r="AA22" s="189" t="n">
        <v>16.8254</v>
      </c>
      <c r="AB22" s="189" t="n">
        <v>-0.4175</v>
      </c>
      <c r="AC22" s="189" t="n">
        <v>-0.2206</v>
      </c>
      <c r="AD22" s="189" t="n">
        <v>7.4894</v>
      </c>
      <c r="AE22" s="189" t="n">
        <v>-23.9702</v>
      </c>
      <c r="AF22" s="189" t="n">
        <v>0.2885</v>
      </c>
      <c r="AG22" s="189" t="n">
        <v>-0.0021</v>
      </c>
      <c r="AH22" s="189" t="n">
        <v>0.0295</v>
      </c>
      <c r="AI22" s="189" t="n">
        <v>-0.1608</v>
      </c>
      <c r="AJ22" s="189" t="n">
        <v>-0.0154</v>
      </c>
      <c r="AK22" s="189" t="n">
        <v>-0.0241</v>
      </c>
      <c r="AL22" s="189" t="n">
        <v>0.0763</v>
      </c>
      <c r="AM22" s="189" t="n">
        <v>-0.095</v>
      </c>
      <c r="AN22" s="188" t="n">
        <v>15.5</v>
      </c>
      <c r="AO22" s="190" t="n">
        <v>1.426006009</v>
      </c>
      <c r="AP22" s="190" t="n">
        <v>77.75700986</v>
      </c>
      <c r="AQ22" s="190" t="n">
        <v>0.039674542</v>
      </c>
    </row>
    <row r="23" customFormat="false" ht="15" hidden="false" customHeight="false" outlineLevel="0" collapsed="false">
      <c r="A23" s="42" t="s">
        <v>153</v>
      </c>
      <c r="B23" s="42" t="n">
        <f aca="false">MATCH(B22,Z2:Z100,0)+1</f>
        <v>13</v>
      </c>
      <c r="D23" s="187" t="s">
        <v>154</v>
      </c>
      <c r="G23" s="188" t="n">
        <f aca="false">(IF(OR(AND(B10&lt;120,B10&gt;=90,B13&lt;80,B13&gt;=60,B4&gt;=18),AND(B10&lt;120,B13&lt;80,B4&lt;18)),1,"–"))</f>
        <v>1</v>
      </c>
      <c r="I23" s="187" t="n">
        <v>22</v>
      </c>
      <c r="J23" s="189" t="n">
        <f aca="false">ROUND(L23+Q23*B7+R23*D11+S23*D12+T23*D13+M23*B4+N23*F11+O23*F12+P23*F13+U23*B19+V23*H11+W23*H12+X23*H13,4)</f>
        <v>102.3501</v>
      </c>
      <c r="K23" s="189" t="n">
        <f aca="false">(ABS(B10-J23))</f>
        <v>6.3501</v>
      </c>
      <c r="L23" s="189" t="n">
        <v>43.3921</v>
      </c>
      <c r="M23" s="189" t="n">
        <v>-0.9251</v>
      </c>
      <c r="N23" s="189" t="n">
        <v>1.5125</v>
      </c>
      <c r="O23" s="189" t="n">
        <v>-10.669</v>
      </c>
      <c r="P23" s="189" t="n">
        <v>27.8566</v>
      </c>
      <c r="Q23" s="189" t="n">
        <v>0.4122</v>
      </c>
      <c r="R23" s="189" t="n">
        <v>-0.0025</v>
      </c>
      <c r="S23" s="189" t="n">
        <v>-0.0008</v>
      </c>
      <c r="T23" s="189" t="n">
        <v>-0.0269</v>
      </c>
      <c r="U23" s="189" t="n">
        <v>-0.0003</v>
      </c>
      <c r="V23" s="189" t="n">
        <v>0.178</v>
      </c>
      <c r="W23" s="189" t="n">
        <v>-0.2571</v>
      </c>
      <c r="X23" s="189" t="n">
        <v>0.0962</v>
      </c>
      <c r="Y23" s="189" t="n">
        <f aca="false">ROUND(AA23+AF23*B7+AG23*D11+AH23*D12+AI23*D13+AB23*B4+AC23*F11+AD23*F12+AE23*F13+AJ23*B19+AK23*H11+AL23*H12+AM23*H13,4)</f>
        <v>59.7811</v>
      </c>
      <c r="Z23" s="189" t="n">
        <f aca="false">(ABS(B13-Y23))</f>
        <v>3.7811</v>
      </c>
      <c r="AA23" s="189" t="n">
        <v>17.8811</v>
      </c>
      <c r="AB23" s="189" t="n">
        <v>-0.4367</v>
      </c>
      <c r="AC23" s="189" t="n">
        <v>-0.1266</v>
      </c>
      <c r="AD23" s="189" t="n">
        <v>7.0389</v>
      </c>
      <c r="AE23" s="189" t="n">
        <v>-24.15</v>
      </c>
      <c r="AF23" s="189" t="n">
        <v>0.2868</v>
      </c>
      <c r="AG23" s="189" t="n">
        <v>-0.0028</v>
      </c>
      <c r="AH23" s="189" t="n">
        <v>0.0392</v>
      </c>
      <c r="AI23" s="189" t="n">
        <v>-0.1928</v>
      </c>
      <c r="AJ23" s="189" t="n">
        <v>-0.0081</v>
      </c>
      <c r="AK23" s="189" t="n">
        <v>-0.278</v>
      </c>
      <c r="AL23" s="189" t="n">
        <v>0.4577</v>
      </c>
      <c r="AM23" s="189" t="n">
        <v>-0.2641</v>
      </c>
      <c r="AN23" s="188" t="n">
        <v>16.5</v>
      </c>
      <c r="AO23" s="190" t="n">
        <v>1.388507095</v>
      </c>
      <c r="AP23" s="190" t="n">
        <v>78.80198406</v>
      </c>
      <c r="AQ23" s="190" t="n">
        <v>0.03979401</v>
      </c>
    </row>
    <row r="24" customFormat="false" ht="15" hidden="false" customHeight="false" outlineLevel="0" collapsed="false">
      <c r="A24" s="42" t="s">
        <v>42</v>
      </c>
      <c r="B24" s="42" t="n">
        <f aca="false">IF(AND(B5&gt;0,B5&lt;0.5),0,IF(B5&gt;216,216,B5))</f>
        <v>180</v>
      </c>
      <c r="D24" s="187" t="s">
        <v>155</v>
      </c>
      <c r="G24" s="188" t="str">
        <f aca="false">IF(AND(B10&gt;=120,B10&lt;=129,B13&lt;80),2,"–")</f>
        <v>–</v>
      </c>
      <c r="I24" s="187" t="n">
        <v>23</v>
      </c>
      <c r="J24" s="189" t="n">
        <f aca="false">ROUND(L24+Q24*B7+R24*D11+S24*D12+T24*D13+M24*B4+N24*F11+O24*F12+P24*F13+U24*B19+V24*H11+W24*H12+X24*H13,4)</f>
        <v>102.6005</v>
      </c>
      <c r="K24" s="189" t="n">
        <f aca="false">(ABS(B10-J24))</f>
        <v>6.6005</v>
      </c>
      <c r="L24" s="189" t="n">
        <v>43.1823</v>
      </c>
      <c r="M24" s="189" t="n">
        <v>-0.9153</v>
      </c>
      <c r="N24" s="189" t="n">
        <v>1.5502</v>
      </c>
      <c r="O24" s="189" t="n">
        <v>-11.2058</v>
      </c>
      <c r="P24" s="189" t="n">
        <v>29.7148</v>
      </c>
      <c r="Q24" s="189" t="n">
        <v>0.4154</v>
      </c>
      <c r="R24" s="189" t="n">
        <v>-0.0028</v>
      </c>
      <c r="S24" s="189" t="n">
        <v>0.0025</v>
      </c>
      <c r="T24" s="189" t="n">
        <v>-0.0386</v>
      </c>
      <c r="U24" s="189" t="n">
        <v>0.0053</v>
      </c>
      <c r="V24" s="189" t="n">
        <v>0.0679</v>
      </c>
      <c r="W24" s="189" t="n">
        <v>-0.0977</v>
      </c>
      <c r="X24" s="189" t="n">
        <v>0.0352</v>
      </c>
      <c r="Y24" s="189" t="n">
        <f aca="false">ROUND(AA24+AF24*B7+AG24*D11+AH24*D12+AI24*D13+AB24*B4+AC24*F11+AD24*F12+AE24*F13+AJ24*B19+AK24*H11+AL24*H12+AM24*H13,4)</f>
        <v>59.9365</v>
      </c>
      <c r="Z24" s="189" t="n">
        <f aca="false">(ABS(B13-Y24))</f>
        <v>3.9365</v>
      </c>
      <c r="AA24" s="189" t="n">
        <v>16.5734</v>
      </c>
      <c r="AB24" s="189" t="n">
        <v>-0.2666</v>
      </c>
      <c r="AC24" s="189" t="n">
        <v>-0.2542</v>
      </c>
      <c r="AD24" s="189" t="n">
        <v>7.0108</v>
      </c>
      <c r="AE24" s="189" t="n">
        <v>-22.3832</v>
      </c>
      <c r="AF24" s="189" t="n">
        <v>0.2899</v>
      </c>
      <c r="AG24" s="189" t="n">
        <v>-0.0032</v>
      </c>
      <c r="AH24" s="189" t="n">
        <v>0.0387</v>
      </c>
      <c r="AI24" s="189" t="n">
        <v>-0.1806</v>
      </c>
      <c r="AJ24" s="189" t="n">
        <v>-0.0041</v>
      </c>
      <c r="AK24" s="189" t="n">
        <v>-0.2653</v>
      </c>
      <c r="AL24" s="189" t="n">
        <v>0.436</v>
      </c>
      <c r="AM24" s="189" t="n">
        <v>-0.2519</v>
      </c>
      <c r="AN24" s="188" t="n">
        <v>17.5</v>
      </c>
      <c r="AO24" s="190" t="n">
        <v>1.348818127</v>
      </c>
      <c r="AP24" s="190" t="n">
        <v>79.81491852</v>
      </c>
      <c r="AQ24" s="190" t="n">
        <v>0.039918994</v>
      </c>
    </row>
    <row r="25" customFormat="false" ht="15" hidden="false" customHeight="false" outlineLevel="0" collapsed="false">
      <c r="A25" s="42" t="s">
        <v>43</v>
      </c>
      <c r="B25" s="42" t="n">
        <f aca="false">MATCH(B24,AN6:AN223)+5</f>
        <v>186</v>
      </c>
      <c r="D25" s="187" t="s">
        <v>156</v>
      </c>
      <c r="G25" s="188" t="str">
        <f aca="false">IF(OR(AND(B10&gt;=130,B10&lt;=139,B13&lt;90),AND(B13&gt;=80,B13&lt;=89,B10&lt;140)),3,"–")</f>
        <v>–</v>
      </c>
      <c r="I25" s="187" t="n">
        <v>24</v>
      </c>
      <c r="J25" s="189" t="n">
        <f aca="false">ROUND(L25+Q25*B7+R25*D11+S25*D12+T25*D13+M25*B4+N25*F11+O25*F12+P25*F13+U25*B19+V25*H11+W25*H12+X25*H13,4)</f>
        <v>102.7207</v>
      </c>
      <c r="K25" s="189" t="n">
        <f aca="false">(ABS(B10-J25))</f>
        <v>6.72069999999999</v>
      </c>
      <c r="L25" s="189" t="n">
        <v>43.5111</v>
      </c>
      <c r="M25" s="189" t="n">
        <v>-0.8427</v>
      </c>
      <c r="N25" s="189" t="n">
        <v>1.4724</v>
      </c>
      <c r="O25" s="189" t="n">
        <v>-10.8634</v>
      </c>
      <c r="P25" s="189" t="n">
        <v>29.5168</v>
      </c>
      <c r="Q25" s="189" t="n">
        <v>0.4107</v>
      </c>
      <c r="R25" s="189" t="n">
        <v>-0.0027</v>
      </c>
      <c r="S25" s="189" t="n">
        <v>0.0019</v>
      </c>
      <c r="T25" s="189" t="n">
        <v>-0.0416</v>
      </c>
      <c r="U25" s="189" t="n">
        <v>-0.0023</v>
      </c>
      <c r="V25" s="189" t="n">
        <v>0.1644</v>
      </c>
      <c r="W25" s="189" t="n">
        <v>-0.2282</v>
      </c>
      <c r="X25" s="189" t="n">
        <v>0.0711</v>
      </c>
      <c r="Y25" s="189" t="n">
        <f aca="false">ROUND(AA25+AF25*B7+AG25*D11+AH25*D12+AI25*D13+AB25*B4+AC25*F11+AD25*F12+AE25*F13+AJ25*B19+AK25*H11+AL25*H12+AM25*H13,4)</f>
        <v>60.5781</v>
      </c>
      <c r="Z25" s="189" t="n">
        <f aca="false">(ABS(B13-Y25))</f>
        <v>4.5781</v>
      </c>
      <c r="AA25" s="189" t="n">
        <v>19.9011</v>
      </c>
      <c r="AB25" s="189" t="n">
        <v>-0.2317</v>
      </c>
      <c r="AC25" s="189" t="n">
        <v>-0.3427</v>
      </c>
      <c r="AD25" s="189" t="n">
        <v>7.6601</v>
      </c>
      <c r="AE25" s="189" t="n">
        <v>-23.4789</v>
      </c>
      <c r="AF25" s="189" t="n">
        <v>0.2636</v>
      </c>
      <c r="AG25" s="189" t="n">
        <v>-0.002</v>
      </c>
      <c r="AH25" s="189" t="n">
        <v>0.0303</v>
      </c>
      <c r="AI25" s="189" t="n">
        <v>-0.1519</v>
      </c>
      <c r="AJ25" s="189" t="n">
        <v>-0.0146</v>
      </c>
      <c r="AK25" s="189" t="n">
        <v>-0.0788</v>
      </c>
      <c r="AL25" s="189" t="n">
        <v>0.162</v>
      </c>
      <c r="AM25" s="189" t="n">
        <v>-0.1394</v>
      </c>
      <c r="AN25" s="188" t="n">
        <v>18.5</v>
      </c>
      <c r="AO25" s="190" t="n">
        <v>1.307609654</v>
      </c>
      <c r="AP25" s="190" t="n">
        <v>80.79851532</v>
      </c>
      <c r="AQ25" s="190" t="n">
        <v>0.040048084</v>
      </c>
    </row>
    <row r="26" customFormat="false" ht="15" hidden="false" customHeight="false" outlineLevel="0" collapsed="false">
      <c r="A26" s="42" t="s">
        <v>157</v>
      </c>
      <c r="B26" s="42" t="n">
        <f aca="true">INDIRECT(ADDRESS(B25,40,4,TRUE()))</f>
        <v>179.5</v>
      </c>
      <c r="D26" s="187" t="s">
        <v>158</v>
      </c>
      <c r="G26" s="188" t="str">
        <f aca="false">IF(OR(B10&gt;=140,B13&gt;=90),4,"–")</f>
        <v>–</v>
      </c>
      <c r="I26" s="187" t="n">
        <v>25</v>
      </c>
      <c r="J26" s="189" t="n">
        <f aca="false">ROUND(L26+Q26*B7+R26*D11+S26*D12+T26*D13+M26*B4+N26*F11+O26*F12+P26*F13+U26*B19+V26*H11+W26*H12+X26*H13,4)</f>
        <v>103.0897</v>
      </c>
      <c r="K26" s="189" t="n">
        <f aca="false">(ABS(B10-J26))</f>
        <v>7.08969999999999</v>
      </c>
      <c r="L26" s="189" t="n">
        <v>44.8115</v>
      </c>
      <c r="M26" s="189" t="n">
        <v>-0.9195</v>
      </c>
      <c r="N26" s="189" t="n">
        <v>1.5496</v>
      </c>
      <c r="O26" s="189" t="n">
        <v>-10.7815</v>
      </c>
      <c r="P26" s="189" t="n">
        <v>27.8384</v>
      </c>
      <c r="Q26" s="189" t="n">
        <v>0.4087</v>
      </c>
      <c r="R26" s="189" t="n">
        <v>-0.003</v>
      </c>
      <c r="S26" s="189" t="n">
        <v>0.012</v>
      </c>
      <c r="T26" s="189" t="n">
        <v>-0.0908</v>
      </c>
      <c r="U26" s="189" t="n">
        <v>-0.0063</v>
      </c>
      <c r="V26" s="189" t="n">
        <v>0.1451</v>
      </c>
      <c r="W26" s="189" t="n">
        <v>-0.1957</v>
      </c>
      <c r="X26" s="189" t="n">
        <v>0.053</v>
      </c>
      <c r="Y26" s="189" t="n">
        <f aca="false">ROUND(AA26+AF26*B7+AG26*D11+AH26*D12+AI26*D13+AB26*B4+AC26*F11+AD26*F12+AE26*F13+AJ26*B19+AK26*H11+AL26*H12+AM26*H13,4)</f>
        <v>60.9543</v>
      </c>
      <c r="Z26" s="189" t="n">
        <f aca="false">(ABS(B13-Y26))</f>
        <v>4.9543</v>
      </c>
      <c r="AA26" s="189" t="n">
        <v>21.7218</v>
      </c>
      <c r="AB26" s="189" t="n">
        <v>-0.2625</v>
      </c>
      <c r="AC26" s="189" t="n">
        <v>-0.2345</v>
      </c>
      <c r="AD26" s="189" t="n">
        <v>6.6903</v>
      </c>
      <c r="AE26" s="189" t="n">
        <v>-20.9185</v>
      </c>
      <c r="AF26" s="189" t="n">
        <v>0.2553</v>
      </c>
      <c r="AG26" s="189" t="n">
        <v>-0.0023</v>
      </c>
      <c r="AH26" s="189" t="n">
        <v>0.0347</v>
      </c>
      <c r="AI26" s="189" t="n">
        <v>-0.1547</v>
      </c>
      <c r="AJ26" s="189" t="n">
        <v>-0.023</v>
      </c>
      <c r="AK26" s="189" t="n">
        <v>0.0302</v>
      </c>
      <c r="AL26" s="189" t="n">
        <v>0.0052</v>
      </c>
      <c r="AM26" s="189" t="n">
        <v>-0.0801</v>
      </c>
      <c r="AN26" s="188" t="n">
        <v>19.5</v>
      </c>
      <c r="AO26" s="190" t="n">
        <v>1.265408149</v>
      </c>
      <c r="AP26" s="190" t="n">
        <v>81.75512092</v>
      </c>
      <c r="AQ26" s="190" t="n">
        <v>0.040180162</v>
      </c>
    </row>
    <row r="27" customFormat="false" ht="15" hidden="false" customHeight="false" outlineLevel="0" collapsed="false">
      <c r="A27" s="42" t="s">
        <v>159</v>
      </c>
      <c r="B27" s="42" t="n">
        <f aca="false">IF(B5&gt;=216.5,216.5,ROUNDUP(B5+0.5,0)-0.5)</f>
        <v>180.5</v>
      </c>
      <c r="I27" s="187" t="n">
        <v>26</v>
      </c>
      <c r="J27" s="189" t="n">
        <f aca="false">ROUND(L27+Q27*B7+R27*D11+S27*D12+T27*D13+M27*B4+N27*F11+O27*F12+P27*F13+U27*B19+V27*H11+W27*H12+X27*H13,4)</f>
        <v>103.2772</v>
      </c>
      <c r="K27" s="189" t="n">
        <f aca="false">(ABS(B10-J27))</f>
        <v>7.27719999999999</v>
      </c>
      <c r="L27" s="189" t="n">
        <v>45.1153</v>
      </c>
      <c r="M27" s="189" t="n">
        <v>-0.8419</v>
      </c>
      <c r="N27" s="189" t="n">
        <v>1.4685</v>
      </c>
      <c r="O27" s="189" t="n">
        <v>-10.4821</v>
      </c>
      <c r="P27" s="189" t="n">
        <v>27.7389</v>
      </c>
      <c r="Q27" s="189" t="n">
        <v>0.404</v>
      </c>
      <c r="R27" s="189" t="n">
        <v>-0.003</v>
      </c>
      <c r="S27" s="189" t="n">
        <v>0.0148</v>
      </c>
      <c r="T27" s="189" t="n">
        <v>-0.1094</v>
      </c>
      <c r="U27" s="189" t="n">
        <v>-0.0047</v>
      </c>
      <c r="V27" s="189" t="n">
        <v>0.1524</v>
      </c>
      <c r="W27" s="189" t="n">
        <v>-0.2131</v>
      </c>
      <c r="X27" s="189" t="n">
        <v>0.0715</v>
      </c>
      <c r="Y27" s="189" t="n">
        <f aca="false">ROUND(AA27+AF27*B7+AG27*D11+AH27*D12+AI27*D13+AB27*B4+AC27*F11+AD27*F12+AE27*F13+AJ27*B19+AK27*H11+AL27*H12+AM27*H13,4)</f>
        <v>61.3227</v>
      </c>
      <c r="Z27" s="189" t="n">
        <f aca="false">(ABS(B13-Y27))</f>
        <v>5.3227</v>
      </c>
      <c r="AA27" s="189" t="n">
        <v>21.9955</v>
      </c>
      <c r="AB27" s="189" t="n">
        <v>-0.4947</v>
      </c>
      <c r="AC27" s="189" t="n">
        <v>-0.0505</v>
      </c>
      <c r="AD27" s="189" t="n">
        <v>6.3827</v>
      </c>
      <c r="AE27" s="189" t="n">
        <v>-21.7936</v>
      </c>
      <c r="AF27" s="189" t="n">
        <v>0.2719</v>
      </c>
      <c r="AG27" s="189" t="n">
        <v>-0.0028</v>
      </c>
      <c r="AH27" s="189" t="n">
        <v>0.0392</v>
      </c>
      <c r="AI27" s="189" t="n">
        <v>-0.1593</v>
      </c>
      <c r="AJ27" s="189" t="n">
        <v>-0.0334</v>
      </c>
      <c r="AK27" s="189" t="n">
        <v>0.1394</v>
      </c>
      <c r="AL27" s="189" t="n">
        <v>-0.1536</v>
      </c>
      <c r="AM27" s="189" t="n">
        <v>-0.0152</v>
      </c>
      <c r="AN27" s="188" t="n">
        <v>20.5</v>
      </c>
      <c r="AO27" s="190" t="n">
        <v>1.222627732</v>
      </c>
      <c r="AP27" s="190" t="n">
        <v>82.6867881</v>
      </c>
      <c r="AQ27" s="190" t="n">
        <v>0.04031434</v>
      </c>
    </row>
    <row r="28" customFormat="false" ht="15" hidden="false" customHeight="false" outlineLevel="0" collapsed="false">
      <c r="A28" s="42" t="s">
        <v>45</v>
      </c>
      <c r="B28" s="42" t="n">
        <f aca="false">MATCH(B27,AN6:AN223)+5</f>
        <v>187</v>
      </c>
      <c r="D28" s="187" t="s">
        <v>160</v>
      </c>
      <c r="G28" s="188" t="n">
        <f aca="false">IF(B4&gt;=18,MAX(G22:G26),IF(AND(B5&gt;=156,B4&lt;18),MAX(G23:G26),MAX(G17:G20)))</f>
        <v>1</v>
      </c>
      <c r="I28" s="187" t="n">
        <v>27</v>
      </c>
      <c r="J28" s="189" t="n">
        <f aca="false">ROUND(L28+Q28*B7+R28*D11+S28*D12+T28*D13+M28*B4+N28*F11+O28*F12+P28*F13+U28*B19+V28*H11+W28*H12+X28*H13,4)</f>
        <v>103.438</v>
      </c>
      <c r="K28" s="189" t="n">
        <f aca="false">(ABS(B10-J28))</f>
        <v>7.438</v>
      </c>
      <c r="L28" s="189" t="n">
        <v>45.0184</v>
      </c>
      <c r="M28" s="189" t="n">
        <v>-0.9109</v>
      </c>
      <c r="N28" s="189" t="n">
        <v>1.4637</v>
      </c>
      <c r="O28" s="189" t="n">
        <v>-9.8769</v>
      </c>
      <c r="P28" s="189" t="n">
        <v>25.3956</v>
      </c>
      <c r="Q28" s="189" t="n">
        <v>0.4124</v>
      </c>
      <c r="R28" s="189" t="n">
        <v>-0.0031</v>
      </c>
      <c r="S28" s="189" t="n">
        <v>0.0163</v>
      </c>
      <c r="T28" s="189" t="n">
        <v>-0.1196</v>
      </c>
      <c r="U28" s="189" t="n">
        <v>-0.0095</v>
      </c>
      <c r="V28" s="189" t="n">
        <v>0.2128</v>
      </c>
      <c r="W28" s="189" t="n">
        <v>-0.3015</v>
      </c>
      <c r="X28" s="189" t="n">
        <v>0.1084</v>
      </c>
      <c r="Y28" s="189" t="n">
        <f aca="false">ROUND(AA28+AF28*B7+AG28*D11+AH28*D12+AI28*D13+AB28*B4+AC28*F11+AD28*F12+AE28*F13+AJ28*B19+AK28*H11+AL28*H12+AM28*H13,4)</f>
        <v>61.7454</v>
      </c>
      <c r="Z28" s="189" t="n">
        <f aca="false">(ABS(B13-Y28))</f>
        <v>5.7454</v>
      </c>
      <c r="AA28" s="189" t="n">
        <v>25.2014</v>
      </c>
      <c r="AB28" s="189" t="n">
        <v>-0.5716</v>
      </c>
      <c r="AC28" s="189" t="n">
        <v>0.0877</v>
      </c>
      <c r="AD28" s="189" t="n">
        <v>5.7268</v>
      </c>
      <c r="AE28" s="189" t="n">
        <v>-21.1119</v>
      </c>
      <c r="AF28" s="189" t="n">
        <v>0.2566</v>
      </c>
      <c r="AG28" s="189" t="n">
        <v>-0.0032</v>
      </c>
      <c r="AH28" s="189" t="n">
        <v>0.0512</v>
      </c>
      <c r="AI28" s="189" t="n">
        <v>-0.2028</v>
      </c>
      <c r="AJ28" s="189" t="n">
        <v>-0.0358</v>
      </c>
      <c r="AK28" s="189" t="n">
        <v>0.0855</v>
      </c>
      <c r="AL28" s="189" t="n">
        <v>-0.0747</v>
      </c>
      <c r="AM28" s="189" t="n">
        <v>-0.0456</v>
      </c>
      <c r="AN28" s="188" t="n">
        <v>21.5</v>
      </c>
      <c r="AO28" s="190" t="n">
        <v>1.179594365</v>
      </c>
      <c r="AP28" s="190" t="n">
        <v>83.59532461</v>
      </c>
      <c r="AQ28" s="190" t="n">
        <v>0.040449904</v>
      </c>
    </row>
    <row r="29" customFormat="false" ht="15" hidden="false" customHeight="false" outlineLevel="0" collapsed="false">
      <c r="A29" s="42" t="s">
        <v>47</v>
      </c>
      <c r="B29" s="42" t="n">
        <f aca="false">IF(B26=B27,0,(B5-B26)/(B27-B26))</f>
        <v>0.5</v>
      </c>
      <c r="I29" s="187" t="n">
        <v>28</v>
      </c>
      <c r="J29" s="189" t="n">
        <f aca="false">ROUND(L29+Q29*B7+R29*D11+S29*D12+T29*D13+M29*B4+N29*F11+O29*F12+P29*F13+U29*B19+V29*H11+W29*H12+X29*H13,4)</f>
        <v>103.7885</v>
      </c>
      <c r="K29" s="189" t="n">
        <f aca="false">(ABS(B10-J29))</f>
        <v>7.7885</v>
      </c>
      <c r="L29" s="189" t="n">
        <v>46.8396</v>
      </c>
      <c r="M29" s="189" t="n">
        <v>-0.9336</v>
      </c>
      <c r="N29" s="189" t="n">
        <v>1.4913</v>
      </c>
      <c r="O29" s="189" t="n">
        <v>-10.0409</v>
      </c>
      <c r="P29" s="189" t="n">
        <v>25.5791</v>
      </c>
      <c r="Q29" s="189" t="n">
        <v>0.4004</v>
      </c>
      <c r="R29" s="189" t="n">
        <v>-0.0025</v>
      </c>
      <c r="S29" s="189" t="n">
        <v>0.0087</v>
      </c>
      <c r="T29" s="189" t="n">
        <v>-0.0854</v>
      </c>
      <c r="U29" s="189" t="n">
        <v>-0.0083</v>
      </c>
      <c r="V29" s="189" t="n">
        <v>0.207</v>
      </c>
      <c r="W29" s="189" t="n">
        <v>-0.2945</v>
      </c>
      <c r="X29" s="189" t="n">
        <v>0.1065</v>
      </c>
      <c r="Y29" s="189" t="n">
        <f aca="false">ROUND(AA29+AF29*B7+AG29*D11+AH29*D12+AI29*D13+AB29*B4+AC29*F11+AD29*F12+AE29*F13+AJ29*B19+AK29*H11+AL29*H12+AM29*H13,4)</f>
        <v>62.3378</v>
      </c>
      <c r="Z29" s="189" t="n">
        <f aca="false">(ABS(B13-Y29))</f>
        <v>6.3378</v>
      </c>
      <c r="AA29" s="189" t="n">
        <v>24.9355</v>
      </c>
      <c r="AB29" s="189" t="n">
        <v>-0.6578</v>
      </c>
      <c r="AC29" s="189" t="n">
        <v>0.231</v>
      </c>
      <c r="AD29" s="189" t="n">
        <v>4.6551</v>
      </c>
      <c r="AE29" s="189" t="n">
        <v>-18.8514</v>
      </c>
      <c r="AF29" s="189" t="n">
        <v>0.2671</v>
      </c>
      <c r="AG29" s="189" t="n">
        <v>-0.0039</v>
      </c>
      <c r="AH29" s="189" t="n">
        <v>0.0592</v>
      </c>
      <c r="AI29" s="189" t="n">
        <v>-0.2224</v>
      </c>
      <c r="AJ29" s="189" t="n">
        <v>-0.0268</v>
      </c>
      <c r="AK29" s="189" t="n">
        <v>-0.0489</v>
      </c>
      <c r="AL29" s="189" t="n">
        <v>0.114</v>
      </c>
      <c r="AM29" s="189" t="n">
        <v>-0.1096</v>
      </c>
      <c r="AN29" s="188" t="n">
        <v>22.5</v>
      </c>
      <c r="AO29" s="190" t="n">
        <v>1.136564448</v>
      </c>
      <c r="AP29" s="190" t="n">
        <v>84.48233206</v>
      </c>
      <c r="AQ29" s="190" t="n">
        <v>0.040586283</v>
      </c>
    </row>
    <row r="30" customFormat="false" ht="15" hidden="false" customHeight="false" outlineLevel="0" collapsed="false">
      <c r="D30" s="187" t="s">
        <v>161</v>
      </c>
      <c r="E30" s="212" t="n">
        <f aca="false">ROUND(J6,0)</f>
        <v>93</v>
      </c>
      <c r="I30" s="187" t="n">
        <v>29</v>
      </c>
      <c r="J30" s="189" t="n">
        <f aca="false">ROUND(L30+Q30*B7+R30*D11+S30*D12+T30*D13+M30*B4+N30*F11+O30*F12+P30*F13+U30*B19+V30*H11+W30*H12+X30*H13,4)</f>
        <v>104.2837</v>
      </c>
      <c r="K30" s="189" t="n">
        <f aca="false">(ABS(B10-J30))</f>
        <v>8.2837</v>
      </c>
      <c r="L30" s="189" t="n">
        <v>46.3627</v>
      </c>
      <c r="M30" s="189" t="n">
        <v>-1.0691</v>
      </c>
      <c r="N30" s="189" t="n">
        <v>1.6403</v>
      </c>
      <c r="O30" s="189" t="n">
        <v>-10.8997</v>
      </c>
      <c r="P30" s="189" t="n">
        <v>27.3749</v>
      </c>
      <c r="Q30" s="189" t="n">
        <v>0.4156</v>
      </c>
      <c r="R30" s="189" t="n">
        <v>-0.003</v>
      </c>
      <c r="S30" s="189" t="n">
        <v>0.0128</v>
      </c>
      <c r="T30" s="189" t="n">
        <v>-0.0892</v>
      </c>
      <c r="U30" s="189" t="n">
        <v>-0.006</v>
      </c>
      <c r="V30" s="189" t="n">
        <v>0.1891</v>
      </c>
      <c r="W30" s="189" t="n">
        <v>-0.2783</v>
      </c>
      <c r="X30" s="189" t="n">
        <v>0.1168</v>
      </c>
      <c r="Y30" s="189" t="n">
        <f aca="false">ROUND(AA30+AF30*B7+AG30*D11+AH30*D12+AI30*D13+AB30*B4+AC30*F11+AD30*F12+AE30*F13+AJ30*B19+AK30*H11+AL30*H12+AM30*H13,4)</f>
        <v>62.4495</v>
      </c>
      <c r="Z30" s="189" t="n">
        <f aca="false">(ABS(B13-Y30))</f>
        <v>6.4495</v>
      </c>
      <c r="AA30" s="189" t="n">
        <v>23.5259</v>
      </c>
      <c r="AB30" s="189" t="n">
        <v>-0.5069</v>
      </c>
      <c r="AC30" s="189" t="n">
        <v>0.1119</v>
      </c>
      <c r="AD30" s="189" t="n">
        <v>4.7744</v>
      </c>
      <c r="AE30" s="189" t="n">
        <v>-18.0734</v>
      </c>
      <c r="AF30" s="189" t="n">
        <v>0.2698</v>
      </c>
      <c r="AG30" s="189" t="n">
        <v>-0.004</v>
      </c>
      <c r="AH30" s="189" t="n">
        <v>0.0557</v>
      </c>
      <c r="AI30" s="189" t="n">
        <v>-0.2087</v>
      </c>
      <c r="AJ30" s="189" t="n">
        <v>-0.0263</v>
      </c>
      <c r="AK30" s="189" t="n">
        <v>0.0265</v>
      </c>
      <c r="AL30" s="189" t="n">
        <v>0.0098</v>
      </c>
      <c r="AM30" s="189" t="n">
        <v>-0.0803</v>
      </c>
      <c r="AN30" s="188" t="n">
        <v>23.5</v>
      </c>
      <c r="AO30" s="190" t="n">
        <v>1.093731947</v>
      </c>
      <c r="AP30" s="190" t="n">
        <v>85.34923624</v>
      </c>
      <c r="AQ30" s="190" t="n">
        <v>0.040723015</v>
      </c>
    </row>
    <row r="31" customFormat="false" ht="15" hidden="false" customHeight="false" outlineLevel="0" collapsed="false">
      <c r="D31" s="187" t="s">
        <v>162</v>
      </c>
      <c r="E31" s="212" t="n">
        <f aca="false">ROUND(J91,0)</f>
        <v>124</v>
      </c>
      <c r="I31" s="187" t="n">
        <v>30</v>
      </c>
      <c r="J31" s="189" t="n">
        <f aca="false">ROUND(L31+Q31*B7+R31*D11+S31*D12+T31*D13+M31*B4+N31*F11+O31*F12+P31*F13+U31*B19+V31*H11+W31*H12+X31*H13,4)</f>
        <v>104.5476</v>
      </c>
      <c r="K31" s="189" t="n">
        <f aca="false">(ABS(B10-J31))</f>
        <v>8.5476</v>
      </c>
      <c r="L31" s="189" t="n">
        <v>46.056</v>
      </c>
      <c r="M31" s="189" t="n">
        <v>-1.0253</v>
      </c>
      <c r="N31" s="189" t="n">
        <v>1.6174</v>
      </c>
      <c r="O31" s="189" t="n">
        <v>-10.8914</v>
      </c>
      <c r="P31" s="189" t="n">
        <v>27.6133</v>
      </c>
      <c r="Q31" s="189" t="n">
        <v>0.4169</v>
      </c>
      <c r="R31" s="189" t="n">
        <v>-0.0032</v>
      </c>
      <c r="S31" s="189" t="n">
        <v>0.0134</v>
      </c>
      <c r="T31" s="189" t="n">
        <v>-0.0831</v>
      </c>
      <c r="U31" s="189" t="n">
        <v>-0.0015</v>
      </c>
      <c r="V31" s="189" t="n">
        <v>0.1168</v>
      </c>
      <c r="W31" s="189" t="n">
        <v>-0.1751</v>
      </c>
      <c r="X31" s="189" t="n">
        <v>0.0794</v>
      </c>
      <c r="Y31" s="189" t="n">
        <f aca="false">ROUND(AA31+AF31*B7+AG31*D11+AH31*D12+AI31*D13+AB31*B4+AC31*F11+AD31*F12+AE31*F13+AJ31*B19+AK31*H11+AL31*H12+AM31*H13,4)</f>
        <v>62.9141</v>
      </c>
      <c r="Z31" s="189" t="n">
        <f aca="false">(ABS(B13-Y31))</f>
        <v>6.9141</v>
      </c>
      <c r="AA31" s="189" t="n">
        <v>22.6538</v>
      </c>
      <c r="AB31" s="189" t="n">
        <v>-0.3685</v>
      </c>
      <c r="AC31" s="189" t="n">
        <v>-0.0683</v>
      </c>
      <c r="AD31" s="189" t="n">
        <v>5.5225</v>
      </c>
      <c r="AE31" s="189" t="n">
        <v>-18.8175</v>
      </c>
      <c r="AF31" s="189" t="n">
        <v>0.2682</v>
      </c>
      <c r="AG31" s="189" t="n">
        <v>-0.0033</v>
      </c>
      <c r="AH31" s="189" t="n">
        <v>0.0439</v>
      </c>
      <c r="AI31" s="189" t="n">
        <v>-0.1629</v>
      </c>
      <c r="AJ31" s="189" t="n">
        <v>-0.0299</v>
      </c>
      <c r="AK31" s="189" t="n">
        <v>0.2232</v>
      </c>
      <c r="AL31" s="189" t="n">
        <v>-0.2808</v>
      </c>
      <c r="AM31" s="189" t="n">
        <v>0.039</v>
      </c>
      <c r="AN31" s="188" t="n">
        <v>24.5</v>
      </c>
      <c r="AO31" s="190" t="n">
        <v>1.051272912</v>
      </c>
      <c r="AP31" s="190" t="n">
        <v>85.3973169</v>
      </c>
      <c r="AQ31" s="190" t="n">
        <v>0.040859727</v>
      </c>
    </row>
    <row r="32" customFormat="false" ht="15" hidden="false" customHeight="false" outlineLevel="0" collapsed="false">
      <c r="D32" s="187" t="s">
        <v>163</v>
      </c>
      <c r="E32" s="212" t="n">
        <f aca="false">ROUND(J96,0)</f>
        <v>129</v>
      </c>
      <c r="I32" s="187" t="n">
        <v>31</v>
      </c>
      <c r="J32" s="189" t="n">
        <f aca="false">ROUND(L32+Q32*B7+R32*D11+S32*D12+T32*D13+M32*B4+N32*F11+O32*F12+P32*F13+U32*B19+V32*H11+W32*H12+X32*H13,4)</f>
        <v>105.0533</v>
      </c>
      <c r="K32" s="189" t="n">
        <f aca="false">(ABS(B10-J32))</f>
        <v>9.05329999999999</v>
      </c>
      <c r="L32" s="189" t="n">
        <v>45.8707</v>
      </c>
      <c r="M32" s="189" t="n">
        <v>-1.0687</v>
      </c>
      <c r="N32" s="189" t="n">
        <v>1.6929</v>
      </c>
      <c r="O32" s="189" t="n">
        <v>-11.5282</v>
      </c>
      <c r="P32" s="189" t="n">
        <v>29.3823</v>
      </c>
      <c r="Q32" s="189" t="n">
        <v>0.4234</v>
      </c>
      <c r="R32" s="189" t="n">
        <v>-0.0035</v>
      </c>
      <c r="S32" s="189" t="n">
        <v>0.0189</v>
      </c>
      <c r="T32" s="189" t="n">
        <v>-0.1052</v>
      </c>
      <c r="U32" s="189" t="n">
        <v>-0.002</v>
      </c>
      <c r="V32" s="189" t="n">
        <v>0.0549</v>
      </c>
      <c r="W32" s="189" t="n">
        <v>-0.0766</v>
      </c>
      <c r="X32" s="189" t="n">
        <v>0.0279</v>
      </c>
      <c r="Y32" s="189" t="n">
        <f aca="false">ROUND(AA32+AF32*B7+AG32*D11+AH32*D12+AI32*D13+AB32*B4+AC32*F11+AD32*F12+AE32*F13+AJ32*B19+AK32*H11+AL32*H12+AM32*H13,4)</f>
        <v>63.0864</v>
      </c>
      <c r="Z32" s="189" t="n">
        <f aca="false">(ABS(B13-Y32))</f>
        <v>7.0864</v>
      </c>
      <c r="AA32" s="189" t="n">
        <v>25.1343</v>
      </c>
      <c r="AB32" s="189" t="n">
        <v>-0.4732</v>
      </c>
      <c r="AC32" s="189" t="n">
        <v>0.0854</v>
      </c>
      <c r="AD32" s="189" t="n">
        <v>3.9605</v>
      </c>
      <c r="AE32" s="189" t="n">
        <v>-13.912</v>
      </c>
      <c r="AF32" s="189" t="n">
        <v>0.2571</v>
      </c>
      <c r="AG32" s="189" t="n">
        <v>-0.0028</v>
      </c>
      <c r="AH32" s="189" t="n">
        <v>0.0398</v>
      </c>
      <c r="AI32" s="189" t="n">
        <v>-0.1488</v>
      </c>
      <c r="AJ32" s="189" t="n">
        <v>-0.038</v>
      </c>
      <c r="AK32" s="189" t="n">
        <v>0.4146</v>
      </c>
      <c r="AL32" s="189" t="n">
        <v>-0.5644</v>
      </c>
      <c r="AM32" s="189" t="n">
        <v>0.1571</v>
      </c>
      <c r="AN32" s="188" t="n">
        <v>25.5</v>
      </c>
      <c r="AO32" s="190" t="n">
        <v>1.041951175</v>
      </c>
      <c r="AP32" s="190" t="n">
        <v>86.29026318</v>
      </c>
      <c r="AQ32" s="190" t="n">
        <v>0.041142161</v>
      </c>
    </row>
    <row r="33" customFormat="false" ht="15" hidden="false" customHeight="false" outlineLevel="0" collapsed="false">
      <c r="D33" s="187" t="s">
        <v>164</v>
      </c>
      <c r="E33" s="212" t="n">
        <f aca="false">ROUND(Y6,0)</f>
        <v>51</v>
      </c>
      <c r="I33" s="187" t="n">
        <v>32</v>
      </c>
      <c r="J33" s="189" t="n">
        <f aca="false">ROUND(L33+Q33*B7+R33*D11+S33*D12+T33*D13+M33*B4+N33*F11+O33*F12+P33*F13+U33*B19+V33*H11+W33*H12+X33*H13,4)</f>
        <v>105.4238</v>
      </c>
      <c r="K33" s="189" t="n">
        <f aca="false">(ABS(B10-J33))</f>
        <v>9.4238</v>
      </c>
      <c r="L33" s="189" t="n">
        <v>46.225</v>
      </c>
      <c r="M33" s="189" t="n">
        <v>-1.0493</v>
      </c>
      <c r="N33" s="189" t="n">
        <v>1.6305</v>
      </c>
      <c r="O33" s="189" t="n">
        <v>-11.0002</v>
      </c>
      <c r="P33" s="189" t="n">
        <v>28.295</v>
      </c>
      <c r="Q33" s="189" t="n">
        <v>0.4212</v>
      </c>
      <c r="R33" s="189" t="n">
        <v>-0.0032</v>
      </c>
      <c r="S33" s="189" t="n">
        <v>0.015</v>
      </c>
      <c r="T33" s="189" t="n">
        <v>-0.0892</v>
      </c>
      <c r="U33" s="189" t="n">
        <v>0.001</v>
      </c>
      <c r="V33" s="189" t="n">
        <v>0.0192</v>
      </c>
      <c r="W33" s="189" t="n">
        <v>-0.0279</v>
      </c>
      <c r="X33" s="189" t="n">
        <v>0.014</v>
      </c>
      <c r="Y33" s="189" t="n">
        <f aca="false">ROUND(AA33+AF33*B7+AG33*D11+AH33*D12+AI33*D13+AB33*B4+AC33*F11+AD33*F12+AE33*F13+AJ33*B19+AK33*H11+AL33*H12+AM33*H13,4)</f>
        <v>63.5955</v>
      </c>
      <c r="Z33" s="189" t="n">
        <f aca="false">(ABS(B13-Y33))</f>
        <v>7.5955</v>
      </c>
      <c r="AA33" s="189" t="n">
        <v>26.0776</v>
      </c>
      <c r="AB33" s="189" t="n">
        <v>-0.4748</v>
      </c>
      <c r="AC33" s="189" t="n">
        <v>0.0973</v>
      </c>
      <c r="AD33" s="189" t="n">
        <v>4.2405</v>
      </c>
      <c r="AE33" s="189" t="n">
        <v>-15.6978</v>
      </c>
      <c r="AF33" s="189" t="n">
        <v>0.2526</v>
      </c>
      <c r="AG33" s="189" t="n">
        <v>-0.0028</v>
      </c>
      <c r="AH33" s="189" t="n">
        <v>0.0409</v>
      </c>
      <c r="AI33" s="189" t="n">
        <v>-0.1485</v>
      </c>
      <c r="AJ33" s="189" t="n">
        <v>-0.0398</v>
      </c>
      <c r="AK33" s="189" t="n">
        <v>0.4214</v>
      </c>
      <c r="AL33" s="189" t="n">
        <v>-0.5758</v>
      </c>
      <c r="AM33" s="189" t="n">
        <v>0.1652</v>
      </c>
      <c r="AN33" s="188" t="n">
        <v>26.5</v>
      </c>
      <c r="AO33" s="190" t="n">
        <v>1.012592236</v>
      </c>
      <c r="AP33" s="190" t="n">
        <v>87.15714182</v>
      </c>
      <c r="AQ33" s="190" t="n">
        <v>0.041349399</v>
      </c>
    </row>
    <row r="34" customFormat="false" ht="15" hidden="false" customHeight="false" outlineLevel="0" collapsed="false">
      <c r="D34" s="187" t="s">
        <v>165</v>
      </c>
      <c r="E34" s="212" t="n">
        <f aca="false">ROUND(Y91,0)</f>
        <v>78</v>
      </c>
      <c r="I34" s="187" t="n">
        <v>33</v>
      </c>
      <c r="J34" s="189" t="n">
        <f aca="false">ROUND(L34+Q34*B7+R34*D11+S34*D12+T34*D13+M34*B4+N34*F11+O34*F12+P34*F13+U34*B19+V34*H11+W34*H12+X34*H13,4)</f>
        <v>105.4272</v>
      </c>
      <c r="K34" s="189" t="n">
        <f aca="false">(ABS(B10-J34))</f>
        <v>9.4272</v>
      </c>
      <c r="L34" s="189" t="n">
        <v>49.7043</v>
      </c>
      <c r="M34" s="189" t="n">
        <v>-1.1168</v>
      </c>
      <c r="N34" s="189" t="n">
        <v>1.6687</v>
      </c>
      <c r="O34" s="189" t="n">
        <v>-10.6909</v>
      </c>
      <c r="P34" s="189" t="n">
        <v>26.5418</v>
      </c>
      <c r="Q34" s="189" t="n">
        <v>0.4005</v>
      </c>
      <c r="R34" s="189" t="n">
        <v>-0.0027</v>
      </c>
      <c r="S34" s="189" t="n">
        <v>0.0175</v>
      </c>
      <c r="T34" s="189" t="n">
        <v>-0.1166</v>
      </c>
      <c r="U34" s="189" t="n">
        <v>-0.0029</v>
      </c>
      <c r="V34" s="189" t="n">
        <v>-0.0064</v>
      </c>
      <c r="W34" s="189" t="n">
        <v>0.0124</v>
      </c>
      <c r="X34" s="189" t="n">
        <v>-0.0056</v>
      </c>
      <c r="Y34" s="189" t="n">
        <f aca="false">ROUND(AA34+AF34*B7+AG34*D11+AH34*D12+AI34*D13+AB34*B4+AC34*F11+AD34*F12+AE34*F13+AJ34*B19+AK34*H11+AL34*H12+AM34*H13,4)</f>
        <v>63.6965</v>
      </c>
      <c r="Z34" s="189" t="n">
        <f aca="false">(ABS(B13-Y34))</f>
        <v>7.6965</v>
      </c>
      <c r="AA34" s="189" t="n">
        <v>27.7828</v>
      </c>
      <c r="AB34" s="189" t="n">
        <v>-0.4017</v>
      </c>
      <c r="AC34" s="189" t="n">
        <v>0.07</v>
      </c>
      <c r="AD34" s="189" t="n">
        <v>4.258</v>
      </c>
      <c r="AE34" s="189" t="n">
        <v>-15.4754</v>
      </c>
      <c r="AF34" s="189" t="n">
        <v>0.2367</v>
      </c>
      <c r="AG34" s="189" t="n">
        <v>-0.0027</v>
      </c>
      <c r="AH34" s="189" t="n">
        <v>0.0432</v>
      </c>
      <c r="AI34" s="189" t="n">
        <v>-0.1635</v>
      </c>
      <c r="AJ34" s="189" t="n">
        <v>-0.035</v>
      </c>
      <c r="AK34" s="189" t="n">
        <v>0.3149</v>
      </c>
      <c r="AL34" s="189" t="n">
        <v>-0.4222</v>
      </c>
      <c r="AM34" s="189" t="n">
        <v>0.1074</v>
      </c>
      <c r="AN34" s="188" t="n">
        <v>27.5</v>
      </c>
      <c r="AO34" s="190" t="n">
        <v>0.970541909</v>
      </c>
      <c r="AP34" s="190" t="n">
        <v>87.9960184</v>
      </c>
      <c r="AQ34" s="190" t="n">
        <v>0.041500428</v>
      </c>
    </row>
    <row r="35" customFormat="false" ht="15" hidden="false" customHeight="false" outlineLevel="0" collapsed="false">
      <c r="D35" s="187" t="s">
        <v>166</v>
      </c>
      <c r="E35" s="212" t="n">
        <f aca="false">ROUND(Y96,0)</f>
        <v>83</v>
      </c>
      <c r="I35" s="187" t="n">
        <v>34</v>
      </c>
      <c r="J35" s="189" t="n">
        <f aca="false">ROUND(L35+Q35*B7+R35*D11+S35*D12+T35*D13+M35*B4+N35*F11+O35*F12+P35*F13+U35*B19+V35*H11+W35*H12+X35*H13,4)</f>
        <v>105.9454</v>
      </c>
      <c r="K35" s="189" t="n">
        <f aca="false">(ABS(B10-J35))</f>
        <v>9.94540000000001</v>
      </c>
      <c r="L35" s="189" t="n">
        <v>52.501</v>
      </c>
      <c r="M35" s="189" t="n">
        <v>-1.2283</v>
      </c>
      <c r="N35" s="189" t="n">
        <v>1.7174</v>
      </c>
      <c r="O35" s="189" t="n">
        <v>-10.288</v>
      </c>
      <c r="P35" s="189" t="n">
        <v>24.6009</v>
      </c>
      <c r="Q35" s="189" t="n">
        <v>0.39</v>
      </c>
      <c r="R35" s="189" t="n">
        <v>-0.0025</v>
      </c>
      <c r="S35" s="189" t="n">
        <v>0.0229</v>
      </c>
      <c r="T35" s="189" t="n">
        <v>-0.1413</v>
      </c>
      <c r="U35" s="189" t="n">
        <v>-0.0055</v>
      </c>
      <c r="V35" s="189" t="n">
        <v>-0.0773</v>
      </c>
      <c r="W35" s="189" t="n">
        <v>0.1151</v>
      </c>
      <c r="X35" s="189" t="n">
        <v>-0.0428</v>
      </c>
      <c r="Y35" s="189" t="n">
        <f aca="false">ROUND(AA35+AF35*B7+AG35*D11+AH35*D12+AI35*D13+AB35*B4+AC35*F11+AD35*F12+AE35*F13+AJ35*B19+AK35*H11+AL35*H12+AM35*H13,4)</f>
        <v>64.2153</v>
      </c>
      <c r="Z35" s="189" t="n">
        <f aca="false">(ABS(B13-Y35))</f>
        <v>8.2153</v>
      </c>
      <c r="AA35" s="189" t="n">
        <v>33.321</v>
      </c>
      <c r="AB35" s="189" t="n">
        <v>-0.5491</v>
      </c>
      <c r="AC35" s="189" t="n">
        <v>0.2782</v>
      </c>
      <c r="AD35" s="189" t="n">
        <v>3.9722</v>
      </c>
      <c r="AE35" s="189" t="n">
        <v>-17.4641</v>
      </c>
      <c r="AF35" s="189" t="n">
        <v>0.2081</v>
      </c>
      <c r="AG35" s="189" t="n">
        <v>-0.0028</v>
      </c>
      <c r="AH35" s="189" t="n">
        <v>0.0559</v>
      </c>
      <c r="AI35" s="189" t="n">
        <v>-0.2079</v>
      </c>
      <c r="AJ35" s="189" t="n">
        <v>-0.0453</v>
      </c>
      <c r="AK35" s="189" t="n">
        <v>0.3091</v>
      </c>
      <c r="AL35" s="189" t="n">
        <v>-0.4165</v>
      </c>
      <c r="AM35" s="189" t="n">
        <v>0.114</v>
      </c>
      <c r="AN35" s="188" t="n">
        <v>28.5</v>
      </c>
      <c r="AO35" s="190" t="n">
        <v>0.921129988</v>
      </c>
      <c r="AP35" s="190" t="n">
        <v>88.8055115</v>
      </c>
      <c r="AQ35" s="190" t="n">
        <v>0.041610508</v>
      </c>
    </row>
    <row r="36" customFormat="false" ht="15" hidden="false" customHeight="false" outlineLevel="0" collapsed="false">
      <c r="I36" s="187" t="n">
        <v>35</v>
      </c>
      <c r="J36" s="189" t="n">
        <f aca="false">ROUND(L36+Q36*B7+R36*D11+S36*D12+T36*D13+M36*B4+N36*F11+O36*F12+P36*F13+U36*B19+V36*H11+W36*H12+X36*H13,4)</f>
        <v>106.2385</v>
      </c>
      <c r="K36" s="189" t="n">
        <f aca="false">(ABS(B10-J36))</f>
        <v>10.2385</v>
      </c>
      <c r="L36" s="189" t="n">
        <v>52.638</v>
      </c>
      <c r="M36" s="189" t="n">
        <v>-1.2668</v>
      </c>
      <c r="N36" s="189" t="n">
        <v>1.7982</v>
      </c>
      <c r="O36" s="189" t="n">
        <v>-10.7251</v>
      </c>
      <c r="P36" s="189" t="n">
        <v>24.8323</v>
      </c>
      <c r="Q36" s="189" t="n">
        <v>0.393</v>
      </c>
      <c r="R36" s="189" t="n">
        <v>-0.0027</v>
      </c>
      <c r="S36" s="189" t="n">
        <v>0.0233</v>
      </c>
      <c r="T36" s="189" t="n">
        <v>-0.1352</v>
      </c>
      <c r="U36" s="189" t="n">
        <v>-0.0037</v>
      </c>
      <c r="V36" s="189" t="n">
        <v>-0.1218</v>
      </c>
      <c r="W36" s="189" t="n">
        <v>0.1797</v>
      </c>
      <c r="X36" s="189" t="n">
        <v>-0.0678</v>
      </c>
      <c r="Y36" s="189" t="n">
        <f aca="false">ROUND(AA36+AF36*B7+AG36*D11+AH36*D12+AI36*D13+AB36*B4+AC36*F11+AD36*F12+AE36*F13+AJ36*B19+AK36*H11+AL36*H12+AM36*H13,4)</f>
        <v>64.4322</v>
      </c>
      <c r="Z36" s="189" t="n">
        <f aca="false">(ABS(B13-Y36))</f>
        <v>8.4322</v>
      </c>
      <c r="AA36" s="189" t="n">
        <v>34.8309</v>
      </c>
      <c r="AB36" s="189" t="n">
        <v>-0.6942</v>
      </c>
      <c r="AC36" s="189" t="n">
        <v>0.426</v>
      </c>
      <c r="AD36" s="189" t="n">
        <v>3.3318</v>
      </c>
      <c r="AE36" s="189" t="n">
        <v>-16.8497</v>
      </c>
      <c r="AF36" s="189" t="n">
        <v>0.2081</v>
      </c>
      <c r="AG36" s="189" t="n">
        <v>-0.003</v>
      </c>
      <c r="AH36" s="189" t="n">
        <v>0.0647</v>
      </c>
      <c r="AI36" s="189" t="n">
        <v>-0.2508</v>
      </c>
      <c r="AJ36" s="189" t="n">
        <v>-0.0416</v>
      </c>
      <c r="AK36" s="189" t="n">
        <v>0.1445</v>
      </c>
      <c r="AL36" s="189" t="n">
        <v>-0.1779</v>
      </c>
      <c r="AM36" s="189" t="n">
        <v>0.0236</v>
      </c>
      <c r="AN36" s="188" t="n">
        <v>29.5</v>
      </c>
      <c r="AO36" s="190" t="n">
        <v>0.868221392</v>
      </c>
      <c r="AP36" s="190" t="n">
        <v>89.58476689</v>
      </c>
      <c r="AQ36" s="190" t="n">
        <v>0.041691761</v>
      </c>
    </row>
    <row r="37" customFormat="false" ht="15" hidden="false" customHeight="false" outlineLevel="0" collapsed="false">
      <c r="I37" s="187" t="n">
        <v>36</v>
      </c>
      <c r="J37" s="189" t="n">
        <f aca="false">ROUND(L37+Q37*B7+R37*D11+S37*D12+T37*D13+M37*B4+N37*F11+O37*F12+P37*F13+U37*B19+V37*H11+W37*H12+X37*H13,4)</f>
        <v>106.6413</v>
      </c>
      <c r="K37" s="189" t="n">
        <f aca="false">(ABS(B10-J37))</f>
        <v>10.6413</v>
      </c>
      <c r="L37" s="189" t="n">
        <v>52.9451</v>
      </c>
      <c r="M37" s="189" t="n">
        <v>-1.2987</v>
      </c>
      <c r="N37" s="189" t="n">
        <v>1.8214</v>
      </c>
      <c r="O37" s="189" t="n">
        <v>-10.8739</v>
      </c>
      <c r="P37" s="189" t="n">
        <v>25.4383</v>
      </c>
      <c r="Q37" s="189" t="n">
        <v>0.3952</v>
      </c>
      <c r="R37" s="189" t="n">
        <v>-0.0028</v>
      </c>
      <c r="S37" s="189" t="n">
        <v>0.0249</v>
      </c>
      <c r="T37" s="189" t="n">
        <v>-0.1365</v>
      </c>
      <c r="U37" s="189" t="n">
        <v>-0.0026</v>
      </c>
      <c r="V37" s="189" t="n">
        <v>-0.1753</v>
      </c>
      <c r="W37" s="189" t="n">
        <v>0.2588</v>
      </c>
      <c r="X37" s="189" t="n">
        <v>-0.1002</v>
      </c>
      <c r="Y37" s="189" t="n">
        <f aca="false">ROUND(AA37+AF37*B7+AG37*D11+AH37*D12+AI37*D13+AB37*B4+AC37*F11+AD37*F12+AE37*F13+AJ37*B19+AK37*H11+AL37*H12+AM37*H13,4)</f>
        <v>64.6838</v>
      </c>
      <c r="Z37" s="189" t="n">
        <f aca="false">(ABS(B13-Y37))</f>
        <v>8.68380000000001</v>
      </c>
      <c r="AA37" s="189" t="n">
        <v>37.5926</v>
      </c>
      <c r="AB37" s="189" t="n">
        <v>-0.6443</v>
      </c>
      <c r="AC37" s="189" t="n">
        <v>0.3677</v>
      </c>
      <c r="AD37" s="189" t="n">
        <v>3.4067</v>
      </c>
      <c r="AE37" s="189" t="n">
        <v>-16.42</v>
      </c>
      <c r="AF37" s="189" t="n">
        <v>0.1823</v>
      </c>
      <c r="AG37" s="189" t="n">
        <v>-0.0015</v>
      </c>
      <c r="AH37" s="189" t="n">
        <v>0.0474</v>
      </c>
      <c r="AI37" s="189" t="n">
        <v>-0.1947</v>
      </c>
      <c r="AJ37" s="189" t="n">
        <v>-0.0411</v>
      </c>
      <c r="AK37" s="189" t="n">
        <v>0.2234</v>
      </c>
      <c r="AL37" s="189" t="n">
        <v>-0.2936</v>
      </c>
      <c r="AM37" s="189" t="n">
        <v>0.0668</v>
      </c>
      <c r="AN37" s="188" t="n">
        <v>30.5</v>
      </c>
      <c r="AO37" s="190" t="n">
        <v>0.81454413</v>
      </c>
      <c r="AP37" s="190" t="n">
        <v>90.33341722</v>
      </c>
      <c r="AQ37" s="190" t="n">
        <v>0.04175368</v>
      </c>
    </row>
    <row r="38" customFormat="false" ht="15" hidden="false" customHeight="false" outlineLevel="0" collapsed="false">
      <c r="I38" s="187" t="n">
        <v>37</v>
      </c>
      <c r="J38" s="189" t="n">
        <f aca="false">ROUND(L38+Q38*B7+R38*D11+S38*D12+T38*D13+M38*B4+N38*F11+O38*F12+P38*F13+U38*B19+V38*H11+W38*H12+X38*H13,4)</f>
        <v>107.1208</v>
      </c>
      <c r="K38" s="189" t="n">
        <f aca="false">(ABS(B10-J38))</f>
        <v>11.1208</v>
      </c>
      <c r="L38" s="189" t="n">
        <v>51.6977</v>
      </c>
      <c r="M38" s="189" t="n">
        <v>-1.2275</v>
      </c>
      <c r="N38" s="189" t="n">
        <v>1.7723</v>
      </c>
      <c r="O38" s="189" t="n">
        <v>-10.6355</v>
      </c>
      <c r="P38" s="189" t="n">
        <v>24.5465</v>
      </c>
      <c r="Q38" s="189" t="n">
        <v>0.4024</v>
      </c>
      <c r="R38" s="189" t="n">
        <v>-0.0032</v>
      </c>
      <c r="S38" s="189" t="n">
        <v>0.0273</v>
      </c>
      <c r="T38" s="189" t="n">
        <v>-0.1377</v>
      </c>
      <c r="U38" s="189" t="n">
        <v>0.0023</v>
      </c>
      <c r="V38" s="189" t="n">
        <v>-0.2334</v>
      </c>
      <c r="W38" s="189" t="n">
        <v>0.3428</v>
      </c>
      <c r="X38" s="189" t="n">
        <v>-0.1327</v>
      </c>
      <c r="Y38" s="189" t="n">
        <f aca="false">ROUND(AA38+AF38*B7+AG38*D11+AH38*D12+AI38*D13+AB38*B4+AC38*F11+AD38*F12+AE38*F13+AJ38*B19+AK38*H11+AL38*H12+AM38*H13,4)</f>
        <v>64.8503</v>
      </c>
      <c r="Z38" s="189" t="n">
        <f aca="false">(ABS(B13-Y38))</f>
        <v>8.8503</v>
      </c>
      <c r="AA38" s="189" t="n">
        <v>39.4412</v>
      </c>
      <c r="AB38" s="189" t="n">
        <v>-0.5625</v>
      </c>
      <c r="AC38" s="189" t="n">
        <v>0.2263</v>
      </c>
      <c r="AD38" s="189" t="n">
        <v>4.2984</v>
      </c>
      <c r="AE38" s="189" t="n">
        <v>-18.3087</v>
      </c>
      <c r="AF38" s="189" t="n">
        <v>0.1635</v>
      </c>
      <c r="AG38" s="189" t="n">
        <v>-0.0003</v>
      </c>
      <c r="AH38" s="189" t="n">
        <v>0.0348</v>
      </c>
      <c r="AI38" s="189" t="n">
        <v>-0.1585</v>
      </c>
      <c r="AJ38" s="189" t="n">
        <v>-0.0452</v>
      </c>
      <c r="AK38" s="189" t="n">
        <v>0.3142</v>
      </c>
      <c r="AL38" s="189" t="n">
        <v>-0.4246</v>
      </c>
      <c r="AM38" s="189" t="n">
        <v>0.1158</v>
      </c>
      <c r="AN38" s="188" t="n">
        <v>31.5</v>
      </c>
      <c r="AO38" s="190" t="n">
        <v>0.761957977</v>
      </c>
      <c r="AP38" s="190" t="n">
        <v>91.0515436</v>
      </c>
      <c r="AQ38" s="190" t="n">
        <v>0.041803562</v>
      </c>
    </row>
    <row r="39" customFormat="false" ht="15" hidden="false" customHeight="false" outlineLevel="0" collapsed="false">
      <c r="I39" s="187" t="n">
        <v>38</v>
      </c>
      <c r="J39" s="189" t="n">
        <f aca="false">ROUND(L39+Q39*B7+R39*D11+S39*D12+T39*D13+M39*B4+N39*F11+O39*F12+P39*F13+U39*B19+V39*H11+W39*H12+X39*H13,4)</f>
        <v>107.2244</v>
      </c>
      <c r="K39" s="189" t="n">
        <f aca="false">(ABS(B10-J39))</f>
        <v>11.2244</v>
      </c>
      <c r="L39" s="189" t="n">
        <v>51.5803</v>
      </c>
      <c r="M39" s="189" t="n">
        <v>-1.1856</v>
      </c>
      <c r="N39" s="189" t="n">
        <v>1.7323</v>
      </c>
      <c r="O39" s="189" t="n">
        <v>-10.549</v>
      </c>
      <c r="P39" s="189" t="n">
        <v>24.7169</v>
      </c>
      <c r="Q39" s="189" t="n">
        <v>0.4027</v>
      </c>
      <c r="R39" s="189" t="n">
        <v>-0.0033</v>
      </c>
      <c r="S39" s="189" t="n">
        <v>0.029</v>
      </c>
      <c r="T39" s="189" t="n">
        <v>-0.1504</v>
      </c>
      <c r="U39" s="189" t="n">
        <v>0.004</v>
      </c>
      <c r="V39" s="189" t="n">
        <v>-0.2752</v>
      </c>
      <c r="W39" s="189" t="n">
        <v>0.4081</v>
      </c>
      <c r="X39" s="189" t="n">
        <v>-0.1658</v>
      </c>
      <c r="Y39" s="189" t="n">
        <f aca="false">ROUND(AA39+AF39*B7+AG39*D11+AH39*D12+AI39*D13+AB39*B4+AC39*F11+AD39*F12+AE39*F13+AJ39*B19+AK39*H11+AL39*H12+AM39*H13,4)</f>
        <v>65.2211</v>
      </c>
      <c r="Z39" s="189" t="n">
        <f aca="false">(ABS(B13-Y39))</f>
        <v>9.22110000000001</v>
      </c>
      <c r="AA39" s="189" t="n">
        <v>40.6765</v>
      </c>
      <c r="AB39" s="189" t="n">
        <v>-0.6234</v>
      </c>
      <c r="AC39" s="189" t="n">
        <v>0.3141</v>
      </c>
      <c r="AD39" s="189" t="n">
        <v>3.8208</v>
      </c>
      <c r="AE39" s="189" t="n">
        <v>-17.9457</v>
      </c>
      <c r="AF39" s="189" t="n">
        <v>0.1599</v>
      </c>
      <c r="AG39" s="189" t="n">
        <v>-0.0002</v>
      </c>
      <c r="AH39" s="189" t="n">
        <v>0.0372</v>
      </c>
      <c r="AI39" s="189" t="n">
        <v>-0.1782</v>
      </c>
      <c r="AJ39" s="189" t="n">
        <v>-0.041</v>
      </c>
      <c r="AK39" s="189" t="n">
        <v>0.1452</v>
      </c>
      <c r="AL39" s="189" t="n">
        <v>-0.1684</v>
      </c>
      <c r="AM39" s="189" t="n">
        <v>-0.0017</v>
      </c>
      <c r="AN39" s="188" t="n">
        <v>32.5</v>
      </c>
      <c r="AO39" s="190" t="n">
        <v>0.711660228</v>
      </c>
      <c r="AP39" s="190" t="n">
        <v>91.7396352</v>
      </c>
      <c r="AQ39" s="190" t="n">
        <v>0.041846882</v>
      </c>
    </row>
    <row r="40" customFormat="false" ht="15" hidden="false" customHeight="false" outlineLevel="0" collapsed="false">
      <c r="I40" s="187" t="n">
        <v>39</v>
      </c>
      <c r="J40" s="189" t="n">
        <f aca="false">ROUND(L40+Q40*B7+R40*D11+S40*D12+T40*D13+M40*B4+N40*F11+O40*F12+P40*F13+U40*B19+V40*H11+W40*H12+X40*H13,4)</f>
        <v>107.6374</v>
      </c>
      <c r="K40" s="189" t="n">
        <f aca="false">(ABS(B10-J40))</f>
        <v>11.6374</v>
      </c>
      <c r="L40" s="189" t="n">
        <v>52.5542</v>
      </c>
      <c r="M40" s="189" t="n">
        <v>-1.1951</v>
      </c>
      <c r="N40" s="189" t="n">
        <v>1.7357</v>
      </c>
      <c r="O40" s="189" t="n">
        <v>-10.3953</v>
      </c>
      <c r="P40" s="189" t="n">
        <v>23.5706</v>
      </c>
      <c r="Q40" s="189" t="n">
        <v>0.3978</v>
      </c>
      <c r="R40" s="189" t="n">
        <v>-0.0032</v>
      </c>
      <c r="S40" s="189" t="n">
        <v>0.0312</v>
      </c>
      <c r="T40" s="189" t="n">
        <v>-0.1661</v>
      </c>
      <c r="U40" s="189" t="n">
        <v>0.0005</v>
      </c>
      <c r="V40" s="189" t="n">
        <v>-0.2249</v>
      </c>
      <c r="W40" s="189" t="n">
        <v>0.34</v>
      </c>
      <c r="X40" s="189" t="n">
        <v>-0.1482</v>
      </c>
      <c r="Y40" s="189" t="n">
        <f aca="false">ROUND(AA40+AF40*B7+AG40*D11+AH40*D12+AI40*D13+AB40*B4+AC40*F11+AD40*F12+AE40*F13+AJ40*B19+AK40*H11+AL40*H12+AM40*H13,4)</f>
        <v>65.2165</v>
      </c>
      <c r="Z40" s="189" t="n">
        <f aca="false">(ABS(B13-Y40))</f>
        <v>9.2165</v>
      </c>
      <c r="AA40" s="189" t="n">
        <v>38.5263</v>
      </c>
      <c r="AB40" s="189" t="n">
        <v>-0.6294</v>
      </c>
      <c r="AC40" s="189" t="n">
        <v>0.3817</v>
      </c>
      <c r="AD40" s="189" t="n">
        <v>3.0897</v>
      </c>
      <c r="AE40" s="189" t="n">
        <v>-16.2418</v>
      </c>
      <c r="AF40" s="189" t="n">
        <v>0.1784</v>
      </c>
      <c r="AG40" s="189" t="n">
        <v>-0.0007</v>
      </c>
      <c r="AH40" s="189" t="n">
        <v>0.0354</v>
      </c>
      <c r="AI40" s="189" t="n">
        <v>-0.1608</v>
      </c>
      <c r="AJ40" s="189" t="n">
        <v>-0.0439</v>
      </c>
      <c r="AK40" s="189" t="n">
        <v>0.2718</v>
      </c>
      <c r="AL40" s="189" t="n">
        <v>-0.3597</v>
      </c>
      <c r="AM40" s="189" t="n">
        <v>0.0853</v>
      </c>
      <c r="AN40" s="188" t="n">
        <v>33.5</v>
      </c>
      <c r="AO40" s="190" t="n">
        <v>0.664323379</v>
      </c>
      <c r="AP40" s="190" t="n">
        <v>92.39854429</v>
      </c>
      <c r="AQ40" s="190" t="n">
        <v>0.041887626</v>
      </c>
    </row>
    <row r="41" customFormat="false" ht="15" hidden="false" customHeight="false" outlineLevel="0" collapsed="false">
      <c r="I41" s="187" t="n">
        <v>40</v>
      </c>
      <c r="J41" s="189" t="n">
        <f aca="false">ROUND(L41+Q41*B7+R41*D11+S41*D12+T41*D13+M41*B4+N41*F11+O41*F12+P41*F13+U41*B19+V41*H11+W41*H12+X41*H13,4)</f>
        <v>107.7691</v>
      </c>
      <c r="K41" s="189" t="n">
        <f aca="false">(ABS(B10-J41))</f>
        <v>11.7691</v>
      </c>
      <c r="L41" s="189" t="n">
        <v>54.7146</v>
      </c>
      <c r="M41" s="189" t="n">
        <v>-1.2604</v>
      </c>
      <c r="N41" s="189" t="n">
        <v>1.8028</v>
      </c>
      <c r="O41" s="189" t="n">
        <v>-10.773</v>
      </c>
      <c r="P41" s="189" t="n">
        <v>24.4075</v>
      </c>
      <c r="Q41" s="189" t="n">
        <v>0.3869</v>
      </c>
      <c r="R41" s="189" t="n">
        <v>-0.0029</v>
      </c>
      <c r="S41" s="189" t="n">
        <v>0.0332</v>
      </c>
      <c r="T41" s="189" t="n">
        <v>-0.1862</v>
      </c>
      <c r="U41" s="189" t="n">
        <v>-0.002</v>
      </c>
      <c r="V41" s="189" t="n">
        <v>-0.2181</v>
      </c>
      <c r="W41" s="189" t="n">
        <v>0.3306</v>
      </c>
      <c r="X41" s="189" t="n">
        <v>-0.1449</v>
      </c>
      <c r="Y41" s="189" t="n">
        <f aca="false">ROUND(AA41+AF41*B7+AG41*D11+AH41*D12+AI41*D13+AB41*B4+AC41*F11+AD41*F12+AE41*F13+AJ41*B19+AK41*H11+AL41*H12+AM41*H13,4)</f>
        <v>65.5756</v>
      </c>
      <c r="Z41" s="189" t="n">
        <f aca="false">(ABS(B13-Y41))</f>
        <v>9.57559999999999</v>
      </c>
      <c r="AA41" s="189" t="n">
        <v>38.8799</v>
      </c>
      <c r="AB41" s="189" t="n">
        <v>-0.7551</v>
      </c>
      <c r="AC41" s="189" t="n">
        <v>0.4856</v>
      </c>
      <c r="AD41" s="189" t="n">
        <v>2.734</v>
      </c>
      <c r="AE41" s="189" t="n">
        <v>-15.7989</v>
      </c>
      <c r="AF41" s="189" t="n">
        <v>0.186</v>
      </c>
      <c r="AG41" s="189" t="n">
        <v>-0.0008</v>
      </c>
      <c r="AH41" s="189" t="n">
        <v>0.037</v>
      </c>
      <c r="AI41" s="189" t="n">
        <v>-0.1615</v>
      </c>
      <c r="AJ41" s="189" t="n">
        <v>-0.0449</v>
      </c>
      <c r="AK41" s="189" t="n">
        <v>0.292</v>
      </c>
      <c r="AL41" s="189" t="n">
        <v>-0.3993</v>
      </c>
      <c r="AM41" s="189" t="n">
        <v>0.1186</v>
      </c>
      <c r="AN41" s="188" t="n">
        <v>34.5</v>
      </c>
      <c r="AO41" s="190" t="n">
        <v>0.620285102</v>
      </c>
      <c r="AP41" s="190" t="n">
        <v>93.02945392</v>
      </c>
      <c r="AQ41" s="190" t="n">
        <v>0.041928568</v>
      </c>
    </row>
    <row r="42" customFormat="false" ht="15" hidden="false" customHeight="false" outlineLevel="0" collapsed="false">
      <c r="I42" s="187" t="n">
        <v>41</v>
      </c>
      <c r="J42" s="189" t="n">
        <f aca="false">ROUND(L42+Q42*B7+R42*D11+S42*D12+T42*D13+M42*B4+N42*F11+O42*F12+P42*F13+U42*B19+V42*H11+W42*H12+X42*H13,4)</f>
        <v>107.9481</v>
      </c>
      <c r="K42" s="189" t="n">
        <f aca="false">(ABS(B10-J42))</f>
        <v>11.9481</v>
      </c>
      <c r="L42" s="189" t="n">
        <v>56.735</v>
      </c>
      <c r="M42" s="189" t="n">
        <v>-1.199</v>
      </c>
      <c r="N42" s="189" t="n">
        <v>1.8011</v>
      </c>
      <c r="O42" s="189" t="n">
        <v>-11.3328</v>
      </c>
      <c r="P42" s="189" t="n">
        <v>26.8609</v>
      </c>
      <c r="Q42" s="189" t="n">
        <v>0.3684</v>
      </c>
      <c r="R42" s="189" t="n">
        <v>-0.0025</v>
      </c>
      <c r="S42" s="189" t="n">
        <v>0.0319</v>
      </c>
      <c r="T42" s="189" t="n">
        <v>-0.1874</v>
      </c>
      <c r="U42" s="189" t="n">
        <v>0.0002</v>
      </c>
      <c r="V42" s="189" t="n">
        <v>-0.2443</v>
      </c>
      <c r="W42" s="189" t="n">
        <v>0.3686</v>
      </c>
      <c r="X42" s="189" t="n">
        <v>-0.1611</v>
      </c>
      <c r="Y42" s="189" t="n">
        <f aca="false">ROUND(AA42+AF42*B7+AG42*D11+AH42*D12+AI42*D13+AB42*B4+AC42*F11+AD42*F12+AE42*F13+AJ42*B19+AK42*H11+AL42*H12+AM42*H13,4)</f>
        <v>66.0824</v>
      </c>
      <c r="Z42" s="189" t="n">
        <f aca="false">(ABS(B13-Y42))</f>
        <v>10.0824</v>
      </c>
      <c r="AA42" s="189" t="n">
        <v>41.2743</v>
      </c>
      <c r="AB42" s="189" t="n">
        <v>-0.9011</v>
      </c>
      <c r="AC42" s="189" t="n">
        <v>0.6699</v>
      </c>
      <c r="AD42" s="189" t="n">
        <v>2.2512</v>
      </c>
      <c r="AE42" s="189" t="n">
        <v>-16.8137</v>
      </c>
      <c r="AF42" s="189" t="n">
        <v>0.1795</v>
      </c>
      <c r="AG42" s="189" t="n">
        <v>-0.0009</v>
      </c>
      <c r="AH42" s="189" t="n">
        <v>0.042</v>
      </c>
      <c r="AI42" s="189" t="n">
        <v>-0.1746</v>
      </c>
      <c r="AJ42" s="189" t="n">
        <v>-0.0484</v>
      </c>
      <c r="AK42" s="189" t="n">
        <v>0.2216</v>
      </c>
      <c r="AL42" s="189" t="n">
        <v>-0.293</v>
      </c>
      <c r="AM42" s="189" t="n">
        <v>0.0726</v>
      </c>
      <c r="AN42" s="188" t="n">
        <v>35.5</v>
      </c>
      <c r="AO42" s="190" t="n">
        <v>0.57955631</v>
      </c>
      <c r="AP42" s="190" t="n">
        <v>93.63382278</v>
      </c>
      <c r="AQ42" s="190" t="n">
        <v>0.041971514</v>
      </c>
    </row>
    <row r="43" customFormat="false" ht="15" hidden="false" customHeight="false" outlineLevel="0" collapsed="false">
      <c r="I43" s="187" t="n">
        <v>42</v>
      </c>
      <c r="J43" s="189" t="n">
        <f aca="false">ROUND(L43+Q43*B7+R43*D11+S43*D12+T43*D13+M43*B4+N43*F11+O43*F12+P43*F13+U43*B19+V43*H11+W43*H12+X43*H13,4)</f>
        <v>108.1751</v>
      </c>
      <c r="K43" s="189" t="n">
        <f aca="false">(ABS(B10-J43))</f>
        <v>12.1751</v>
      </c>
      <c r="L43" s="189" t="n">
        <v>57.7385</v>
      </c>
      <c r="M43" s="189" t="n">
        <v>-1.2515</v>
      </c>
      <c r="N43" s="189" t="n">
        <v>1.8588</v>
      </c>
      <c r="O43" s="189" t="n">
        <v>-11.3519</v>
      </c>
      <c r="P43" s="189" t="n">
        <v>25.8098</v>
      </c>
      <c r="Q43" s="189" t="n">
        <v>0.3657</v>
      </c>
      <c r="R43" s="189" t="n">
        <v>-0.0024</v>
      </c>
      <c r="S43" s="189" t="n">
        <v>0.0287</v>
      </c>
      <c r="T43" s="189" t="n">
        <v>-0.1704</v>
      </c>
      <c r="U43" s="189" t="n">
        <v>-0.0009</v>
      </c>
      <c r="V43" s="189" t="n">
        <v>-0.2306</v>
      </c>
      <c r="W43" s="189" t="n">
        <v>0.3502</v>
      </c>
      <c r="X43" s="189" t="n">
        <v>-0.1567</v>
      </c>
      <c r="Y43" s="189" t="n">
        <f aca="false">ROUND(AA43+AF43*B7+AG43*D11+AH43*D12+AI43*D13+AB43*B4+AC43*F11+AD43*F12+AE43*F13+AJ43*B19+AK43*H11+AL43*H12+AM43*H13,4)</f>
        <v>66.2756</v>
      </c>
      <c r="Z43" s="189" t="n">
        <f aca="false">(ABS(B13-Y43))</f>
        <v>10.2756</v>
      </c>
      <c r="AA43" s="189" t="n">
        <v>42.2558</v>
      </c>
      <c r="AB43" s="189" t="n">
        <v>-1.0062</v>
      </c>
      <c r="AC43" s="189" t="n">
        <v>0.7158</v>
      </c>
      <c r="AD43" s="189" t="n">
        <v>2.6789</v>
      </c>
      <c r="AE43" s="189" t="n">
        <v>-19.1943</v>
      </c>
      <c r="AF43" s="189" t="n">
        <v>0.1817</v>
      </c>
      <c r="AG43" s="189" t="n">
        <v>-0.0009</v>
      </c>
      <c r="AH43" s="189" t="n">
        <v>0.0441</v>
      </c>
      <c r="AI43" s="189" t="n">
        <v>-0.1858</v>
      </c>
      <c r="AJ43" s="189" t="n">
        <v>-0.0468</v>
      </c>
      <c r="AK43" s="189" t="n">
        <v>0.0978</v>
      </c>
      <c r="AL43" s="189" t="n">
        <v>-0.112</v>
      </c>
      <c r="AM43" s="189" t="n">
        <v>0.002</v>
      </c>
      <c r="AN43" s="188" t="n">
        <v>36.5</v>
      </c>
      <c r="AO43" s="190" t="n">
        <v>0.54198094</v>
      </c>
      <c r="AP43" s="190" t="n">
        <v>94.21335709</v>
      </c>
      <c r="AQ43" s="190" t="n">
        <v>0.042017509</v>
      </c>
    </row>
    <row r="44" customFormat="false" ht="15" hidden="false" customHeight="false" outlineLevel="0" collapsed="false">
      <c r="I44" s="187" t="n">
        <v>43</v>
      </c>
      <c r="J44" s="189" t="n">
        <f aca="false">ROUND(L44+Q44*B7+R44*D11+S44*D12+T44*D13+M44*B4+N44*F11+O44*F12+P44*F13+U44*B19+V44*H11+W44*H12+X44*H13,4)</f>
        <v>108.662</v>
      </c>
      <c r="K44" s="189" t="n">
        <f aca="false">(ABS(B10-J44))</f>
        <v>12.662</v>
      </c>
      <c r="L44" s="189" t="n">
        <v>57.7098</v>
      </c>
      <c r="M44" s="189" t="n">
        <v>-1.257</v>
      </c>
      <c r="N44" s="189" t="n">
        <v>1.9037</v>
      </c>
      <c r="O44" s="189" t="n">
        <v>-11.8077</v>
      </c>
      <c r="P44" s="189" t="n">
        <v>27.0173</v>
      </c>
      <c r="Q44" s="189" t="n">
        <v>0.3677</v>
      </c>
      <c r="R44" s="189" t="n">
        <v>-0.0024</v>
      </c>
      <c r="S44" s="189" t="n">
        <v>0.0271</v>
      </c>
      <c r="T44" s="189" t="n">
        <v>-0.1572</v>
      </c>
      <c r="U44" s="189" t="n">
        <v>-0.0012</v>
      </c>
      <c r="V44" s="189" t="n">
        <v>-0.1965</v>
      </c>
      <c r="W44" s="189" t="n">
        <v>0.298</v>
      </c>
      <c r="X44" s="189" t="n">
        <v>-0.1324</v>
      </c>
      <c r="Y44" s="189" t="n">
        <f aca="false">ROUND(AA44+AF44*B7+AG44*D11+AH44*D12+AI44*D13+AB44*B4+AC44*F11+AD44*F12+AE44*F13+AJ44*B19+AK44*H11+AL44*H12+AM44*H13,4)</f>
        <v>66.5427</v>
      </c>
      <c r="Z44" s="189" t="n">
        <f aca="false">(ABS(B13-Y44))</f>
        <v>10.5427</v>
      </c>
      <c r="AA44" s="189" t="n">
        <v>40.2612</v>
      </c>
      <c r="AB44" s="189" t="n">
        <v>-0.9872</v>
      </c>
      <c r="AC44" s="189" t="n">
        <v>0.7444</v>
      </c>
      <c r="AD44" s="189" t="n">
        <v>1.7973</v>
      </c>
      <c r="AE44" s="189" t="n">
        <v>-16.1566</v>
      </c>
      <c r="AF44" s="189" t="n">
        <v>0.1974</v>
      </c>
      <c r="AG44" s="189" t="n">
        <v>-0.0012</v>
      </c>
      <c r="AH44" s="189" t="n">
        <v>0.0445</v>
      </c>
      <c r="AI44" s="189" t="n">
        <v>-0.1857</v>
      </c>
      <c r="AJ44" s="189" t="n">
        <v>-0.0476</v>
      </c>
      <c r="AK44" s="189" t="n">
        <v>0.1203</v>
      </c>
      <c r="AL44" s="189" t="n">
        <v>-0.1402</v>
      </c>
      <c r="AM44" s="189" t="n">
        <v>0.0055</v>
      </c>
      <c r="AN44" s="188" t="n">
        <v>37.5</v>
      </c>
      <c r="AO44" s="190" t="n">
        <v>0.511429832</v>
      </c>
      <c r="AP44" s="190" t="n">
        <v>94.79643239</v>
      </c>
      <c r="AQ44" s="190" t="n">
        <v>0.042104522</v>
      </c>
    </row>
    <row r="45" customFormat="false" ht="15" hidden="false" customHeight="false" outlineLevel="0" collapsed="false">
      <c r="I45" s="187" t="n">
        <v>44</v>
      </c>
      <c r="J45" s="189" t="n">
        <f aca="false">ROUND(L45+Q45*B7+R45*D11+S45*D12+T45*D13+M45*B4+N45*F11+O45*F12+P45*F13+U45*B19+V45*H11+W45*H12+X45*H13,4)</f>
        <v>108.6382</v>
      </c>
      <c r="K45" s="189" t="n">
        <f aca="false">(ABS(B10-J45))</f>
        <v>12.6382</v>
      </c>
      <c r="L45" s="189" t="n">
        <v>58.0736</v>
      </c>
      <c r="M45" s="189" t="n">
        <v>-1.2363</v>
      </c>
      <c r="N45" s="189" t="n">
        <v>1.9353</v>
      </c>
      <c r="O45" s="189" t="n">
        <v>-12.317</v>
      </c>
      <c r="P45" s="189" t="n">
        <v>28.6066</v>
      </c>
      <c r="Q45" s="189" t="n">
        <v>0.3643</v>
      </c>
      <c r="R45" s="189" t="n">
        <v>-0.0024</v>
      </c>
      <c r="S45" s="189" t="n">
        <v>0.0253</v>
      </c>
      <c r="T45" s="189" t="n">
        <v>-0.1507</v>
      </c>
      <c r="U45" s="189" t="n">
        <v>0.002</v>
      </c>
      <c r="V45" s="189" t="n">
        <v>-0.178</v>
      </c>
      <c r="W45" s="189" t="n">
        <v>0.2641</v>
      </c>
      <c r="X45" s="189" t="n">
        <v>-0.1092</v>
      </c>
      <c r="Y45" s="189" t="n">
        <f aca="false">ROUND(AA45+AF45*B7+AG45*D11+AH45*D12+AI45*D13+AB45*B4+AC45*F11+AD45*F12+AE45*F13+AJ45*B19+AK45*H11+AL45*H12+AM45*H13,4)</f>
        <v>66.6216</v>
      </c>
      <c r="Z45" s="189" t="n">
        <f aca="false">(ABS(B13-Y45))</f>
        <v>10.6216</v>
      </c>
      <c r="AA45" s="189" t="n">
        <v>43.6457</v>
      </c>
      <c r="AB45" s="189" t="n">
        <v>-1.0069</v>
      </c>
      <c r="AC45" s="189" t="n">
        <v>0.734</v>
      </c>
      <c r="AD45" s="189" t="n">
        <v>1.9082</v>
      </c>
      <c r="AE45" s="189" t="n">
        <v>-15.776</v>
      </c>
      <c r="AF45" s="189" t="n">
        <v>0.1751</v>
      </c>
      <c r="AG45" s="189" t="n">
        <v>-0.0005</v>
      </c>
      <c r="AH45" s="189" t="n">
        <v>0.0411</v>
      </c>
      <c r="AI45" s="189" t="n">
        <v>-0.1774</v>
      </c>
      <c r="AJ45" s="189" t="n">
        <v>-0.054</v>
      </c>
      <c r="AK45" s="189" t="n">
        <v>0.2098</v>
      </c>
      <c r="AL45" s="189" t="n">
        <v>-0.2758</v>
      </c>
      <c r="AM45" s="189" t="n">
        <v>0.0684</v>
      </c>
      <c r="AN45" s="188" t="n">
        <v>38.5</v>
      </c>
      <c r="AO45" s="190" t="n">
        <v>0.482799937</v>
      </c>
      <c r="AP45" s="190" t="n">
        <v>95.37391918</v>
      </c>
      <c r="AQ45" s="190" t="n">
        <v>0.042199507</v>
      </c>
    </row>
    <row r="46" customFormat="false" ht="15" hidden="false" customHeight="false" outlineLevel="0" collapsed="false">
      <c r="I46" s="187" t="n">
        <v>45</v>
      </c>
      <c r="J46" s="189" t="n">
        <f aca="false">ROUND(L46+Q46*B7+R46*D11+S46*D12+T46*D13+M46*B4+N46*F11+O46*F12+P46*F13+U46*B19+V46*H11+W46*H12+X46*H13,4)</f>
        <v>109.1646</v>
      </c>
      <c r="K46" s="189" t="n">
        <f aca="false">(ABS(B10-J46))</f>
        <v>13.1646</v>
      </c>
      <c r="L46" s="189" t="n">
        <v>62.0223</v>
      </c>
      <c r="M46" s="189" t="n">
        <v>-1.2128</v>
      </c>
      <c r="N46" s="189" t="n">
        <v>1.9237</v>
      </c>
      <c r="O46" s="189" t="n">
        <v>-12.157</v>
      </c>
      <c r="P46" s="189" t="n">
        <v>27.903</v>
      </c>
      <c r="Q46" s="189" t="n">
        <v>0.3343</v>
      </c>
      <c r="R46" s="189" t="n">
        <v>-0.0016</v>
      </c>
      <c r="S46" s="189" t="n">
        <v>0.0242</v>
      </c>
      <c r="T46" s="189" t="n">
        <v>-0.1555</v>
      </c>
      <c r="U46" s="189" t="n">
        <v>-0.0004</v>
      </c>
      <c r="V46" s="189" t="n">
        <v>-0.21</v>
      </c>
      <c r="W46" s="189" t="n">
        <v>0.315</v>
      </c>
      <c r="X46" s="189" t="n">
        <v>-0.136</v>
      </c>
      <c r="Y46" s="189" t="n">
        <f aca="false">ROUND(AA46+AF46*B7+AG46*D11+AH46*D12+AI46*D13+AB46*B4+AC46*F11+AD46*F12+AE46*F13+AJ46*B19+AK46*H11+AL46*H12+AM46*H13,4)</f>
        <v>66.8056</v>
      </c>
      <c r="Z46" s="189" t="n">
        <f aca="false">(ABS(B13-Y46))</f>
        <v>10.8056</v>
      </c>
      <c r="AA46" s="189" t="n">
        <v>37.4261</v>
      </c>
      <c r="AB46" s="189" t="n">
        <v>-1.0061</v>
      </c>
      <c r="AC46" s="189" t="n">
        <v>0.8119</v>
      </c>
      <c r="AD46" s="189" t="n">
        <v>0.7582</v>
      </c>
      <c r="AE46" s="189" t="n">
        <v>-12.6239</v>
      </c>
      <c r="AF46" s="189" t="n">
        <v>0.2262</v>
      </c>
      <c r="AG46" s="189" t="n">
        <v>-0.0023</v>
      </c>
      <c r="AH46" s="189" t="n">
        <v>0.0517</v>
      </c>
      <c r="AI46" s="189" t="n">
        <v>-0.2087</v>
      </c>
      <c r="AJ46" s="189" t="n">
        <v>-0.0439</v>
      </c>
      <c r="AK46" s="189" t="n">
        <v>0.0866</v>
      </c>
      <c r="AL46" s="189" t="n">
        <v>-0.0919</v>
      </c>
      <c r="AM46" s="189" t="n">
        <v>-0.0122</v>
      </c>
      <c r="AN46" s="188" t="n">
        <v>39.5</v>
      </c>
      <c r="AO46" s="190" t="n">
        <v>0.455521041</v>
      </c>
      <c r="AP46" s="190" t="n">
        <v>95.94692677</v>
      </c>
      <c r="AQ46" s="190" t="n">
        <v>0.042300333</v>
      </c>
    </row>
    <row r="47" customFormat="false" ht="15" hidden="false" customHeight="false" outlineLevel="0" collapsed="false">
      <c r="I47" s="187" t="n">
        <v>46</v>
      </c>
      <c r="J47" s="189" t="n">
        <f aca="false">ROUND(L47+Q47*B7+R47*D11+S47*D12+T47*D13+M47*B4+N47*F11+O47*F12+P47*F13+U47*B19+V47*H11+W47*H12+X47*H13,4)</f>
        <v>109.148</v>
      </c>
      <c r="K47" s="189" t="n">
        <f aca="false">(ABS(B10-J47))</f>
        <v>13.148</v>
      </c>
      <c r="L47" s="189" t="n">
        <v>62.1221</v>
      </c>
      <c r="M47" s="189" t="n">
        <v>-1.1404</v>
      </c>
      <c r="N47" s="189" t="n">
        <v>1.8555</v>
      </c>
      <c r="O47" s="189" t="n">
        <v>-11.839</v>
      </c>
      <c r="P47" s="189" t="n">
        <v>27.3698</v>
      </c>
      <c r="Q47" s="189" t="n">
        <v>0.3308</v>
      </c>
      <c r="R47" s="189" t="n">
        <v>-0.0017</v>
      </c>
      <c r="S47" s="189" t="n">
        <v>0.026</v>
      </c>
      <c r="T47" s="189" t="n">
        <v>-0.1685</v>
      </c>
      <c r="U47" s="189" t="n">
        <v>-0.0024</v>
      </c>
      <c r="V47" s="189" t="n">
        <v>-0.1452</v>
      </c>
      <c r="W47" s="189" t="n">
        <v>0.2208</v>
      </c>
      <c r="X47" s="189" t="n">
        <v>-0.0993</v>
      </c>
      <c r="Y47" s="189" t="n">
        <f aca="false">ROUND(AA47+AF47*B7+AG47*D11+AH47*D12+AI47*D13+AB47*B4+AC47*F11+AD47*F12+AE47*F13+AJ47*B19+AK47*H11+AL47*H12+AM47*H13,4)</f>
        <v>66.9691</v>
      </c>
      <c r="Z47" s="189" t="n">
        <f aca="false">(ABS(B13-Y47))</f>
        <v>10.9691</v>
      </c>
      <c r="AA47" s="189" t="n">
        <v>39.6219</v>
      </c>
      <c r="AB47" s="189" t="n">
        <v>-1.2657</v>
      </c>
      <c r="AC47" s="189" t="n">
        <v>1.1924</v>
      </c>
      <c r="AD47" s="189" t="n">
        <v>-1.7105</v>
      </c>
      <c r="AE47" s="189" t="n">
        <v>-7.6258</v>
      </c>
      <c r="AF47" s="189" t="n">
        <v>0.228</v>
      </c>
      <c r="AG47" s="189" t="n">
        <v>-0.0027</v>
      </c>
      <c r="AH47" s="189" t="n">
        <v>0.0582</v>
      </c>
      <c r="AI47" s="189" t="n">
        <v>-0.2341</v>
      </c>
      <c r="AJ47" s="189" t="n">
        <v>-0.047</v>
      </c>
      <c r="AK47" s="189" t="n">
        <v>-0.0208</v>
      </c>
      <c r="AL47" s="189" t="n">
        <v>0.0811</v>
      </c>
      <c r="AM47" s="189" t="n">
        <v>-0.1069</v>
      </c>
      <c r="AN47" s="188" t="n">
        <v>40.5</v>
      </c>
      <c r="AO47" s="190" t="n">
        <v>0.429150288</v>
      </c>
      <c r="AP47" s="190" t="n">
        <v>96.51644912</v>
      </c>
      <c r="AQ47" s="190" t="n">
        <v>0.042405225</v>
      </c>
    </row>
    <row r="48" customFormat="false" ht="15" hidden="false" customHeight="false" outlineLevel="0" collapsed="false">
      <c r="I48" s="187" t="n">
        <v>47</v>
      </c>
      <c r="J48" s="189" t="n">
        <f aca="false">ROUND(L48+Q48*B7+R48*D11+S48*D12+T48*D13+M48*B4+N48*F11+O48*F12+P48*F13+U48*B19+V48*H11+W48*H12+X48*H13,4)</f>
        <v>109.3774</v>
      </c>
      <c r="K48" s="189" t="n">
        <f aca="false">(ABS(B10-J48))</f>
        <v>13.3774</v>
      </c>
      <c r="L48" s="189" t="n">
        <v>62.7962</v>
      </c>
      <c r="M48" s="189" t="n">
        <v>-1.113</v>
      </c>
      <c r="N48" s="189" t="n">
        <v>1.8421</v>
      </c>
      <c r="O48" s="189" t="n">
        <v>-11.7266</v>
      </c>
      <c r="P48" s="189" t="n">
        <v>26.7715</v>
      </c>
      <c r="Q48" s="189" t="n">
        <v>0.3253</v>
      </c>
      <c r="R48" s="189" t="n">
        <v>-0.0016</v>
      </c>
      <c r="S48" s="189" t="n">
        <v>0.0282</v>
      </c>
      <c r="T48" s="189" t="n">
        <v>-0.1884</v>
      </c>
      <c r="U48" s="189" t="n">
        <v>-0.0019</v>
      </c>
      <c r="V48" s="189" t="n">
        <v>-0.1808</v>
      </c>
      <c r="W48" s="189" t="n">
        <v>0.2766</v>
      </c>
      <c r="X48" s="189" t="n">
        <v>-0.1276</v>
      </c>
      <c r="Y48" s="189" t="n">
        <f aca="false">ROUND(AA48+AF48*B7+AG48*D11+AH48*D12+AI48*D13+AB48*B4+AC48*F11+AD48*F12+AE48*F13+AJ48*B19+AK48*H11+AL48*H12+AM48*H13,4)</f>
        <v>66.9609</v>
      </c>
      <c r="Z48" s="189" t="n">
        <f aca="false">(ABS(B13-Y48))</f>
        <v>10.9609</v>
      </c>
      <c r="AA48" s="189" t="n">
        <v>40.843</v>
      </c>
      <c r="AB48" s="189" t="n">
        <v>-1.2324</v>
      </c>
      <c r="AC48" s="189" t="n">
        <v>1.2238</v>
      </c>
      <c r="AD48" s="189" t="n">
        <v>-1.9885</v>
      </c>
      <c r="AE48" s="189" t="n">
        <v>-7.0689</v>
      </c>
      <c r="AF48" s="189" t="n">
        <v>0.2204</v>
      </c>
      <c r="AG48" s="189" t="n">
        <v>-0.0032</v>
      </c>
      <c r="AH48" s="189" t="n">
        <v>0.0673</v>
      </c>
      <c r="AI48" s="189" t="n">
        <v>-0.2749</v>
      </c>
      <c r="AJ48" s="189" t="n">
        <v>-0.0429</v>
      </c>
      <c r="AK48" s="189" t="n">
        <v>-0.1374</v>
      </c>
      <c r="AL48" s="189" t="n">
        <v>0.2503</v>
      </c>
      <c r="AM48" s="189" t="n">
        <v>-0.1721</v>
      </c>
      <c r="AN48" s="188" t="n">
        <v>41.5</v>
      </c>
      <c r="AO48" s="190" t="n">
        <v>0.403351725</v>
      </c>
      <c r="AP48" s="190" t="n">
        <v>97.08337211</v>
      </c>
      <c r="AQ48" s="190" t="n">
        <v>0.042512706</v>
      </c>
    </row>
    <row r="49" customFormat="false" ht="15" hidden="false" customHeight="false" outlineLevel="0" collapsed="false">
      <c r="I49" s="187" t="n">
        <v>48</v>
      </c>
      <c r="J49" s="189" t="n">
        <f aca="false">ROUND(L49+Q49*B7+R49*D11+S49*D12+T49*D13+M49*B4+N49*F11+O49*F12+P49*F13+U49*B19+V49*H11+W49*H12+X49*H13,4)</f>
        <v>109.3741</v>
      </c>
      <c r="K49" s="189" t="n">
        <f aca="false">(ABS(B10-J49))</f>
        <v>13.3741</v>
      </c>
      <c r="L49" s="189" t="n">
        <v>61.7073</v>
      </c>
      <c r="M49" s="189" t="n">
        <v>-1.2183</v>
      </c>
      <c r="N49" s="189" t="n">
        <v>1.9323</v>
      </c>
      <c r="O49" s="189" t="n">
        <v>-12.0462</v>
      </c>
      <c r="P49" s="189" t="n">
        <v>26.8742</v>
      </c>
      <c r="Q49" s="189" t="n">
        <v>0.3435</v>
      </c>
      <c r="R49" s="189" t="n">
        <v>-0.0022</v>
      </c>
      <c r="S49" s="189" t="n">
        <v>0.0321</v>
      </c>
      <c r="T49" s="189" t="n">
        <v>-0.2009</v>
      </c>
      <c r="U49" s="189" t="n">
        <v>-0.0018</v>
      </c>
      <c r="V49" s="189" t="n">
        <v>-0.1943</v>
      </c>
      <c r="W49" s="189" t="n">
        <v>0.2958</v>
      </c>
      <c r="X49" s="189" t="n">
        <v>-0.1342</v>
      </c>
      <c r="Y49" s="189" t="n">
        <f aca="false">ROUND(AA49+AF49*B7+AG49*D11+AH49*D12+AI49*D13+AB49*B4+AC49*F11+AD49*F12+AE49*F13+AJ49*B19+AK49*H11+AL49*H12+AM49*H13,4)</f>
        <v>67.1861</v>
      </c>
      <c r="Z49" s="189" t="n">
        <f aca="false">(ABS(B13-Y49))</f>
        <v>11.1861</v>
      </c>
      <c r="AA49" s="189" t="n">
        <v>43.5592</v>
      </c>
      <c r="AB49" s="189" t="n">
        <v>-1.2444</v>
      </c>
      <c r="AC49" s="189" t="n">
        <v>1.2281</v>
      </c>
      <c r="AD49" s="189" t="n">
        <v>-1.7233</v>
      </c>
      <c r="AE49" s="189" t="n">
        <v>-8.2869</v>
      </c>
      <c r="AF49" s="189" t="n">
        <v>0.2012</v>
      </c>
      <c r="AG49" s="189" t="n">
        <v>-0.0024</v>
      </c>
      <c r="AH49" s="189" t="n">
        <v>0.0607</v>
      </c>
      <c r="AI49" s="189" t="n">
        <v>-0.2564</v>
      </c>
      <c r="AJ49" s="189" t="n">
        <v>-0.0432</v>
      </c>
      <c r="AK49" s="189" t="n">
        <v>-0.1732</v>
      </c>
      <c r="AL49" s="189" t="n">
        <v>0.3033</v>
      </c>
      <c r="AM49" s="189" t="n">
        <v>-0.1943</v>
      </c>
      <c r="AN49" s="188" t="n">
        <v>42.5</v>
      </c>
      <c r="AO49" s="190" t="n">
        <v>0.377878239</v>
      </c>
      <c r="AP49" s="190" t="n">
        <v>97.6484807</v>
      </c>
      <c r="AQ49" s="190" t="n">
        <v>0.042621565</v>
      </c>
    </row>
    <row r="50" customFormat="false" ht="15" hidden="false" customHeight="false" outlineLevel="0" collapsed="false">
      <c r="I50" s="187" t="n">
        <v>49</v>
      </c>
      <c r="J50" s="189" t="n">
        <f aca="false">ROUND(L50+Q50*B7+R50*D11+S50*D12+T50*D13+M50*B4+N50*F11+O50*F12+P50*F13+U50*B19+V50*H11+W50*H12+X50*H13,4)</f>
        <v>109.5927</v>
      </c>
      <c r="K50" s="189" t="n">
        <f aca="false">(ABS(B10-J50))</f>
        <v>13.5927</v>
      </c>
      <c r="L50" s="189" t="n">
        <v>61.7636</v>
      </c>
      <c r="M50" s="189" t="n">
        <v>-1.1885</v>
      </c>
      <c r="N50" s="189" t="n">
        <v>1.9597</v>
      </c>
      <c r="O50" s="189" t="n">
        <v>-12.4946</v>
      </c>
      <c r="P50" s="189" t="n">
        <v>27.9124</v>
      </c>
      <c r="Q50" s="189" t="n">
        <v>0.342</v>
      </c>
      <c r="R50" s="189" t="n">
        <v>-0.0022</v>
      </c>
      <c r="S50" s="189" t="n">
        <v>0.0308</v>
      </c>
      <c r="T50" s="189" t="n">
        <v>-0.1956</v>
      </c>
      <c r="U50" s="189" t="n">
        <v>0.003</v>
      </c>
      <c r="V50" s="189" t="n">
        <v>-0.234</v>
      </c>
      <c r="W50" s="189" t="n">
        <v>0.3493</v>
      </c>
      <c r="X50" s="189" t="n">
        <v>-0.149</v>
      </c>
      <c r="Y50" s="189" t="n">
        <f aca="false">ROUND(AA50+AF50*B7+AG50*D11+AH50*D12+AI50*D13+AB50*B4+AC50*F11+AD50*F12+AE50*F13+AJ50*B19+AK50*H11+AL50*H12+AM50*H13,4)</f>
        <v>67.4571</v>
      </c>
      <c r="Z50" s="189" t="n">
        <f aca="false">(ABS(B13-Y50))</f>
        <v>11.4571</v>
      </c>
      <c r="AA50" s="189" t="n">
        <v>44.6015</v>
      </c>
      <c r="AB50" s="189" t="n">
        <v>-1.2557</v>
      </c>
      <c r="AC50" s="189" t="n">
        <v>1.2143</v>
      </c>
      <c r="AD50" s="189" t="n">
        <v>-1.1069</v>
      </c>
      <c r="AE50" s="189" t="n">
        <v>-11.0077</v>
      </c>
      <c r="AF50" s="189" t="n">
        <v>0.197</v>
      </c>
      <c r="AG50" s="189" t="n">
        <v>-0.0025</v>
      </c>
      <c r="AH50" s="189" t="n">
        <v>0.062</v>
      </c>
      <c r="AI50" s="189" t="n">
        <v>-0.2557</v>
      </c>
      <c r="AJ50" s="189" t="n">
        <v>-0.0368</v>
      </c>
      <c r="AK50" s="189" t="n">
        <v>-0.2817</v>
      </c>
      <c r="AL50" s="189" t="n">
        <v>0.4521</v>
      </c>
      <c r="AM50" s="189" t="n">
        <v>-0.2374</v>
      </c>
      <c r="AN50" s="188" t="n">
        <v>43.5</v>
      </c>
      <c r="AO50" s="190" t="n">
        <v>0.352555862</v>
      </c>
      <c r="AP50" s="190" t="n">
        <v>98.21246579</v>
      </c>
      <c r="AQ50" s="190" t="n">
        <v>0.042730809</v>
      </c>
    </row>
    <row r="51" customFormat="false" ht="15" hidden="false" customHeight="false" outlineLevel="0" collapsed="false">
      <c r="I51" s="187" t="n">
        <v>50</v>
      </c>
      <c r="J51" s="189" t="n">
        <f aca="false">ROUND(L51+Q51*B7+R51*D11+S51*D12+T51*D13+M51*B4+N51*F11+O51*F12+P51*F13+U51*B19+V51*H11+W51*H12+X51*H13,4)</f>
        <v>109.8322</v>
      </c>
      <c r="K51" s="189" t="n">
        <f aca="false">(ABS(B10-J51))</f>
        <v>13.8322</v>
      </c>
      <c r="L51" s="189" t="n">
        <v>63.7493</v>
      </c>
      <c r="M51" s="189" t="n">
        <v>-1.2055</v>
      </c>
      <c r="N51" s="189" t="n">
        <v>1.96</v>
      </c>
      <c r="O51" s="189" t="n">
        <v>-12.5069</v>
      </c>
      <c r="P51" s="189" t="n">
        <v>28.0089</v>
      </c>
      <c r="Q51" s="189" t="n">
        <v>0.3283</v>
      </c>
      <c r="R51" s="189" t="n">
        <v>-0.0012</v>
      </c>
      <c r="S51" s="189" t="n">
        <v>0.0195</v>
      </c>
      <c r="T51" s="189" t="n">
        <v>-0.1595</v>
      </c>
      <c r="U51" s="189" t="n">
        <v>-0.002</v>
      </c>
      <c r="V51" s="189" t="n">
        <v>-0.1708</v>
      </c>
      <c r="W51" s="189" t="n">
        <v>0.2634</v>
      </c>
      <c r="X51" s="189" t="n">
        <v>-0.1258</v>
      </c>
      <c r="Y51" s="189" t="n">
        <f aca="false">ROUND(AA51+AF51*B7+AG51*D11+AH51*D12+AI51*D13+AB51*B4+AC51*F11+AD51*F12+AE51*F13+AJ51*B19+AK51*H11+AL51*H12+AM51*H13,4)</f>
        <v>67.5841</v>
      </c>
      <c r="Z51" s="189" t="n">
        <f aca="false">(ABS(B13-Y51))</f>
        <v>11.5841</v>
      </c>
      <c r="AA51" s="189" t="n">
        <v>43.431</v>
      </c>
      <c r="AB51" s="189" t="n">
        <v>-1.4836</v>
      </c>
      <c r="AC51" s="189" t="n">
        <v>1.4844</v>
      </c>
      <c r="AD51" s="189" t="n">
        <v>-2.8301</v>
      </c>
      <c r="AE51" s="189" t="n">
        <v>-7.691</v>
      </c>
      <c r="AF51" s="189" t="n">
        <v>0.2221</v>
      </c>
      <c r="AG51" s="189" t="n">
        <v>-0.0031</v>
      </c>
      <c r="AH51" s="189" t="n">
        <v>0.0664</v>
      </c>
      <c r="AI51" s="189" t="n">
        <v>-0.2718</v>
      </c>
      <c r="AJ51" s="189" t="n">
        <v>-0.0343</v>
      </c>
      <c r="AK51" s="189" t="n">
        <v>-0.3518</v>
      </c>
      <c r="AL51" s="189" t="n">
        <v>0.5529</v>
      </c>
      <c r="AM51" s="189" t="n">
        <v>-0.2744</v>
      </c>
      <c r="AN51" s="188" t="n">
        <v>44.5</v>
      </c>
      <c r="AO51" s="190" t="n">
        <v>0.327270297</v>
      </c>
      <c r="AP51" s="190" t="n">
        <v>98.77593069</v>
      </c>
      <c r="AQ51" s="190" t="n">
        <v>0.042839638</v>
      </c>
    </row>
    <row r="52" customFormat="false" ht="15" hidden="false" customHeight="false" outlineLevel="0" collapsed="false">
      <c r="I52" s="187" t="n">
        <v>51</v>
      </c>
      <c r="J52" s="189" t="n">
        <f aca="false">ROUND(L52+Q52*B7+R52*D11+S52*D12+T52*D13+M52*B4+N52*F11+O52*F12+P52*F13+U52*B19+V52*H11+W52*H12+X52*H13,4)</f>
        <v>110.1716</v>
      </c>
      <c r="K52" s="189" t="n">
        <f aca="false">(ABS(B10-J52))</f>
        <v>14.1716</v>
      </c>
      <c r="L52" s="189" t="n">
        <v>62.2586</v>
      </c>
      <c r="M52" s="189" t="n">
        <v>-1.077</v>
      </c>
      <c r="N52" s="189" t="n">
        <v>1.8646</v>
      </c>
      <c r="O52" s="189" t="n">
        <v>-12.2702</v>
      </c>
      <c r="P52" s="189" t="n">
        <v>27.8184</v>
      </c>
      <c r="Q52" s="189" t="n">
        <v>0.3328</v>
      </c>
      <c r="R52" s="189" t="n">
        <v>-0.0012</v>
      </c>
      <c r="S52" s="189" t="n">
        <v>0.0137</v>
      </c>
      <c r="T52" s="189" t="n">
        <v>-0.1292</v>
      </c>
      <c r="U52" s="189" t="n">
        <v>-0.0024</v>
      </c>
      <c r="V52" s="189" t="n">
        <v>-0.0705</v>
      </c>
      <c r="W52" s="189" t="n">
        <v>0.1151</v>
      </c>
      <c r="X52" s="189" t="n">
        <v>-0.0646</v>
      </c>
      <c r="Y52" s="189" t="n">
        <f aca="false">ROUND(AA52+AF52*B7+AG52*D11+AH52*D12+AI52*D13+AB52*B4+AC52*F11+AD52*F12+AE52*F13+AJ52*B19+AK52*H11+AL52*H12+AM52*H13,4)</f>
        <v>67.8398</v>
      </c>
      <c r="Z52" s="189" t="n">
        <f aca="false">(ABS(B13-Y52))</f>
        <v>11.8398</v>
      </c>
      <c r="AA52" s="189" t="n">
        <v>40.2503</v>
      </c>
      <c r="AB52" s="189" t="n">
        <v>-1.5293</v>
      </c>
      <c r="AC52" s="189" t="n">
        <v>1.5113</v>
      </c>
      <c r="AD52" s="189" t="n">
        <v>-3.3498</v>
      </c>
      <c r="AE52" s="189" t="n">
        <v>-5.9574</v>
      </c>
      <c r="AF52" s="189" t="n">
        <v>0.2524</v>
      </c>
      <c r="AG52" s="189" t="n">
        <v>-0.0038</v>
      </c>
      <c r="AH52" s="189" t="n">
        <v>0.0674</v>
      </c>
      <c r="AI52" s="189" t="n">
        <v>-0.2644</v>
      </c>
      <c r="AJ52" s="189" t="n">
        <v>-0.0307</v>
      </c>
      <c r="AK52" s="189" t="n">
        <v>-0.3766</v>
      </c>
      <c r="AL52" s="189" t="n">
        <v>0.5899</v>
      </c>
      <c r="AM52" s="189" t="n">
        <v>-0.2912</v>
      </c>
      <c r="AN52" s="188" t="n">
        <v>45.5</v>
      </c>
      <c r="AO52" s="190" t="n">
        <v>0.301955463</v>
      </c>
      <c r="AP52" s="190" t="n">
        <v>99.33939735</v>
      </c>
      <c r="AQ52" s="190" t="n">
        <v>0.042947412</v>
      </c>
    </row>
    <row r="53" customFormat="false" ht="15" hidden="false" customHeight="false" outlineLevel="0" collapsed="false">
      <c r="I53" s="187" t="n">
        <v>52</v>
      </c>
      <c r="J53" s="189" t="n">
        <f aca="false">ROUND(L53+Q53*B7+R53*D11+S53*D12+T53*D13+M53*B4+N53*F11+O53*F12+P53*F13+U53*B19+V53*H11+W53*H12+X53*H13,4)</f>
        <v>110.4364</v>
      </c>
      <c r="K53" s="189" t="n">
        <f aca="false">(ABS(B10-J53))</f>
        <v>14.4364</v>
      </c>
      <c r="L53" s="189" t="n">
        <v>64.2911</v>
      </c>
      <c r="M53" s="189" t="n">
        <v>-1.0805</v>
      </c>
      <c r="N53" s="189" t="n">
        <v>1.8431</v>
      </c>
      <c r="O53" s="189" t="n">
        <v>-11.8647</v>
      </c>
      <c r="P53" s="189" t="n">
        <v>26.3816</v>
      </c>
      <c r="Q53" s="189" t="n">
        <v>0.3191</v>
      </c>
      <c r="R53" s="189" t="n">
        <v>-0.0007</v>
      </c>
      <c r="S53" s="189" t="n">
        <v>0.0088</v>
      </c>
      <c r="T53" s="189" t="n">
        <v>-0.1057</v>
      </c>
      <c r="U53" s="189" t="n">
        <v>-0.007</v>
      </c>
      <c r="V53" s="189" t="n">
        <v>-0.0325</v>
      </c>
      <c r="W53" s="189" t="n">
        <v>0.0621</v>
      </c>
      <c r="X53" s="189" t="n">
        <v>-0.0471</v>
      </c>
      <c r="Y53" s="189" t="n">
        <f aca="false">ROUND(AA53+AF53*B7+AG53*D11+AH53*D12+AI53*D13+AB53*B4+AC53*F11+AD53*F12+AE53*F13+AJ53*B19+AK53*H11+AL53*H12+AM53*H13,4)</f>
        <v>68.1153</v>
      </c>
      <c r="Z53" s="189" t="n">
        <f aca="false">(ABS(B13-Y53))</f>
        <v>12.1153</v>
      </c>
      <c r="AA53" s="189" t="n">
        <v>38.7912</v>
      </c>
      <c r="AB53" s="189" t="n">
        <v>-1.4248</v>
      </c>
      <c r="AC53" s="189" t="n">
        <v>1.4482</v>
      </c>
      <c r="AD53" s="189" t="n">
        <v>-3.6476</v>
      </c>
      <c r="AE53" s="189" t="n">
        <v>-4.2826</v>
      </c>
      <c r="AF53" s="189" t="n">
        <v>0.2581</v>
      </c>
      <c r="AG53" s="189" t="n">
        <v>-0.0037</v>
      </c>
      <c r="AH53" s="189" t="n">
        <v>0.0597</v>
      </c>
      <c r="AI53" s="189" t="n">
        <v>-0.2243</v>
      </c>
      <c r="AJ53" s="189" t="n">
        <v>-0.033</v>
      </c>
      <c r="AK53" s="189" t="n">
        <v>-0.308</v>
      </c>
      <c r="AL53" s="189" t="n">
        <v>0.4967</v>
      </c>
      <c r="AM53" s="189" t="n">
        <v>-0.266</v>
      </c>
      <c r="AN53" s="188" t="n">
        <v>46.5</v>
      </c>
      <c r="AO53" s="190" t="n">
        <v>0.276583851</v>
      </c>
      <c r="AP53" s="190" t="n">
        <v>99.9033122</v>
      </c>
      <c r="AQ53" s="190" t="n">
        <v>0.043053626</v>
      </c>
    </row>
    <row r="54" customFormat="false" ht="15" hidden="false" customHeight="false" outlineLevel="0" collapsed="false">
      <c r="I54" s="187" t="n">
        <v>53</v>
      </c>
      <c r="J54" s="189" t="n">
        <f aca="false">ROUND(L54+Q54*B7+R54*D11+S54*D12+T54*D13+M54*B4+N54*F11+O54*F12+P54*F13+U54*B19+V54*H11+W54*H12+X54*H13,4)</f>
        <v>110.7657</v>
      </c>
      <c r="K54" s="189" t="n">
        <f aca="false">(ABS(B10-J54))</f>
        <v>14.7657</v>
      </c>
      <c r="L54" s="189" t="n">
        <v>68.9778</v>
      </c>
      <c r="M54" s="189" t="n">
        <v>-1.2187</v>
      </c>
      <c r="N54" s="189" t="n">
        <v>1.888</v>
      </c>
      <c r="O54" s="189" t="n">
        <v>-11.2553</v>
      </c>
      <c r="P54" s="189" t="n">
        <v>23.9127</v>
      </c>
      <c r="Q54" s="189" t="n">
        <v>0.294</v>
      </c>
      <c r="R54" s="189" t="n">
        <v>0.0003</v>
      </c>
      <c r="S54" s="189" t="n">
        <v>0.0053</v>
      </c>
      <c r="T54" s="189" t="n">
        <v>-0.0991</v>
      </c>
      <c r="U54" s="189" t="n">
        <v>-0.0123</v>
      </c>
      <c r="V54" s="189" t="n">
        <v>-0.0668</v>
      </c>
      <c r="W54" s="189" t="n">
        <v>0.1121</v>
      </c>
      <c r="X54" s="189" t="n">
        <v>-0.0648</v>
      </c>
      <c r="Y54" s="189" t="n">
        <f aca="false">ROUND(AA54+AF54*B7+AG54*D11+AH54*D12+AI54*D13+AB54*B4+AC54*F11+AD54*F12+AE54*F13+AJ54*B19+AK54*H11+AL54*H12+AM54*H13,4)</f>
        <v>68.2111</v>
      </c>
      <c r="Z54" s="189" t="n">
        <f aca="false">(ABS(B13-Y54))</f>
        <v>12.2111</v>
      </c>
      <c r="AA54" s="189" t="n">
        <v>43.1602</v>
      </c>
      <c r="AB54" s="189" t="n">
        <v>-1.3762</v>
      </c>
      <c r="AC54" s="189" t="n">
        <v>1.3057</v>
      </c>
      <c r="AD54" s="189" t="n">
        <v>-2.4967</v>
      </c>
      <c r="AE54" s="189" t="n">
        <v>-6.1669</v>
      </c>
      <c r="AF54" s="189" t="n">
        <v>0.2217</v>
      </c>
      <c r="AG54" s="189" t="n">
        <v>-0.0018</v>
      </c>
      <c r="AH54" s="189" t="n">
        <v>0.0357</v>
      </c>
      <c r="AI54" s="189" t="n">
        <v>-0.1265</v>
      </c>
      <c r="AJ54" s="189" t="n">
        <v>-0.0409</v>
      </c>
      <c r="AK54" s="189" t="n">
        <v>-0.031</v>
      </c>
      <c r="AL54" s="189" t="n">
        <v>0.0745</v>
      </c>
      <c r="AM54" s="189" t="n">
        <v>-0.0711</v>
      </c>
      <c r="AN54" s="188" t="n">
        <v>47.5</v>
      </c>
      <c r="AO54" s="190" t="n">
        <v>0.251158446</v>
      </c>
      <c r="AP54" s="190" t="n">
        <v>100.4680516</v>
      </c>
      <c r="AQ54" s="190" t="n">
        <v>0.043157889</v>
      </c>
    </row>
    <row r="55" customFormat="false" ht="15" hidden="false" customHeight="false" outlineLevel="0" collapsed="false">
      <c r="I55" s="187" t="n">
        <v>54</v>
      </c>
      <c r="J55" s="189" t="n">
        <f aca="false">ROUND(L55+Q55*B7+R55*D11+S55*D12+T55*D13+M55*B4+N55*F11+O55*F12+P55*F13+U55*B19+V55*H11+W55*H12+X55*H13,4)</f>
        <v>111.0618</v>
      </c>
      <c r="K55" s="189" t="n">
        <f aca="false">(ABS(B10-J55))</f>
        <v>15.0618</v>
      </c>
      <c r="L55" s="189" t="n">
        <v>70.4806</v>
      </c>
      <c r="M55" s="189" t="n">
        <v>-1.165</v>
      </c>
      <c r="N55" s="189" t="n">
        <v>1.8218</v>
      </c>
      <c r="O55" s="189" t="n">
        <v>-10.7395</v>
      </c>
      <c r="P55" s="189" t="n">
        <v>22.4622</v>
      </c>
      <c r="Q55" s="189" t="n">
        <v>0.2801</v>
      </c>
      <c r="R55" s="189" t="n">
        <v>0.0009</v>
      </c>
      <c r="S55" s="189" t="n">
        <v>0.0001</v>
      </c>
      <c r="T55" s="189" t="n">
        <v>-0.0853</v>
      </c>
      <c r="U55" s="189" t="n">
        <v>-0.0136</v>
      </c>
      <c r="V55" s="189" t="n">
        <v>-0.0702</v>
      </c>
      <c r="W55" s="189" t="n">
        <v>0.1225</v>
      </c>
      <c r="X55" s="189" t="n">
        <v>-0.0781</v>
      </c>
      <c r="Y55" s="189" t="n">
        <f aca="false">ROUND(AA55+AF55*B7+AG55*D11+AH55*D12+AI55*D13+AB55*B4+AC55*F11+AD55*F12+AE55*F13+AJ55*B19+AK55*H11+AL55*H12+AM55*H13,4)</f>
        <v>68.5749</v>
      </c>
      <c r="Z55" s="189" t="n">
        <f aca="false">(ABS(B13-Y55))</f>
        <v>12.5749</v>
      </c>
      <c r="AA55" s="189" t="n">
        <v>44.7535</v>
      </c>
      <c r="AB55" s="189" t="n">
        <v>-1.2714</v>
      </c>
      <c r="AC55" s="189" t="n">
        <v>1.1636</v>
      </c>
      <c r="AD55" s="189" t="n">
        <v>-1.6742</v>
      </c>
      <c r="AE55" s="189" t="n">
        <v>-7.0124</v>
      </c>
      <c r="AF55" s="189" t="n">
        <v>0.2031</v>
      </c>
      <c r="AG55" s="189" t="n">
        <v>-0.0006</v>
      </c>
      <c r="AH55" s="189" t="n">
        <v>0.0171</v>
      </c>
      <c r="AI55" s="189" t="n">
        <v>-0.0429</v>
      </c>
      <c r="AJ55" s="189" t="n">
        <v>-0.0436</v>
      </c>
      <c r="AK55" s="189" t="n">
        <v>0.1573</v>
      </c>
      <c r="AL55" s="189" t="n">
        <v>-0.2169</v>
      </c>
      <c r="AM55" s="189" t="n">
        <v>0.0706</v>
      </c>
      <c r="AN55" s="188" t="n">
        <v>48.5</v>
      </c>
      <c r="AO55" s="190" t="n">
        <v>0.225705996</v>
      </c>
      <c r="AP55" s="190" t="n">
        <v>101.033927</v>
      </c>
      <c r="AQ55" s="190" t="n">
        <v>0.043259907</v>
      </c>
    </row>
    <row r="56" customFormat="false" ht="15" hidden="false" customHeight="false" outlineLevel="0" collapsed="false">
      <c r="I56" s="187" t="n">
        <v>55</v>
      </c>
      <c r="J56" s="189" t="n">
        <f aca="false">ROUND(L56+Q56*B7+R56*D11+S56*D12+T56*D13+M56*B4+N56*F11+O56*F12+P56*F13+U56*B19+V56*H11+W56*H12+X56*H13,4)</f>
        <v>111.4237</v>
      </c>
      <c r="K56" s="189" t="n">
        <f aca="false">(ABS(B10-J56))</f>
        <v>15.4237</v>
      </c>
      <c r="L56" s="189" t="n">
        <v>70.6109</v>
      </c>
      <c r="M56" s="189" t="n">
        <v>-1.1182</v>
      </c>
      <c r="N56" s="189" t="n">
        <v>1.8262</v>
      </c>
      <c r="O56" s="189" t="n">
        <v>-11.2854</v>
      </c>
      <c r="P56" s="189" t="n">
        <v>24.8046</v>
      </c>
      <c r="Q56" s="189" t="n">
        <v>0.2768</v>
      </c>
      <c r="R56" s="189" t="n">
        <v>0.001</v>
      </c>
      <c r="S56" s="189" t="n">
        <v>-0.0007</v>
      </c>
      <c r="T56" s="189" t="n">
        <v>-0.084</v>
      </c>
      <c r="U56" s="189" t="n">
        <v>-0.01</v>
      </c>
      <c r="V56" s="189" t="n">
        <v>-0.1092</v>
      </c>
      <c r="W56" s="189" t="n">
        <v>0.1806</v>
      </c>
      <c r="X56" s="189" t="n">
        <v>-0.1041</v>
      </c>
      <c r="Y56" s="189" t="n">
        <f aca="false">ROUND(AA56+AF56*B7+AG56*D11+AH56*D12+AI56*D13+AB56*B4+AC56*F11+AD56*F12+AE56*F13+AJ56*B19+AK56*H11+AL56*H12+AM56*H13,4)</f>
        <v>69.0055</v>
      </c>
      <c r="Z56" s="189" t="n">
        <f aca="false">(ABS(B13-Y56))</f>
        <v>13.0055</v>
      </c>
      <c r="AA56" s="189" t="n">
        <v>44.9528</v>
      </c>
      <c r="AB56" s="189" t="n">
        <v>-1.1354</v>
      </c>
      <c r="AC56" s="189" t="n">
        <v>1.0103</v>
      </c>
      <c r="AD56" s="189" t="n">
        <v>-0.6896</v>
      </c>
      <c r="AE56" s="189" t="n">
        <v>-9.5126</v>
      </c>
      <c r="AF56" s="189" t="n">
        <v>0.1953</v>
      </c>
      <c r="AG56" s="189" t="n">
        <v>-0.0005</v>
      </c>
      <c r="AH56" s="189" t="n">
        <v>0.0153</v>
      </c>
      <c r="AI56" s="189" t="n">
        <v>-0.0298</v>
      </c>
      <c r="AJ56" s="189" t="n">
        <v>-0.0404</v>
      </c>
      <c r="AK56" s="189" t="n">
        <v>0.1044</v>
      </c>
      <c r="AL56" s="189" t="n">
        <v>-0.1372</v>
      </c>
      <c r="AM56" s="189" t="n">
        <v>0.0343</v>
      </c>
      <c r="AN56" s="188" t="n">
        <v>49.5</v>
      </c>
      <c r="AO56" s="190" t="n">
        <v>0.20027145</v>
      </c>
      <c r="AP56" s="190" t="n">
        <v>101.6011898</v>
      </c>
      <c r="AQ56" s="190" t="n">
        <v>0.043359463</v>
      </c>
    </row>
    <row r="57" customFormat="false" ht="15" hidden="false" customHeight="false" outlineLevel="0" collapsed="false">
      <c r="I57" s="187" t="n">
        <v>56</v>
      </c>
      <c r="J57" s="189" t="n">
        <f aca="false">ROUND(L57+Q57*B7+R57*D11+S57*D12+T57*D13+M57*B4+N57*F11+O57*F12+P57*F13+U57*B19+V57*H11+W57*H12+X57*H13,4)</f>
        <v>111.4889</v>
      </c>
      <c r="K57" s="189" t="n">
        <f aca="false">(ABS(B10-J57))</f>
        <v>15.4889</v>
      </c>
      <c r="L57" s="189" t="n">
        <v>69.8975</v>
      </c>
      <c r="M57" s="189" t="n">
        <v>-1.1611</v>
      </c>
      <c r="N57" s="189" t="n">
        <v>1.8731</v>
      </c>
      <c r="O57" s="189" t="n">
        <v>-11.7046</v>
      </c>
      <c r="P57" s="189" t="n">
        <v>26.3452</v>
      </c>
      <c r="Q57" s="189" t="n">
        <v>0.287</v>
      </c>
      <c r="R57" s="189" t="n">
        <v>0.0007</v>
      </c>
      <c r="S57" s="189" t="n">
        <v>0.0018</v>
      </c>
      <c r="T57" s="189" t="n">
        <v>-0.0954</v>
      </c>
      <c r="U57" s="189" t="n">
        <v>-0.0067</v>
      </c>
      <c r="V57" s="189" t="n">
        <v>-0.1524</v>
      </c>
      <c r="W57" s="189" t="n">
        <v>0.2386</v>
      </c>
      <c r="X57" s="189" t="n">
        <v>-0.1185</v>
      </c>
      <c r="Y57" s="189" t="n">
        <f aca="false">ROUND(AA57+AF57*B7+AG57*D11+AH57*D12+AI57*D13+AB57*B4+AC57*F11+AD57*F12+AE57*F13+AJ57*B19+AK57*H11+AL57*H12+AM57*H13,4)</f>
        <v>69.3178</v>
      </c>
      <c r="Z57" s="189" t="n">
        <f aca="false">(ABS(B13-Y57))</f>
        <v>13.3178</v>
      </c>
      <c r="AA57" s="189" t="n">
        <v>39.8113</v>
      </c>
      <c r="AB57" s="189" t="n">
        <v>-0.9011</v>
      </c>
      <c r="AC57" s="189" t="n">
        <v>0.8911</v>
      </c>
      <c r="AD57" s="189" t="n">
        <v>-1.1437</v>
      </c>
      <c r="AE57" s="189" t="n">
        <v>-6.6547</v>
      </c>
      <c r="AF57" s="189" t="n">
        <v>0.2237</v>
      </c>
      <c r="AG57" s="189" t="n">
        <v>-0.002</v>
      </c>
      <c r="AH57" s="189" t="n">
        <v>0.0227</v>
      </c>
      <c r="AI57" s="189" t="n">
        <v>-0.0406</v>
      </c>
      <c r="AJ57" s="189" t="n">
        <v>-0.0358</v>
      </c>
      <c r="AK57" s="189" t="n">
        <v>0.093</v>
      </c>
      <c r="AL57" s="189" t="n">
        <v>-0.1099</v>
      </c>
      <c r="AM57" s="189" t="n">
        <v>0.0051</v>
      </c>
      <c r="AN57" s="188" t="n">
        <v>50.5</v>
      </c>
      <c r="AO57" s="190" t="n">
        <v>0.174913356</v>
      </c>
      <c r="AP57" s="190" t="n">
        <v>102.1700358</v>
      </c>
      <c r="AQ57" s="190" t="n">
        <v>0.043456406</v>
      </c>
    </row>
    <row r="58" customFormat="false" ht="15" hidden="false" customHeight="false" outlineLevel="0" collapsed="false">
      <c r="I58" s="187" t="n">
        <v>57</v>
      </c>
      <c r="J58" s="189" t="n">
        <f aca="false">ROUND(L58+Q58*B7+R58*D11+S58*D12+T58*D13+M58*B4+N58*F11+O58*F12+P58*F13+U58*B19+V58*H11+W58*H12+X58*H13,4)</f>
        <v>111.6003</v>
      </c>
      <c r="K58" s="189" t="n">
        <f aca="false">(ABS(B10-J58))</f>
        <v>15.6003</v>
      </c>
      <c r="L58" s="189" t="n">
        <v>69.191</v>
      </c>
      <c r="M58" s="189" t="n">
        <v>-1.1401</v>
      </c>
      <c r="N58" s="189" t="n">
        <v>1.9015</v>
      </c>
      <c r="O58" s="189" t="n">
        <v>-12.217</v>
      </c>
      <c r="P58" s="189" t="n">
        <v>27.9129</v>
      </c>
      <c r="Q58" s="189" t="n">
        <v>0.2928</v>
      </c>
      <c r="R58" s="189" t="n">
        <v>0.0003</v>
      </c>
      <c r="S58" s="189" t="n">
        <v>0.0055</v>
      </c>
      <c r="T58" s="189" t="n">
        <v>-0.111</v>
      </c>
      <c r="U58" s="189" t="n">
        <v>-0.0035</v>
      </c>
      <c r="V58" s="189" t="n">
        <v>-0.2103</v>
      </c>
      <c r="W58" s="189" t="n">
        <v>0.3262</v>
      </c>
      <c r="X58" s="189" t="n">
        <v>-0.1586</v>
      </c>
      <c r="Y58" s="189" t="n">
        <f aca="false">ROUND(AA58+AF58*B7+AG58*D11+AH58*D12+AI58*D13+AB58*B4+AC58*F11+AD58*F12+AE58*F13+AJ58*B19+AK58*H11+AL58*H12+AM58*H13,4)</f>
        <v>69.6679</v>
      </c>
      <c r="Z58" s="189" t="n">
        <f aca="false">(ABS(B13-Y58))</f>
        <v>13.6679</v>
      </c>
      <c r="AA58" s="189" t="n">
        <v>37.8989</v>
      </c>
      <c r="AB58" s="189" t="n">
        <v>-1.0051</v>
      </c>
      <c r="AC58" s="189" t="n">
        <v>1.0055</v>
      </c>
      <c r="AD58" s="189" t="n">
        <v>-1.5428</v>
      </c>
      <c r="AE58" s="189" t="n">
        <v>-6.9588</v>
      </c>
      <c r="AF58" s="189" t="n">
        <v>0.2482</v>
      </c>
      <c r="AG58" s="189" t="n">
        <v>-0.0029</v>
      </c>
      <c r="AH58" s="189" t="n">
        <v>0.031</v>
      </c>
      <c r="AI58" s="189" t="n">
        <v>-0.0735</v>
      </c>
      <c r="AJ58" s="189" t="n">
        <v>-0.0328</v>
      </c>
      <c r="AK58" s="189" t="n">
        <v>-0.0609</v>
      </c>
      <c r="AL58" s="189" t="n">
        <v>0.1319</v>
      </c>
      <c r="AM58" s="189" t="n">
        <v>-0.119</v>
      </c>
      <c r="AN58" s="188" t="n">
        <v>51.5</v>
      </c>
      <c r="AO58" s="190" t="n">
        <v>0.149700081</v>
      </c>
      <c r="AP58" s="190" t="n">
        <v>102.7406094</v>
      </c>
      <c r="AQ58" s="190" t="n">
        <v>0.043550638</v>
      </c>
    </row>
    <row r="59" customFormat="false" ht="15" hidden="false" customHeight="false" outlineLevel="0" collapsed="false">
      <c r="I59" s="187" t="n">
        <v>58</v>
      </c>
      <c r="J59" s="189" t="n">
        <f aca="false">ROUND(L59+Q59*B7+R59*D11+S59*D12+T59*D13+M59*B4+N59*F11+O59*F12+P59*F13+U59*B19+V59*H11+W59*H12+X59*H13,4)</f>
        <v>111.9393</v>
      </c>
      <c r="K59" s="189" t="n">
        <f aca="false">(ABS(B10-J59))</f>
        <v>15.9393</v>
      </c>
      <c r="L59" s="189" t="n">
        <v>69.9619</v>
      </c>
      <c r="M59" s="189" t="n">
        <v>-1.1195</v>
      </c>
      <c r="N59" s="189" t="n">
        <v>1.8816</v>
      </c>
      <c r="O59" s="189" t="n">
        <v>-11.9235</v>
      </c>
      <c r="P59" s="189" t="n">
        <v>26.817</v>
      </c>
      <c r="Q59" s="189" t="n">
        <v>0.2873</v>
      </c>
      <c r="R59" s="189" t="n">
        <v>0.0005</v>
      </c>
      <c r="S59" s="189" t="n">
        <v>0.0046</v>
      </c>
      <c r="T59" s="189" t="n">
        <v>-0.1118</v>
      </c>
      <c r="U59" s="189" t="n">
        <v>-0.0053</v>
      </c>
      <c r="V59" s="189" t="n">
        <v>-0.1918</v>
      </c>
      <c r="W59" s="189" t="n">
        <v>0.3015</v>
      </c>
      <c r="X59" s="189" t="n">
        <v>-0.1525</v>
      </c>
      <c r="Y59" s="189" t="n">
        <f aca="false">ROUND(AA59+AF59*B7+AG59*D11+AH59*D12+AI59*D13+AB59*B4+AC59*F11+AD59*F12+AE59*F13+AJ59*B19+AK59*H11+AL59*H12+AM59*H13,4)</f>
        <v>69.9182</v>
      </c>
      <c r="Z59" s="189" t="n">
        <f aca="false">(ABS(B13-Y59))</f>
        <v>13.9182</v>
      </c>
      <c r="AA59" s="189" t="n">
        <v>35.1924</v>
      </c>
      <c r="AB59" s="189" t="n">
        <v>-0.8104</v>
      </c>
      <c r="AC59" s="189" t="n">
        <v>0.8253</v>
      </c>
      <c r="AD59" s="189" t="n">
        <v>-0.5962</v>
      </c>
      <c r="AE59" s="189" t="n">
        <v>-9.35</v>
      </c>
      <c r="AF59" s="189" t="n">
        <v>0.2601</v>
      </c>
      <c r="AG59" s="189" t="n">
        <v>-0.0037</v>
      </c>
      <c r="AH59" s="189" t="n">
        <v>0.0368</v>
      </c>
      <c r="AI59" s="189" t="n">
        <v>-0.0925</v>
      </c>
      <c r="AJ59" s="189" t="n">
        <v>-0.0269</v>
      </c>
      <c r="AK59" s="189" t="n">
        <v>-0.1549</v>
      </c>
      <c r="AL59" s="189" t="n">
        <v>0.2764</v>
      </c>
      <c r="AM59" s="189" t="n">
        <v>-0.1888</v>
      </c>
      <c r="AN59" s="188" t="n">
        <v>52.5</v>
      </c>
      <c r="AO59" s="190" t="n">
        <v>0.12470671</v>
      </c>
      <c r="AP59" s="190" t="n">
        <v>103.3130077</v>
      </c>
      <c r="AQ59" s="190" t="n">
        <v>0.043642107</v>
      </c>
    </row>
    <row r="60" customFormat="false" ht="15" hidden="false" customHeight="false" outlineLevel="0" collapsed="false">
      <c r="I60" s="187" t="n">
        <v>59</v>
      </c>
      <c r="J60" s="189" t="n">
        <f aca="false">ROUND(L60+Q60*B7+R60*D11+S60*D12+T60*D13+M60*B4+N60*F11+O60*F12+P60*F13+U60*B19+V60*H11+W60*H12+X60*H13,4)</f>
        <v>112.0815</v>
      </c>
      <c r="K60" s="189" t="n">
        <f aca="false">(ABS(B10-J60))</f>
        <v>16.0815</v>
      </c>
      <c r="L60" s="189" t="n">
        <v>68.3161</v>
      </c>
      <c r="M60" s="189" t="n">
        <v>-1.0128</v>
      </c>
      <c r="N60" s="189" t="n">
        <v>1.7759</v>
      </c>
      <c r="O60" s="189" t="n">
        <v>-11.6001</v>
      </c>
      <c r="P60" s="189" t="n">
        <v>26.6764</v>
      </c>
      <c r="Q60" s="189" t="n">
        <v>0.2951</v>
      </c>
      <c r="R60" s="189" t="n">
        <v>0.0003</v>
      </c>
      <c r="S60" s="189" t="n">
        <v>0.0028</v>
      </c>
      <c r="T60" s="189" t="n">
        <v>-0.1008</v>
      </c>
      <c r="U60" s="189" t="n">
        <v>-0.0022</v>
      </c>
      <c r="V60" s="189" t="n">
        <v>-0.2321</v>
      </c>
      <c r="W60" s="189" t="n">
        <v>0.3639</v>
      </c>
      <c r="X60" s="189" t="n">
        <v>-0.1831</v>
      </c>
      <c r="Y60" s="189" t="n">
        <f aca="false">ROUND(AA60+AF60*B7+AG60*D11+AH60*D12+AI60*D13+AB60*B4+AC60*F11+AD60*F12+AE60*F13+AJ60*B19+AK60*H11+AL60*H12+AM60*H13,4)</f>
        <v>70.0517</v>
      </c>
      <c r="Z60" s="189" t="n">
        <f aca="false">(ABS(B13-Y60))</f>
        <v>14.0517</v>
      </c>
      <c r="AA60" s="189" t="n">
        <v>35.6873</v>
      </c>
      <c r="AB60" s="189" t="n">
        <v>-0.7372</v>
      </c>
      <c r="AC60" s="189" t="n">
        <v>0.8448</v>
      </c>
      <c r="AD60" s="189" t="n">
        <v>-1.3541</v>
      </c>
      <c r="AE60" s="189" t="n">
        <v>-6.8503</v>
      </c>
      <c r="AF60" s="189" t="n">
        <v>0.254</v>
      </c>
      <c r="AG60" s="189" t="n">
        <v>-0.0041</v>
      </c>
      <c r="AH60" s="189" t="n">
        <v>0.0431</v>
      </c>
      <c r="AI60" s="189" t="n">
        <v>-0.1168</v>
      </c>
      <c r="AJ60" s="189" t="n">
        <v>-0.023</v>
      </c>
      <c r="AK60" s="189" t="n">
        <v>-0.2589</v>
      </c>
      <c r="AL60" s="189" t="n">
        <v>0.4332</v>
      </c>
      <c r="AM60" s="189" t="n">
        <v>-0.2593</v>
      </c>
      <c r="AN60" s="188" t="n">
        <v>53.5</v>
      </c>
      <c r="AO60" s="190" t="n">
        <v>0.100012514</v>
      </c>
      <c r="AP60" s="190" t="n">
        <v>103.8872839</v>
      </c>
      <c r="AQ60" s="190" t="n">
        <v>0.043730791</v>
      </c>
    </row>
    <row r="61" customFormat="false" ht="15" hidden="false" customHeight="false" outlineLevel="0" collapsed="false">
      <c r="I61" s="187" t="n">
        <v>60</v>
      </c>
      <c r="J61" s="189" t="n">
        <f aca="false">ROUND(L61+Q61*B7+R61*D11+S61*D12+T61*D13+M61*B4+N61*F11+O61*F12+P61*F13+U61*B19+V61*H11+W61*H12+X61*H13,4)</f>
        <v>112.7518</v>
      </c>
      <c r="K61" s="189" t="n">
        <f aca="false">(ABS(B10-J61))</f>
        <v>16.7518</v>
      </c>
      <c r="L61" s="189" t="n">
        <v>68.0555</v>
      </c>
      <c r="M61" s="189" t="n">
        <v>-0.9162</v>
      </c>
      <c r="N61" s="189" t="n">
        <v>1.6469</v>
      </c>
      <c r="O61" s="189" t="n">
        <v>-10.7107</v>
      </c>
      <c r="P61" s="189" t="n">
        <v>24.2868</v>
      </c>
      <c r="Q61" s="189" t="n">
        <v>0.2927</v>
      </c>
      <c r="R61" s="189" t="n">
        <v>0.0006</v>
      </c>
      <c r="S61" s="189" t="n">
        <v>-0.0014</v>
      </c>
      <c r="T61" s="189" t="n">
        <v>-0.0813</v>
      </c>
      <c r="U61" s="189" t="n">
        <v>-0.0004</v>
      </c>
      <c r="V61" s="189" t="n">
        <v>-0.236</v>
      </c>
      <c r="W61" s="189" t="n">
        <v>0.3707</v>
      </c>
      <c r="X61" s="189" t="n">
        <v>-0.1882</v>
      </c>
      <c r="Y61" s="189" t="n">
        <f aca="false">ROUND(AA61+AF61*B7+AG61*D11+AH61*D12+AI61*D13+AB61*B4+AC61*F11+AD61*F12+AE61*F13+AJ61*B19+AK61*H11+AL61*H12+AM61*H13,4)</f>
        <v>70.2295</v>
      </c>
      <c r="Z61" s="189" t="n">
        <f aca="false">(ABS(B13-Y61))</f>
        <v>14.2295</v>
      </c>
      <c r="AA61" s="189" t="n">
        <v>32.6133</v>
      </c>
      <c r="AB61" s="189" t="n">
        <v>-0.5491</v>
      </c>
      <c r="AC61" s="189" t="n">
        <v>0.7277</v>
      </c>
      <c r="AD61" s="189" t="n">
        <v>-1.3961</v>
      </c>
      <c r="AE61" s="189" t="n">
        <v>-5.5317</v>
      </c>
      <c r="AF61" s="189" t="n">
        <v>0.2691</v>
      </c>
      <c r="AG61" s="189" t="n">
        <v>-0.0053</v>
      </c>
      <c r="AH61" s="189" t="n">
        <v>0.0532</v>
      </c>
      <c r="AI61" s="189" t="n">
        <v>-0.1439</v>
      </c>
      <c r="AJ61" s="189" t="n">
        <v>-0.0153</v>
      </c>
      <c r="AK61" s="189" t="n">
        <v>-0.3595</v>
      </c>
      <c r="AL61" s="189" t="n">
        <v>0.5813</v>
      </c>
      <c r="AM61" s="189" t="n">
        <v>-0.3205</v>
      </c>
      <c r="AN61" s="188" t="n">
        <v>54.5</v>
      </c>
      <c r="AO61" s="190" t="n">
        <v>0.075698881</v>
      </c>
      <c r="AP61" s="190" t="n">
        <v>104.4634511</v>
      </c>
      <c r="AQ61" s="190" t="n">
        <v>0.043816701</v>
      </c>
    </row>
    <row r="62" customFormat="false" ht="15" hidden="false" customHeight="false" outlineLevel="0" collapsed="false">
      <c r="I62" s="187" t="n">
        <v>61</v>
      </c>
      <c r="J62" s="189" t="n">
        <f aca="false">ROUND(L62+Q62*B7+R62*D11+S62*D12+T62*D13+M62*B4+N62*F11+O62*F12+P62*F13+U62*B19+V62*H11+W62*H12+X62*H13,4)</f>
        <v>113.0903</v>
      </c>
      <c r="K62" s="189" t="n">
        <f aca="false">(ABS(B10-J62))</f>
        <v>17.0903</v>
      </c>
      <c r="L62" s="189" t="n">
        <v>65.6124</v>
      </c>
      <c r="M62" s="189" t="n">
        <v>-0.7989</v>
      </c>
      <c r="N62" s="189" t="n">
        <v>1.5036</v>
      </c>
      <c r="O62" s="189" t="n">
        <v>-9.8072</v>
      </c>
      <c r="P62" s="189" t="n">
        <v>21.9786</v>
      </c>
      <c r="Q62" s="189" t="n">
        <v>0.3055</v>
      </c>
      <c r="R62" s="189" t="n">
        <v>0.0004</v>
      </c>
      <c r="S62" s="189" t="n">
        <v>-0.0054</v>
      </c>
      <c r="T62" s="189" t="n">
        <v>-0.0567</v>
      </c>
      <c r="U62" s="189" t="n">
        <v>-0.0017</v>
      </c>
      <c r="V62" s="189" t="n">
        <v>-0.1403</v>
      </c>
      <c r="W62" s="189" t="n">
        <v>0.2328</v>
      </c>
      <c r="X62" s="189" t="n">
        <v>-0.1369</v>
      </c>
      <c r="Y62" s="189" t="n">
        <f aca="false">ROUND(AA62+AF62*B7+AG62*D11+AH62*D12+AI62*D13+AB62*B4+AC62*F11+AD62*F12+AE62*F13+AJ62*B19+AK62*H11+AL62*H12+AM62*H13,4)</f>
        <v>70.5329</v>
      </c>
      <c r="Z62" s="189" t="n">
        <f aca="false">(ABS(B13-Y62))</f>
        <v>14.5329</v>
      </c>
      <c r="AA62" s="189" t="n">
        <v>34.8437</v>
      </c>
      <c r="AB62" s="189" t="n">
        <v>-0.4711</v>
      </c>
      <c r="AC62" s="189" t="n">
        <v>0.6905</v>
      </c>
      <c r="AD62" s="189" t="n">
        <v>-1.4542</v>
      </c>
      <c r="AE62" s="189" t="n">
        <v>-4.7991</v>
      </c>
      <c r="AF62" s="189" t="n">
        <v>0.2492</v>
      </c>
      <c r="AG62" s="189" t="n">
        <v>-0.0052</v>
      </c>
      <c r="AH62" s="189" t="n">
        <v>0.0579</v>
      </c>
      <c r="AI62" s="189" t="n">
        <v>-0.1655</v>
      </c>
      <c r="AJ62" s="189" t="n">
        <v>-0.0189</v>
      </c>
      <c r="AK62" s="189" t="n">
        <v>-0.3396</v>
      </c>
      <c r="AL62" s="189" t="n">
        <v>0.557</v>
      </c>
      <c r="AM62" s="189" t="n">
        <v>-0.3175</v>
      </c>
      <c r="AN62" s="188" t="n">
        <v>55.5</v>
      </c>
      <c r="AO62" s="190" t="n">
        <v>0.051847635</v>
      </c>
      <c r="AP62" s="190" t="n">
        <v>105.0414853</v>
      </c>
      <c r="AQ62" s="190" t="n">
        <v>0.043899867</v>
      </c>
    </row>
    <row r="63" customFormat="false" ht="15" hidden="false" customHeight="false" outlineLevel="0" collapsed="false">
      <c r="I63" s="187" t="n">
        <v>62</v>
      </c>
      <c r="J63" s="189" t="n">
        <f aca="false">ROUND(L63+Q63*B7+R63*D11+S63*D12+T63*D13+M63*B4+N63*F11+O63*F12+P63*F13+U63*B19+V63*H11+W63*H12+X63*H13,4)</f>
        <v>113.4881</v>
      </c>
      <c r="K63" s="189" t="n">
        <f aca="false">(ABS(B10-J63))</f>
        <v>17.4881</v>
      </c>
      <c r="L63" s="189" t="n">
        <v>65.1636</v>
      </c>
      <c r="M63" s="189" t="n">
        <v>-0.7707</v>
      </c>
      <c r="N63" s="189" t="n">
        <v>1.457</v>
      </c>
      <c r="O63" s="189" t="n">
        <v>-9.5828</v>
      </c>
      <c r="P63" s="189" t="n">
        <v>21.8374</v>
      </c>
      <c r="Q63" s="189" t="n">
        <v>0.3086</v>
      </c>
      <c r="R63" s="189" t="n">
        <v>0.0005</v>
      </c>
      <c r="S63" s="189" t="n">
        <v>-0.0086</v>
      </c>
      <c r="T63" s="189" t="n">
        <v>-0.0391</v>
      </c>
      <c r="U63" s="189" t="n">
        <v>-0.0024</v>
      </c>
      <c r="V63" s="189" t="n">
        <v>-0.0941</v>
      </c>
      <c r="W63" s="189" t="n">
        <v>0.1647</v>
      </c>
      <c r="X63" s="189" t="n">
        <v>-0.109</v>
      </c>
      <c r="Y63" s="189" t="n">
        <f aca="false">ROUND(AA63+AF63*B7+AG63*D11+AH63*D12+AI63*D13+AB63*B4+AC63*F11+AD63*F12+AE63*F13+AJ63*B19+AK63*H11+AL63*H12+AM63*H13,4)</f>
        <v>70.8997</v>
      </c>
      <c r="Z63" s="189" t="n">
        <f aca="false">(ABS(B13-Y63))</f>
        <v>14.8997</v>
      </c>
      <c r="AA63" s="189" t="n">
        <v>35.5381</v>
      </c>
      <c r="AB63" s="189" t="n">
        <v>-0.4317</v>
      </c>
      <c r="AC63" s="189" t="n">
        <v>0.6593</v>
      </c>
      <c r="AD63" s="189" t="n">
        <v>-1.2682</v>
      </c>
      <c r="AE63" s="189" t="n">
        <v>-5.2622</v>
      </c>
      <c r="AF63" s="189" t="n">
        <v>0.2433</v>
      </c>
      <c r="AG63" s="189" t="n">
        <v>-0.0053</v>
      </c>
      <c r="AH63" s="189" t="n">
        <v>0.063</v>
      </c>
      <c r="AI63" s="189" t="n">
        <v>-0.1896</v>
      </c>
      <c r="AJ63" s="189" t="n">
        <v>-0.0217</v>
      </c>
      <c r="AK63" s="189" t="n">
        <v>-0.3173</v>
      </c>
      <c r="AL63" s="189" t="n">
        <v>0.5302</v>
      </c>
      <c r="AM63" s="189" t="n">
        <v>-0.316</v>
      </c>
      <c r="AN63" s="188" t="n">
        <v>56.5</v>
      </c>
      <c r="AO63" s="190" t="n">
        <v>0.02853967</v>
      </c>
      <c r="AP63" s="190" t="n">
        <v>105.6213287</v>
      </c>
      <c r="AQ63" s="190" t="n">
        <v>0.043980337</v>
      </c>
    </row>
    <row r="64" customFormat="false" ht="15" hidden="false" customHeight="false" outlineLevel="0" collapsed="false">
      <c r="I64" s="187" t="n">
        <v>63</v>
      </c>
      <c r="J64" s="189" t="n">
        <f aca="false">ROUND(L64+Q64*B7+R64*D11+S64*D12+T64*D13+M64*B4+N64*F11+O64*F12+P64*F13+U64*B19+V64*H11+W64*H12+X64*H13,4)</f>
        <v>113.7764</v>
      </c>
      <c r="K64" s="189" t="n">
        <f aca="false">(ABS(B10-J64))</f>
        <v>17.7764</v>
      </c>
      <c r="L64" s="189" t="n">
        <v>66.6766</v>
      </c>
      <c r="M64" s="189" t="n">
        <v>-0.913</v>
      </c>
      <c r="N64" s="189" t="n">
        <v>1.5894</v>
      </c>
      <c r="O64" s="189" t="n">
        <v>-9.8498</v>
      </c>
      <c r="P64" s="189" t="n">
        <v>21.1477</v>
      </c>
      <c r="Q64" s="189" t="n">
        <v>0.3073</v>
      </c>
      <c r="R64" s="189" t="n">
        <v>0.0008</v>
      </c>
      <c r="S64" s="189" t="n">
        <v>-0.0116</v>
      </c>
      <c r="T64" s="189" t="n">
        <v>-0.029</v>
      </c>
      <c r="U64" s="189" t="n">
        <v>-0.0052</v>
      </c>
      <c r="V64" s="189" t="n">
        <v>-0.0645</v>
      </c>
      <c r="W64" s="189" t="n">
        <v>0.1189</v>
      </c>
      <c r="X64" s="189" t="n">
        <v>-0.0865</v>
      </c>
      <c r="Y64" s="189" t="n">
        <f aca="false">ROUND(AA64+AF64*B7+AG64*D11+AH64*D12+AI64*D13+AB64*B4+AC64*F11+AD64*F12+AE64*F13+AJ64*B19+AK64*H11+AL64*H12+AM64*H13,4)</f>
        <v>71.0788</v>
      </c>
      <c r="Z64" s="189" t="n">
        <f aca="false">(ABS(B13-Y64))</f>
        <v>15.0788</v>
      </c>
      <c r="AA64" s="189" t="n">
        <v>36.1777</v>
      </c>
      <c r="AB64" s="189" t="n">
        <v>-0.4466</v>
      </c>
      <c r="AC64" s="189" t="n">
        <v>0.641</v>
      </c>
      <c r="AD64" s="189" t="n">
        <v>-0.9947</v>
      </c>
      <c r="AE64" s="189" t="n">
        <v>-5.8087</v>
      </c>
      <c r="AF64" s="189" t="n">
        <v>0.2409</v>
      </c>
      <c r="AG64" s="189" t="n">
        <v>-0.0052</v>
      </c>
      <c r="AH64" s="189" t="n">
        <v>0.0631</v>
      </c>
      <c r="AI64" s="189" t="n">
        <v>-0.1933</v>
      </c>
      <c r="AJ64" s="189" t="n">
        <v>-0.022</v>
      </c>
      <c r="AK64" s="189" t="n">
        <v>-0.1927</v>
      </c>
      <c r="AL64" s="189" t="n">
        <v>0.3323</v>
      </c>
      <c r="AM64" s="189" t="n">
        <v>-0.2121</v>
      </c>
      <c r="AN64" s="188" t="n">
        <v>57.5</v>
      </c>
      <c r="AO64" s="190" t="n">
        <v>0.005853853</v>
      </c>
      <c r="AP64" s="190" t="n">
        <v>106.2028921</v>
      </c>
      <c r="AQ64" s="190" t="n">
        <v>0.044058171</v>
      </c>
    </row>
    <row r="65" customFormat="false" ht="15" hidden="false" customHeight="false" outlineLevel="0" collapsed="false">
      <c r="I65" s="187" t="n">
        <v>64</v>
      </c>
      <c r="J65" s="189" t="n">
        <f aca="false">ROUND(L65+Q65*B7+R65*D11+S65*D12+T65*D13+M65*B4+N65*F11+O65*F12+P65*F13+U65*B19+V65*H11+W65*H12+X65*H13,4)</f>
        <v>114.1059</v>
      </c>
      <c r="K65" s="189" t="n">
        <f aca="false">(ABS(B10-J65))</f>
        <v>18.1059</v>
      </c>
      <c r="L65" s="189" t="n">
        <v>65.4537</v>
      </c>
      <c r="M65" s="189" t="n">
        <v>-0.895</v>
      </c>
      <c r="N65" s="189" t="n">
        <v>1.5329</v>
      </c>
      <c r="O65" s="189" t="n">
        <v>-9.3616</v>
      </c>
      <c r="P65" s="189" t="n">
        <v>19.7235</v>
      </c>
      <c r="Q65" s="189" t="n">
        <v>0.3178</v>
      </c>
      <c r="R65" s="189" t="n">
        <v>0.0007</v>
      </c>
      <c r="S65" s="189" t="n">
        <v>-0.0136</v>
      </c>
      <c r="T65" s="189" t="n">
        <v>-0.0176</v>
      </c>
      <c r="U65" s="189" t="n">
        <v>-0.0044</v>
      </c>
      <c r="V65" s="189" t="n">
        <v>-0.0173</v>
      </c>
      <c r="W65" s="189" t="n">
        <v>0.0444</v>
      </c>
      <c r="X65" s="189" t="n">
        <v>-0.0479</v>
      </c>
      <c r="Y65" s="189" t="n">
        <f aca="false">ROUND(AA65+AF65*B7+AG65*D11+AH65*D12+AI65*D13+AB65*B4+AC65*F11+AD65*F12+AE65*F13+AJ65*B19+AK65*H11+AL65*H12+AM65*H13,4)</f>
        <v>71.2703</v>
      </c>
      <c r="Z65" s="189" t="n">
        <f aca="false">(ABS(B13-Y65))</f>
        <v>15.2703</v>
      </c>
      <c r="AA65" s="189" t="n">
        <v>41.2921</v>
      </c>
      <c r="AB65" s="189" t="n">
        <v>-0.4612</v>
      </c>
      <c r="AC65" s="189" t="n">
        <v>0.5856</v>
      </c>
      <c r="AD65" s="189" t="n">
        <v>-0.5033</v>
      </c>
      <c r="AE65" s="189" t="n">
        <v>-6.0372</v>
      </c>
      <c r="AF65" s="189" t="n">
        <v>0.2021</v>
      </c>
      <c r="AG65" s="189" t="n">
        <v>-0.0034</v>
      </c>
      <c r="AH65" s="189" t="n">
        <v>0.0497</v>
      </c>
      <c r="AI65" s="189" t="n">
        <v>-0.1573</v>
      </c>
      <c r="AJ65" s="189" t="n">
        <v>-0.0331</v>
      </c>
      <c r="AK65" s="189" t="n">
        <v>0.0525</v>
      </c>
      <c r="AL65" s="189" t="n">
        <v>-0.035</v>
      </c>
      <c r="AM65" s="189" t="n">
        <v>-0.0513</v>
      </c>
      <c r="AN65" s="188" t="n">
        <v>58.5</v>
      </c>
      <c r="AO65" s="190" t="n">
        <v>-0.016133871</v>
      </c>
      <c r="AP65" s="190" t="n">
        <v>106.7860583</v>
      </c>
      <c r="AQ65" s="190" t="n">
        <v>0.04413344</v>
      </c>
    </row>
    <row r="66" customFormat="false" ht="15" hidden="false" customHeight="false" outlineLevel="0" collapsed="false">
      <c r="I66" s="187" t="n">
        <v>65</v>
      </c>
      <c r="J66" s="189" t="n">
        <f aca="false">ROUND(L66+Q66*B7+R66*D11+S66*D12+T66*D13+M66*B4+N66*F11+O66*F12+P66*F13+U66*B19+V66*H11+W66*H12+X66*H13,4)</f>
        <v>114.5043</v>
      </c>
      <c r="K66" s="189" t="n">
        <f aca="false">(ABS(B10-J66))</f>
        <v>18.5043</v>
      </c>
      <c r="L66" s="189" t="n">
        <v>64.8596</v>
      </c>
      <c r="M66" s="189" t="n">
        <v>-0.9404</v>
      </c>
      <c r="N66" s="189" t="n">
        <v>1.6229</v>
      </c>
      <c r="O66" s="189" t="n">
        <v>-9.8355</v>
      </c>
      <c r="P66" s="189" t="n">
        <v>19.8054</v>
      </c>
      <c r="Q66" s="189" t="n">
        <v>0.3274</v>
      </c>
      <c r="R66" s="189" t="n">
        <v>0.0002</v>
      </c>
      <c r="S66" s="189" t="n">
        <v>-0.0077</v>
      </c>
      <c r="T66" s="189" t="n">
        <v>-0.0396</v>
      </c>
      <c r="U66" s="189" t="n">
        <v>-0.006</v>
      </c>
      <c r="V66" s="189" t="n">
        <v>0.0077</v>
      </c>
      <c r="W66" s="189" t="n">
        <v>0.0094</v>
      </c>
      <c r="X66" s="189" t="n">
        <v>-0.0359</v>
      </c>
      <c r="Y66" s="189" t="n">
        <f aca="false">ROUND(AA66+AF66*B7+AG66*D11+AH66*D12+AI66*D13+AB66*B4+AC66*F11+AD66*F12+AE66*F13+AJ66*B19+AK66*H11+AL66*H12+AM66*H13,4)</f>
        <v>71.4029</v>
      </c>
      <c r="Z66" s="189" t="n">
        <f aca="false">(ABS(B13-Y66))</f>
        <v>15.4029</v>
      </c>
      <c r="AA66" s="189" t="n">
        <v>43.0646</v>
      </c>
      <c r="AB66" s="189" t="n">
        <v>-0.3308</v>
      </c>
      <c r="AC66" s="189" t="n">
        <v>0.3256</v>
      </c>
      <c r="AD66" s="189" t="n">
        <v>1.3124</v>
      </c>
      <c r="AE66" s="189" t="n">
        <v>-9.9318</v>
      </c>
      <c r="AF66" s="189" t="n">
        <v>0.1798</v>
      </c>
      <c r="AG66" s="189" t="n">
        <v>-0.0016</v>
      </c>
      <c r="AH66" s="189" t="n">
        <v>0.0281</v>
      </c>
      <c r="AI66" s="189" t="n">
        <v>-0.0904</v>
      </c>
      <c r="AJ66" s="189" t="n">
        <v>-0.0459</v>
      </c>
      <c r="AK66" s="189" t="n">
        <v>0.3232</v>
      </c>
      <c r="AL66" s="189" t="n">
        <v>-0.4202</v>
      </c>
      <c r="AM66" s="189" t="n">
        <v>0.0842</v>
      </c>
      <c r="AN66" s="188" t="n">
        <v>59.5</v>
      </c>
      <c r="AO66" s="190" t="n">
        <v>-0.037351181</v>
      </c>
      <c r="AP66" s="190" t="n">
        <v>107.3706841</v>
      </c>
      <c r="AQ66" s="190" t="n">
        <v>0.044206218</v>
      </c>
    </row>
    <row r="67" customFormat="false" ht="15" hidden="false" customHeight="false" outlineLevel="0" collapsed="false">
      <c r="I67" s="187" t="n">
        <v>66</v>
      </c>
      <c r="J67" s="189" t="n">
        <f aca="false">ROUND(L67+Q67*B7+R67*D11+S67*D12+T67*D13+M67*B4+N67*F11+O67*F12+P67*F13+U67*B19+V67*H11+W67*H12+X67*H13,4)</f>
        <v>114.9548</v>
      </c>
      <c r="K67" s="189" t="n">
        <f aca="false">(ABS(B10-J67))</f>
        <v>18.9548</v>
      </c>
      <c r="L67" s="189" t="n">
        <v>64.7808</v>
      </c>
      <c r="M67" s="189" t="n">
        <v>-0.935</v>
      </c>
      <c r="N67" s="189" t="n">
        <v>1.5826</v>
      </c>
      <c r="O67" s="189" t="n">
        <v>-9.392</v>
      </c>
      <c r="P67" s="189" t="n">
        <v>18.2771</v>
      </c>
      <c r="Q67" s="189" t="n">
        <v>0.3302</v>
      </c>
      <c r="R67" s="189" t="n">
        <v>0.0002</v>
      </c>
      <c r="S67" s="189" t="n">
        <v>-0.0082</v>
      </c>
      <c r="T67" s="189" t="n">
        <v>-0.0324</v>
      </c>
      <c r="U67" s="189" t="n">
        <v>-0.009</v>
      </c>
      <c r="V67" s="189" t="n">
        <v>0.0629</v>
      </c>
      <c r="W67" s="189" t="n">
        <v>-0.0712</v>
      </c>
      <c r="X67" s="189" t="n">
        <v>-0.0032</v>
      </c>
      <c r="Y67" s="189" t="n">
        <f aca="false">ROUND(AA67+AF67*B7+AG67*D11+AH67*D12+AI67*D13+AB67*B4+AC67*F11+AD67*F12+AE67*F13+AJ67*B19+AK67*H11+AL67*H12+AM67*H13,4)</f>
        <v>71.5085</v>
      </c>
      <c r="Z67" s="189" t="n">
        <f aca="false">(ABS(B13-Y67))</f>
        <v>15.5085</v>
      </c>
      <c r="AA67" s="189" t="n">
        <v>44.3551</v>
      </c>
      <c r="AB67" s="189" t="n">
        <v>-0.1948</v>
      </c>
      <c r="AC67" s="189" t="n">
        <v>0.1835</v>
      </c>
      <c r="AD67" s="189" t="n">
        <v>1.9859</v>
      </c>
      <c r="AE67" s="189" t="n">
        <v>-10.8501</v>
      </c>
      <c r="AF67" s="189" t="n">
        <v>0.1628</v>
      </c>
      <c r="AG67" s="189" t="n">
        <v>-0.0011</v>
      </c>
      <c r="AH67" s="189" t="n">
        <v>0.0241</v>
      </c>
      <c r="AI67" s="189" t="n">
        <v>-0.0832</v>
      </c>
      <c r="AJ67" s="189" t="n">
        <v>-0.0524</v>
      </c>
      <c r="AK67" s="189" t="n">
        <v>0.5032</v>
      </c>
      <c r="AL67" s="189" t="n">
        <v>-0.684</v>
      </c>
      <c r="AM67" s="189" t="n">
        <v>0.19</v>
      </c>
      <c r="AN67" s="188" t="n">
        <v>60.5</v>
      </c>
      <c r="AO67" s="190" t="n">
        <v>-0.057729947</v>
      </c>
      <c r="AP67" s="190" t="n">
        <v>107.9566031</v>
      </c>
      <c r="AQ67" s="190" t="n">
        <v>0.044276588</v>
      </c>
    </row>
    <row r="68" customFormat="false" ht="15" hidden="false" customHeight="false" outlineLevel="0" collapsed="false">
      <c r="I68" s="187" t="n">
        <v>67</v>
      </c>
      <c r="J68" s="189" t="n">
        <f aca="false">ROUND(L68+Q68*B7+R68*D11+S68*D12+T68*D13+M68*B4+N68*F11+O68*F12+P68*F13+U68*B19+V68*H11+W68*H12+X68*H13,4)</f>
        <v>115.0149</v>
      </c>
      <c r="K68" s="189" t="n">
        <f aca="false">(ABS(B10-J68))</f>
        <v>19.0149</v>
      </c>
      <c r="L68" s="189" t="n">
        <v>65.5762</v>
      </c>
      <c r="M68" s="189" t="n">
        <v>-0.9693</v>
      </c>
      <c r="N68" s="189" t="n">
        <v>1.558</v>
      </c>
      <c r="O68" s="189" t="n">
        <v>-8.833</v>
      </c>
      <c r="P68" s="189" t="n">
        <v>16.6679</v>
      </c>
      <c r="Q68" s="189" t="n">
        <v>0.3289</v>
      </c>
      <c r="R68" s="189" t="n">
        <v>0.0003</v>
      </c>
      <c r="S68" s="189" t="n">
        <v>-0.009</v>
      </c>
      <c r="T68" s="189" t="n">
        <v>-0.0304</v>
      </c>
      <c r="U68" s="189" t="n">
        <v>-0.0092</v>
      </c>
      <c r="V68" s="189" t="n">
        <v>0.0526</v>
      </c>
      <c r="W68" s="189" t="n">
        <v>-0.0599</v>
      </c>
      <c r="X68" s="189" t="n">
        <v>-0.0011</v>
      </c>
      <c r="Y68" s="189" t="n">
        <f aca="false">ROUND(AA68+AF68*B7+AG68*D11+AH68*D12+AI68*D13+AB68*B4+AC68*F11+AD68*F12+AE68*F13+AJ68*B19+AK68*H11+AL68*H12+AM68*H13,4)</f>
        <v>71.6976</v>
      </c>
      <c r="Z68" s="189" t="n">
        <f aca="false">(ABS(B13-Y68))</f>
        <v>15.6976</v>
      </c>
      <c r="AA68" s="189" t="n">
        <v>41.152</v>
      </c>
      <c r="AB68" s="189" t="n">
        <v>0.0212</v>
      </c>
      <c r="AC68" s="189" t="n">
        <v>-0.0243</v>
      </c>
      <c r="AD68" s="189" t="n">
        <v>2.9817</v>
      </c>
      <c r="AE68" s="189" t="n">
        <v>-12.3905</v>
      </c>
      <c r="AF68" s="189" t="n">
        <v>0.1771</v>
      </c>
      <c r="AG68" s="189" t="n">
        <v>-0.0019</v>
      </c>
      <c r="AH68" s="189" t="n">
        <v>0.0273</v>
      </c>
      <c r="AI68" s="189" t="n">
        <v>-0.0838</v>
      </c>
      <c r="AJ68" s="189" t="n">
        <v>-0.047</v>
      </c>
      <c r="AK68" s="189" t="n">
        <v>0.5514</v>
      </c>
      <c r="AL68" s="189" t="n">
        <v>-0.7673</v>
      </c>
      <c r="AM68" s="189" t="n">
        <v>0.2434</v>
      </c>
      <c r="AN68" s="188" t="n">
        <v>61.5</v>
      </c>
      <c r="AO68" s="190" t="n">
        <v>-0.077206672</v>
      </c>
      <c r="AP68" s="190" t="n">
        <v>108.5436278</v>
      </c>
      <c r="AQ68" s="190" t="n">
        <v>0.044344632</v>
      </c>
    </row>
    <row r="69" customFormat="false" ht="15" hidden="false" customHeight="false" outlineLevel="0" collapsed="false">
      <c r="I69" s="187" t="n">
        <v>68</v>
      </c>
      <c r="J69" s="189" t="n">
        <f aca="false">ROUND(L69+Q69*B7+R69*D11+S69*D12+T69*D13+M69*B4+N69*F11+O69*F12+P69*F13+U69*B19+V69*H11+W69*H12+X69*H13,4)</f>
        <v>115.4322</v>
      </c>
      <c r="K69" s="189" t="n">
        <f aca="false">(ABS(B10-J69))</f>
        <v>19.4322</v>
      </c>
      <c r="L69" s="189" t="n">
        <v>64.0451</v>
      </c>
      <c r="M69" s="189" t="n">
        <v>-1.1203</v>
      </c>
      <c r="N69" s="189" t="n">
        <v>1.7205</v>
      </c>
      <c r="O69" s="189" t="n">
        <v>-9.4755</v>
      </c>
      <c r="P69" s="189" t="n">
        <v>16.9051</v>
      </c>
      <c r="Q69" s="189" t="n">
        <v>0.3537</v>
      </c>
      <c r="R69" s="189" t="n">
        <v>-0.0007</v>
      </c>
      <c r="S69" s="189" t="n">
        <v>0.0019</v>
      </c>
      <c r="T69" s="189" t="n">
        <v>-0.0701</v>
      </c>
      <c r="U69" s="189" t="n">
        <v>-0.0041</v>
      </c>
      <c r="V69" s="189" t="n">
        <v>-0.1202</v>
      </c>
      <c r="W69" s="189" t="n">
        <v>0.1997</v>
      </c>
      <c r="X69" s="189" t="n">
        <v>-0.1156</v>
      </c>
      <c r="Y69" s="189" t="n">
        <f aca="false">ROUND(AA69+AF69*B7+AG69*D11+AH69*D12+AI69*D13+AB69*B4+AC69*F11+AD69*F12+AE69*F13+AJ69*B19+AK69*H11+AL69*H12+AM69*H13,4)</f>
        <v>72.0817</v>
      </c>
      <c r="Z69" s="189" t="n">
        <f aca="false">(ABS(B13-Y69))</f>
        <v>16.0817</v>
      </c>
      <c r="AA69" s="189" t="n">
        <v>40.7747</v>
      </c>
      <c r="AB69" s="189" t="n">
        <v>0.1804</v>
      </c>
      <c r="AC69" s="189" t="n">
        <v>-0.1901</v>
      </c>
      <c r="AD69" s="189" t="n">
        <v>4.1333</v>
      </c>
      <c r="AE69" s="189" t="n">
        <v>-15.4608</v>
      </c>
      <c r="AF69" s="189" t="n">
        <v>0.1742</v>
      </c>
      <c r="AG69" s="189" t="n">
        <v>-0.0025</v>
      </c>
      <c r="AH69" s="189" t="n">
        <v>0.0343</v>
      </c>
      <c r="AI69" s="189" t="n">
        <v>-0.0976</v>
      </c>
      <c r="AJ69" s="189" t="n">
        <v>-0.0441</v>
      </c>
      <c r="AK69" s="189" t="n">
        <v>0.5815</v>
      </c>
      <c r="AL69" s="189" t="n">
        <v>-0.8266</v>
      </c>
      <c r="AM69" s="189" t="n">
        <v>0.2933</v>
      </c>
      <c r="AN69" s="188" t="n">
        <v>62.5</v>
      </c>
      <c r="AO69" s="190" t="n">
        <v>-0.09572283</v>
      </c>
      <c r="AP69" s="190" t="n">
        <v>109.1315521</v>
      </c>
      <c r="AQ69" s="190" t="n">
        <v>0.044410436</v>
      </c>
    </row>
    <row r="70" customFormat="false" ht="15" hidden="false" customHeight="false" outlineLevel="0" collapsed="false">
      <c r="I70" s="187" t="n">
        <v>69</v>
      </c>
      <c r="J70" s="189" t="n">
        <f aca="false">ROUND(L70+Q70*B7+R70*D11+S70*D12+T70*D13+M70*B4+N70*F11+O70*F12+P70*F13+U70*B19+V70*H11+W70*H12+X70*H13,4)</f>
        <v>115.7777</v>
      </c>
      <c r="K70" s="189" t="n">
        <f aca="false">(ABS(B10-J70))</f>
        <v>19.7777</v>
      </c>
      <c r="L70" s="189" t="n">
        <v>66.825</v>
      </c>
      <c r="M70" s="189" t="n">
        <v>-1.1964</v>
      </c>
      <c r="N70" s="189" t="n">
        <v>1.8333</v>
      </c>
      <c r="O70" s="189" t="n">
        <v>-10.0226</v>
      </c>
      <c r="P70" s="189" t="n">
        <v>17.9273</v>
      </c>
      <c r="Q70" s="189" t="n">
        <v>0.3397</v>
      </c>
      <c r="R70" s="189" t="n">
        <v>-0.0006</v>
      </c>
      <c r="S70" s="189" t="n">
        <v>0.0056</v>
      </c>
      <c r="T70" s="189" t="n">
        <v>-0.0822</v>
      </c>
      <c r="U70" s="189" t="n">
        <v>-0.0081</v>
      </c>
      <c r="V70" s="189" t="n">
        <v>-0.1245</v>
      </c>
      <c r="W70" s="189" t="n">
        <v>0.2047</v>
      </c>
      <c r="X70" s="189" t="n">
        <v>-0.1138</v>
      </c>
      <c r="Y70" s="189" t="n">
        <f aca="false">ROUND(AA70+AF70*B7+AG70*D11+AH70*D12+AI70*D13+AB70*B4+AC70*F11+AD70*F12+AE70*F13+AJ70*B19+AK70*H11+AL70*H12+AM70*H13,4)</f>
        <v>72.2708</v>
      </c>
      <c r="Z70" s="189" t="n">
        <f aca="false">(ABS(B13-Y70))</f>
        <v>16.2708</v>
      </c>
      <c r="AA70" s="189" t="n">
        <v>42.6723</v>
      </c>
      <c r="AB70" s="189" t="n">
        <v>0.2057</v>
      </c>
      <c r="AC70" s="189" t="n">
        <v>-0.2093</v>
      </c>
      <c r="AD70" s="189" t="n">
        <v>4.492</v>
      </c>
      <c r="AE70" s="189" t="n">
        <v>-16.8094</v>
      </c>
      <c r="AF70" s="189" t="n">
        <v>0.1599</v>
      </c>
      <c r="AG70" s="189" t="n">
        <v>-0.0024</v>
      </c>
      <c r="AH70" s="189" t="n">
        <v>0.0353</v>
      </c>
      <c r="AI70" s="189" t="n">
        <v>-0.0956</v>
      </c>
      <c r="AJ70" s="189" t="n">
        <v>-0.0449</v>
      </c>
      <c r="AK70" s="189" t="n">
        <v>0.6759</v>
      </c>
      <c r="AL70" s="189" t="n">
        <v>-0.9819</v>
      </c>
      <c r="AM70" s="189" t="n">
        <v>0.3834</v>
      </c>
      <c r="AN70" s="188" t="n">
        <v>63.5</v>
      </c>
      <c r="AO70" s="190" t="n">
        <v>-0.113225128</v>
      </c>
      <c r="AP70" s="190" t="n">
        <v>109.7201531</v>
      </c>
      <c r="AQ70" s="190" t="n">
        <v>0.044474084</v>
      </c>
    </row>
    <row r="71" customFormat="false" ht="15" hidden="false" customHeight="false" outlineLevel="0" collapsed="false">
      <c r="I71" s="187" t="n">
        <v>70</v>
      </c>
      <c r="J71" s="189" t="n">
        <f aca="false">ROUND(L71+Q71*B7+R71*D11+S71*D12+T71*D13+M71*B4+N71*F11+O71*F12+P71*F13+U71*B19+V71*H11+W71*H12+X71*H13,4)</f>
        <v>115.9123</v>
      </c>
      <c r="K71" s="189" t="n">
        <f aca="false">(ABS(B10-J71))</f>
        <v>19.9123</v>
      </c>
      <c r="L71" s="189" t="n">
        <v>65.6846</v>
      </c>
      <c r="M71" s="189" t="n">
        <v>-1.2525</v>
      </c>
      <c r="N71" s="189" t="n">
        <v>1.9018</v>
      </c>
      <c r="O71" s="189" t="n">
        <v>-10.459</v>
      </c>
      <c r="P71" s="189" t="n">
        <v>18.6882</v>
      </c>
      <c r="Q71" s="189" t="n">
        <v>0.3537</v>
      </c>
      <c r="R71" s="189" t="n">
        <v>-0.0009</v>
      </c>
      <c r="S71" s="189" t="n">
        <v>0.0036</v>
      </c>
      <c r="T71" s="189" t="n">
        <v>-0.066</v>
      </c>
      <c r="U71" s="189" t="n">
        <v>-0.0057</v>
      </c>
      <c r="V71" s="189" t="n">
        <v>-0.113</v>
      </c>
      <c r="W71" s="189" t="n">
        <v>0.1831</v>
      </c>
      <c r="X71" s="189" t="n">
        <v>-0.0985</v>
      </c>
      <c r="Y71" s="189" t="n">
        <f aca="false">ROUND(AA71+AF71*B7+AG71*D11+AH71*D12+AI71*D13+AB71*B4+AC71*F11+AD71*F12+AE71*F13+AJ71*B19+AK71*H11+AL71*H12+AM71*H13,4)</f>
        <v>72.8339</v>
      </c>
      <c r="Z71" s="189" t="n">
        <f aca="false">(ABS(B13-Y71))</f>
        <v>16.8339</v>
      </c>
      <c r="AA71" s="189" t="n">
        <v>44.4726</v>
      </c>
      <c r="AB71" s="189" t="n">
        <v>0.1842</v>
      </c>
      <c r="AC71" s="189" t="n">
        <v>-0.1287</v>
      </c>
      <c r="AD71" s="189" t="n">
        <v>4.2111</v>
      </c>
      <c r="AE71" s="189" t="n">
        <v>-17.151</v>
      </c>
      <c r="AF71" s="189" t="n">
        <v>0.1485</v>
      </c>
      <c r="AG71" s="189" t="n">
        <v>-0.0024</v>
      </c>
      <c r="AH71" s="189" t="n">
        <v>0.0365</v>
      </c>
      <c r="AI71" s="189" t="n">
        <v>-0.0871</v>
      </c>
      <c r="AJ71" s="189" t="n">
        <v>-0.036</v>
      </c>
      <c r="AK71" s="189" t="n">
        <v>0.5025</v>
      </c>
      <c r="AL71" s="189" t="n">
        <v>-0.7363</v>
      </c>
      <c r="AM71" s="189" t="n">
        <v>0.2978</v>
      </c>
      <c r="AN71" s="188" t="n">
        <v>64.5</v>
      </c>
      <c r="AO71" s="190" t="n">
        <v>-0.129665689</v>
      </c>
      <c r="AP71" s="190" t="n">
        <v>110.3091934</v>
      </c>
      <c r="AQ71" s="190" t="n">
        <v>0.044535662</v>
      </c>
    </row>
    <row r="72" customFormat="false" ht="15" hidden="false" customHeight="false" outlineLevel="0" collapsed="false">
      <c r="I72" s="187" t="n">
        <v>71</v>
      </c>
      <c r="J72" s="189" t="n">
        <f aca="false">ROUND(L72+Q72*B7+R72*D11+S72*D12+T72*D13+M72*B4+N72*F11+O72*F12+P72*F13+U72*B19+V72*H11+W72*H12+X72*H13,4)</f>
        <v>116.1556</v>
      </c>
      <c r="K72" s="189" t="n">
        <f aca="false">(ABS(B10-J72))</f>
        <v>20.1556</v>
      </c>
      <c r="L72" s="189" t="n">
        <v>65.3052</v>
      </c>
      <c r="M72" s="189" t="n">
        <v>-1.2617</v>
      </c>
      <c r="N72" s="189" t="n">
        <v>1.9135</v>
      </c>
      <c r="O72" s="189" t="n">
        <v>-10.5223</v>
      </c>
      <c r="P72" s="189" t="n">
        <v>18.771</v>
      </c>
      <c r="Q72" s="189" t="n">
        <v>0.3604</v>
      </c>
      <c r="R72" s="189" t="n">
        <v>-0.0013</v>
      </c>
      <c r="S72" s="189" t="n">
        <v>0.0085</v>
      </c>
      <c r="T72" s="189" t="n">
        <v>-0.0848</v>
      </c>
      <c r="U72" s="189" t="n">
        <v>-0.0046</v>
      </c>
      <c r="V72" s="189" t="n">
        <v>-0.1438</v>
      </c>
      <c r="W72" s="189" t="n">
        <v>0.2265</v>
      </c>
      <c r="X72" s="189" t="n">
        <v>-0.112</v>
      </c>
      <c r="Y72" s="189" t="n">
        <f aca="false">ROUND(AA72+AF72*B7+AG72*D11+AH72*D12+AI72*D13+AB72*B4+AC72*F11+AD72*F12+AE72*F13+AJ72*B19+AK72*H11+AL72*H12+AM72*H13,4)</f>
        <v>73.2214</v>
      </c>
      <c r="Z72" s="189" t="n">
        <f aca="false">(ABS(B13-Y72))</f>
        <v>17.2214</v>
      </c>
      <c r="AA72" s="189" t="n">
        <v>44.4307</v>
      </c>
      <c r="AB72" s="189" t="n">
        <v>0.0412</v>
      </c>
      <c r="AC72" s="189" t="n">
        <v>0.0455</v>
      </c>
      <c r="AD72" s="189" t="n">
        <v>3.5578</v>
      </c>
      <c r="AE72" s="189" t="n">
        <v>-17.0706</v>
      </c>
      <c r="AF72" s="189" t="n">
        <v>0.1602</v>
      </c>
      <c r="AG72" s="189" t="n">
        <v>-0.0031</v>
      </c>
      <c r="AH72" s="189" t="n">
        <v>0.0461</v>
      </c>
      <c r="AI72" s="189" t="n">
        <v>-0.1195</v>
      </c>
      <c r="AJ72" s="189" t="n">
        <v>-0.0272</v>
      </c>
      <c r="AK72" s="189" t="n">
        <v>0.2636</v>
      </c>
      <c r="AL72" s="189" t="n">
        <v>-0.3881</v>
      </c>
      <c r="AM72" s="189" t="n">
        <v>0.1611</v>
      </c>
      <c r="AN72" s="188" t="n">
        <v>65.5</v>
      </c>
      <c r="AO72" s="190" t="n">
        <v>-0.145002179</v>
      </c>
      <c r="AP72" s="190" t="n">
        <v>110.8984228</v>
      </c>
      <c r="AQ72" s="190" t="n">
        <v>0.044595254</v>
      </c>
    </row>
    <row r="73" customFormat="false" ht="15" hidden="false" customHeight="false" outlineLevel="0" collapsed="false">
      <c r="I73" s="187" t="n">
        <v>72</v>
      </c>
      <c r="J73" s="189" t="n">
        <f aca="false">ROUND(L73+Q73*B7+R73*D11+S73*D12+T73*D13+M73*B4+N73*F11+O73*F12+P73*F13+U73*B19+V73*H11+W73*H12+X73*H13,4)</f>
        <v>116.4862</v>
      </c>
      <c r="K73" s="189" t="n">
        <f aca="false">(ABS(B10-J73))</f>
        <v>20.4862</v>
      </c>
      <c r="L73" s="189" t="n">
        <v>64.899</v>
      </c>
      <c r="M73" s="189" t="n">
        <v>-1.2245</v>
      </c>
      <c r="N73" s="189" t="n">
        <v>1.8584</v>
      </c>
      <c r="O73" s="189" t="n">
        <v>-10.1192</v>
      </c>
      <c r="P73" s="189" t="n">
        <v>17.7416</v>
      </c>
      <c r="Q73" s="189" t="n">
        <v>0.3641</v>
      </c>
      <c r="R73" s="189" t="n">
        <v>-0.0016</v>
      </c>
      <c r="S73" s="189" t="n">
        <v>0.0138</v>
      </c>
      <c r="T73" s="189" t="n">
        <v>-0.1073</v>
      </c>
      <c r="U73" s="189" t="n">
        <v>-0.0048</v>
      </c>
      <c r="V73" s="189" t="n">
        <v>-0.1372</v>
      </c>
      <c r="W73" s="189" t="n">
        <v>0.2161</v>
      </c>
      <c r="X73" s="189" t="n">
        <v>-0.1063</v>
      </c>
      <c r="Y73" s="189" t="n">
        <f aca="false">ROUND(AA73+AF73*B7+AG73*D11+AH73*D12+AI73*D13+AB73*B4+AC73*F11+AD73*F12+AE73*F13+AJ73*B19+AK73*H11+AL73*H12+AM73*H13,4)</f>
        <v>73.618</v>
      </c>
      <c r="Z73" s="189" t="n">
        <f aca="false">(ABS(B13-Y73))</f>
        <v>17.618</v>
      </c>
      <c r="AA73" s="189" t="n">
        <v>46.146</v>
      </c>
      <c r="AB73" s="189" t="n">
        <v>-0.1944</v>
      </c>
      <c r="AC73" s="189" t="n">
        <v>0.3303</v>
      </c>
      <c r="AD73" s="189" t="n">
        <v>2.0667</v>
      </c>
      <c r="AE73" s="189" t="n">
        <v>-14.4506</v>
      </c>
      <c r="AF73" s="189" t="n">
        <v>0.1634</v>
      </c>
      <c r="AG73" s="189" t="n">
        <v>-0.0032</v>
      </c>
      <c r="AH73" s="189" t="n">
        <v>0.0504</v>
      </c>
      <c r="AI73" s="189" t="n">
        <v>-0.1357</v>
      </c>
      <c r="AJ73" s="189" t="n">
        <v>-0.0212</v>
      </c>
      <c r="AK73" s="189" t="n">
        <v>0.0591</v>
      </c>
      <c r="AL73" s="189" t="n">
        <v>-0.0927</v>
      </c>
      <c r="AM73" s="189" t="n">
        <v>0.0497</v>
      </c>
      <c r="AN73" s="188" t="n">
        <v>66.5</v>
      </c>
      <c r="AO73" s="190" t="n">
        <v>-0.159197885</v>
      </c>
      <c r="AP73" s="190" t="n">
        <v>111.4875806</v>
      </c>
      <c r="AQ73" s="190" t="n">
        <v>0.044652942</v>
      </c>
    </row>
    <row r="74" customFormat="false" ht="15" hidden="false" customHeight="false" outlineLevel="0" collapsed="false">
      <c r="I74" s="187" t="n">
        <v>73</v>
      </c>
      <c r="J74" s="189" t="n">
        <f aca="false">ROUND(L74+Q74*B7+R74*D11+S74*D12+T74*D13+M74*B4+N74*F11+O74*F12+P74*F13+U74*B19+V74*H11+W74*H12+X74*H13,4)</f>
        <v>116.7834</v>
      </c>
      <c r="K74" s="189" t="n">
        <f aca="false">(ABS(B10-J74))</f>
        <v>20.7834</v>
      </c>
      <c r="L74" s="189" t="n">
        <v>65.3578</v>
      </c>
      <c r="M74" s="189" t="n">
        <v>-1.2248</v>
      </c>
      <c r="N74" s="189" t="n">
        <v>1.8289</v>
      </c>
      <c r="O74" s="189" t="n">
        <v>-9.7674</v>
      </c>
      <c r="P74" s="189" t="n">
        <v>16.8046</v>
      </c>
      <c r="Q74" s="189" t="n">
        <v>0.3627</v>
      </c>
      <c r="R74" s="189" t="n">
        <v>-0.0014</v>
      </c>
      <c r="S74" s="189" t="n">
        <v>0.0124</v>
      </c>
      <c r="T74" s="189" t="n">
        <v>-0.1066</v>
      </c>
      <c r="U74" s="189" t="n">
        <v>-0.0057</v>
      </c>
      <c r="V74" s="189" t="n">
        <v>-0.1576</v>
      </c>
      <c r="W74" s="189" t="n">
        <v>0.2502</v>
      </c>
      <c r="X74" s="189" t="n">
        <v>-0.1263</v>
      </c>
      <c r="Y74" s="189" t="n">
        <f aca="false">ROUND(AA74+AF74*B7+AG74*D11+AH74*D12+AI74*D13+AB74*B4+AC74*F11+AD74*F12+AE74*F13+AJ74*B19+AK74*H11+AL74*H12+AM74*H13,4)</f>
        <v>73.8687</v>
      </c>
      <c r="Z74" s="189" t="n">
        <f aca="false">(ABS(B13-Y74))</f>
        <v>17.8687</v>
      </c>
      <c r="AA74" s="189" t="n">
        <v>48.5522</v>
      </c>
      <c r="AB74" s="189" t="n">
        <v>-0.2845</v>
      </c>
      <c r="AC74" s="189" t="n">
        <v>0.4266</v>
      </c>
      <c r="AD74" s="189" t="n">
        <v>2.1896</v>
      </c>
      <c r="AE74" s="189" t="n">
        <v>-16.3502</v>
      </c>
      <c r="AF74" s="189" t="n">
        <v>0.1537</v>
      </c>
      <c r="AG74" s="189" t="n">
        <v>-0.0035</v>
      </c>
      <c r="AH74" s="189" t="n">
        <v>0.0626</v>
      </c>
      <c r="AI74" s="189" t="n">
        <v>-0.1955</v>
      </c>
      <c r="AJ74" s="189" t="n">
        <v>-0.0152</v>
      </c>
      <c r="AK74" s="189" t="n">
        <v>-0.2111</v>
      </c>
      <c r="AL74" s="189" t="n">
        <v>0.308</v>
      </c>
      <c r="AM74" s="189" t="n">
        <v>-0.1179</v>
      </c>
      <c r="AN74" s="188" t="n">
        <v>67.5</v>
      </c>
      <c r="AO74" s="190" t="n">
        <v>-0.172221748</v>
      </c>
      <c r="AP74" s="190" t="n">
        <v>112.0763967</v>
      </c>
      <c r="AQ74" s="190" t="n">
        <v>0.044708809</v>
      </c>
    </row>
    <row r="75" customFormat="false" ht="15" hidden="false" customHeight="false" outlineLevel="0" collapsed="false">
      <c r="I75" s="187" t="n">
        <v>74</v>
      </c>
      <c r="J75" s="189" t="n">
        <f aca="false">ROUND(L75+Q75*B7+R75*D11+S75*D12+T75*D13+M75*B4+N75*F11+O75*F12+P75*F13+U75*B19+V75*H11+W75*H12+X75*H13,4)</f>
        <v>117.2558</v>
      </c>
      <c r="K75" s="189" t="n">
        <f aca="false">(ABS(B10-J75))</f>
        <v>21.2558</v>
      </c>
      <c r="L75" s="189" t="n">
        <v>64.5514</v>
      </c>
      <c r="M75" s="189" t="n">
        <v>-1.1783</v>
      </c>
      <c r="N75" s="189" t="n">
        <v>1.7442</v>
      </c>
      <c r="O75" s="189" t="n">
        <v>-9.4075</v>
      </c>
      <c r="P75" s="189" t="n">
        <v>16.9106</v>
      </c>
      <c r="Q75" s="189" t="n">
        <v>0.3687</v>
      </c>
      <c r="R75" s="189" t="n">
        <v>-0.0013</v>
      </c>
      <c r="S75" s="189" t="n">
        <v>0.0091</v>
      </c>
      <c r="T75" s="189" t="n">
        <v>-0.0924</v>
      </c>
      <c r="U75" s="189" t="n">
        <v>-0.0076</v>
      </c>
      <c r="V75" s="189" t="n">
        <v>-0.0787</v>
      </c>
      <c r="W75" s="189" t="n">
        <v>0.1365</v>
      </c>
      <c r="X75" s="189" t="n">
        <v>-0.0847</v>
      </c>
      <c r="Y75" s="189" t="n">
        <f aca="false">ROUND(AA75+AF75*B7+AG75*D11+AH75*D12+AI75*D13+AB75*B4+AC75*F11+AD75*F12+AE75*F13+AJ75*B19+AK75*H11+AL75*H12+AM75*H13,4)</f>
        <v>74.3668</v>
      </c>
      <c r="Z75" s="189" t="n">
        <f aca="false">(ABS(B13-Y75))</f>
        <v>18.3668</v>
      </c>
      <c r="AA75" s="189" t="n">
        <v>47.5272</v>
      </c>
      <c r="AB75" s="189" t="n">
        <v>-0.3843</v>
      </c>
      <c r="AC75" s="189" t="n">
        <v>0.5027</v>
      </c>
      <c r="AD75" s="189" t="n">
        <v>1.5489</v>
      </c>
      <c r="AE75" s="189" t="n">
        <v>-14.8051</v>
      </c>
      <c r="AF75" s="189" t="n">
        <v>0.1683</v>
      </c>
      <c r="AG75" s="189" t="n">
        <v>-0.0032</v>
      </c>
      <c r="AH75" s="189" t="n">
        <v>0.0566</v>
      </c>
      <c r="AI75" s="189" t="n">
        <v>-0.179</v>
      </c>
      <c r="AJ75" s="189" t="n">
        <v>-0.0162</v>
      </c>
      <c r="AK75" s="189" t="n">
        <v>-0.1752</v>
      </c>
      <c r="AL75" s="189" t="n">
        <v>0.2648</v>
      </c>
      <c r="AM75" s="189" t="n">
        <v>-0.1172</v>
      </c>
      <c r="AN75" s="188" t="n">
        <v>68.5</v>
      </c>
      <c r="AO75" s="190" t="n">
        <v>-0.184048358</v>
      </c>
      <c r="AP75" s="190" t="n">
        <v>112.6645943</v>
      </c>
      <c r="AQ75" s="190" t="n">
        <v>0.044762936</v>
      </c>
    </row>
    <row r="76" customFormat="false" ht="15" hidden="false" customHeight="false" outlineLevel="0" collapsed="false">
      <c r="I76" s="187" t="n">
        <v>75</v>
      </c>
      <c r="J76" s="189" t="n">
        <f aca="false">ROUND(L76+Q76*B7+R76*D11+S76*D12+T76*D13+M76*B4+N76*F11+O76*F12+P76*F13+U76*B19+V76*H11+W76*H12+X76*H13,4)</f>
        <v>117.7656</v>
      </c>
      <c r="K76" s="189" t="n">
        <f aca="false">(ABS(B10-J76))</f>
        <v>21.7656</v>
      </c>
      <c r="L76" s="189" t="n">
        <v>66.0885</v>
      </c>
      <c r="M76" s="189" t="n">
        <v>-1.1878</v>
      </c>
      <c r="N76" s="189" t="n">
        <v>1.7936</v>
      </c>
      <c r="O76" s="189" t="n">
        <v>-9.5264</v>
      </c>
      <c r="P76" s="189" t="n">
        <v>16.3425</v>
      </c>
      <c r="Q76" s="189" t="n">
        <v>0.3605</v>
      </c>
      <c r="R76" s="189" t="n">
        <v>-0.0016</v>
      </c>
      <c r="S76" s="189" t="n">
        <v>0.0179</v>
      </c>
      <c r="T76" s="189" t="n">
        <v>-0.1274</v>
      </c>
      <c r="U76" s="189" t="n">
        <v>-0.0072</v>
      </c>
      <c r="V76" s="189" t="n">
        <v>-0.185</v>
      </c>
      <c r="W76" s="189" t="n">
        <v>0.2994</v>
      </c>
      <c r="X76" s="189" t="n">
        <v>-0.1608</v>
      </c>
      <c r="Y76" s="189" t="n">
        <f aca="false">ROUND(AA76+AF76*B7+AG76*D11+AH76*D12+AI76*D13+AB76*B4+AC76*F11+AD76*F12+AE76*F13+AJ76*B19+AK76*H11+AL76*H12+AM76*H13,4)</f>
        <v>74.667</v>
      </c>
      <c r="Z76" s="189" t="n">
        <f aca="false">(ABS(B13-Y76))</f>
        <v>18.667</v>
      </c>
      <c r="AA76" s="189" t="n">
        <v>42.3688</v>
      </c>
      <c r="AB76" s="189" t="n">
        <v>-0.2544</v>
      </c>
      <c r="AC76" s="189" t="n">
        <v>0.359</v>
      </c>
      <c r="AD76" s="189" t="n">
        <v>1.5821</v>
      </c>
      <c r="AE76" s="189" t="n">
        <v>-13.3586</v>
      </c>
      <c r="AF76" s="189" t="n">
        <v>0.2003</v>
      </c>
      <c r="AG76" s="189" t="n">
        <v>-0.0031</v>
      </c>
      <c r="AH76" s="189" t="n">
        <v>0.0394</v>
      </c>
      <c r="AI76" s="189" t="n">
        <v>-0.1</v>
      </c>
      <c r="AJ76" s="189" t="n">
        <v>-0.023</v>
      </c>
      <c r="AK76" s="189" t="n">
        <v>0.1762</v>
      </c>
      <c r="AL76" s="189" t="n">
        <v>-0.2505</v>
      </c>
      <c r="AM76" s="189" t="n">
        <v>0.0889</v>
      </c>
      <c r="AN76" s="188" t="n">
        <v>69.5</v>
      </c>
      <c r="AO76" s="190" t="n">
        <v>-0.194660215</v>
      </c>
      <c r="AP76" s="190" t="n">
        <v>113.2518902</v>
      </c>
      <c r="AQ76" s="190" t="n">
        <v>0.044815402</v>
      </c>
    </row>
    <row r="77" customFormat="false" ht="15" hidden="false" customHeight="false" outlineLevel="0" collapsed="false">
      <c r="I77" s="187" t="n">
        <v>76</v>
      </c>
      <c r="J77" s="189" t="n">
        <f aca="false">ROUND(L77+Q77*B7+R77*D11+S77*D12+T77*D13+M77*B4+N77*F11+O77*F12+P77*F13+U77*B19+V77*H11+W77*H12+X77*H13,4)</f>
        <v>118.2577</v>
      </c>
      <c r="K77" s="189" t="n">
        <f aca="false">(ABS(B10-J77))</f>
        <v>22.2577</v>
      </c>
      <c r="L77" s="189" t="n">
        <v>67.302</v>
      </c>
      <c r="M77" s="189" t="n">
        <v>-1.1912</v>
      </c>
      <c r="N77" s="189" t="n">
        <v>1.725</v>
      </c>
      <c r="O77" s="189" t="n">
        <v>-8.4639</v>
      </c>
      <c r="P77" s="189" t="n">
        <v>12.8607</v>
      </c>
      <c r="Q77" s="189" t="n">
        <v>0.3551</v>
      </c>
      <c r="R77" s="189" t="n">
        <v>-0.0016</v>
      </c>
      <c r="S77" s="189" t="n">
        <v>0.0212</v>
      </c>
      <c r="T77" s="189" t="n">
        <v>-0.1358</v>
      </c>
      <c r="U77" s="189" t="n">
        <v>-0.0076</v>
      </c>
      <c r="V77" s="189" t="n">
        <v>-0.2055</v>
      </c>
      <c r="W77" s="189" t="n">
        <v>0.3238</v>
      </c>
      <c r="X77" s="189" t="n">
        <v>-0.1601</v>
      </c>
      <c r="Y77" s="189" t="n">
        <f aca="false">ROUND(AA77+AF77*B7+AG77*D11+AH77*D12+AI77*D13+AB77*B4+AC77*F11+AD77*F12+AE77*F13+AJ77*B19+AK77*H11+AL77*H12+AM77*H13,4)</f>
        <v>74.6524</v>
      </c>
      <c r="Z77" s="189" t="n">
        <f aca="false">(ABS(B13-Y77))</f>
        <v>18.6524</v>
      </c>
      <c r="AA77" s="189" t="n">
        <v>40.419</v>
      </c>
      <c r="AB77" s="189" t="n">
        <v>-0.1244</v>
      </c>
      <c r="AC77" s="189" t="n">
        <v>0.2024</v>
      </c>
      <c r="AD77" s="189" t="n">
        <v>2.2651</v>
      </c>
      <c r="AE77" s="189" t="n">
        <v>-13.8723</v>
      </c>
      <c r="AF77" s="189" t="n">
        <v>0.2085</v>
      </c>
      <c r="AG77" s="189" t="n">
        <v>-0.0028</v>
      </c>
      <c r="AH77" s="189" t="n">
        <v>0.0242</v>
      </c>
      <c r="AI77" s="189" t="n">
        <v>-0.027</v>
      </c>
      <c r="AJ77" s="189" t="n">
        <v>-0.0263</v>
      </c>
      <c r="AK77" s="189" t="n">
        <v>0.4803</v>
      </c>
      <c r="AL77" s="189" t="n">
        <v>-0.717</v>
      </c>
      <c r="AM77" s="189" t="n">
        <v>0.3102</v>
      </c>
      <c r="AN77" s="188" t="n">
        <v>70.5</v>
      </c>
      <c r="AO77" s="190" t="n">
        <v>-0.204030559</v>
      </c>
      <c r="AP77" s="190" t="n">
        <v>113.8380006</v>
      </c>
      <c r="AQ77" s="190" t="n">
        <v>0.044866288</v>
      </c>
    </row>
    <row r="78" customFormat="false" ht="15" hidden="false" customHeight="false" outlineLevel="0" collapsed="false">
      <c r="I78" s="187" t="n">
        <v>77</v>
      </c>
      <c r="J78" s="189" t="n">
        <f aca="false">ROUND(L78+Q78*B7+R78*D11+S78*D12+T78*D13+M78*B4+N78*F11+O78*F12+P78*F13+U78*B19+V78*H11+W78*H12+X78*H13,4)</f>
        <v>118.8933</v>
      </c>
      <c r="K78" s="189" t="n">
        <f aca="false">(ABS(B10-J78))</f>
        <v>22.8933</v>
      </c>
      <c r="L78" s="189" t="n">
        <v>69.6151</v>
      </c>
      <c r="M78" s="189" t="n">
        <v>-1.1726</v>
      </c>
      <c r="N78" s="189" t="n">
        <v>1.7606</v>
      </c>
      <c r="O78" s="189" t="n">
        <v>-8.9219</v>
      </c>
      <c r="P78" s="189" t="n">
        <v>14.4437</v>
      </c>
      <c r="Q78" s="189" t="n">
        <v>0.3387</v>
      </c>
      <c r="R78" s="189" t="n">
        <v>-0.0015</v>
      </c>
      <c r="S78" s="189" t="n">
        <v>0.026</v>
      </c>
      <c r="T78" s="189" t="n">
        <v>-0.1521</v>
      </c>
      <c r="U78" s="189" t="n">
        <v>-0.0094</v>
      </c>
      <c r="V78" s="189" t="n">
        <v>-0.1704</v>
      </c>
      <c r="W78" s="189" t="n">
        <v>0.2659</v>
      </c>
      <c r="X78" s="189" t="n">
        <v>-0.1257</v>
      </c>
      <c r="Y78" s="189" t="n">
        <f aca="false">ROUND(AA78+AF78*B7+AG78*D11+AH78*D12+AI78*D13+AB78*B4+AC78*F11+AD78*F12+AE78*F13+AJ78*B19+AK78*H11+AL78*H12+AM78*H13,4)</f>
        <v>75.0325</v>
      </c>
      <c r="Z78" s="189" t="n">
        <f aca="false">(ABS(B13-Y78))</f>
        <v>19.0325</v>
      </c>
      <c r="AA78" s="189" t="n">
        <v>41.2786</v>
      </c>
      <c r="AB78" s="189" t="n">
        <v>-0.4001</v>
      </c>
      <c r="AC78" s="189" t="n">
        <v>0.5512</v>
      </c>
      <c r="AD78" s="189" t="n">
        <v>0.3246</v>
      </c>
      <c r="AE78" s="189" t="n">
        <v>-9.9661</v>
      </c>
      <c r="AF78" s="189" t="n">
        <v>0.2234</v>
      </c>
      <c r="AG78" s="189" t="n">
        <v>-0.0037</v>
      </c>
      <c r="AH78" s="189" t="n">
        <v>0.0333</v>
      </c>
      <c r="AI78" s="189" t="n">
        <v>-0.0397</v>
      </c>
      <c r="AJ78" s="189" t="n">
        <v>-0.0258</v>
      </c>
      <c r="AK78" s="189" t="n">
        <v>0.411</v>
      </c>
      <c r="AL78" s="189" t="n">
        <v>-0.6274</v>
      </c>
      <c r="AM78" s="189" t="n">
        <v>0.2957</v>
      </c>
      <c r="AN78" s="188" t="n">
        <v>71.5</v>
      </c>
      <c r="AO78" s="190" t="n">
        <v>-0.212174408</v>
      </c>
      <c r="AP78" s="190" t="n">
        <v>114.4226317</v>
      </c>
      <c r="AQ78" s="190" t="n">
        <v>0.044915672</v>
      </c>
    </row>
    <row r="79" customFormat="false" ht="15" hidden="false" customHeight="false" outlineLevel="0" collapsed="false">
      <c r="I79" s="187" t="n">
        <v>78</v>
      </c>
      <c r="J79" s="189" t="n">
        <f aca="false">ROUND(L79+Q79*B7+R79*D11+S79*D12+T79*D13+M79*B4+N79*F11+O79*F12+P79*F13+U79*B19+V79*H11+W79*H12+X79*H13,4)</f>
        <v>119.2325</v>
      </c>
      <c r="K79" s="189" t="n">
        <f aca="false">(ABS(B10-J79))</f>
        <v>23.2325</v>
      </c>
      <c r="L79" s="189" t="n">
        <v>70.5901</v>
      </c>
      <c r="M79" s="189" t="n">
        <v>-1.2426</v>
      </c>
      <c r="N79" s="189" t="n">
        <v>1.8162</v>
      </c>
      <c r="O79" s="189" t="n">
        <v>-8.921</v>
      </c>
      <c r="P79" s="189" t="n">
        <v>13.7988</v>
      </c>
      <c r="Q79" s="189" t="n">
        <v>0.3388</v>
      </c>
      <c r="R79" s="189" t="n">
        <v>-0.0016</v>
      </c>
      <c r="S79" s="189" t="n">
        <v>0.0283</v>
      </c>
      <c r="T79" s="189" t="n">
        <v>-0.1619</v>
      </c>
      <c r="U79" s="189" t="n">
        <v>-0.016</v>
      </c>
      <c r="V79" s="189" t="n">
        <v>-0.066</v>
      </c>
      <c r="W79" s="189" t="n">
        <v>0.1157</v>
      </c>
      <c r="X79" s="189" t="n">
        <v>-0.069</v>
      </c>
      <c r="Y79" s="189" t="n">
        <f aca="false">ROUND(AA79+AF79*B7+AG79*D11+AH79*D12+AI79*D13+AB79*B4+AC79*F11+AD79*F12+AE79*F13+AJ79*B19+AK79*H11+AL79*H12+AM79*H13,4)</f>
        <v>75.4087</v>
      </c>
      <c r="Z79" s="189" t="n">
        <f aca="false">(ABS(B13-Y79))</f>
        <v>19.4087</v>
      </c>
      <c r="AA79" s="189" t="n">
        <v>44.5475</v>
      </c>
      <c r="AB79" s="189" t="n">
        <v>-0.4095</v>
      </c>
      <c r="AC79" s="189" t="n">
        <v>0.5884</v>
      </c>
      <c r="AD79" s="189" t="n">
        <v>0.3313</v>
      </c>
      <c r="AE79" s="189" t="n">
        <v>-11.0779</v>
      </c>
      <c r="AF79" s="189" t="n">
        <v>0.202</v>
      </c>
      <c r="AG79" s="189" t="n">
        <v>-0.0036</v>
      </c>
      <c r="AH79" s="189" t="n">
        <v>0.0417</v>
      </c>
      <c r="AI79" s="189" t="n">
        <v>-0.0815</v>
      </c>
      <c r="AJ79" s="189" t="n">
        <v>-0.024</v>
      </c>
      <c r="AK79" s="189" t="n">
        <v>0.2501</v>
      </c>
      <c r="AL79" s="189" t="n">
        <v>-0.3889</v>
      </c>
      <c r="AM79" s="189" t="n">
        <v>0.1968</v>
      </c>
      <c r="AN79" s="188" t="n">
        <v>72.5</v>
      </c>
      <c r="AO79" s="190" t="n">
        <v>-0.219069129</v>
      </c>
      <c r="AP79" s="190" t="n">
        <v>115.0054978</v>
      </c>
      <c r="AQ79" s="190" t="n">
        <v>0.044963636</v>
      </c>
    </row>
    <row r="80" customFormat="false" ht="15" hidden="false" customHeight="false" outlineLevel="0" collapsed="false">
      <c r="I80" s="187" t="n">
        <v>79</v>
      </c>
      <c r="J80" s="189" t="n">
        <f aca="false">ROUND(L80+Q80*B7+R80*D11+S80*D12+T80*D13+M80*B4+N80*F11+O80*F12+P80*F13+U80*B19+V80*H11+W80*H12+X80*H13,4)</f>
        <v>119.519</v>
      </c>
      <c r="K80" s="189" t="n">
        <f aca="false">(ABS(B10-J80))</f>
        <v>23.519</v>
      </c>
      <c r="L80" s="189" t="n">
        <v>74.0399</v>
      </c>
      <c r="M80" s="189" t="n">
        <v>-1.3696</v>
      </c>
      <c r="N80" s="189" t="n">
        <v>1.9736</v>
      </c>
      <c r="O80" s="189" t="n">
        <v>-9.9705</v>
      </c>
      <c r="P80" s="189" t="n">
        <v>16.4081</v>
      </c>
      <c r="Q80" s="189" t="n">
        <v>0.322</v>
      </c>
      <c r="R80" s="189" t="n">
        <v>-0.001</v>
      </c>
      <c r="S80" s="189" t="n">
        <v>0.0261</v>
      </c>
      <c r="T80" s="189" t="n">
        <v>-0.1607</v>
      </c>
      <c r="U80" s="189" t="n">
        <v>-0.0211</v>
      </c>
      <c r="V80" s="189" t="n">
        <v>0.054</v>
      </c>
      <c r="W80" s="189" t="n">
        <v>-0.068</v>
      </c>
      <c r="X80" s="189" t="n">
        <v>0.017</v>
      </c>
      <c r="Y80" s="189" t="n">
        <f aca="false">ROUND(AA80+AF80*B7+AG80*D11+AH80*D12+AI80*D13+AB80*B4+AC80*F11+AD80*F12+AE80*F13+AJ80*B19+AK80*H11+AL80*H12+AM80*H13,4)</f>
        <v>75.6738</v>
      </c>
      <c r="Z80" s="189" t="n">
        <f aca="false">(ABS(B13-Y80))</f>
        <v>19.6738</v>
      </c>
      <c r="AA80" s="189" t="n">
        <v>48.1433</v>
      </c>
      <c r="AB80" s="189" t="n">
        <v>-0.5054</v>
      </c>
      <c r="AC80" s="189" t="n">
        <v>0.6845</v>
      </c>
      <c r="AD80" s="189" t="n">
        <v>0.6598</v>
      </c>
      <c r="AE80" s="189" t="n">
        <v>-14.3615</v>
      </c>
      <c r="AF80" s="189" t="n">
        <v>0.1854</v>
      </c>
      <c r="AG80" s="189" t="n">
        <v>-0.0038</v>
      </c>
      <c r="AH80" s="189" t="n">
        <v>0.0599</v>
      </c>
      <c r="AI80" s="189" t="n">
        <v>-0.1887</v>
      </c>
      <c r="AJ80" s="189" t="n">
        <v>-0.0266</v>
      </c>
      <c r="AK80" s="189" t="n">
        <v>0.0236</v>
      </c>
      <c r="AL80" s="189" t="n">
        <v>-0.0355</v>
      </c>
      <c r="AM80" s="189" t="n">
        <v>0.0216</v>
      </c>
      <c r="AN80" s="188" t="n">
        <v>73.5</v>
      </c>
      <c r="AO80" s="190" t="n">
        <v>-0.224722166</v>
      </c>
      <c r="AP80" s="190" t="n">
        <v>115.5863089</v>
      </c>
      <c r="AQ80" s="190" t="n">
        <v>0.045010259</v>
      </c>
    </row>
    <row r="81" customFormat="false" ht="15" hidden="false" customHeight="false" outlineLevel="0" collapsed="false">
      <c r="I81" s="187" t="n">
        <v>80</v>
      </c>
      <c r="J81" s="189" t="n">
        <f aca="false">ROUND(L81+Q81*B7+R81*D11+S81*D12+T81*D13+M81*B4+N81*F11+O81*F12+P81*F13+U81*B19+V81*H11+W81*H12+X81*H13,4)</f>
        <v>119.8374</v>
      </c>
      <c r="K81" s="189" t="n">
        <f aca="false">(ABS(B10-J81))</f>
        <v>23.8374</v>
      </c>
      <c r="L81" s="189" t="n">
        <v>78.1837</v>
      </c>
      <c r="M81" s="189" t="n">
        <v>-1.4118</v>
      </c>
      <c r="N81" s="189" t="n">
        <v>1.9659</v>
      </c>
      <c r="O81" s="189" t="n">
        <v>-9.2285</v>
      </c>
      <c r="P81" s="189" t="n">
        <v>13.6521</v>
      </c>
      <c r="Q81" s="189" t="n">
        <v>0.2962</v>
      </c>
      <c r="R81" s="189" t="n">
        <v>-0.0004</v>
      </c>
      <c r="S81" s="189" t="n">
        <v>0.0279</v>
      </c>
      <c r="T81" s="189" t="n">
        <v>-0.176</v>
      </c>
      <c r="U81" s="189" t="n">
        <v>-0.0236</v>
      </c>
      <c r="V81" s="189" t="n">
        <v>0.0265</v>
      </c>
      <c r="W81" s="189" t="n">
        <v>-0.035</v>
      </c>
      <c r="X81" s="189" t="n">
        <v>0.0171</v>
      </c>
      <c r="Y81" s="189" t="n">
        <f aca="false">ROUND(AA81+AF81*B7+AG81*D11+AH81*D12+AI81*D13+AB81*B4+AC81*F11+AD81*F12+AE81*F13+AJ81*B19+AK81*H11+AL81*H12+AM81*H13,4)</f>
        <v>75.4709</v>
      </c>
      <c r="Z81" s="189" t="n">
        <f aca="false">(ABS(B13-Y81))</f>
        <v>19.4709</v>
      </c>
      <c r="AA81" s="189" t="n">
        <v>36.6027</v>
      </c>
      <c r="AB81" s="189" t="n">
        <v>-0.2846</v>
      </c>
      <c r="AC81" s="189" t="n">
        <v>0.4948</v>
      </c>
      <c r="AD81" s="189" t="n">
        <v>0.5126</v>
      </c>
      <c r="AE81" s="189" t="n">
        <v>-11.9027</v>
      </c>
      <c r="AF81" s="189" t="n">
        <v>0.2648</v>
      </c>
      <c r="AG81" s="189" t="n">
        <v>-0.0058</v>
      </c>
      <c r="AH81" s="189" t="n">
        <v>0.0611</v>
      </c>
      <c r="AI81" s="189" t="n">
        <v>-0.1823</v>
      </c>
      <c r="AJ81" s="189" t="n">
        <v>-0.0318</v>
      </c>
      <c r="AK81" s="189" t="n">
        <v>0.3126</v>
      </c>
      <c r="AL81" s="189" t="n">
        <v>-0.4516</v>
      </c>
      <c r="AM81" s="189" t="n">
        <v>0.177</v>
      </c>
      <c r="AN81" s="188" t="n">
        <v>74.5</v>
      </c>
      <c r="AO81" s="190" t="n">
        <v>-0.229140412</v>
      </c>
      <c r="AP81" s="190" t="n">
        <v>116.1647782</v>
      </c>
      <c r="AQ81" s="190" t="n">
        <v>0.045055624</v>
      </c>
    </row>
    <row r="82" customFormat="false" ht="15" hidden="false" customHeight="false" outlineLevel="0" collapsed="false">
      <c r="I82" s="187" t="n">
        <v>81</v>
      </c>
      <c r="J82" s="189" t="n">
        <f aca="false">ROUND(L82+Q82*B7+R82*D11+S82*D12+T82*D13+M82*B4+N82*F11+O82*F12+P82*F13+U82*B19+V82*H11+W82*H12+X82*H13,4)</f>
        <v>120.0046</v>
      </c>
      <c r="K82" s="189" t="n">
        <f aca="false">(ABS(B10-J82))</f>
        <v>24.0046</v>
      </c>
      <c r="L82" s="189" t="n">
        <v>77.8733</v>
      </c>
      <c r="M82" s="189" t="n">
        <v>-1.5496</v>
      </c>
      <c r="N82" s="189" t="n">
        <v>2.1217</v>
      </c>
      <c r="O82" s="189" t="n">
        <v>-10.0164</v>
      </c>
      <c r="P82" s="189" t="n">
        <v>15.085</v>
      </c>
      <c r="Q82" s="189" t="n">
        <v>0.3117</v>
      </c>
      <c r="R82" s="189" t="n">
        <v>-0.0013</v>
      </c>
      <c r="S82" s="189" t="n">
        <v>0.041</v>
      </c>
      <c r="T82" s="189" t="n">
        <v>-0.234</v>
      </c>
      <c r="U82" s="189" t="n">
        <v>-0.0167</v>
      </c>
      <c r="V82" s="189" t="n">
        <v>-0.141</v>
      </c>
      <c r="W82" s="189" t="n">
        <v>0.2059</v>
      </c>
      <c r="X82" s="189" t="n">
        <v>-0.0717</v>
      </c>
      <c r="Y82" s="189" t="n">
        <f aca="false">ROUND(AA82+AF82*B7+AG82*D11+AH82*D12+AI82*D13+AB82*B4+AC82*F11+AD82*F12+AE82*F13+AJ82*B19+AK82*H11+AL82*H12+AM82*H13,4)</f>
        <v>75.5502</v>
      </c>
      <c r="Z82" s="189" t="n">
        <f aca="false">(ABS(B13-Y82))</f>
        <v>19.5502</v>
      </c>
      <c r="AA82" s="189" t="n">
        <v>32.668</v>
      </c>
      <c r="AB82" s="189" t="n">
        <v>-0.2953</v>
      </c>
      <c r="AC82" s="189" t="n">
        <v>0.5385</v>
      </c>
      <c r="AD82" s="189" t="n">
        <v>-0.5236</v>
      </c>
      <c r="AE82" s="189" t="n">
        <v>-7.6933</v>
      </c>
      <c r="AF82" s="189" t="n">
        <v>0.2977</v>
      </c>
      <c r="AG82" s="189" t="n">
        <v>-0.0064</v>
      </c>
      <c r="AH82" s="189" t="n">
        <v>0.0584</v>
      </c>
      <c r="AI82" s="189" t="n">
        <v>-0.1674</v>
      </c>
      <c r="AJ82" s="189" t="n">
        <v>-0.0333</v>
      </c>
      <c r="AK82" s="189" t="n">
        <v>0.4917</v>
      </c>
      <c r="AL82" s="189" t="n">
        <v>-0.7205</v>
      </c>
      <c r="AM82" s="189" t="n">
        <v>0.2953</v>
      </c>
      <c r="AN82" s="188" t="n">
        <v>75.5</v>
      </c>
      <c r="AO82" s="190" t="n">
        <v>-0.232335686</v>
      </c>
      <c r="AP82" s="190" t="n">
        <v>116.7406221</v>
      </c>
      <c r="AQ82" s="190" t="n">
        <v>0.045099817</v>
      </c>
    </row>
    <row r="83" customFormat="false" ht="15" hidden="false" customHeight="false" outlineLevel="0" collapsed="false">
      <c r="I83" s="187" t="n">
        <v>82</v>
      </c>
      <c r="J83" s="189" t="n">
        <f aca="false">ROUND(L83+Q83*B7+R83*D11+S83*D12+T83*D13+M83*B4+N83*F11+O83*F12+P83*F13+U83*B19+V83*H11+W83*H12+X83*H13,4)</f>
        <v>120.2908</v>
      </c>
      <c r="K83" s="189" t="n">
        <f aca="false">(ABS(B10-J83))</f>
        <v>24.2908</v>
      </c>
      <c r="L83" s="189" t="n">
        <v>78.6258</v>
      </c>
      <c r="M83" s="189" t="n">
        <v>-1.5819</v>
      </c>
      <c r="N83" s="189" t="n">
        <v>2.1292</v>
      </c>
      <c r="O83" s="189" t="n">
        <v>-10.2662</v>
      </c>
      <c r="P83" s="189" t="n">
        <v>16.5876</v>
      </c>
      <c r="Q83" s="189" t="n">
        <v>0.311</v>
      </c>
      <c r="R83" s="189" t="n">
        <v>-0.0011</v>
      </c>
      <c r="S83" s="189" t="n">
        <v>0.0374</v>
      </c>
      <c r="T83" s="189" t="n">
        <v>-0.2191</v>
      </c>
      <c r="U83" s="189" t="n">
        <v>-0.0181</v>
      </c>
      <c r="V83" s="189" t="n">
        <v>-0.0881</v>
      </c>
      <c r="W83" s="189" t="n">
        <v>0.1294</v>
      </c>
      <c r="X83" s="189" t="n">
        <v>-0.044</v>
      </c>
      <c r="Y83" s="189" t="n">
        <f aca="false">ROUND(AA83+AF83*B7+AG83*D11+AH83*D12+AI83*D13+AB83*B4+AC83*F11+AD83*F12+AE83*F13+AJ83*B19+AK83*H11+AL83*H12+AM83*H13,4)</f>
        <v>75.7821</v>
      </c>
      <c r="Z83" s="189" t="n">
        <f aca="false">(ABS(B13-Y83))</f>
        <v>19.7821</v>
      </c>
      <c r="AA83" s="189" t="n">
        <v>34.2675</v>
      </c>
      <c r="AB83" s="189" t="n">
        <v>-0.3725</v>
      </c>
      <c r="AC83" s="189" t="n">
        <v>0.6712</v>
      </c>
      <c r="AD83" s="189" t="n">
        <v>-1.4456</v>
      </c>
      <c r="AE83" s="189" t="n">
        <v>-4.71</v>
      </c>
      <c r="AF83" s="189" t="n">
        <v>0.2927</v>
      </c>
      <c r="AG83" s="189" t="n">
        <v>-0.0065</v>
      </c>
      <c r="AH83" s="189" t="n">
        <v>0.0568</v>
      </c>
      <c r="AI83" s="189" t="n">
        <v>-0.1384</v>
      </c>
      <c r="AJ83" s="189" t="n">
        <v>-0.0262</v>
      </c>
      <c r="AK83" s="189" t="n">
        <v>0.4807</v>
      </c>
      <c r="AL83" s="189" t="n">
        <v>-0.7367</v>
      </c>
      <c r="AM83" s="189" t="n">
        <v>0.354</v>
      </c>
      <c r="AN83" s="188" t="n">
        <v>76.5</v>
      </c>
      <c r="AO83" s="190" t="n">
        <v>-0.234324563</v>
      </c>
      <c r="AP83" s="190" t="n">
        <v>117.3135622</v>
      </c>
      <c r="AQ83" s="190" t="n">
        <v>0.045142924</v>
      </c>
    </row>
    <row r="84" customFormat="false" ht="15" hidden="false" customHeight="false" outlineLevel="0" collapsed="false">
      <c r="I84" s="187" t="n">
        <v>83</v>
      </c>
      <c r="J84" s="189" t="n">
        <f aca="false">ROUND(L84+Q84*B7+R84*D11+S84*D12+T84*D13+M84*B4+N84*F11+O84*F12+P84*F13+U84*B19+V84*H11+W84*H12+X84*H13,4)</f>
        <v>120.5699</v>
      </c>
      <c r="K84" s="189" t="n">
        <f aca="false">(ABS(B10-J84))</f>
        <v>24.5699</v>
      </c>
      <c r="L84" s="189" t="n">
        <v>78.1114</v>
      </c>
      <c r="M84" s="189" t="n">
        <v>-1.6551</v>
      </c>
      <c r="N84" s="189" t="n">
        <v>2.2258</v>
      </c>
      <c r="O84" s="189" t="n">
        <v>-11.1197</v>
      </c>
      <c r="P84" s="189" t="n">
        <v>18.7127</v>
      </c>
      <c r="Q84" s="189" t="n">
        <v>0.3231</v>
      </c>
      <c r="R84" s="189" t="n">
        <v>-0.0016</v>
      </c>
      <c r="S84" s="189" t="n">
        <v>0.0421</v>
      </c>
      <c r="T84" s="189" t="n">
        <v>-0.2369</v>
      </c>
      <c r="U84" s="189" t="n">
        <v>-0.0174</v>
      </c>
      <c r="V84" s="189" t="n">
        <v>-0.0626</v>
      </c>
      <c r="W84" s="189" t="n">
        <v>0.0903</v>
      </c>
      <c r="X84" s="189" t="n">
        <v>-0.0264</v>
      </c>
      <c r="Y84" s="189" t="n">
        <f aca="false">ROUND(AA84+AF84*B7+AG84*D11+AH84*D12+AI84*D13+AB84*B4+AC84*F11+AD84*F12+AE84*F13+AJ84*B19+AK84*H11+AL84*H12+AM84*H13,4)</f>
        <v>76.5116</v>
      </c>
      <c r="Z84" s="189" t="n">
        <f aca="false">(ABS(B13-Y84))</f>
        <v>20.5116</v>
      </c>
      <c r="AA84" s="189" t="n">
        <v>34.5736</v>
      </c>
      <c r="AB84" s="189" t="n">
        <v>-0.5184</v>
      </c>
      <c r="AC84" s="189" t="n">
        <v>0.8798</v>
      </c>
      <c r="AD84" s="189" t="n">
        <v>-2.5558</v>
      </c>
      <c r="AE84" s="189" t="n">
        <v>-3.2479</v>
      </c>
      <c r="AF84" s="189" t="n">
        <v>0.3039</v>
      </c>
      <c r="AG84" s="189" t="n">
        <v>-0.0074</v>
      </c>
      <c r="AH84" s="189" t="n">
        <v>0.0666</v>
      </c>
      <c r="AI84" s="189" t="n">
        <v>-0.1528</v>
      </c>
      <c r="AJ84" s="189" t="n">
        <v>-0.013</v>
      </c>
      <c r="AK84" s="189" t="n">
        <v>0.1827</v>
      </c>
      <c r="AL84" s="189" t="n">
        <v>-0.311</v>
      </c>
      <c r="AM84" s="189" t="n">
        <v>0.2009</v>
      </c>
      <c r="AN84" s="188" t="n">
        <v>77.5</v>
      </c>
      <c r="AO84" s="190" t="n">
        <v>-0.235128195</v>
      </c>
      <c r="AP84" s="190" t="n">
        <v>117.8833259</v>
      </c>
      <c r="AQ84" s="190" t="n">
        <v>0.045185036</v>
      </c>
    </row>
    <row r="85" customFormat="false" ht="15" hidden="false" customHeight="false" outlineLevel="0" collapsed="false">
      <c r="I85" s="187" t="n">
        <v>84</v>
      </c>
      <c r="J85" s="189" t="n">
        <f aca="false">ROUND(L85+Q85*B7+R85*D11+S85*D12+T85*D13+M85*B4+N85*F11+O85*F12+P85*F13+U85*B19+V85*H11+W85*H12+X85*H13,4)</f>
        <v>121.047</v>
      </c>
      <c r="K85" s="189" t="n">
        <f aca="false">(ABS(B10-J85))</f>
        <v>25.047</v>
      </c>
      <c r="L85" s="189" t="n">
        <v>79.7562</v>
      </c>
      <c r="M85" s="189" t="n">
        <v>-1.6836</v>
      </c>
      <c r="N85" s="189" t="n">
        <v>2.2862</v>
      </c>
      <c r="O85" s="189" t="n">
        <v>-11.9207</v>
      </c>
      <c r="P85" s="189" t="n">
        <v>21.9312</v>
      </c>
      <c r="Q85" s="189" t="n">
        <v>0.3146</v>
      </c>
      <c r="R85" s="189" t="n">
        <v>-0.0013</v>
      </c>
      <c r="S85" s="189" t="n">
        <v>0.038</v>
      </c>
      <c r="T85" s="189" t="n">
        <v>-0.2147</v>
      </c>
      <c r="U85" s="189" t="n">
        <v>-0.0164</v>
      </c>
      <c r="V85" s="189" t="n">
        <v>-0.0397</v>
      </c>
      <c r="W85" s="189" t="n">
        <v>0.0537</v>
      </c>
      <c r="X85" s="189" t="n">
        <v>-0.0083</v>
      </c>
      <c r="Y85" s="189" t="n">
        <f aca="false">ROUND(AA85+AF85*B7+AG85*D11+AH85*D12+AI85*D13+AB85*B4+AC85*F11+AD85*F12+AE85*F13+AJ85*B19+AK85*H11+AL85*H12+AM85*H13,4)</f>
        <v>76.8247</v>
      </c>
      <c r="Z85" s="189" t="n">
        <f aca="false">(ABS(B13-Y85))</f>
        <v>20.8247</v>
      </c>
      <c r="AA85" s="189" t="n">
        <v>38.2705</v>
      </c>
      <c r="AB85" s="189" t="n">
        <v>-0.8498</v>
      </c>
      <c r="AC85" s="189" t="n">
        <v>1.178</v>
      </c>
      <c r="AD85" s="189" t="n">
        <v>-3.1281</v>
      </c>
      <c r="AE85" s="189" t="n">
        <v>-5.8888</v>
      </c>
      <c r="AF85" s="189" t="n">
        <v>0.2993</v>
      </c>
      <c r="AG85" s="189" t="n">
        <v>-0.0068</v>
      </c>
      <c r="AH85" s="189" t="n">
        <v>0.0702</v>
      </c>
      <c r="AI85" s="189" t="n">
        <v>-0.2122</v>
      </c>
      <c r="AJ85" s="189" t="n">
        <v>-0.0147</v>
      </c>
      <c r="AK85" s="189" t="n">
        <v>-0.202</v>
      </c>
      <c r="AL85" s="189" t="n">
        <v>0.2993</v>
      </c>
      <c r="AM85" s="189" t="n">
        <v>-0.1195</v>
      </c>
      <c r="AN85" s="188" t="n">
        <v>78.5</v>
      </c>
      <c r="AO85" s="190" t="n">
        <v>-0.234772114</v>
      </c>
      <c r="AP85" s="190" t="n">
        <v>118.4496481</v>
      </c>
      <c r="AQ85" s="190" t="n">
        <v>0.045226249</v>
      </c>
    </row>
    <row r="86" customFormat="false" ht="15" hidden="false" customHeight="false" outlineLevel="0" collapsed="false">
      <c r="I86" s="187" t="n">
        <v>85</v>
      </c>
      <c r="J86" s="189" t="n">
        <f aca="false">ROUND(L86+Q86*B7+R86*D11+S86*D12+T86*D13+M86*B4+N86*F11+O86*F12+P86*F13+U86*B19+V86*H11+W86*H12+X86*H13,4)</f>
        <v>121.6963</v>
      </c>
      <c r="K86" s="189" t="n">
        <f aca="false">(ABS(B10-J86))</f>
        <v>25.6963</v>
      </c>
      <c r="L86" s="189" t="n">
        <v>81.1825</v>
      </c>
      <c r="M86" s="189" t="n">
        <v>-1.7413</v>
      </c>
      <c r="N86" s="189" t="n">
        <v>2.3012</v>
      </c>
      <c r="O86" s="189" t="n">
        <v>-11.7683</v>
      </c>
      <c r="P86" s="189" t="n">
        <v>21.4169</v>
      </c>
      <c r="Q86" s="189" t="n">
        <v>0.3106</v>
      </c>
      <c r="R86" s="189" t="n">
        <v>-0.0011</v>
      </c>
      <c r="S86" s="189" t="n">
        <v>0.0381</v>
      </c>
      <c r="T86" s="189" t="n">
        <v>-0.2099</v>
      </c>
      <c r="U86" s="189" t="n">
        <v>-0.0197</v>
      </c>
      <c r="V86" s="189" t="n">
        <v>0.0394</v>
      </c>
      <c r="W86" s="189" t="n">
        <v>-0.07</v>
      </c>
      <c r="X86" s="189" t="n">
        <v>0.0551</v>
      </c>
      <c r="Y86" s="189" t="n">
        <f aca="false">ROUND(AA86+AF86*B7+AG86*D11+AH86*D12+AI86*D13+AB86*B4+AC86*F11+AD86*F12+AE86*F13+AJ86*B19+AK86*H11+AL86*H12+AM86*H13,4)</f>
        <v>76.8408</v>
      </c>
      <c r="Z86" s="189" t="n">
        <f aca="false">(ABS(B13-Y86))</f>
        <v>20.8408</v>
      </c>
      <c r="AA86" s="189" t="n">
        <v>27.2619</v>
      </c>
      <c r="AB86" s="189" t="n">
        <v>-0.709</v>
      </c>
      <c r="AC86" s="189" t="n">
        <v>1.1524</v>
      </c>
      <c r="AD86" s="189" t="n">
        <v>-4.729</v>
      </c>
      <c r="AE86" s="189" t="n">
        <v>0.3025</v>
      </c>
      <c r="AF86" s="189" t="n">
        <v>0.3797</v>
      </c>
      <c r="AG86" s="189" t="n">
        <v>-0.0092</v>
      </c>
      <c r="AH86" s="189" t="n">
        <v>0.0796</v>
      </c>
      <c r="AI86" s="189" t="n">
        <v>-0.2446</v>
      </c>
      <c r="AJ86" s="189" t="n">
        <v>-0.0222</v>
      </c>
      <c r="AK86" s="189" t="n">
        <v>0.1254</v>
      </c>
      <c r="AL86" s="189" t="n">
        <v>-0.163</v>
      </c>
      <c r="AM86" s="189" t="n">
        <v>0.0363</v>
      </c>
      <c r="AN86" s="188" t="n">
        <v>79.5</v>
      </c>
      <c r="AO86" s="190" t="n">
        <v>-0.233286033</v>
      </c>
      <c r="AP86" s="190" t="n">
        <v>119.0122722</v>
      </c>
      <c r="AQ86" s="190" t="n">
        <v>0.045266662</v>
      </c>
    </row>
    <row r="87" customFormat="false" ht="15" hidden="false" customHeight="false" outlineLevel="0" collapsed="false">
      <c r="I87" s="187" t="n">
        <v>86</v>
      </c>
      <c r="J87" s="189" t="n">
        <f aca="false">ROUND(L87+Q87*B7+R87*D11+S87*D12+T87*D13+M87*B4+N87*F11+O87*F12+P87*F13+U87*B19+V87*H11+W87*H12+X87*H13,4)</f>
        <v>122.1646</v>
      </c>
      <c r="K87" s="189" t="n">
        <f aca="false">(ABS(B10-J87))</f>
        <v>26.1646</v>
      </c>
      <c r="L87" s="189" t="n">
        <v>82.4317</v>
      </c>
      <c r="M87" s="189" t="n">
        <v>-1.7326</v>
      </c>
      <c r="N87" s="189" t="n">
        <v>2.3369</v>
      </c>
      <c r="O87" s="189" t="n">
        <v>-11.7377</v>
      </c>
      <c r="P87" s="189" t="n">
        <v>20.8323</v>
      </c>
      <c r="Q87" s="189" t="n">
        <v>0.3043</v>
      </c>
      <c r="R87" s="189" t="n">
        <v>-0.0014</v>
      </c>
      <c r="S87" s="189" t="n">
        <v>0.0468</v>
      </c>
      <c r="T87" s="189" t="n">
        <v>-0.2545</v>
      </c>
      <c r="U87" s="189" t="n">
        <v>-0.0145</v>
      </c>
      <c r="V87" s="189" t="n">
        <v>-0.1069</v>
      </c>
      <c r="W87" s="189" t="n">
        <v>0.1451</v>
      </c>
      <c r="X87" s="189" t="n">
        <v>-0.0329</v>
      </c>
      <c r="Y87" s="189" t="n">
        <f aca="false">ROUND(AA87+AF87*B7+AG87*D11+AH87*D12+AI87*D13+AB87*B4+AC87*F11+AD87*F12+AE87*F13+AJ87*B19+AK87*H11+AL87*H12+AM87*H13,4)</f>
        <v>76.2738</v>
      </c>
      <c r="Z87" s="189" t="n">
        <f aca="false">(ABS(B13-Y87))</f>
        <v>20.2738</v>
      </c>
      <c r="AA87" s="189" t="n">
        <v>30.6429</v>
      </c>
      <c r="AB87" s="189" t="n">
        <v>-0.6031</v>
      </c>
      <c r="AC87" s="189" t="n">
        <v>1.1239</v>
      </c>
      <c r="AD87" s="189" t="n">
        <v>-5.8827</v>
      </c>
      <c r="AE87" s="189" t="n">
        <v>7.3287</v>
      </c>
      <c r="AF87" s="189" t="n">
        <v>0.3476</v>
      </c>
      <c r="AG87" s="189" t="n">
        <v>-0.0081</v>
      </c>
      <c r="AH87" s="189" t="n">
        <v>0.0684</v>
      </c>
      <c r="AI87" s="189" t="n">
        <v>-0.2186</v>
      </c>
      <c r="AJ87" s="189" t="n">
        <v>-0.027</v>
      </c>
      <c r="AK87" s="189" t="n">
        <v>0.4252</v>
      </c>
      <c r="AL87" s="189" t="n">
        <v>-0.6274</v>
      </c>
      <c r="AM87" s="189" t="n">
        <v>0.2628</v>
      </c>
      <c r="AN87" s="188" t="n">
        <v>80.5</v>
      </c>
      <c r="AO87" s="190" t="n">
        <v>-0.230703633</v>
      </c>
      <c r="AP87" s="190" t="n">
        <v>119.5709513</v>
      </c>
      <c r="AQ87" s="190" t="n">
        <v>0.045306383</v>
      </c>
    </row>
    <row r="88" customFormat="false" ht="15" hidden="false" customHeight="false" outlineLevel="0" collapsed="false">
      <c r="I88" s="187" t="n">
        <v>87</v>
      </c>
      <c r="J88" s="189" t="n">
        <f aca="false">ROUND(L88+Q88*B7+R88*D11+S88*D12+T88*D13+M88*B4+N88*F11+O88*F12+P88*F13+U88*B19+V88*H11+W88*H12+X88*H13,4)</f>
        <v>122.7223</v>
      </c>
      <c r="K88" s="189" t="n">
        <f aca="false">(ABS(B10-J88))</f>
        <v>26.7223</v>
      </c>
      <c r="L88" s="189" t="n">
        <v>83.4279</v>
      </c>
      <c r="M88" s="189" t="n">
        <v>-1.7479</v>
      </c>
      <c r="N88" s="189" t="n">
        <v>2.3341</v>
      </c>
      <c r="O88" s="189" t="n">
        <v>-12.1336</v>
      </c>
      <c r="P88" s="189" t="n">
        <v>23.8773</v>
      </c>
      <c r="Q88" s="189" t="n">
        <v>0.3009</v>
      </c>
      <c r="R88" s="189" t="n">
        <v>-0.0009</v>
      </c>
      <c r="S88" s="189" t="n">
        <v>0.0394</v>
      </c>
      <c r="T88" s="189" t="n">
        <v>-0.2205</v>
      </c>
      <c r="U88" s="189" t="n">
        <v>-0.0159</v>
      </c>
      <c r="V88" s="189" t="n">
        <v>-0.0384</v>
      </c>
      <c r="W88" s="189" t="n">
        <v>0.039</v>
      </c>
      <c r="X88" s="189" t="n">
        <v>0.0189</v>
      </c>
      <c r="Y88" s="189" t="n">
        <f aca="false">ROUND(AA88+AF88*B7+AG88*D11+AH88*D12+AI88*D13+AB88*B4+AC88*F11+AD88*F12+AE88*F13+AJ88*B19+AK88*H11+AL88*H12+AM88*H13,4)</f>
        <v>76.4868</v>
      </c>
      <c r="Z88" s="189" t="n">
        <f aca="false">(ABS(B13-Y88))</f>
        <v>20.4868</v>
      </c>
      <c r="AA88" s="189" t="n">
        <v>38.2584</v>
      </c>
      <c r="AB88" s="189" t="n">
        <v>-0.5815</v>
      </c>
      <c r="AC88" s="189" t="n">
        <v>1.057</v>
      </c>
      <c r="AD88" s="189" t="n">
        <v>-5.5212</v>
      </c>
      <c r="AE88" s="189" t="n">
        <v>7.7327</v>
      </c>
      <c r="AF88" s="189" t="n">
        <v>0.2884</v>
      </c>
      <c r="AG88" s="189" t="n">
        <v>-0.0057</v>
      </c>
      <c r="AH88" s="189" t="n">
        <v>0.0424</v>
      </c>
      <c r="AI88" s="189" t="n">
        <v>-0.1141</v>
      </c>
      <c r="AJ88" s="189" t="n">
        <v>-0.0255</v>
      </c>
      <c r="AK88" s="189" t="n">
        <v>0.4732</v>
      </c>
      <c r="AL88" s="189" t="n">
        <v>-0.7143</v>
      </c>
      <c r="AM88" s="189" t="n">
        <v>0.3218</v>
      </c>
      <c r="AN88" s="188" t="n">
        <v>81.5</v>
      </c>
      <c r="AO88" s="190" t="n">
        <v>-0.227062344</v>
      </c>
      <c r="AP88" s="190" t="n">
        <v>120.1254495</v>
      </c>
      <c r="AQ88" s="190" t="n">
        <v>0.045345524</v>
      </c>
    </row>
    <row r="89" customFormat="false" ht="15" hidden="false" customHeight="false" outlineLevel="0" collapsed="false">
      <c r="I89" s="187" t="n">
        <v>88</v>
      </c>
      <c r="J89" s="189" t="n">
        <f aca="false">ROUND(L89+Q89*B7+R89*D11+S89*D12+T89*D13+M89*B4+N89*F11+O89*F12+P89*F13+U89*B19+V89*H11+W89*H12+X89*H13,4)</f>
        <v>123.0748</v>
      </c>
      <c r="K89" s="189" t="n">
        <f aca="false">(ABS(B10-J89))</f>
        <v>27.0748</v>
      </c>
      <c r="L89" s="189" t="n">
        <v>87.5318</v>
      </c>
      <c r="M89" s="189" t="n">
        <v>-1.8801</v>
      </c>
      <c r="N89" s="189" t="n">
        <v>2.4042</v>
      </c>
      <c r="O89" s="189" t="n">
        <v>-11.8201</v>
      </c>
      <c r="P89" s="189" t="n">
        <v>21.5</v>
      </c>
      <c r="Q89" s="189" t="n">
        <v>0.2804</v>
      </c>
      <c r="R89" s="189" t="n">
        <v>0</v>
      </c>
      <c r="S89" s="189" t="n">
        <v>0.0344</v>
      </c>
      <c r="T89" s="189" t="n">
        <v>-0.215</v>
      </c>
      <c r="U89" s="189" t="n">
        <v>-0.0208</v>
      </c>
      <c r="V89" s="189" t="n">
        <v>-0.0131</v>
      </c>
      <c r="W89" s="189" t="n">
        <v>0.0053</v>
      </c>
      <c r="X89" s="189" t="n">
        <v>0.0276</v>
      </c>
      <c r="Y89" s="189" t="n">
        <f aca="false">ROUND(AA89+AF89*B7+AG89*D11+AH89*D12+AI89*D13+AB89*B4+AC89*F11+AD89*F12+AE89*F13+AJ89*B19+AK89*H11+AL89*H12+AM89*H13,4)</f>
        <v>77.5186</v>
      </c>
      <c r="Z89" s="189" t="n">
        <f aca="false">(ABS(B13-Y89))</f>
        <v>21.5186</v>
      </c>
      <c r="AA89" s="189" t="n">
        <v>34.2063</v>
      </c>
      <c r="AB89" s="189" t="n">
        <v>-0.6992</v>
      </c>
      <c r="AC89" s="189" t="n">
        <v>1.3687</v>
      </c>
      <c r="AD89" s="189" t="n">
        <v>-7.5293</v>
      </c>
      <c r="AE89" s="189" t="n">
        <v>9.9367</v>
      </c>
      <c r="AF89" s="189" t="n">
        <v>0.33</v>
      </c>
      <c r="AG89" s="189" t="n">
        <v>-0.0072</v>
      </c>
      <c r="AH89" s="189" t="n">
        <v>0.0412</v>
      </c>
      <c r="AI89" s="189" t="n">
        <v>-0.0552</v>
      </c>
      <c r="AJ89" s="189" t="n">
        <v>-0.0037</v>
      </c>
      <c r="AK89" s="189" t="n">
        <v>0.0265</v>
      </c>
      <c r="AL89" s="189" t="n">
        <v>-0.062</v>
      </c>
      <c r="AM89" s="189" t="n">
        <v>0.0645</v>
      </c>
      <c r="AN89" s="188" t="n">
        <v>82.5</v>
      </c>
      <c r="AO89" s="190" t="n">
        <v>-0.222403111</v>
      </c>
      <c r="AP89" s="190" t="n">
        <v>120.6755427</v>
      </c>
      <c r="AQ89" s="190" t="n">
        <v>0.045384203</v>
      </c>
    </row>
    <row r="90" customFormat="false" ht="15" hidden="false" customHeight="false" outlineLevel="0" collapsed="false">
      <c r="I90" s="187" t="n">
        <v>89</v>
      </c>
      <c r="J90" s="189" t="n">
        <f aca="false">ROUND(L90+Q90*B7+R90*D11+S90*D12+T90*D13+M90*B4+N90*F11+O90*F12+P90*F13+U90*B19+V90*H11+W90*H12+X90*H13,4)</f>
        <v>123.7752</v>
      </c>
      <c r="K90" s="189" t="n">
        <f aca="false">(ABS(B10-J90))</f>
        <v>27.7752</v>
      </c>
      <c r="L90" s="189" t="n">
        <v>91.5471</v>
      </c>
      <c r="M90" s="189" t="n">
        <v>-1.9424</v>
      </c>
      <c r="N90" s="189" t="n">
        <v>2.5247</v>
      </c>
      <c r="O90" s="189" t="n">
        <v>-12.4507</v>
      </c>
      <c r="P90" s="189" t="n">
        <v>21.7964</v>
      </c>
      <c r="Q90" s="189" t="n">
        <v>0.2576</v>
      </c>
      <c r="R90" s="189" t="n">
        <v>0.0005</v>
      </c>
      <c r="S90" s="189" t="n">
        <v>0.0374</v>
      </c>
      <c r="T90" s="189" t="n">
        <v>-0.2444</v>
      </c>
      <c r="U90" s="189" t="n">
        <v>-0.0294</v>
      </c>
      <c r="V90" s="189" t="n">
        <v>-0.0119</v>
      </c>
      <c r="W90" s="189" t="n">
        <v>0.0227</v>
      </c>
      <c r="X90" s="189" t="n">
        <v>-0.01</v>
      </c>
      <c r="Y90" s="189" t="n">
        <f aca="false">ROUND(AA90+AF90*B7+AG90*D11+AH90*D12+AI90*D13+AB90*B4+AC90*F11+AD90*F12+AE90*F13+AJ90*B19+AK90*H11+AL90*H12+AM90*H13,4)</f>
        <v>78.4066</v>
      </c>
      <c r="Z90" s="189" t="n">
        <f aca="false">(ABS(B13-Y90))</f>
        <v>22.4066</v>
      </c>
      <c r="AA90" s="189" t="n">
        <v>28.3761</v>
      </c>
      <c r="AB90" s="189" t="n">
        <v>-0.5032</v>
      </c>
      <c r="AC90" s="189" t="n">
        <v>1.1656</v>
      </c>
      <c r="AD90" s="189" t="n">
        <v>-6.5035</v>
      </c>
      <c r="AE90" s="189" t="n">
        <v>7.3478</v>
      </c>
      <c r="AF90" s="189" t="n">
        <v>0.3702</v>
      </c>
      <c r="AG90" s="189" t="n">
        <v>-0.009</v>
      </c>
      <c r="AH90" s="189" t="n">
        <v>0.0557</v>
      </c>
      <c r="AI90" s="189" t="n">
        <v>-0.0992</v>
      </c>
      <c r="AJ90" s="189" t="n">
        <v>0.0012</v>
      </c>
      <c r="AK90" s="189" t="n">
        <v>-0.2162</v>
      </c>
      <c r="AL90" s="189" t="n">
        <v>0.3295</v>
      </c>
      <c r="AM90" s="189" t="n">
        <v>-0.1511</v>
      </c>
      <c r="AN90" s="188" t="n">
        <v>83.5</v>
      </c>
      <c r="AO90" s="190" t="n">
        <v>-0.216770161</v>
      </c>
      <c r="AP90" s="190" t="n">
        <v>121.22102</v>
      </c>
      <c r="AQ90" s="190" t="n">
        <v>0.045422551</v>
      </c>
    </row>
    <row r="91" customFormat="false" ht="15" hidden="false" customHeight="false" outlineLevel="0" collapsed="false">
      <c r="I91" s="187" t="n">
        <v>90</v>
      </c>
      <c r="J91" s="189" t="n">
        <f aca="false">ROUND(L91+Q91*B7+R91*D11+S91*D12+T91*D13+M91*B4+N91*F11+O91*F12+P91*F13+U91*B19+V91*H11+W91*H12+X91*H13,4)</f>
        <v>124.2615</v>
      </c>
      <c r="K91" s="189" t="n">
        <f aca="false">(ABS(B10-J91))</f>
        <v>28.2615</v>
      </c>
      <c r="L91" s="189" t="n">
        <v>92.4497</v>
      </c>
      <c r="M91" s="189" t="n">
        <v>-1.8508</v>
      </c>
      <c r="N91" s="189" t="n">
        <v>2.5523</v>
      </c>
      <c r="O91" s="189" t="n">
        <v>-13.6421</v>
      </c>
      <c r="P91" s="189" t="n">
        <v>26.226</v>
      </c>
      <c r="Q91" s="189" t="n">
        <v>0.2495</v>
      </c>
      <c r="R91" s="189" t="n">
        <v>0</v>
      </c>
      <c r="S91" s="189" t="n">
        <v>0.0494</v>
      </c>
      <c r="T91" s="189" t="n">
        <v>-0.305</v>
      </c>
      <c r="U91" s="189" t="n">
        <v>-0.0184</v>
      </c>
      <c r="V91" s="189" t="n">
        <v>-0.1813</v>
      </c>
      <c r="W91" s="189" t="n">
        <v>0.2673</v>
      </c>
      <c r="X91" s="189" t="n">
        <v>-0.1041</v>
      </c>
      <c r="Y91" s="189" t="n">
        <f aca="false">ROUND(AA91+AF91*B7+AG91*D11+AH91*D12+AI91*D13+AB91*B4+AC91*F11+AD91*F12+AE91*F13+AJ91*B19+AK91*H11+AL91*H12+AM91*H13,4)</f>
        <v>78.332</v>
      </c>
      <c r="Z91" s="189" t="n">
        <f aca="false">(ABS(B13-Y91))</f>
        <v>22.332</v>
      </c>
      <c r="AA91" s="189" t="n">
        <v>31.5473</v>
      </c>
      <c r="AB91" s="189" t="n">
        <v>-0.191</v>
      </c>
      <c r="AC91" s="189" t="n">
        <v>0.8482</v>
      </c>
      <c r="AD91" s="189" t="n">
        <v>-4.995</v>
      </c>
      <c r="AE91" s="189" t="n">
        <v>5.5448</v>
      </c>
      <c r="AF91" s="189" t="n">
        <v>0.333</v>
      </c>
      <c r="AG91" s="189" t="n">
        <v>-0.0093</v>
      </c>
      <c r="AH91" s="189" t="n">
        <v>0.0772</v>
      </c>
      <c r="AI91" s="189" t="n">
        <v>-0.2338</v>
      </c>
      <c r="AJ91" s="189" t="n">
        <v>-0.0012</v>
      </c>
      <c r="AK91" s="189" t="n">
        <v>-0.3665</v>
      </c>
      <c r="AL91" s="189" t="n">
        <v>0.5893</v>
      </c>
      <c r="AM91" s="189" t="n">
        <v>-0.3214</v>
      </c>
      <c r="AN91" s="188" t="n">
        <v>84.5</v>
      </c>
      <c r="AO91" s="190" t="n">
        <v>-0.210210748</v>
      </c>
      <c r="AP91" s="190" t="n">
        <v>121.7616844</v>
      </c>
      <c r="AQ91" s="190" t="n">
        <v>0.045460702</v>
      </c>
    </row>
    <row r="92" customFormat="false" ht="15" hidden="false" customHeight="false" outlineLevel="0" collapsed="false">
      <c r="I92" s="187" t="n">
        <v>91</v>
      </c>
      <c r="J92" s="189" t="n">
        <f aca="false">ROUND(L92+Q92*B7+R92*D11+S92*D12+T92*D13+M92*B4+N92*F11+O92*F12+P92*F13+U92*B19+V92*H11+W92*H12+X92*H13,4)</f>
        <v>124.9125</v>
      </c>
      <c r="K92" s="189" t="n">
        <f aca="false">(ABS(B10-J92))</f>
        <v>28.9125</v>
      </c>
      <c r="L92" s="189" t="n">
        <v>92.8328</v>
      </c>
      <c r="M92" s="189" t="n">
        <v>-1.7523</v>
      </c>
      <c r="N92" s="189" t="n">
        <v>2.5128</v>
      </c>
      <c r="O92" s="189" t="n">
        <v>-13.17</v>
      </c>
      <c r="P92" s="189" t="n">
        <v>23.6191</v>
      </c>
      <c r="Q92" s="189" t="n">
        <v>0.2436</v>
      </c>
      <c r="R92" s="189" t="n">
        <v>0.0005</v>
      </c>
      <c r="S92" s="189" t="n">
        <v>0.0322</v>
      </c>
      <c r="T92" s="189" t="n">
        <v>-0.2188</v>
      </c>
      <c r="U92" s="189" t="n">
        <v>-0.0162</v>
      </c>
      <c r="V92" s="189" t="n">
        <v>-0.1657</v>
      </c>
      <c r="W92" s="189" t="n">
        <v>0.2435</v>
      </c>
      <c r="X92" s="189" t="n">
        <v>-0.0938</v>
      </c>
      <c r="Y92" s="189" t="n">
        <f aca="false">ROUND(AA92+AF92*B7+AG92*D11+AH92*D12+AI92*D13+AB92*B4+AC92*F11+AD92*F12+AE92*F13+AJ92*B19+AK92*H11+AL92*H12+AM92*H13,4)</f>
        <v>79.1659</v>
      </c>
      <c r="Z92" s="189" t="n">
        <f aca="false">(ABS(B13-Y92))</f>
        <v>23.1659</v>
      </c>
      <c r="AA92" s="189" t="n">
        <v>28.0599</v>
      </c>
      <c r="AB92" s="189" t="n">
        <v>-0.1241</v>
      </c>
      <c r="AC92" s="189" t="n">
        <v>0.7701</v>
      </c>
      <c r="AD92" s="189" t="n">
        <v>-4.7329</v>
      </c>
      <c r="AE92" s="189" t="n">
        <v>5.1931</v>
      </c>
      <c r="AF92" s="189" t="n">
        <v>0.3597</v>
      </c>
      <c r="AG92" s="189" t="n">
        <v>-0.0102</v>
      </c>
      <c r="AH92" s="189" t="n">
        <v>0.0796</v>
      </c>
      <c r="AI92" s="189" t="n">
        <v>-0.2161</v>
      </c>
      <c r="AJ92" s="189" t="n">
        <v>-0.0098</v>
      </c>
      <c r="AK92" s="189" t="n">
        <v>0.0298</v>
      </c>
      <c r="AL92" s="189" t="n">
        <v>-0.0073</v>
      </c>
      <c r="AM92" s="189" t="n">
        <v>-0.0557</v>
      </c>
      <c r="AN92" s="188" t="n">
        <v>85.5</v>
      </c>
      <c r="AO92" s="190" t="n">
        <v>-0.202774891</v>
      </c>
      <c r="AP92" s="190" t="n">
        <v>122.2973542</v>
      </c>
      <c r="AQ92" s="190" t="n">
        <v>0.045498803</v>
      </c>
    </row>
    <row r="93" customFormat="false" ht="15" hidden="false" customHeight="false" outlineLevel="0" collapsed="false">
      <c r="I93" s="187" t="n">
        <v>92</v>
      </c>
      <c r="J93" s="189" t="n">
        <f aca="false">ROUND(L93+Q93*B7+R93*D11+S93*D12+T93*D13+M93*B4+N93*F11+O93*F12+P93*F13+U93*B19+V93*H11+W93*H12+X93*H13,4)</f>
        <v>126.2411</v>
      </c>
      <c r="K93" s="189" t="n">
        <f aca="false">(ABS(B10-J93))</f>
        <v>30.2411</v>
      </c>
      <c r="L93" s="189" t="n">
        <v>100.346</v>
      </c>
      <c r="M93" s="189" t="n">
        <v>-1.9852</v>
      </c>
      <c r="N93" s="189" t="n">
        <v>2.7015</v>
      </c>
      <c r="O93" s="189" t="n">
        <v>-12.334</v>
      </c>
      <c r="P93" s="189" t="n">
        <v>16.8429</v>
      </c>
      <c r="Q93" s="189" t="n">
        <v>0.2061</v>
      </c>
      <c r="R93" s="189" t="n">
        <v>0.0016</v>
      </c>
      <c r="S93" s="189" t="n">
        <v>0.0236</v>
      </c>
      <c r="T93" s="189" t="n">
        <v>-0.1616</v>
      </c>
      <c r="U93" s="189" t="n">
        <v>-0.0093</v>
      </c>
      <c r="V93" s="189" t="n">
        <v>-0.4796</v>
      </c>
      <c r="W93" s="189" t="n">
        <v>0.6954</v>
      </c>
      <c r="X93" s="189" t="n">
        <v>-0.2616</v>
      </c>
      <c r="Y93" s="189" t="n">
        <f aca="false">ROUND(AA93+AF93*B7+AG93*D11+AH93*D12+AI93*D13+AB93*B4+AC93*F11+AD93*F12+AE93*F13+AJ93*B19+AK93*H11+AL93*H12+AM93*H13,4)</f>
        <v>79.9495</v>
      </c>
      <c r="Z93" s="189" t="n">
        <f aca="false">(ABS(B13-Y93))</f>
        <v>23.9495</v>
      </c>
      <c r="AA93" s="189" t="n">
        <v>23.6587</v>
      </c>
      <c r="AB93" s="189" t="n">
        <v>0.3036</v>
      </c>
      <c r="AC93" s="189" t="n">
        <v>0.2722</v>
      </c>
      <c r="AD93" s="189" t="n">
        <v>-3.1305</v>
      </c>
      <c r="AE93" s="189" t="n">
        <v>5.7577</v>
      </c>
      <c r="AF93" s="189" t="n">
        <v>0.3693</v>
      </c>
      <c r="AG93" s="189" t="n">
        <v>-0.0097</v>
      </c>
      <c r="AH93" s="189" t="n">
        <v>0.0627</v>
      </c>
      <c r="AI93" s="189" t="n">
        <v>-0.1368</v>
      </c>
      <c r="AJ93" s="189" t="n">
        <v>-0.0164</v>
      </c>
      <c r="AK93" s="189" t="n">
        <v>0.4595</v>
      </c>
      <c r="AL93" s="189" t="n">
        <v>-0.6438</v>
      </c>
      <c r="AM93" s="189" t="n">
        <v>0.21</v>
      </c>
      <c r="AN93" s="188" t="n">
        <v>86.5</v>
      </c>
      <c r="AO93" s="190" t="n">
        <v>-0.194515104</v>
      </c>
      <c r="AP93" s="190" t="n">
        <v>122.827864</v>
      </c>
      <c r="AQ93" s="190" t="n">
        <v>0.045537012</v>
      </c>
    </row>
    <row r="94" customFormat="false" ht="15" hidden="false" customHeight="false" outlineLevel="0" collapsed="false">
      <c r="I94" s="187" t="n">
        <v>93</v>
      </c>
      <c r="J94" s="189" t="n">
        <f aca="false">ROUND(L94+Q94*B7+R94*D11+S94*D12+T94*D13+M94*B4+N94*F11+O94*F12+P94*F13+U94*B19+V94*H11+W94*H12+X94*H13,4)</f>
        <v>127.1047</v>
      </c>
      <c r="K94" s="189" t="n">
        <f aca="false">(ABS(B10-J94))</f>
        <v>31.1047</v>
      </c>
      <c r="L94" s="189" t="n">
        <v>106.8231</v>
      </c>
      <c r="M94" s="189" t="n">
        <v>-1.8617</v>
      </c>
      <c r="N94" s="189" t="n">
        <v>2.4704</v>
      </c>
      <c r="O94" s="189" t="n">
        <v>-10.3756</v>
      </c>
      <c r="P94" s="189" t="n">
        <v>11.994</v>
      </c>
      <c r="Q94" s="189" t="n">
        <v>0.1537</v>
      </c>
      <c r="R94" s="189" t="n">
        <v>0.0038</v>
      </c>
      <c r="S94" s="189" t="n">
        <v>0.0071</v>
      </c>
      <c r="T94" s="189" t="n">
        <v>-0.1169</v>
      </c>
      <c r="U94" s="189" t="n">
        <v>-0.0192</v>
      </c>
      <c r="V94" s="189" t="n">
        <v>-0.4992</v>
      </c>
      <c r="W94" s="189" t="n">
        <v>0.7439</v>
      </c>
      <c r="X94" s="189" t="n">
        <v>-0.3113</v>
      </c>
      <c r="Y94" s="189" t="n">
        <f aca="false">ROUND(AA94+AF94*B7+AG94*D11+AH94*D12+AI94*D13+AB94*B4+AC94*F11+AD94*F12+AE94*F13+AJ94*B19+AK94*H11+AL94*H12+AM94*H13,4)</f>
        <v>81.0207</v>
      </c>
      <c r="Z94" s="189" t="n">
        <f aca="false">(ABS(B13-Y94))</f>
        <v>25.0207</v>
      </c>
      <c r="AA94" s="189" t="n">
        <v>30.6936</v>
      </c>
      <c r="AB94" s="189" t="n">
        <v>0.0131</v>
      </c>
      <c r="AC94" s="189" t="n">
        <v>0.6061</v>
      </c>
      <c r="AD94" s="189" t="n">
        <v>-3.5047</v>
      </c>
      <c r="AE94" s="189" t="n">
        <v>1.8377</v>
      </c>
      <c r="AF94" s="189" t="n">
        <v>0.3406</v>
      </c>
      <c r="AG94" s="189" t="n">
        <v>-0.0098</v>
      </c>
      <c r="AH94" s="189" t="n">
        <v>0.0776</v>
      </c>
      <c r="AI94" s="189" t="n">
        <v>-0.195</v>
      </c>
      <c r="AJ94" s="189" t="n">
        <v>-0.0166</v>
      </c>
      <c r="AK94" s="189" t="n">
        <v>0.1956</v>
      </c>
      <c r="AL94" s="189" t="n">
        <v>-0.2534</v>
      </c>
      <c r="AM94" s="189" t="n">
        <v>0.0492</v>
      </c>
      <c r="AN94" s="188" t="n">
        <v>87.5</v>
      </c>
      <c r="AO94" s="190" t="n">
        <v>-0.185486099</v>
      </c>
      <c r="AP94" s="190" t="n">
        <v>123.3530652</v>
      </c>
      <c r="AQ94" s="190" t="n">
        <v>0.045575495</v>
      </c>
    </row>
    <row r="95" customFormat="false" ht="15" hidden="false" customHeight="false" outlineLevel="0" collapsed="false">
      <c r="I95" s="187" t="n">
        <v>94</v>
      </c>
      <c r="J95" s="189" t="n">
        <f aca="false">ROUND(L95+Q95*B7+R95*D11+S95*D12+T95*D13+M95*B4+N95*F11+O95*F12+P95*F13+U95*B19+V95*H11+W95*H12+X95*H13,4)</f>
        <v>127.4322</v>
      </c>
      <c r="K95" s="189" t="n">
        <f aca="false">(ABS(B10-J95))</f>
        <v>31.4322</v>
      </c>
      <c r="L95" s="189" t="n">
        <v>111.3953</v>
      </c>
      <c r="M95" s="189" t="n">
        <v>-1.9833</v>
      </c>
      <c r="N95" s="189" t="n">
        <v>2.5967</v>
      </c>
      <c r="O95" s="189" t="n">
        <v>-11.4122</v>
      </c>
      <c r="P95" s="189" t="n">
        <v>16.0199</v>
      </c>
      <c r="Q95" s="189" t="n">
        <v>0.1324</v>
      </c>
      <c r="R95" s="189" t="n">
        <v>0.0046</v>
      </c>
      <c r="S95" s="189" t="n">
        <v>0.0068</v>
      </c>
      <c r="T95" s="189" t="n">
        <v>-0.1417</v>
      </c>
      <c r="U95" s="189" t="n">
        <v>-0.0242</v>
      </c>
      <c r="V95" s="189" t="n">
        <v>-0.6418</v>
      </c>
      <c r="W95" s="189" t="n">
        <v>0.9712</v>
      </c>
      <c r="X95" s="189" t="n">
        <v>-0.431</v>
      </c>
      <c r="Y95" s="189" t="n">
        <f aca="false">ROUND(AA95+AF95*B7+AG95*D11+AH95*D12+AI95*D13+AB95*B4+AC95*F11+AD95*F12+AE95*F13+AJ95*B19+AK95*H11+AL95*H12+AM95*H13,4)</f>
        <v>82.5286</v>
      </c>
      <c r="Z95" s="189" t="n">
        <f aca="false">(ABS(B13-Y95))</f>
        <v>26.5286</v>
      </c>
      <c r="AA95" s="189" t="n">
        <v>36.2121</v>
      </c>
      <c r="AB95" s="189" t="n">
        <v>-0.1094</v>
      </c>
      <c r="AC95" s="189" t="n">
        <v>0.7833</v>
      </c>
      <c r="AD95" s="189" t="n">
        <v>-3.9736</v>
      </c>
      <c r="AE95" s="189" t="n">
        <v>0.5351</v>
      </c>
      <c r="AF95" s="189" t="n">
        <v>0.3083</v>
      </c>
      <c r="AG95" s="189" t="n">
        <v>-0.0089</v>
      </c>
      <c r="AH95" s="189" t="n">
        <v>0.0774</v>
      </c>
      <c r="AI95" s="189" t="n">
        <v>-0.1975</v>
      </c>
      <c r="AJ95" s="189" t="n">
        <v>-0.0148</v>
      </c>
      <c r="AK95" s="189" t="n">
        <v>0.091</v>
      </c>
      <c r="AL95" s="189" t="n">
        <v>-0.0977</v>
      </c>
      <c r="AM95" s="189" t="n">
        <v>-0.0189</v>
      </c>
      <c r="AN95" s="188" t="n">
        <v>88.5</v>
      </c>
      <c r="AO95" s="190" t="n">
        <v>-0.175744476</v>
      </c>
      <c r="AP95" s="190" t="n">
        <v>123.8728276</v>
      </c>
      <c r="AQ95" s="190" t="n">
        <v>0.045614432</v>
      </c>
    </row>
    <row r="96" customFormat="false" ht="15" hidden="false" customHeight="false" outlineLevel="0" collapsed="false">
      <c r="I96" s="187" t="n">
        <v>95</v>
      </c>
      <c r="J96" s="189" t="n">
        <f aca="false">ROUND(L96+Q96*B7+R96*D11+S96*D12+T96*D13+M96*B4+N96*F11+O96*F12+P96*F13+U96*B19+V96*H11+W96*H12+X96*H13,4)</f>
        <v>128.5532</v>
      </c>
      <c r="K96" s="189" t="n">
        <f aca="false">(ABS(B10-J96))</f>
        <v>32.5532</v>
      </c>
      <c r="L96" s="189" t="n">
        <v>117.6411</v>
      </c>
      <c r="M96" s="189" t="n">
        <v>-2.0964</v>
      </c>
      <c r="N96" s="189" t="n">
        <v>2.6981</v>
      </c>
      <c r="O96" s="189" t="n">
        <v>-11.2572</v>
      </c>
      <c r="P96" s="189" t="n">
        <v>13.4182</v>
      </c>
      <c r="Q96" s="189" t="n">
        <v>0.0991</v>
      </c>
      <c r="R96" s="189" t="n">
        <v>0.0053</v>
      </c>
      <c r="S96" s="189" t="n">
        <v>0.0132</v>
      </c>
      <c r="T96" s="189" t="n">
        <v>-0.1836</v>
      </c>
      <c r="U96" s="189" t="n">
        <v>-0.0338</v>
      </c>
      <c r="V96" s="189" t="n">
        <v>-0.4799</v>
      </c>
      <c r="W96" s="189" t="n">
        <v>0.719</v>
      </c>
      <c r="X96" s="189" t="n">
        <v>-0.3037</v>
      </c>
      <c r="Y96" s="189" t="n">
        <f aca="false">ROUND(AA96+AF96*B7+AG96*D11+AH96*D12+AI96*D13+AB96*B4+AC96*F11+AD96*F12+AE96*F13+AJ96*B19+AK96*H11+AL96*H12+AM96*H13,4)</f>
        <v>82.9554</v>
      </c>
      <c r="Z96" s="189" t="n">
        <f aca="false">(ABS(B13-Y96))</f>
        <v>26.9554</v>
      </c>
      <c r="AA96" s="189" t="n">
        <v>42.9427</v>
      </c>
      <c r="AB96" s="189" t="n">
        <v>-0.2087</v>
      </c>
      <c r="AC96" s="189" t="n">
        <v>1.2659</v>
      </c>
      <c r="AD96" s="189" t="n">
        <v>-7.7504</v>
      </c>
      <c r="AE96" s="189" t="n">
        <v>8.427</v>
      </c>
      <c r="AF96" s="189" t="n">
        <v>0.2634</v>
      </c>
      <c r="AG96" s="189" t="n">
        <v>-0.0082</v>
      </c>
      <c r="AH96" s="189" t="n">
        <v>0.0706</v>
      </c>
      <c r="AI96" s="189" t="n">
        <v>-0.1836</v>
      </c>
      <c r="AJ96" s="189" t="n">
        <v>0.0138</v>
      </c>
      <c r="AK96" s="189" t="n">
        <v>-0.4419</v>
      </c>
      <c r="AL96" s="189" t="n">
        <v>0.6751</v>
      </c>
      <c r="AM96" s="189" t="n">
        <v>-0.3217</v>
      </c>
      <c r="AN96" s="188" t="n">
        <v>89.5</v>
      </c>
      <c r="AO96" s="190" t="n">
        <v>-0.165348396</v>
      </c>
      <c r="AP96" s="190" t="n">
        <v>124.38704</v>
      </c>
      <c r="AQ96" s="190" t="n">
        <v>0.045654016</v>
      </c>
    </row>
    <row r="97" customFormat="false" ht="15" hidden="false" customHeight="false" outlineLevel="0" collapsed="false">
      <c r="I97" s="187" t="n">
        <v>96</v>
      </c>
      <c r="J97" s="189" t="n">
        <f aca="false">ROUND(L97+Q97*B7+R97*D11+S97*D12+T97*D13+M97*B4+N97*F11+O97*F12+P97*F13+U97*B19+V97*H11+W97*H12+X97*H13,4)</f>
        <v>129.6118</v>
      </c>
      <c r="K97" s="189" t="n">
        <f aca="false">(ABS(B10-J97))</f>
        <v>33.6118</v>
      </c>
      <c r="L97" s="189" t="n">
        <v>121.3735</v>
      </c>
      <c r="M97" s="189" t="n">
        <v>-2.3828</v>
      </c>
      <c r="N97" s="189" t="n">
        <v>2.9534</v>
      </c>
      <c r="O97" s="189" t="n">
        <v>-12.2263</v>
      </c>
      <c r="P97" s="189" t="n">
        <v>14.8292</v>
      </c>
      <c r="Q97" s="189" t="n">
        <v>0.0974</v>
      </c>
      <c r="R97" s="189" t="n">
        <v>0.0055</v>
      </c>
      <c r="S97" s="189" t="n">
        <v>0.0085</v>
      </c>
      <c r="T97" s="189" t="n">
        <v>-0.1487</v>
      </c>
      <c r="U97" s="189" t="n">
        <v>-0.0205</v>
      </c>
      <c r="V97" s="189" t="n">
        <v>-0.6271</v>
      </c>
      <c r="W97" s="189" t="n">
        <v>0.9041</v>
      </c>
      <c r="X97" s="189" t="n">
        <v>-0.3313</v>
      </c>
      <c r="Y97" s="189" t="n">
        <f aca="false">ROUND(AA97+AF97*B7+AG97*D11+AH97*D12+AI97*D13+AB97*B4+AC97*F11+AD97*F12+AE97*F13+AJ97*B19+AK97*H11+AL97*H12+AM97*H13,4)</f>
        <v>84.3723</v>
      </c>
      <c r="Z97" s="189" t="n">
        <f aca="false">(ABS(B13-Y97))</f>
        <v>28.3723</v>
      </c>
      <c r="AA97" s="189" t="n">
        <v>35.6163</v>
      </c>
      <c r="AB97" s="189" t="n">
        <v>-0.3308</v>
      </c>
      <c r="AC97" s="189" t="n">
        <v>1.3791</v>
      </c>
      <c r="AD97" s="189" t="n">
        <v>-8.3941</v>
      </c>
      <c r="AE97" s="189" t="n">
        <v>8.0466</v>
      </c>
      <c r="AF97" s="189" t="n">
        <v>0.3365</v>
      </c>
      <c r="AG97" s="189" t="n">
        <v>-0.0098</v>
      </c>
      <c r="AH97" s="189" t="n">
        <v>0.0787</v>
      </c>
      <c r="AI97" s="189" t="n">
        <v>-0.2043</v>
      </c>
      <c r="AJ97" s="189" t="n">
        <v>-0.0005</v>
      </c>
      <c r="AK97" s="189" t="n">
        <v>-0.1455</v>
      </c>
      <c r="AL97" s="189" t="n">
        <v>0.2492</v>
      </c>
      <c r="AM97" s="189" t="n">
        <v>-0.1613</v>
      </c>
      <c r="AN97" s="188" t="n">
        <v>90.5</v>
      </c>
      <c r="AO97" s="190" t="n">
        <v>-0.15435722</v>
      </c>
      <c r="AP97" s="190" t="n">
        <v>124.8956114</v>
      </c>
      <c r="AQ97" s="190" t="n">
        <v>0.04569445</v>
      </c>
    </row>
    <row r="98" customFormat="false" ht="15" hidden="false" customHeight="false" outlineLevel="0" collapsed="false">
      <c r="I98" s="187" t="n">
        <v>97</v>
      </c>
      <c r="J98" s="189" t="n">
        <f aca="false">ROUND(L98+Q98*B7+R98*D11+S98*D12+T98*D13+M98*B4+N98*F11+O98*F12+P98*F13+U98*B19+V98*H11+W98*H12+X98*H13,4)</f>
        <v>130.2123</v>
      </c>
      <c r="K98" s="189" t="n">
        <f aca="false">(ABS(B10-J98))</f>
        <v>34.2123</v>
      </c>
      <c r="L98" s="189" t="n">
        <v>115.9126</v>
      </c>
      <c r="M98" s="189" t="n">
        <v>-2.5317</v>
      </c>
      <c r="N98" s="189" t="n">
        <v>3.2788</v>
      </c>
      <c r="O98" s="189" t="n">
        <v>-15.2093</v>
      </c>
      <c r="P98" s="189" t="n">
        <v>22.0287</v>
      </c>
      <c r="Q98" s="189" t="n">
        <v>0.1601</v>
      </c>
      <c r="R98" s="189" t="n">
        <v>0.0028</v>
      </c>
      <c r="S98" s="189" t="n">
        <v>0.0231</v>
      </c>
      <c r="T98" s="189" t="n">
        <v>-0.181</v>
      </c>
      <c r="U98" s="189" t="n">
        <v>0.0006</v>
      </c>
      <c r="V98" s="189" t="n">
        <v>-0.7258</v>
      </c>
      <c r="W98" s="189" t="n">
        <v>1.0194</v>
      </c>
      <c r="X98" s="189" t="n">
        <v>-0.3341</v>
      </c>
      <c r="Y98" s="189" t="n">
        <f aca="false">ROUND(AA98+AF98*B7+AG98*D11+AH98*D12+AI98*D13+AB98*B4+AC98*F11+AD98*F12+AE98*F13+AJ98*B19+AK98*H11+AL98*H12+AM98*H13,4)</f>
        <v>85.6804</v>
      </c>
      <c r="Z98" s="189" t="n">
        <f aca="false">(ABS(B13-Y98))</f>
        <v>29.6804</v>
      </c>
      <c r="AA98" s="189" t="n">
        <v>52.6206</v>
      </c>
      <c r="AB98" s="189" t="n">
        <v>0.342</v>
      </c>
      <c r="AC98" s="189" t="n">
        <v>0.8903</v>
      </c>
      <c r="AD98" s="189" t="n">
        <v>-5.8391</v>
      </c>
      <c r="AE98" s="189" t="n">
        <v>3.6866</v>
      </c>
      <c r="AF98" s="189" t="n">
        <v>0.1778</v>
      </c>
      <c r="AG98" s="189" t="n">
        <v>-0.0082</v>
      </c>
      <c r="AH98" s="189" t="n">
        <v>0.0886</v>
      </c>
      <c r="AI98" s="189" t="n">
        <v>-0.2524</v>
      </c>
      <c r="AJ98" s="189" t="n">
        <v>0.0117</v>
      </c>
      <c r="AK98" s="189" t="n">
        <v>-0.5949</v>
      </c>
      <c r="AL98" s="189" t="n">
        <v>0.9156</v>
      </c>
      <c r="AM98" s="189" t="n">
        <v>-0.4441</v>
      </c>
      <c r="AN98" s="188" t="n">
        <v>91.5</v>
      </c>
      <c r="AO98" s="190" t="n">
        <v>-0.142831123</v>
      </c>
      <c r="AP98" s="190" t="n">
        <v>125.398472</v>
      </c>
      <c r="AQ98" s="190" t="n">
        <v>0.045735953</v>
      </c>
    </row>
    <row r="99" customFormat="false" ht="15" hidden="false" customHeight="false" outlineLevel="0" collapsed="false">
      <c r="I99" s="187" t="n">
        <v>98</v>
      </c>
      <c r="J99" s="189" t="n">
        <f aca="false">ROUND(L99+Q99*B7+R99*D11+S99*D12+T99*D13+M99*B4+N99*F11+O99*F12+P99*F13+U99*B19+V99*H11+W99*H12+X99*H13,4)</f>
        <v>133.7001</v>
      </c>
      <c r="K99" s="189" t="n">
        <f aca="false">(ABS(B10-J99))</f>
        <v>37.7001</v>
      </c>
      <c r="L99" s="189" t="n">
        <v>125.5877</v>
      </c>
      <c r="M99" s="189" t="n">
        <v>-1.6743</v>
      </c>
      <c r="N99" s="189" t="n">
        <v>2.6055</v>
      </c>
      <c r="O99" s="189" t="n">
        <v>-13.4481</v>
      </c>
      <c r="P99" s="189" t="n">
        <v>23.2621</v>
      </c>
      <c r="Q99" s="189" t="n">
        <v>0.0405</v>
      </c>
      <c r="R99" s="189" t="n">
        <v>0.006</v>
      </c>
      <c r="S99" s="189" t="n">
        <v>-0.0009</v>
      </c>
      <c r="T99" s="189" t="n">
        <v>-0.0707</v>
      </c>
      <c r="U99" s="189" t="n">
        <v>0.0296</v>
      </c>
      <c r="V99" s="189" t="n">
        <v>-1.1873</v>
      </c>
      <c r="W99" s="189" t="n">
        <v>1.6794</v>
      </c>
      <c r="X99" s="189" t="n">
        <v>-0.5743</v>
      </c>
      <c r="Y99" s="189" t="n">
        <f aca="false">ROUND(AA99+AF99*B7+AG99*D11+AH99*D12+AI99*D13+AB99*B4+AC99*F11+AD99*F12+AE99*F13+AJ99*B19+AK99*H11+AL99*H12+AM99*H13,4)</f>
        <v>87.3457</v>
      </c>
      <c r="Z99" s="189" t="n">
        <f aca="false">(ABS(B13-Y99))</f>
        <v>31.3457</v>
      </c>
      <c r="AA99" s="189" t="n">
        <v>73.797</v>
      </c>
      <c r="AB99" s="189" t="n">
        <v>-0.1315</v>
      </c>
      <c r="AC99" s="189" t="n">
        <v>1.1805</v>
      </c>
      <c r="AD99" s="189" t="n">
        <v>-3.1333</v>
      </c>
      <c r="AE99" s="189" t="n">
        <v>-12.7158</v>
      </c>
      <c r="AF99" s="189" t="n">
        <v>0.0592</v>
      </c>
      <c r="AG99" s="189" t="n">
        <v>-0.0043</v>
      </c>
      <c r="AH99" s="189" t="n">
        <v>0.0809</v>
      </c>
      <c r="AI99" s="189" t="n">
        <v>-0.2789</v>
      </c>
      <c r="AJ99" s="189" t="n">
        <v>-0.052</v>
      </c>
      <c r="AK99" s="189" t="n">
        <v>0.1674</v>
      </c>
      <c r="AL99" s="189" t="n">
        <v>-0.2079</v>
      </c>
      <c r="AM99" s="189" t="n">
        <v>0.0315</v>
      </c>
      <c r="AN99" s="188" t="n">
        <v>92.5</v>
      </c>
      <c r="AO99" s="190" t="n">
        <v>-0.130830669</v>
      </c>
      <c r="AP99" s="190" t="n">
        <v>125.895574</v>
      </c>
      <c r="AQ99" s="190" t="n">
        <v>0.045778759</v>
      </c>
    </row>
    <row r="100" customFormat="false" ht="15" hidden="false" customHeight="false" outlineLevel="0" collapsed="false">
      <c r="I100" s="187" t="n">
        <v>99</v>
      </c>
      <c r="J100" s="189" t="n">
        <f aca="false">ROUND(L100+Q100*B7+R100*D11+S100*D12+T100*D13+M100*B4+N100*F11+O100*F12+P100*F13+U100*B19+V100*H11+W100*H12+X100*H13,4)</f>
        <v>134.8011</v>
      </c>
      <c r="K100" s="189" t="n">
        <f aca="false">(ABS(B10-J100))</f>
        <v>38.8011</v>
      </c>
      <c r="L100" s="189" t="n">
        <v>135.675</v>
      </c>
      <c r="M100" s="189" t="n">
        <v>-1.8473</v>
      </c>
      <c r="N100" s="189" t="n">
        <v>2.0605</v>
      </c>
      <c r="O100" s="189" t="n">
        <v>-8.0487</v>
      </c>
      <c r="P100" s="189" t="n">
        <v>16.9201</v>
      </c>
      <c r="Q100" s="189" t="n">
        <v>-0.0112</v>
      </c>
      <c r="R100" s="189" t="n">
        <v>0.0136</v>
      </c>
      <c r="S100" s="189" t="n">
        <v>-0.0896</v>
      </c>
      <c r="T100" s="189" t="n">
        <v>0.1678</v>
      </c>
      <c r="U100" s="189" t="n">
        <v>-0.0337</v>
      </c>
      <c r="V100" s="189" t="n">
        <v>0.3359</v>
      </c>
      <c r="W100" s="189" t="n">
        <v>-0.5938</v>
      </c>
      <c r="X100" s="189" t="n">
        <v>0.4196</v>
      </c>
      <c r="Y100" s="189" t="n">
        <f aca="false">ROUND(AA100+AF100*B7+AG100*D11+AH100*D12+AI100*D13+AB100*B4+AC100*F11+AD100*F12+AE100*F13+AJ100*B19+AK100*H11+AL100*H12+AM100*H13,4)</f>
        <v>89.2707</v>
      </c>
      <c r="Z100" s="189" t="n">
        <f aca="false">(ABS(B13-Y100))</f>
        <v>33.2707</v>
      </c>
      <c r="AA100" s="189" t="n">
        <v>106.9205</v>
      </c>
      <c r="AB100" s="189" t="n">
        <v>-0.8638</v>
      </c>
      <c r="AC100" s="189" t="n">
        <v>1.9387</v>
      </c>
      <c r="AD100" s="189" t="n">
        <v>-5.949</v>
      </c>
      <c r="AE100" s="189" t="n">
        <v>-7.0235</v>
      </c>
      <c r="AF100" s="189" t="n">
        <v>-0.131</v>
      </c>
      <c r="AG100" s="189" t="n">
        <v>0.0011</v>
      </c>
      <c r="AH100" s="189" t="n">
        <v>0.064</v>
      </c>
      <c r="AI100" s="189" t="n">
        <v>-0.2761</v>
      </c>
      <c r="AJ100" s="189" t="n">
        <v>-0.1211</v>
      </c>
      <c r="AK100" s="189" t="n">
        <v>0.5938</v>
      </c>
      <c r="AL100" s="189" t="n">
        <v>-0.7577</v>
      </c>
      <c r="AM100" s="189" t="n">
        <v>0.1352</v>
      </c>
      <c r="AN100" s="188" t="n">
        <v>93.5</v>
      </c>
      <c r="AO100" s="190" t="n">
        <v>-0.118416354</v>
      </c>
      <c r="AP100" s="190" t="n">
        <v>126.3868929</v>
      </c>
      <c r="AQ100" s="190" t="n">
        <v>0.045823114</v>
      </c>
    </row>
    <row r="101" customFormat="false" ht="15" hidden="false" customHeight="false" outlineLevel="0" collapsed="false">
      <c r="AN101" s="188" t="n">
        <v>94.5</v>
      </c>
      <c r="AO101" s="190" t="n">
        <v>-0.105648092</v>
      </c>
      <c r="AP101" s="190" t="n">
        <v>126.8724284</v>
      </c>
      <c r="AQ101" s="190" t="n">
        <v>0.04586928</v>
      </c>
    </row>
    <row r="102" customFormat="false" ht="15" hidden="false" customHeight="false" outlineLevel="0" collapsed="false">
      <c r="AN102" s="188" t="n">
        <v>95.5</v>
      </c>
      <c r="AO102" s="190" t="n">
        <v>-0.092584657</v>
      </c>
      <c r="AP102" s="190" t="n">
        <v>127.3522056</v>
      </c>
      <c r="AQ102" s="190" t="n">
        <v>0.045917535</v>
      </c>
    </row>
    <row r="103" customFormat="false" ht="15" hidden="false" customHeight="false" outlineLevel="0" collapsed="false">
      <c r="AN103" s="188" t="n">
        <v>96.5</v>
      </c>
      <c r="AO103" s="190" t="n">
        <v>-0.079283065</v>
      </c>
      <c r="AP103" s="190" t="n">
        <v>127.8262759</v>
      </c>
      <c r="AQ103" s="190" t="n">
        <v>0.045968169</v>
      </c>
    </row>
    <row r="104" customFormat="false" ht="15" hidden="false" customHeight="false" outlineLevel="0" collapsed="false">
      <c r="AN104" s="188" t="n">
        <v>97.5</v>
      </c>
      <c r="AO104" s="190" t="n">
        <v>-0.065797888</v>
      </c>
      <c r="AP104" s="190" t="n">
        <v>128.2947187</v>
      </c>
      <c r="AQ104" s="190" t="n">
        <v>0.04602149</v>
      </c>
    </row>
    <row r="105" customFormat="false" ht="15" hidden="false" customHeight="false" outlineLevel="0" collapsed="false">
      <c r="AN105" s="188" t="n">
        <v>98.5</v>
      </c>
      <c r="AO105" s="190" t="n">
        <v>-0.0521805</v>
      </c>
      <c r="AP105" s="190" t="n">
        <v>128.757642</v>
      </c>
      <c r="AQ105" s="190" t="n">
        <v>0.046077818</v>
      </c>
    </row>
    <row r="106" customFormat="false" ht="15" hidden="false" customHeight="false" outlineLevel="0" collapsed="false">
      <c r="AN106" s="188" t="n">
        <v>99.5</v>
      </c>
      <c r="AO106" s="190" t="n">
        <v>-0.03847825</v>
      </c>
      <c r="AP106" s="190" t="n">
        <v>129.2151839</v>
      </c>
      <c r="AQ106" s="190" t="n">
        <v>0.046137487</v>
      </c>
    </row>
    <row r="107" customFormat="false" ht="15" hidden="false" customHeight="false" outlineLevel="0" collapsed="false">
      <c r="AN107" s="188" t="n">
        <v>100.5</v>
      </c>
      <c r="AO107" s="190" t="n">
        <v>-0.024733545</v>
      </c>
      <c r="AP107" s="190" t="n">
        <v>129.6675143</v>
      </c>
      <c r="AQ107" s="190" t="n">
        <v>0.046200842</v>
      </c>
    </row>
    <row r="108" customFormat="false" ht="15" hidden="false" customHeight="false" outlineLevel="0" collapsed="false">
      <c r="AN108" s="188" t="n">
        <v>101.5</v>
      </c>
      <c r="AO108" s="190" t="n">
        <v>-0.010982868</v>
      </c>
      <c r="AP108" s="190" t="n">
        <v>130.1148354</v>
      </c>
      <c r="AQ108" s="190" t="n">
        <v>0.04626824</v>
      </c>
    </row>
    <row r="109" customFormat="false" ht="15" hidden="false" customHeight="false" outlineLevel="0" collapsed="false">
      <c r="AN109" s="188" t="n">
        <v>102.5</v>
      </c>
      <c r="AO109" s="190" t="n">
        <v>0.002744306</v>
      </c>
      <c r="AP109" s="190" t="n">
        <v>130.5573839</v>
      </c>
      <c r="AQ109" s="190" t="n">
        <v>0.046340046</v>
      </c>
    </row>
    <row r="110" customFormat="false" ht="15" hidden="false" customHeight="false" outlineLevel="0" collapsed="false">
      <c r="AN110" s="188" t="n">
        <v>103.5</v>
      </c>
      <c r="AO110" s="190" t="n">
        <v>0.016426655</v>
      </c>
      <c r="AP110" s="190" t="n">
        <v>130.995432</v>
      </c>
      <c r="AQ110" s="190" t="n">
        <v>0.046416629</v>
      </c>
    </row>
    <row r="111" customFormat="false" ht="15" hidden="false" customHeight="false" outlineLevel="0" collapsed="false">
      <c r="AN111" s="188" t="n">
        <v>104.5</v>
      </c>
      <c r="AO111" s="190" t="n">
        <v>0.030052231</v>
      </c>
      <c r="AP111" s="190" t="n">
        <v>131.4292887</v>
      </c>
      <c r="AQ111" s="190" t="n">
        <v>0.046498361</v>
      </c>
    </row>
    <row r="112" customFormat="false" ht="15" hidden="false" customHeight="false" outlineLevel="0" collapsed="false">
      <c r="AN112" s="188" t="n">
        <v>105.5</v>
      </c>
      <c r="AO112" s="190" t="n">
        <v>0.043619747</v>
      </c>
      <c r="AP112" s="190" t="n">
        <v>131.8593015</v>
      </c>
      <c r="AQ112" s="190" t="n">
        <v>0.046585611</v>
      </c>
    </row>
    <row r="113" customFormat="false" ht="15" hidden="false" customHeight="false" outlineLevel="0" collapsed="false">
      <c r="AN113" s="188" t="n">
        <v>106.5</v>
      </c>
      <c r="AO113" s="190" t="n">
        <v>0.05713988</v>
      </c>
      <c r="AP113" s="190" t="n">
        <v>132.2858574</v>
      </c>
      <c r="AQ113" s="190" t="n">
        <v>0.046678741</v>
      </c>
    </row>
    <row r="114" customFormat="false" ht="15" hidden="false" customHeight="false" outlineLevel="0" collapsed="false">
      <c r="AN114" s="188" t="n">
        <v>107.5</v>
      </c>
      <c r="AO114" s="190" t="n">
        <v>0.070636605</v>
      </c>
      <c r="AP114" s="190" t="n">
        <v>132.7093845</v>
      </c>
      <c r="AQ114" s="190" t="n">
        <v>0.046778099</v>
      </c>
    </row>
    <row r="115" customFormat="false" ht="15" hidden="false" customHeight="false" outlineLevel="0" collapsed="false">
      <c r="AN115" s="188" t="n">
        <v>108.5</v>
      </c>
      <c r="AO115" s="190" t="n">
        <v>0.08414848</v>
      </c>
      <c r="AP115" s="190" t="n">
        <v>133.1303527</v>
      </c>
      <c r="AQ115" s="190" t="n">
        <v>0.04688401</v>
      </c>
    </row>
    <row r="116" customFormat="false" ht="15" hidden="false" customHeight="false" outlineLevel="0" collapsed="false">
      <c r="AN116" s="188" t="n">
        <v>109.5</v>
      </c>
      <c r="AO116" s="190" t="n">
        <v>0.097729873</v>
      </c>
      <c r="AP116" s="190" t="n">
        <v>133.5492749</v>
      </c>
      <c r="AQ116" s="190" t="n">
        <v>0.046996769</v>
      </c>
    </row>
    <row r="117" customFormat="false" ht="15" hidden="false" customHeight="false" outlineLevel="0" collapsed="false">
      <c r="AN117" s="188" t="n">
        <v>110.5</v>
      </c>
      <c r="AO117" s="190" t="n">
        <v>0.111452039</v>
      </c>
      <c r="AP117" s="190" t="n">
        <v>133.9667073</v>
      </c>
      <c r="AQ117" s="190" t="n">
        <v>0.047116633</v>
      </c>
    </row>
    <row r="118" customFormat="false" ht="15" hidden="false" customHeight="false" outlineLevel="0" collapsed="false">
      <c r="AN118" s="188" t="n">
        <v>111.5</v>
      </c>
      <c r="AO118" s="190" t="n">
        <v>0.125404005</v>
      </c>
      <c r="AP118" s="190" t="n">
        <v>134.3832499</v>
      </c>
      <c r="AQ118" s="190" t="n">
        <v>0.047243801</v>
      </c>
    </row>
    <row r="119" customFormat="false" ht="15" hidden="false" customHeight="false" outlineLevel="0" collapsed="false">
      <c r="AN119" s="188" t="n">
        <v>112.5</v>
      </c>
      <c r="AO119" s="190" t="n">
        <v>0.13969316</v>
      </c>
      <c r="AP119" s="190" t="n">
        <v>134.7995463</v>
      </c>
      <c r="AQ119" s="190" t="n">
        <v>0.047378413</v>
      </c>
    </row>
    <row r="120" customFormat="false" ht="15" hidden="false" customHeight="false" outlineLevel="0" collapsed="false">
      <c r="AN120" s="188" t="n">
        <v>113.5</v>
      </c>
      <c r="AO120" s="190" t="n">
        <v>0.154445482</v>
      </c>
      <c r="AP120" s="190" t="n">
        <v>135.2162826</v>
      </c>
      <c r="AQ120" s="190" t="n">
        <v>0.047520521</v>
      </c>
    </row>
    <row r="121" customFormat="false" ht="15" hidden="false" customHeight="false" outlineLevel="0" collapsed="false">
      <c r="AN121" s="188" t="n">
        <v>114.5</v>
      </c>
      <c r="AO121" s="190" t="n">
        <v>0.169805275</v>
      </c>
      <c r="AP121" s="190" t="n">
        <v>135.634186</v>
      </c>
      <c r="AQ121" s="190" t="n">
        <v>0.047670085</v>
      </c>
    </row>
    <row r="122" customFormat="false" ht="15" hidden="false" customHeight="false" outlineLevel="0" collapsed="false">
      <c r="AN122" s="188" t="n">
        <v>115.5</v>
      </c>
      <c r="AO122" s="190" t="n">
        <v>0.185934346</v>
      </c>
      <c r="AP122" s="190" t="n">
        <v>136.0540223</v>
      </c>
      <c r="AQ122" s="190" t="n">
        <v>0.047826946</v>
      </c>
    </row>
    <row r="123" customFormat="false" ht="15" hidden="false" customHeight="false" outlineLevel="0" collapsed="false">
      <c r="AN123" s="188" t="n">
        <v>116.5</v>
      </c>
      <c r="AO123" s="190" t="n">
        <v>0.203010488</v>
      </c>
      <c r="AP123" s="190" t="n">
        <v>136.4765925</v>
      </c>
      <c r="AQ123" s="190" t="n">
        <v>0.04799081</v>
      </c>
    </row>
    <row r="124" customFormat="false" ht="15" hidden="false" customHeight="false" outlineLevel="0" collapsed="false">
      <c r="AN124" s="188" t="n">
        <v>117.5</v>
      </c>
      <c r="AO124" s="190" t="n">
        <v>0.2212252</v>
      </c>
      <c r="AP124" s="190" t="n">
        <v>136.9027281</v>
      </c>
      <c r="AQ124" s="190" t="n">
        <v>0.048161228</v>
      </c>
    </row>
    <row r="125" customFormat="false" ht="15" hidden="false" customHeight="false" outlineLevel="0" collapsed="false">
      <c r="AN125" s="188" t="n">
        <v>118.5</v>
      </c>
      <c r="AO125" s="190" t="n">
        <v>0.240780542</v>
      </c>
      <c r="AP125" s="190" t="n">
        <v>137.3332846</v>
      </c>
      <c r="AQ125" s="190" t="n">
        <v>0.04833757</v>
      </c>
    </row>
    <row r="126" customFormat="false" ht="15" hidden="false" customHeight="false" outlineLevel="0" collapsed="false">
      <c r="AN126" s="188" t="n">
        <v>119.5</v>
      </c>
      <c r="AO126" s="190" t="n">
        <v>0.261885086</v>
      </c>
      <c r="AP126" s="190" t="n">
        <v>137.7691339</v>
      </c>
      <c r="AQ126" s="190" t="n">
        <v>0.048519011</v>
      </c>
    </row>
    <row r="127" customFormat="false" ht="15" hidden="false" customHeight="false" outlineLevel="0" collapsed="false">
      <c r="AN127" s="188" t="n">
        <v>120.5</v>
      </c>
      <c r="AO127" s="190" t="n">
        <v>0.284748919</v>
      </c>
      <c r="AP127" s="190" t="n">
        <v>138.2111552</v>
      </c>
      <c r="AQ127" s="190" t="n">
        <v>0.048704503</v>
      </c>
    </row>
    <row r="128" customFormat="false" ht="15" hidden="false" customHeight="false" outlineLevel="0" collapsed="false">
      <c r="AN128" s="188" t="n">
        <v>121.5</v>
      </c>
      <c r="AO128" s="190" t="n">
        <v>0.309577733</v>
      </c>
      <c r="AP128" s="190" t="n">
        <v>138.6602228</v>
      </c>
      <c r="AQ128" s="190" t="n">
        <v>0.048892759</v>
      </c>
    </row>
    <row r="129" customFormat="false" ht="15" hidden="false" customHeight="false" outlineLevel="0" collapsed="false">
      <c r="AN129" s="188" t="n">
        <v>122.5</v>
      </c>
      <c r="AO129" s="190" t="n">
        <v>0.336566048</v>
      </c>
      <c r="AP129" s="190" t="n">
        <v>139.1171933</v>
      </c>
      <c r="AQ129" s="190" t="n">
        <v>0.049082239</v>
      </c>
    </row>
    <row r="130" customFormat="false" ht="15" hidden="false" customHeight="false" outlineLevel="0" collapsed="false">
      <c r="AN130" s="188" t="n">
        <v>123.5</v>
      </c>
      <c r="AO130" s="190" t="n">
        <v>0.365889711</v>
      </c>
      <c r="AP130" s="190" t="n">
        <v>139.5828898</v>
      </c>
      <c r="AQ130" s="190" t="n">
        <v>0.049271137</v>
      </c>
    </row>
    <row r="131" customFormat="false" ht="15" hidden="false" customHeight="false" outlineLevel="0" collapsed="false">
      <c r="AN131" s="188" t="n">
        <v>124.5</v>
      </c>
      <c r="AO131" s="190" t="n">
        <v>0.397699038</v>
      </c>
      <c r="AP131" s="190" t="n">
        <v>140.0580848</v>
      </c>
      <c r="AQ131" s="190" t="n">
        <v>0.049457371</v>
      </c>
    </row>
    <row r="132" customFormat="false" ht="15" hidden="false" customHeight="false" outlineLevel="0" collapsed="false">
      <c r="AN132" s="188" t="n">
        <v>125.5</v>
      </c>
      <c r="AO132" s="190" t="n">
        <v>0.432104409</v>
      </c>
      <c r="AP132" s="190" t="n">
        <v>140.5434787</v>
      </c>
      <c r="AQ132" s="190" t="n">
        <v>0.049638596</v>
      </c>
    </row>
    <row r="133" customFormat="false" ht="15" hidden="false" customHeight="false" outlineLevel="0" collapsed="false">
      <c r="AN133" s="188" t="n">
        <v>126.5</v>
      </c>
      <c r="AO133" s="190" t="n">
        <v>0.46917993</v>
      </c>
      <c r="AP133" s="190" t="n">
        <v>141.0396832</v>
      </c>
      <c r="AQ133" s="190" t="n">
        <v>0.049812203</v>
      </c>
    </row>
    <row r="134" customFormat="false" ht="15" hidden="false" customHeight="false" outlineLevel="0" collapsed="false">
      <c r="AN134" s="188" t="n">
        <v>127.5</v>
      </c>
      <c r="AO134" s="190" t="n">
        <v>0.508943272</v>
      </c>
      <c r="AP134" s="190" t="n">
        <v>141.5471945</v>
      </c>
      <c r="AQ134" s="190" t="n">
        <v>0.049975355</v>
      </c>
    </row>
    <row r="135" customFormat="false" ht="15" hidden="false" customHeight="false" outlineLevel="0" collapsed="false">
      <c r="AN135" s="188" t="n">
        <v>128.5</v>
      </c>
      <c r="AO135" s="190" t="n">
        <v>0.551354277</v>
      </c>
      <c r="AP135" s="190" t="n">
        <v>142.0663731</v>
      </c>
      <c r="AQ135" s="190" t="n">
        <v>0.050125012</v>
      </c>
    </row>
    <row r="136" customFormat="false" ht="15" hidden="false" customHeight="false" outlineLevel="0" collapsed="false">
      <c r="AN136" s="188" t="n">
        <v>129.5</v>
      </c>
      <c r="AO136" s="190" t="n">
        <v>0.596307363</v>
      </c>
      <c r="AP136" s="190" t="n">
        <v>142.59742</v>
      </c>
      <c r="AQ136" s="190" t="n">
        <v>0.050257992</v>
      </c>
    </row>
    <row r="137" customFormat="false" ht="15" hidden="false" customHeight="false" outlineLevel="0" collapsed="false">
      <c r="AN137" s="188" t="n">
        <v>130.5</v>
      </c>
      <c r="AO137" s="190" t="n">
        <v>0.643626542</v>
      </c>
      <c r="AP137" s="190" t="n">
        <v>143.1403553</v>
      </c>
      <c r="AQ137" s="190" t="n">
        <v>0.050371024</v>
      </c>
    </row>
    <row r="138" customFormat="false" ht="15" hidden="false" customHeight="false" outlineLevel="0" collapsed="false">
      <c r="AN138" s="188" t="n">
        <v>131.5</v>
      </c>
      <c r="AO138" s="190" t="n">
        <v>0.693062173</v>
      </c>
      <c r="AP138" s="190" t="n">
        <v>143.6949981</v>
      </c>
      <c r="AQ138" s="190" t="n">
        <v>0.050460835</v>
      </c>
    </row>
    <row r="139" customFormat="false" ht="15" hidden="false" customHeight="false" outlineLevel="0" collapsed="false">
      <c r="AN139" s="188" t="n">
        <v>132.5</v>
      </c>
      <c r="AO139" s="190" t="n">
        <v>0.744289752</v>
      </c>
      <c r="AP139" s="190" t="n">
        <v>144.2609497</v>
      </c>
      <c r="AQ139" s="190" t="n">
        <v>0.050524236</v>
      </c>
    </row>
    <row r="140" customFormat="false" ht="15" hidden="false" customHeight="false" outlineLevel="0" collapsed="false">
      <c r="AN140" s="188" t="n">
        <v>133.5</v>
      </c>
      <c r="AO140" s="190" t="n">
        <v>0.79691098</v>
      </c>
      <c r="AP140" s="190" t="n">
        <v>144.8375809</v>
      </c>
      <c r="AQ140" s="190" t="n">
        <v>0.050558224</v>
      </c>
    </row>
    <row r="141" customFormat="false" ht="15" hidden="false" customHeight="false" outlineLevel="0" collapsed="false">
      <c r="AN141" s="188" t="n">
        <v>134.5</v>
      </c>
      <c r="AO141" s="190" t="n">
        <v>0.85045728</v>
      </c>
      <c r="AP141" s="190" t="n">
        <v>145.4240246</v>
      </c>
      <c r="AQ141" s="190" t="n">
        <v>0.050560083</v>
      </c>
    </row>
    <row r="142" customFormat="false" ht="15" hidden="false" customHeight="false" outlineLevel="0" collapsed="false">
      <c r="AN142" s="188" t="n">
        <v>135.5</v>
      </c>
      <c r="AO142" s="190" t="n">
        <v>0.904395871</v>
      </c>
      <c r="AP142" s="190" t="n">
        <v>146.0191748</v>
      </c>
      <c r="AQ142" s="190" t="n">
        <v>0.050527494</v>
      </c>
    </row>
    <row r="143" customFormat="false" ht="15" hidden="false" customHeight="false" outlineLevel="0" collapsed="false">
      <c r="AN143" s="188" t="n">
        <v>136.5</v>
      </c>
      <c r="AO143" s="190" t="n">
        <v>0.958138449</v>
      </c>
      <c r="AP143" s="190" t="n">
        <v>146.621692</v>
      </c>
      <c r="AQ143" s="190" t="n">
        <v>0.050458634</v>
      </c>
    </row>
    <row r="144" customFormat="false" ht="15" hidden="false" customHeight="false" outlineLevel="0" collapsed="false">
      <c r="AN144" s="188" t="n">
        <v>137.5</v>
      </c>
      <c r="AO144" s="190" t="n">
        <v>1.011054559</v>
      </c>
      <c r="AP144" s="190" t="n">
        <v>147.2300177</v>
      </c>
      <c r="AQ144" s="190" t="n">
        <v>0.050352269</v>
      </c>
    </row>
    <row r="145" customFormat="false" ht="15" hidden="false" customHeight="false" outlineLevel="0" collapsed="false">
      <c r="AN145" s="188" t="n">
        <v>138.5</v>
      </c>
      <c r="AO145" s="190" t="n">
        <v>1.062474568</v>
      </c>
      <c r="AP145" s="190" t="n">
        <v>147.8423918</v>
      </c>
      <c r="AQ145" s="190" t="n">
        <v>0.050207825</v>
      </c>
    </row>
    <row r="146" customFormat="false" ht="15" hidden="false" customHeight="false" outlineLevel="0" collapsed="false">
      <c r="AN146" s="188" t="n">
        <v>139.5</v>
      </c>
      <c r="AO146" s="190" t="n">
        <v>1.111727029</v>
      </c>
      <c r="AP146" s="190" t="n">
        <v>148.4568879</v>
      </c>
      <c r="AQ146" s="190" t="n">
        <v>0.050025434</v>
      </c>
    </row>
    <row r="147" customFormat="false" ht="15" hidden="false" customHeight="false" outlineLevel="0" collapsed="false">
      <c r="AN147" s="188" t="n">
        <v>140.5</v>
      </c>
      <c r="AO147" s="190" t="n">
        <v>1.158135105</v>
      </c>
      <c r="AP147" s="190" t="n">
        <v>149.0714413</v>
      </c>
      <c r="AQ147" s="190" t="n">
        <v>0.049805967</v>
      </c>
    </row>
    <row r="148" customFormat="false" ht="15" hidden="false" customHeight="false" outlineLevel="0" collapsed="false">
      <c r="AN148" s="188" t="n">
        <v>141.5</v>
      </c>
      <c r="AO148" s="190" t="n">
        <v>1.201050821</v>
      </c>
      <c r="AP148" s="190" t="n">
        <v>149.6838943</v>
      </c>
      <c r="AQ148" s="190" t="n">
        <v>0.049551023</v>
      </c>
    </row>
    <row r="149" customFormat="false" ht="15" hidden="false" customHeight="false" outlineLevel="0" collapsed="false">
      <c r="AN149" s="188" t="n">
        <v>142.5</v>
      </c>
      <c r="AO149" s="190" t="n">
        <v>1.239852328</v>
      </c>
      <c r="AP149" s="190" t="n">
        <v>150.2920328</v>
      </c>
      <c r="AQ149" s="190" t="n">
        <v>0.049262895</v>
      </c>
    </row>
    <row r="150" customFormat="false" ht="15" hidden="false" customHeight="false" outlineLevel="0" collapsed="false">
      <c r="AN150" s="188" t="n">
        <v>143.5</v>
      </c>
      <c r="AO150" s="190" t="n">
        <v>1.274006058</v>
      </c>
      <c r="AP150" s="190" t="n">
        <v>150.8936469</v>
      </c>
      <c r="AQ150" s="190" t="n">
        <v>0.048944504</v>
      </c>
    </row>
    <row r="151" customFormat="false" ht="15" hidden="false" customHeight="false" outlineLevel="0" collapsed="false">
      <c r="AN151" s="188" t="n">
        <v>144.5</v>
      </c>
      <c r="AO151" s="190" t="n">
        <v>1.303044695</v>
      </c>
      <c r="AP151" s="190" t="n">
        <v>151.4865636</v>
      </c>
      <c r="AQ151" s="190" t="n">
        <v>0.048599314</v>
      </c>
    </row>
    <row r="152" customFormat="false" ht="15" hidden="false" customHeight="false" outlineLevel="0" collapsed="false">
      <c r="AN152" s="188" t="n">
        <v>145.5</v>
      </c>
      <c r="AO152" s="190" t="n">
        <v>1.326605954</v>
      </c>
      <c r="AP152" s="190" t="n">
        <v>152.0686985</v>
      </c>
      <c r="AQ152" s="190" t="n">
        <v>0.048231224</v>
      </c>
    </row>
    <row r="153" customFormat="false" ht="15" hidden="false" customHeight="false" outlineLevel="0" collapsed="false">
      <c r="AN153" s="188" t="n">
        <v>146.5</v>
      </c>
      <c r="AO153" s="190" t="n">
        <v>1.344443447</v>
      </c>
      <c r="AP153" s="190" t="n">
        <v>152.6380955</v>
      </c>
      <c r="AQ153" s="190" t="n">
        <v>0.047844442</v>
      </c>
    </row>
    <row r="154" customFormat="false" ht="15" hidden="false" customHeight="false" outlineLevel="0" collapsed="false">
      <c r="AN154" s="188" t="n">
        <v>147.5</v>
      </c>
      <c r="AO154" s="190" t="n">
        <v>1.356437773</v>
      </c>
      <c r="AP154" s="190" t="n">
        <v>153.1929631</v>
      </c>
      <c r="AQ154" s="190" t="n">
        <v>0.047443362</v>
      </c>
    </row>
    <row r="155" customFormat="false" ht="15" hidden="false" customHeight="false" outlineLevel="0" collapsed="false">
      <c r="AN155" s="188" t="n">
        <v>148.5</v>
      </c>
      <c r="AO155" s="190" t="n">
        <v>1.362602695</v>
      </c>
      <c r="AP155" s="190" t="n">
        <v>153.7317031</v>
      </c>
      <c r="AQ155" s="190" t="n">
        <v>0.04703243</v>
      </c>
    </row>
    <row r="156" customFormat="false" ht="15" hidden="false" customHeight="false" outlineLevel="0" collapsed="false">
      <c r="AN156" s="188" t="n">
        <v>149.5</v>
      </c>
      <c r="AO156" s="190" t="n">
        <v>1.363085725</v>
      </c>
      <c r="AP156" s="190" t="n">
        <v>154.2529332</v>
      </c>
      <c r="AQ156" s="190" t="n">
        <v>0.046616026</v>
      </c>
    </row>
    <row r="157" customFormat="false" ht="15" hidden="false" customHeight="false" outlineLevel="0" collapsed="false">
      <c r="AN157" s="188" t="n">
        <v>150.5</v>
      </c>
      <c r="AO157" s="190" t="n">
        <v>1.358162799</v>
      </c>
      <c r="AP157" s="190" t="n">
        <v>154.755501</v>
      </c>
      <c r="AQ157" s="190" t="n">
        <v>0.046198356</v>
      </c>
    </row>
    <row r="158" customFormat="false" ht="15" hidden="false" customHeight="false" outlineLevel="0" collapsed="false">
      <c r="AN158" s="188" t="n">
        <v>151.5</v>
      </c>
      <c r="AO158" s="190" t="n">
        <v>1.348227142</v>
      </c>
      <c r="AP158" s="190" t="n">
        <v>155.2384904</v>
      </c>
      <c r="AQ158" s="190" t="n">
        <v>0.04578335</v>
      </c>
    </row>
    <row r="159" customFormat="false" ht="15" hidden="false" customHeight="false" outlineLevel="0" collapsed="false">
      <c r="AN159" s="188" t="n">
        <v>152.5</v>
      </c>
      <c r="AO159" s="190" t="n">
        <v>1.333772923</v>
      </c>
      <c r="AP159" s="190" t="n">
        <v>155.7012216</v>
      </c>
      <c r="AQ159" s="190" t="n">
        <v>0.045374597</v>
      </c>
    </row>
    <row r="160" customFormat="false" ht="15" hidden="false" customHeight="false" outlineLevel="0" collapsed="false">
      <c r="AN160" s="188" t="n">
        <v>153.5</v>
      </c>
      <c r="AO160" s="190" t="n">
        <v>1.315374704</v>
      </c>
      <c r="AP160" s="190" t="n">
        <v>156.1432438</v>
      </c>
      <c r="AQ160" s="190" t="n">
        <v>0.044975281</v>
      </c>
    </row>
    <row r="161" customFormat="false" ht="15" hidden="false" customHeight="false" outlineLevel="0" collapsed="false">
      <c r="AN161" s="188" t="n">
        <v>154.5</v>
      </c>
      <c r="AO161" s="190" t="n">
        <v>1.293664024</v>
      </c>
      <c r="AP161" s="190" t="n">
        <v>156.564323</v>
      </c>
      <c r="AQ161" s="190" t="n">
        <v>0.044588148</v>
      </c>
    </row>
    <row r="162" customFormat="false" ht="15" hidden="false" customHeight="false" outlineLevel="0" collapsed="false">
      <c r="AN162" s="188" t="n">
        <v>155.5</v>
      </c>
      <c r="AO162" s="190" t="n">
        <v>1.269304678</v>
      </c>
      <c r="AP162" s="190" t="n">
        <v>156.9644258</v>
      </c>
      <c r="AQ162" s="190" t="n">
        <v>0.044215488</v>
      </c>
    </row>
    <row r="163" customFormat="false" ht="15" hidden="false" customHeight="false" outlineLevel="0" collapsed="false">
      <c r="AN163" s="188" t="n">
        <v>156.5</v>
      </c>
      <c r="AO163" s="190" t="n">
        <v>1.242968236</v>
      </c>
      <c r="AP163" s="190" t="n">
        <v>157.3436995</v>
      </c>
      <c r="AQ163" s="190" t="n">
        <v>0.043859135</v>
      </c>
    </row>
    <row r="164" customFormat="false" ht="15" hidden="false" customHeight="false" outlineLevel="0" collapsed="false">
      <c r="AN164" s="188" t="n">
        <v>157.5</v>
      </c>
      <c r="AO164" s="190" t="n">
        <v>1.21531127</v>
      </c>
      <c r="AP164" s="190" t="n">
        <v>157.7024507</v>
      </c>
      <c r="AQ164" s="190" t="n">
        <v>0.04352048</v>
      </c>
    </row>
    <row r="165" customFormat="false" ht="15" hidden="false" customHeight="false" outlineLevel="0" collapsed="false">
      <c r="AN165" s="188" t="n">
        <v>158.5</v>
      </c>
      <c r="AO165" s="190" t="n">
        <v>1.186955477</v>
      </c>
      <c r="AP165" s="190" t="n">
        <v>158.0411233</v>
      </c>
      <c r="AQ165" s="190" t="n">
        <v>0.043200497</v>
      </c>
    </row>
    <row r="166" customFormat="false" ht="15" hidden="false" customHeight="false" outlineLevel="0" collapsed="false">
      <c r="AN166" s="188" t="n">
        <v>159.5</v>
      </c>
      <c r="AO166" s="190" t="n">
        <v>1.158471522</v>
      </c>
      <c r="AP166" s="190" t="n">
        <v>158.3602756</v>
      </c>
      <c r="AQ166" s="190" t="n">
        <v>0.042899776</v>
      </c>
    </row>
    <row r="167" customFormat="false" ht="15" hidden="false" customHeight="false" outlineLevel="0" collapsed="false">
      <c r="AN167" s="188" t="n">
        <v>160.5</v>
      </c>
      <c r="AO167" s="190" t="n">
        <v>1.130367088</v>
      </c>
      <c r="AP167" s="190" t="n">
        <v>158.6605588</v>
      </c>
      <c r="AQ167" s="190" t="n">
        <v>0.042618565</v>
      </c>
    </row>
    <row r="168" customFormat="false" ht="15" hidden="false" customHeight="false" outlineLevel="0" collapsed="false">
      <c r="AN168" s="188" t="n">
        <v>161.5</v>
      </c>
      <c r="AO168" s="190" t="n">
        <v>1.103079209</v>
      </c>
      <c r="AP168" s="190" t="n">
        <v>158.9426964</v>
      </c>
      <c r="AQ168" s="190" t="n">
        <v>0.042356812</v>
      </c>
    </row>
    <row r="169" customFormat="false" ht="15" hidden="false" customHeight="false" outlineLevel="0" collapsed="false">
      <c r="AN169" s="188" t="n">
        <v>162.5</v>
      </c>
      <c r="AO169" s="190" t="n">
        <v>1.076970655</v>
      </c>
      <c r="AP169" s="190" t="n">
        <v>159.2074654</v>
      </c>
      <c r="AQ169" s="190" t="n">
        <v>0.042114211</v>
      </c>
    </row>
    <row r="170" customFormat="false" ht="15" hidden="false" customHeight="false" outlineLevel="0" collapsed="false">
      <c r="AN170" s="188" t="n">
        <v>163.5</v>
      </c>
      <c r="AO170" s="190" t="n">
        <v>1.052329922</v>
      </c>
      <c r="AP170" s="190" t="n">
        <v>159.455679</v>
      </c>
      <c r="AQ170" s="190" t="n">
        <v>0.041890247</v>
      </c>
    </row>
    <row r="171" customFormat="false" ht="15" hidden="false" customHeight="false" outlineLevel="0" collapsed="false">
      <c r="AN171" s="188" t="n">
        <v>164.5</v>
      </c>
      <c r="AO171" s="190" t="n">
        <v>1.029374161</v>
      </c>
      <c r="AP171" s="190" t="n">
        <v>159.688172</v>
      </c>
      <c r="AQ171" s="190" t="n">
        <v>0.04168424</v>
      </c>
    </row>
    <row r="172" customFormat="false" ht="15" hidden="false" customHeight="false" outlineLevel="0" collapsed="false">
      <c r="AN172" s="188" t="n">
        <v>165.5</v>
      </c>
      <c r="AO172" s="190" t="n">
        <v>1.008254396</v>
      </c>
      <c r="AP172" s="190" t="n">
        <v>159.9057871</v>
      </c>
      <c r="AQ172" s="190" t="n">
        <v>0.041495379</v>
      </c>
    </row>
    <row r="173" customFormat="false" ht="15" hidden="false" customHeight="false" outlineLevel="0" collapsed="false">
      <c r="AN173" s="188" t="n">
        <v>166.5</v>
      </c>
      <c r="AO173" s="190" t="n">
        <v>0.989062282</v>
      </c>
      <c r="AP173" s="190" t="n">
        <v>160.1093647</v>
      </c>
      <c r="AQ173" s="190" t="n">
        <v>0.041322765</v>
      </c>
    </row>
    <row r="174" customFormat="false" ht="15" hidden="false" customHeight="false" outlineLevel="0" collapsed="false">
      <c r="AN174" s="188" t="n">
        <v>167.5</v>
      </c>
      <c r="AO174" s="190" t="n">
        <v>0.971837799</v>
      </c>
      <c r="AP174" s="190" t="n">
        <v>160.299733</v>
      </c>
      <c r="AQ174" s="190" t="n">
        <v>0.041165437</v>
      </c>
    </row>
    <row r="175" customFormat="false" ht="15" hidden="false" customHeight="false" outlineLevel="0" collapsed="false">
      <c r="AN175" s="188" t="n">
        <v>168.5</v>
      </c>
      <c r="AO175" s="190" t="n">
        <v>0.95657215</v>
      </c>
      <c r="AP175" s="190" t="n">
        <v>160.4776996</v>
      </c>
      <c r="AQ175" s="190" t="n">
        <v>0.041022401</v>
      </c>
    </row>
    <row r="176" customFormat="false" ht="15" hidden="false" customHeight="false" outlineLevel="0" collapsed="false">
      <c r="AN176" s="188" t="n">
        <v>169.5</v>
      </c>
      <c r="AO176" s="190" t="n">
        <v>0.94324228</v>
      </c>
      <c r="AP176" s="190" t="n">
        <v>160.6440526</v>
      </c>
      <c r="AQ176" s="190" t="n">
        <v>0.040892651</v>
      </c>
    </row>
    <row r="177" customFormat="false" ht="15" hidden="false" customHeight="false" outlineLevel="0" collapsed="false">
      <c r="AN177" s="188" t="n">
        <v>170.5</v>
      </c>
      <c r="AO177" s="190" t="n">
        <v>0.931767062</v>
      </c>
      <c r="AP177" s="190" t="n">
        <v>160.7995428</v>
      </c>
      <c r="AQ177" s="190" t="n">
        <v>0.040775193</v>
      </c>
    </row>
    <row r="178" customFormat="false" ht="15" hidden="false" customHeight="false" outlineLevel="0" collapsed="false">
      <c r="AN178" s="188" t="n">
        <v>171.5</v>
      </c>
      <c r="AO178" s="190" t="n">
        <v>0.922058291</v>
      </c>
      <c r="AP178" s="190" t="n">
        <v>160.9448916</v>
      </c>
      <c r="AQ178" s="190" t="n">
        <v>0.040669052</v>
      </c>
    </row>
    <row r="179" customFormat="false" ht="15" hidden="false" customHeight="false" outlineLevel="0" collapsed="false">
      <c r="AN179" s="188" t="n">
        <v>172.5</v>
      </c>
      <c r="AO179" s="190" t="n">
        <v>0.914012643</v>
      </c>
      <c r="AP179" s="190" t="n">
        <v>161.0807857</v>
      </c>
      <c r="AQ179" s="190" t="n">
        <v>0.040573288</v>
      </c>
    </row>
    <row r="180" customFormat="false" ht="15" hidden="false" customHeight="false" outlineLevel="0" collapsed="false">
      <c r="AN180" s="188" t="n">
        <v>173.5</v>
      </c>
      <c r="AO180" s="190" t="n">
        <v>0.907516917</v>
      </c>
      <c r="AP180" s="190" t="n">
        <v>161.2078755</v>
      </c>
      <c r="AQ180" s="190" t="n">
        <v>0.040487005</v>
      </c>
    </row>
    <row r="181" customFormat="false" ht="15" hidden="false" customHeight="false" outlineLevel="0" collapsed="false">
      <c r="AN181" s="188" t="n">
        <v>174.5</v>
      </c>
      <c r="AO181" s="190" t="n">
        <v>0.902452436</v>
      </c>
      <c r="AP181" s="190" t="n">
        <v>161.3267744</v>
      </c>
      <c r="AQ181" s="190" t="n">
        <v>0.040409354</v>
      </c>
    </row>
    <row r="182" customFormat="false" ht="15" hidden="false" customHeight="false" outlineLevel="0" collapsed="false">
      <c r="AN182" s="188" t="n">
        <v>175.5</v>
      </c>
      <c r="AO182" s="190" t="n">
        <v>0.898698641</v>
      </c>
      <c r="AP182" s="190" t="n">
        <v>161.4380593</v>
      </c>
      <c r="AQ182" s="190" t="n">
        <v>0.040339537</v>
      </c>
    </row>
    <row r="183" customFormat="false" ht="15" hidden="false" customHeight="false" outlineLevel="0" collapsed="false">
      <c r="AN183" s="188" t="n">
        <v>176.5</v>
      </c>
      <c r="AO183" s="190" t="n">
        <v>0.896143482</v>
      </c>
      <c r="AP183" s="190" t="n">
        <v>161.5422726</v>
      </c>
      <c r="AQ183" s="190" t="n">
        <v>0.040276811</v>
      </c>
    </row>
    <row r="184" customFormat="false" ht="15" hidden="false" customHeight="false" outlineLevel="0" collapsed="false">
      <c r="AN184" s="188" t="n">
        <v>177.5</v>
      </c>
      <c r="AO184" s="190" t="n">
        <v>0.894659668</v>
      </c>
      <c r="AP184" s="190" t="n">
        <v>161.639917</v>
      </c>
      <c r="AQ184" s="190" t="n">
        <v>0.040220488</v>
      </c>
    </row>
    <row r="185" customFormat="false" ht="15" hidden="false" customHeight="false" outlineLevel="0" collapsed="false">
      <c r="AN185" s="188" t="n">
        <v>178.5</v>
      </c>
      <c r="AO185" s="190" t="n">
        <v>0.89413892</v>
      </c>
      <c r="AP185" s="190" t="n">
        <v>161.7314645</v>
      </c>
      <c r="AQ185" s="190" t="n">
        <v>0.040169932</v>
      </c>
    </row>
    <row r="186" customFormat="false" ht="15" hidden="false" customHeight="false" outlineLevel="0" collapsed="false">
      <c r="AN186" s="188" t="n">
        <v>179.5</v>
      </c>
      <c r="AO186" s="190" t="n">
        <v>0.894475371</v>
      </c>
      <c r="AP186" s="190" t="n">
        <v>161.8173534</v>
      </c>
      <c r="AQ186" s="190" t="n">
        <v>0.040124562</v>
      </c>
    </row>
    <row r="187" customFormat="false" ht="15" hidden="false" customHeight="false" outlineLevel="0" collapsed="false">
      <c r="AN187" s="188" t="n">
        <v>180.5</v>
      </c>
      <c r="AO187" s="190" t="n">
        <v>0.895569834</v>
      </c>
      <c r="AP187" s="190" t="n">
        <v>161.8979913</v>
      </c>
      <c r="AQ187" s="190" t="n">
        <v>0.040083845</v>
      </c>
    </row>
    <row r="188" customFormat="false" ht="15" hidden="false" customHeight="false" outlineLevel="0" collapsed="false">
      <c r="AN188" s="188" t="n">
        <v>181.5</v>
      </c>
      <c r="AO188" s="190" t="n">
        <v>0.897330209</v>
      </c>
      <c r="AP188" s="190" t="n">
        <v>161.9737558</v>
      </c>
      <c r="AQ188" s="190" t="n">
        <v>0.040047295</v>
      </c>
    </row>
    <row r="189" customFormat="false" ht="15" hidden="false" customHeight="false" outlineLevel="0" collapsed="false">
      <c r="AN189" s="188" t="n">
        <v>182.5</v>
      </c>
      <c r="AO189" s="190" t="n">
        <v>0.899671635</v>
      </c>
      <c r="AP189" s="190" t="n">
        <v>162.0449969</v>
      </c>
      <c r="AQ189" s="190" t="n">
        <v>0.040014473</v>
      </c>
    </row>
    <row r="190" customFormat="false" ht="15" hidden="false" customHeight="false" outlineLevel="0" collapsed="false">
      <c r="AN190" s="188" t="n">
        <v>183.5</v>
      </c>
      <c r="AO190" s="190" t="n">
        <v>0.902516442</v>
      </c>
      <c r="AP190" s="190" t="n">
        <v>162.1120386</v>
      </c>
      <c r="AQ190" s="190" t="n">
        <v>0.03998498</v>
      </c>
    </row>
    <row r="191" customFormat="false" ht="15" hidden="false" customHeight="false" outlineLevel="0" collapsed="false">
      <c r="AN191" s="188" t="n">
        <v>184.5</v>
      </c>
      <c r="AO191" s="190" t="n">
        <v>0.905793969</v>
      </c>
      <c r="AP191" s="190" t="n">
        <v>162.17518</v>
      </c>
      <c r="AQ191" s="190" t="n">
        <v>0.039958458</v>
      </c>
    </row>
    <row r="192" customFormat="false" ht="15" hidden="false" customHeight="false" outlineLevel="0" collapsed="false">
      <c r="AN192" s="188" t="n">
        <v>185.5</v>
      </c>
      <c r="AO192" s="190" t="n">
        <v>0.909440266</v>
      </c>
      <c r="AP192" s="190" t="n">
        <v>162.2346979</v>
      </c>
      <c r="AQ192" s="190" t="n">
        <v>0.039934584</v>
      </c>
    </row>
    <row r="193" customFormat="false" ht="15" hidden="false" customHeight="false" outlineLevel="0" collapsed="false">
      <c r="AN193" s="188" t="n">
        <v>186.5</v>
      </c>
      <c r="AO193" s="190" t="n">
        <v>0.913397733</v>
      </c>
      <c r="AP193" s="190" t="n">
        <v>162.2908474</v>
      </c>
      <c r="AQ193" s="190" t="n">
        <v>0.039913066</v>
      </c>
    </row>
    <row r="194" customFormat="false" ht="15" hidden="false" customHeight="false" outlineLevel="0" collapsed="false">
      <c r="AN194" s="188" t="n">
        <v>187.5</v>
      </c>
      <c r="AO194" s="190" t="n">
        <v>0.91761471</v>
      </c>
      <c r="AP194" s="190" t="n">
        <v>162.343864</v>
      </c>
      <c r="AQ194" s="190" t="n">
        <v>0.039893644</v>
      </c>
    </row>
    <row r="195" customFormat="false" ht="15" hidden="false" customHeight="false" outlineLevel="0" collapsed="false">
      <c r="AN195" s="188" t="n">
        <v>188.5</v>
      </c>
      <c r="AO195" s="190" t="n">
        <v>0.922045055</v>
      </c>
      <c r="AP195" s="190" t="n">
        <v>162.3939652</v>
      </c>
      <c r="AQ195" s="190" t="n">
        <v>0.039876087</v>
      </c>
    </row>
    <row r="196" customFormat="false" ht="15" hidden="false" customHeight="false" outlineLevel="0" collapsed="false">
      <c r="AN196" s="188" t="n">
        <v>189.5</v>
      </c>
      <c r="AO196" s="190" t="n">
        <v>0.926647697</v>
      </c>
      <c r="AP196" s="190" t="n">
        <v>162.4413513</v>
      </c>
      <c r="AQ196" s="190" t="n">
        <v>0.039860185</v>
      </c>
    </row>
    <row r="197" customFormat="false" ht="15" hidden="false" customHeight="false" outlineLevel="0" collapsed="false">
      <c r="AN197" s="188" t="n">
        <v>190.5</v>
      </c>
      <c r="AO197" s="190" t="n">
        <v>0.931386217</v>
      </c>
      <c r="AP197" s="190" t="n">
        <v>162.4862071</v>
      </c>
      <c r="AQ197" s="190" t="n">
        <v>0.039845754</v>
      </c>
    </row>
    <row r="198" customFormat="false" ht="15" hidden="false" customHeight="false" outlineLevel="0" collapsed="false">
      <c r="AN198" s="188" t="n">
        <v>191.5</v>
      </c>
      <c r="AO198" s="190" t="n">
        <v>0.93622842</v>
      </c>
      <c r="AP198" s="190" t="n">
        <v>162.5287029</v>
      </c>
      <c r="AQ198" s="190" t="n">
        <v>0.039832629</v>
      </c>
    </row>
    <row r="199" customFormat="false" ht="15" hidden="false" customHeight="false" outlineLevel="0" collapsed="false">
      <c r="AN199" s="188" t="n">
        <v>192.5</v>
      </c>
      <c r="AO199" s="190" t="n">
        <v>0.941145943</v>
      </c>
      <c r="AP199" s="190" t="n">
        <v>162.5689958</v>
      </c>
      <c r="AQ199" s="190" t="n">
        <v>0.039820663</v>
      </c>
    </row>
    <row r="200" customFormat="false" ht="15" hidden="false" customHeight="false" outlineLevel="0" collapsed="false">
      <c r="AN200" s="188" t="n">
        <v>193.5</v>
      </c>
      <c r="AO200" s="190" t="n">
        <v>0.94611388</v>
      </c>
      <c r="AP200" s="190" t="n">
        <v>162.6072309</v>
      </c>
      <c r="AQ200" s="190" t="n">
        <v>0.039809725</v>
      </c>
    </row>
    <row r="201" customFormat="false" ht="15" hidden="false" customHeight="false" outlineLevel="0" collapsed="false">
      <c r="AN201" s="188" t="n">
        <v>194.5</v>
      </c>
      <c r="AO201" s="190" t="n">
        <v>0.95111043</v>
      </c>
      <c r="AP201" s="190" t="n">
        <v>162.6435418</v>
      </c>
      <c r="AQ201" s="190" t="n">
        <v>0.0397997</v>
      </c>
    </row>
    <row r="202" customFormat="false" ht="15" hidden="false" customHeight="false" outlineLevel="0" collapsed="false">
      <c r="AN202" s="188" t="n">
        <v>195.5</v>
      </c>
      <c r="AO202" s="190" t="n">
        <v>0.956116576</v>
      </c>
      <c r="AP202" s="190" t="n">
        <v>162.6780519</v>
      </c>
      <c r="AQ202" s="190" t="n">
        <v>0.039790485</v>
      </c>
    </row>
    <row r="203" customFormat="false" ht="15" hidden="false" customHeight="false" outlineLevel="0" collapsed="false">
      <c r="AN203" s="188" t="n">
        <v>196.5</v>
      </c>
      <c r="AO203" s="190" t="n">
        <v>0.961115792</v>
      </c>
      <c r="AP203" s="190" t="n">
        <v>162.7108751</v>
      </c>
      <c r="AQ203" s="190" t="n">
        <v>0.039781991</v>
      </c>
    </row>
    <row r="204" customFormat="false" ht="15" hidden="false" customHeight="false" outlineLevel="0" collapsed="false">
      <c r="AN204" s="188" t="n">
        <v>197.5</v>
      </c>
      <c r="AO204" s="190" t="n">
        <v>0.966093766</v>
      </c>
      <c r="AP204" s="190" t="n">
        <v>162.7421168</v>
      </c>
      <c r="AQ204" s="190" t="n">
        <v>0.039774136</v>
      </c>
    </row>
    <row r="205" customFormat="false" ht="15" hidden="false" customHeight="false" outlineLevel="0" collapsed="false">
      <c r="AN205" s="188" t="n">
        <v>198.5</v>
      </c>
      <c r="AO205" s="190" t="n">
        <v>0.971038162</v>
      </c>
      <c r="AP205" s="190" t="n">
        <v>162.7718741</v>
      </c>
      <c r="AQ205" s="190" t="n">
        <v>0.03976685</v>
      </c>
    </row>
    <row r="206" customFormat="false" ht="15" hidden="false" customHeight="false" outlineLevel="0" collapsed="false">
      <c r="AN206" s="188" t="n">
        <v>199.5</v>
      </c>
      <c r="AO206" s="190" t="n">
        <v>0.975938391</v>
      </c>
      <c r="AP206" s="190" t="n">
        <v>162.8002371</v>
      </c>
      <c r="AQ206" s="190" t="n">
        <v>0.03976007</v>
      </c>
    </row>
    <row r="207" customFormat="false" ht="15" hidden="false" customHeight="false" outlineLevel="0" collapsed="false">
      <c r="AN207" s="188" t="n">
        <v>200.5</v>
      </c>
      <c r="AO207" s="190" t="n">
        <v>0.980785418</v>
      </c>
      <c r="AP207" s="190" t="n">
        <v>162.8272889</v>
      </c>
      <c r="AQ207" s="190" t="n">
        <v>0.039753741</v>
      </c>
    </row>
    <row r="208" customFormat="false" ht="15" hidden="false" customHeight="false" outlineLevel="0" collapsed="false">
      <c r="AN208" s="188" t="n">
        <v>201.5</v>
      </c>
      <c r="AO208" s="190" t="n">
        <v>0.985571579</v>
      </c>
      <c r="AP208" s="190" t="n">
        <v>162.8531067</v>
      </c>
      <c r="AQ208" s="190" t="n">
        <v>0.039747815</v>
      </c>
    </row>
    <row r="209" customFormat="false" ht="15" hidden="false" customHeight="false" outlineLevel="0" collapsed="false">
      <c r="AN209" s="188" t="n">
        <v>202.5</v>
      </c>
      <c r="AO209" s="190" t="n">
        <v>0.99029042</v>
      </c>
      <c r="AP209" s="190" t="n">
        <v>162.8777619</v>
      </c>
      <c r="AQ209" s="190" t="n">
        <v>0.039742249</v>
      </c>
    </row>
    <row r="210" customFormat="false" ht="15" hidden="false" customHeight="false" outlineLevel="0" collapsed="false">
      <c r="AN210" s="188" t="n">
        <v>203.5</v>
      </c>
      <c r="AO210" s="190" t="n">
        <v>0.994936555</v>
      </c>
      <c r="AP210" s="190" t="n">
        <v>162.9013208</v>
      </c>
      <c r="AQ210" s="190" t="n">
        <v>0.039737004</v>
      </c>
    </row>
    <row r="211" customFormat="false" ht="15" hidden="false" customHeight="false" outlineLevel="0" collapsed="false">
      <c r="AN211" s="188" t="n">
        <v>204.5</v>
      </c>
      <c r="AO211" s="190" t="n">
        <v>0.999505539</v>
      </c>
      <c r="AP211" s="190" t="n">
        <v>162.9238449</v>
      </c>
      <c r="AQ211" s="190" t="n">
        <v>0.039732048</v>
      </c>
    </row>
    <row r="212" customFormat="false" ht="15" hidden="false" customHeight="false" outlineLevel="0" collapsed="false">
      <c r="AN212" s="188" t="n">
        <v>205.5</v>
      </c>
      <c r="AO212" s="190" t="n">
        <v>1.003993753</v>
      </c>
      <c r="AP212" s="190" t="n">
        <v>162.9453912</v>
      </c>
      <c r="AQ212" s="190" t="n">
        <v>0.039727352</v>
      </c>
    </row>
    <row r="213" customFormat="false" ht="15" hidden="false" customHeight="false" outlineLevel="0" collapsed="false">
      <c r="AN213" s="188" t="n">
        <v>206.5</v>
      </c>
      <c r="AO213" s="190" t="n">
        <v>1.0083983</v>
      </c>
      <c r="AP213" s="190" t="n">
        <v>162.9660131</v>
      </c>
      <c r="AQ213" s="190" t="n">
        <v>0.03972289</v>
      </c>
    </row>
    <row r="214" customFormat="false" ht="15" hidden="false" customHeight="false" outlineLevel="0" collapsed="false">
      <c r="AN214" s="188" t="n">
        <v>207.5</v>
      </c>
      <c r="AO214" s="190" t="n">
        <v>1.012716921</v>
      </c>
      <c r="AP214" s="190" t="n">
        <v>162.9857599</v>
      </c>
      <c r="AQ214" s="190" t="n">
        <v>0.03971864</v>
      </c>
    </row>
    <row r="215" customFormat="false" ht="15" hidden="false" customHeight="false" outlineLevel="0" collapsed="false">
      <c r="AN215" s="188" t="n">
        <v>208.5</v>
      </c>
      <c r="AO215" s="190" t="n">
        <v>1.016947912</v>
      </c>
      <c r="AP215" s="190" t="n">
        <v>163.0046776</v>
      </c>
      <c r="AQ215" s="190" t="n">
        <v>0.039714581</v>
      </c>
    </row>
    <row r="216" customFormat="false" ht="15" hidden="false" customHeight="false" outlineLevel="0" collapsed="false">
      <c r="AN216" s="188" t="n">
        <v>209.5</v>
      </c>
      <c r="AO216" s="190" t="n">
        <v>1.021090055</v>
      </c>
      <c r="AP216" s="190" t="n">
        <v>163.0228094</v>
      </c>
      <c r="AQ216" s="190" t="n">
        <v>0.039710697</v>
      </c>
    </row>
    <row r="217" customFormat="false" ht="15" hidden="false" customHeight="false" outlineLevel="0" collapsed="false">
      <c r="AN217" s="188" t="n">
        <v>210.5</v>
      </c>
      <c r="AO217" s="190" t="n">
        <v>1.025142554</v>
      </c>
      <c r="AP217" s="190" t="n">
        <v>163.0401953</v>
      </c>
      <c r="AQ217" s="190" t="n">
        <v>0.039706971</v>
      </c>
    </row>
    <row r="218" customFormat="false" ht="15" hidden="false" customHeight="false" outlineLevel="0" collapsed="false">
      <c r="AN218" s="188" t="n">
        <v>211.5</v>
      </c>
      <c r="AO218" s="190" t="n">
        <v>1.029104983</v>
      </c>
      <c r="AP218" s="190" t="n">
        <v>163.0568727</v>
      </c>
      <c r="AQ218" s="190" t="n">
        <v>0.039703391</v>
      </c>
    </row>
    <row r="219" customFormat="false" ht="15" hidden="false" customHeight="false" outlineLevel="0" collapsed="false">
      <c r="AN219" s="188" t="n">
        <v>212.5</v>
      </c>
      <c r="AO219" s="190" t="n">
        <v>1.032977233</v>
      </c>
      <c r="AP219" s="190" t="n">
        <v>163.0728768</v>
      </c>
      <c r="AQ219" s="190" t="n">
        <v>0.039699945</v>
      </c>
    </row>
    <row r="220" customFormat="false" ht="15" hidden="false" customHeight="false" outlineLevel="0" collapsed="false">
      <c r="AN220" s="188" t="n">
        <v>213.5</v>
      </c>
      <c r="AO220" s="190" t="n">
        <v>1.036759475</v>
      </c>
      <c r="AP220" s="190" t="n">
        <v>163.0882404</v>
      </c>
      <c r="AQ220" s="190" t="n">
        <v>0.039696623</v>
      </c>
    </row>
    <row r="221" customFormat="false" ht="15" hidden="false" customHeight="false" outlineLevel="0" collapsed="false">
      <c r="AN221" s="188" t="n">
        <v>214.5</v>
      </c>
      <c r="AO221" s="190" t="n">
        <v>1.040452117</v>
      </c>
      <c r="AP221" s="190" t="n">
        <v>163.1029943</v>
      </c>
      <c r="AQ221" s="190" t="n">
        <v>0.039693415</v>
      </c>
    </row>
    <row r="222" customFormat="false" ht="15" hidden="false" customHeight="false" outlineLevel="0" collapsed="false">
      <c r="AN222" s="188" t="n">
        <v>215.5</v>
      </c>
      <c r="AO222" s="190" t="n">
        <v>1.044055774</v>
      </c>
      <c r="AP222" s="190" t="n">
        <v>163.1171673</v>
      </c>
      <c r="AQ222" s="190" t="n">
        <v>0.039690313</v>
      </c>
    </row>
    <row r="223" customFormat="false" ht="15" hidden="false" customHeight="false" outlineLevel="0" collapsed="false">
      <c r="AN223" s="188" t="n">
        <v>216.5</v>
      </c>
      <c r="AO223" s="190" t="n">
        <v>1.047571238</v>
      </c>
      <c r="AP223" s="190" t="n">
        <v>163.1307866</v>
      </c>
      <c r="AQ223" s="190" t="n">
        <v>0.039687311</v>
      </c>
    </row>
  </sheetData>
  <sheetProtection sheet="true" password="cc57" selectLockedCells="true"/>
  <mergeCells count="8">
    <mergeCell ref="A1:B1"/>
    <mergeCell ref="AN4:AN5"/>
    <mergeCell ref="AO4:AQ4"/>
    <mergeCell ref="C14:H14"/>
    <mergeCell ref="C15:H15"/>
    <mergeCell ref="A16:B16"/>
    <mergeCell ref="D18:F18"/>
    <mergeCell ref="D19:F19"/>
  </mergeCells>
  <conditionalFormatting sqref="B8:B9">
    <cfRule type="expression" priority="2" aboveAverage="0" equalAverage="0" bottom="0" percent="0" rank="0" text="" dxfId="8">
      <formula>AND($B$5&gt;=240,ISNUMBER($B$5))</formula>
    </cfRule>
  </conditionalFormatting>
  <conditionalFormatting sqref="A16:B16">
    <cfRule type="expression" priority="3" aboveAverage="0" equalAverage="0" bottom="0" percent="0" rank="0" text="" dxfId="9">
      <formula>AND($B$5&gt;=216,ISNUMBER($B$5))</formula>
    </cfRule>
  </conditionalFormatting>
  <dataValidations count="1">
    <dataValidation allowBlank="true" error="This child's age calculates to &lt;2 years, or the date of measurement is before the DOB. Make sure the DOB and the date of measurement are correct!" errorStyle="stop" errorTitle="AGE OUT OF RANGE!" operator="between" showDropDown="false" showErrorMessage="true" showInputMessage="false" sqref="B2:B3" type="custom">
      <formula1>AND($B$3&gt;$B$2,$B$4&gt;=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5" width="30.56"/>
    <col collapsed="false" customWidth="true" hidden="false" outlineLevel="0" max="2" min="2" style="215" width="15.56"/>
    <col collapsed="false" customWidth="true" hidden="false" outlineLevel="0" max="3" min="3" style="216" width="18.28"/>
    <col collapsed="false" customWidth="true" hidden="false" outlineLevel="0" max="4" min="4" style="186" width="7.14"/>
    <col collapsed="false" customWidth="true" hidden="false" outlineLevel="0" max="5" min="5" style="186" width="8.56"/>
    <col collapsed="false" customWidth="true" hidden="false" outlineLevel="0" max="6" min="6" style="185" width="7.56"/>
    <col collapsed="false" customWidth="true" hidden="false" outlineLevel="0" max="7" min="7" style="215" width="3.7"/>
    <col collapsed="false" customWidth="true" hidden="false" outlineLevel="0" max="8" min="8" style="185" width="9.7"/>
    <col collapsed="false" customWidth="true" hidden="false" outlineLevel="0" max="9" min="9" style="185" width="8.56"/>
    <col collapsed="false" customWidth="true" hidden="false" outlineLevel="0" max="10" min="10" style="215" width="73.28"/>
    <col collapsed="false" customWidth="true" hidden="false" outlineLevel="0" max="11" min="11" style="215" width="5.41"/>
    <col collapsed="false" customWidth="false" hidden="false" outlineLevel="0" max="257" min="12" style="215" width="9.14"/>
  </cols>
  <sheetData>
    <row r="1" customFormat="false" ht="14.25" hidden="false" customHeight="true" outlineLevel="0" collapsed="false">
      <c r="A1" s="14" t="s">
        <v>0</v>
      </c>
      <c r="B1" s="14"/>
      <c r="C1" s="217" t="s">
        <v>1</v>
      </c>
      <c r="D1" s="218" t="n">
        <f aca="true">INDIRECT(ADDRESS(B25,4,4,TRUE()))</f>
        <v>2.185849904</v>
      </c>
      <c r="E1" s="219" t="n">
        <f aca="true">INDIRECT(ADDRESS(B25,5,4,TRUE()))</f>
        <v>169.7405351</v>
      </c>
      <c r="F1" s="220" t="n">
        <f aca="true">INDIRECT(ADDRESS(B25,6,4,TRUE()))</f>
        <v>0.046159004</v>
      </c>
    </row>
    <row r="2" customFormat="false" ht="14.25" hidden="false" customHeight="true" outlineLevel="0" collapsed="false">
      <c r="A2" s="14" t="s">
        <v>3</v>
      </c>
      <c r="B2" s="21" t="n">
        <v>36526</v>
      </c>
      <c r="C2" s="221" t="s">
        <v>4</v>
      </c>
      <c r="D2" s="222" t="n">
        <f aca="true">INDIRECT(ADDRESS(B27,4,4,TRUE()))</f>
        <v>2.205180153</v>
      </c>
      <c r="E2" s="186" t="n">
        <f aca="true">INDIRECT(ADDRESS(B27,5,4,TRUE()))</f>
        <v>170.139255</v>
      </c>
      <c r="F2" s="223" t="n">
        <f aca="true">INDIRECT(ADDRESS(B27,6,4,TRUE()))</f>
        <v>0.045889585</v>
      </c>
      <c r="J2" s="224"/>
      <c r="K2" s="224"/>
      <c r="L2" s="225"/>
      <c r="M2" s="225"/>
      <c r="N2" s="224"/>
      <c r="O2" s="224"/>
      <c r="P2" s="224"/>
    </row>
    <row r="3" customFormat="false" ht="14.25" hidden="false" customHeight="true" outlineLevel="0" collapsed="false">
      <c r="A3" s="14" t="s">
        <v>6</v>
      </c>
      <c r="B3" s="21" t="n">
        <v>42005</v>
      </c>
      <c r="C3" s="226" t="s">
        <v>7</v>
      </c>
      <c r="D3" s="126" t="n">
        <f aca="false">D1+B29*(D2-D1)</f>
        <v>2.1955150285</v>
      </c>
      <c r="E3" s="114" t="n">
        <f aca="false">E1+B29*(E2-E1)</f>
        <v>169.93989505</v>
      </c>
      <c r="F3" s="128" t="n">
        <f aca="false">F1+B29*(F2-F1)</f>
        <v>0.0460242945</v>
      </c>
    </row>
    <row r="4" customFormat="false" ht="14.25" hidden="false" customHeight="true" outlineLevel="0" collapsed="false">
      <c r="A4" s="14" t="s">
        <v>9</v>
      </c>
      <c r="B4" s="28" t="n">
        <f aca="false">IF(ISNUMBER(B5),ROUND((B3-B2)/365.25,2),"—")</f>
        <v>15</v>
      </c>
      <c r="C4" s="227" t="s">
        <v>10</v>
      </c>
      <c r="D4" s="227"/>
      <c r="E4" s="227"/>
      <c r="F4" s="227"/>
      <c r="G4" s="227"/>
      <c r="H4" s="227"/>
      <c r="I4" s="227"/>
      <c r="J4" s="228" t="s">
        <v>167</v>
      </c>
      <c r="K4" s="229"/>
    </row>
    <row r="5" customFormat="false" ht="14.25" hidden="false" customHeight="true" outlineLevel="0" collapsed="false">
      <c r="A5" s="14" t="s">
        <v>12</v>
      </c>
      <c r="B5" s="230" t="n">
        <f aca="false">IF(AND(B2&gt;0,B3&gt;0,B3&gt;=B2),ROUND((B3-B2)/30.4375,1),"—")</f>
        <v>180</v>
      </c>
      <c r="C5" s="231" t="s">
        <v>13</v>
      </c>
      <c r="D5" s="42" t="s">
        <v>168</v>
      </c>
      <c r="E5" s="42"/>
      <c r="F5" s="42"/>
      <c r="G5" s="42" t="s">
        <v>169</v>
      </c>
      <c r="H5" s="42"/>
      <c r="I5" s="42"/>
      <c r="J5" s="232"/>
    </row>
    <row r="6" customFormat="false" ht="14.25" hidden="false" customHeight="true" outlineLevel="0" collapsed="false">
      <c r="A6" s="14" t="s">
        <v>19</v>
      </c>
      <c r="B6" s="44" t="str">
        <f aca="false">IF(ISNUMBER(B5),TEXT(B21,0)&amp;" "&amp;TEXT(B22,0)&amp;"/12","—")</f>
        <v>15 0/12</v>
      </c>
      <c r="C6" s="233" t="s">
        <v>20</v>
      </c>
      <c r="D6" s="48" t="s">
        <v>21</v>
      </c>
      <c r="E6" s="49" t="s">
        <v>22</v>
      </c>
      <c r="F6" s="50" t="s">
        <v>23</v>
      </c>
      <c r="G6" s="234" t="s">
        <v>170</v>
      </c>
      <c r="H6" s="235" t="s">
        <v>171</v>
      </c>
      <c r="I6" s="236" t="s">
        <v>172</v>
      </c>
      <c r="J6" s="237" t="s">
        <v>173</v>
      </c>
      <c r="K6" s="238" t="n">
        <f aca="false">IF(AND(B10&lt;MIN(B32,120),B14&lt;MIN(B36,80)),1,"—")</f>
        <v>1</v>
      </c>
    </row>
    <row r="7" customFormat="false" ht="14.25" hidden="false" customHeight="true" outlineLevel="0" collapsed="false">
      <c r="A7" s="76" t="s">
        <v>112</v>
      </c>
      <c r="B7" s="239" t="n">
        <v>170</v>
      </c>
      <c r="C7" s="240" t="n">
        <v>0</v>
      </c>
      <c r="D7" s="222" t="n">
        <v>1.267004226</v>
      </c>
      <c r="E7" s="186" t="n">
        <v>49.98888408</v>
      </c>
      <c r="F7" s="223" t="n">
        <v>0.053112191</v>
      </c>
      <c r="G7" s="241" t="s">
        <v>174</v>
      </c>
      <c r="H7" s="242" t="n">
        <v>102.19768</v>
      </c>
      <c r="I7" s="243" t="n">
        <v>61.01217</v>
      </c>
      <c r="J7" s="244" t="s">
        <v>175</v>
      </c>
      <c r="K7" s="245" t="str">
        <f aca="false">IF(OR(AND(B10&gt;=MIN(120,B32),B10&lt;B33,B14&lt;B37),AND(B14&gt;=MIN(80,B36),B14&lt;B37,B10&lt;B33)),2,"—")</f>
        <v>—</v>
      </c>
    </row>
    <row r="8" customFormat="false" ht="14.25" hidden="false" customHeight="true" outlineLevel="0" collapsed="false">
      <c r="A8" s="76" t="s">
        <v>116</v>
      </c>
      <c r="B8" s="69" t="n">
        <f aca="false">IF(AND(B7&gt;0,ISNUMBER(B5)),(((B7/E3)^D3)-1)/(D3*F3),"—")</f>
        <v>0.00768633952025528</v>
      </c>
      <c r="C8" s="240" t="n">
        <v>0.5</v>
      </c>
      <c r="D8" s="222" t="n">
        <v>0.511237696</v>
      </c>
      <c r="E8" s="186" t="n">
        <v>52.6959753</v>
      </c>
      <c r="F8" s="223" t="n">
        <v>0.048692684</v>
      </c>
      <c r="G8" s="241" t="s">
        <v>176</v>
      </c>
      <c r="H8" s="242" t="n">
        <v>1.82416</v>
      </c>
      <c r="I8" s="243" t="n">
        <v>0.68314</v>
      </c>
      <c r="J8" s="244" t="s">
        <v>177</v>
      </c>
      <c r="K8" s="245" t="str">
        <f aca="false">IF(OR(AND(B10&gt;=B33,B10&lt;=B34+5,B14&lt;=B38+5),AND(B14&gt;=B37,B14&lt;=B38+5,B10&lt;=B34+5)),3,"—")</f>
        <v>—</v>
      </c>
    </row>
    <row r="9" customFormat="false" ht="14.25" hidden="false" customHeight="true" outlineLevel="0" collapsed="false">
      <c r="A9" s="76" t="s">
        <v>120</v>
      </c>
      <c r="B9" s="75" t="n">
        <f aca="false">IF(AND(B7&gt;0,ISNUMBER(B5)),IF(B8&gt;3.09,"&gt;99.9%",IF(B8&lt;-3.09,"&lt;0.1%",NORMDIST(B8,0,1,TRUE()))),"—")</f>
        <v>0.503066375622636</v>
      </c>
      <c r="C9" s="240" t="n">
        <v>1.5</v>
      </c>
      <c r="D9" s="222" t="n">
        <v>-0.45224446</v>
      </c>
      <c r="E9" s="186" t="n">
        <v>56.62842855</v>
      </c>
      <c r="F9" s="223" t="n">
        <v>0.04411683</v>
      </c>
      <c r="G9" s="241" t="s">
        <v>178</v>
      </c>
      <c r="H9" s="242" t="n">
        <v>0.12776</v>
      </c>
      <c r="I9" s="243" t="n">
        <v>-0.09835</v>
      </c>
      <c r="J9" s="244" t="s">
        <v>179</v>
      </c>
      <c r="K9" s="245" t="str">
        <f aca="false">IF(OR(B10&gt;B34+5,B14&gt;B38+5),4,"—")</f>
        <v>—</v>
      </c>
    </row>
    <row r="10" customFormat="false" ht="14.25" hidden="false" customHeight="true" outlineLevel="0" collapsed="false">
      <c r="A10" s="76" t="s">
        <v>124</v>
      </c>
      <c r="B10" s="246" t="n">
        <v>114</v>
      </c>
      <c r="C10" s="240" t="n">
        <v>2.5</v>
      </c>
      <c r="D10" s="222" t="n">
        <v>-0.990594599</v>
      </c>
      <c r="E10" s="186" t="n">
        <v>59.60895343</v>
      </c>
      <c r="F10" s="223" t="n">
        <v>0.041795583</v>
      </c>
      <c r="G10" s="241" t="s">
        <v>180</v>
      </c>
      <c r="H10" s="242" t="n">
        <v>0.00249</v>
      </c>
      <c r="I10" s="243" t="n">
        <v>0.01711</v>
      </c>
      <c r="J10" s="244" t="s">
        <v>181</v>
      </c>
      <c r="K10" s="245" t="str">
        <f aca="false">IF(AND(B5&gt;=216,OR(B10&lt;90,B14&lt;60)),0,"—")</f>
        <v>—</v>
      </c>
    </row>
    <row r="11" customFormat="false" ht="14.25" hidden="false" customHeight="true" outlineLevel="0" collapsed="false">
      <c r="A11" s="76" t="s">
        <v>182</v>
      </c>
      <c r="B11" s="69" t="n">
        <f aca="false">IF(AND(B8&gt;-3.09,B8&lt;3.09,B10&gt;0,B5&gt;=12,B5&lt;216,ISNUMBER(B5)),(B10-B31)/H16,IF(AND(ISNUMBER(B8),B8&gt;3.09,B5&lt;216),"HEIGHT &gt;99.9%",IF(AND(ISNUMBER(B8),B8&lt;-3.09,B5&lt;216),"HEIGHT &lt;0.1%","—")))</f>
        <v>-9.00010306738055E-005</v>
      </c>
      <c r="C11" s="240" t="n">
        <v>3.5</v>
      </c>
      <c r="D11" s="222" t="n">
        <v>-1.285837689</v>
      </c>
      <c r="E11" s="186" t="n">
        <v>62.07700027</v>
      </c>
      <c r="F11" s="223" t="n">
        <v>0.040454126</v>
      </c>
      <c r="G11" s="241" t="s">
        <v>183</v>
      </c>
      <c r="H11" s="242" t="n">
        <v>-0.00135</v>
      </c>
      <c r="I11" s="243" t="n">
        <v>0.00045</v>
      </c>
      <c r="J11" s="244" t="s">
        <v>184</v>
      </c>
      <c r="K11" s="245" t="n">
        <f aca="false">IF(AND(B10&lt;120,B10&gt;=90,B14&gt;=60,B14&lt;80),1,"—")</f>
        <v>1</v>
      </c>
    </row>
    <row r="12" customFormat="false" ht="14.25" hidden="false" customHeight="true" outlineLevel="0" collapsed="false">
      <c r="A12" s="76" t="s">
        <v>128</v>
      </c>
      <c r="B12" s="247" t="n">
        <f aca="false">IF(AND(B5&gt;=12,B5&lt;216,ISNUMBER(B5),B10&gt;0,B8&lt;3.09,B8&gt;-3.09,ISNUMBER(B8)),IF(AND(B8&gt;-3.09,B8&lt;3.09),NORMDIST(B11,0,1,TRUE()),IF(B11&gt;3.09,"&gt;99.9%",IF(B11&lt;-3.09,"&lt;0.1%"))),IF(AND(B5&lt;216,ISNUMBER(B5),B7&gt;0,B8&gt;3.09),"HEIGHT&gt;99.9%",IF(AND(B5&lt;216,B7&gt;0,B8&lt;-3.09,ISNUMBER(B5)),"HEIGHT &lt;0.1%","—")))</f>
        <v>0.499964094783633</v>
      </c>
      <c r="C12" s="240" t="n">
        <v>4.5</v>
      </c>
      <c r="D12" s="222" t="n">
        <v>-1.43031238</v>
      </c>
      <c r="E12" s="186" t="n">
        <v>64.2168641</v>
      </c>
      <c r="F12" s="223" t="n">
        <v>0.039633879</v>
      </c>
      <c r="G12" s="241" t="s">
        <v>185</v>
      </c>
      <c r="H12" s="242" t="n">
        <v>2.73157</v>
      </c>
      <c r="I12" s="243" t="n">
        <v>1.46993</v>
      </c>
      <c r="J12" s="244" t="s">
        <v>186</v>
      </c>
      <c r="K12" s="245" t="str">
        <f aca="false">IF(OR(AND(B10&gt;=120,B10&lt;=139,B14&lt;=89),AND(B14&gt;=80,B14&lt;=89,B10&lt;=139)),2,"—")</f>
        <v>—</v>
      </c>
    </row>
    <row r="13" customFormat="false" ht="14.25" hidden="false" customHeight="true" outlineLevel="0" collapsed="false">
      <c r="A13" s="14" t="s">
        <v>187</v>
      </c>
      <c r="B13" s="248" t="str">
        <f aca="false">IF(AND(B8&gt;-3.09,B8&lt;3.09,B10&gt;0,B5&gt;=12,B5&lt;216,ISNUMBER(B5)),B32&amp;" | "&amp;B33&amp;" | "&amp;B34,"—")</f>
        <v>128 | 132 | 139</v>
      </c>
      <c r="C13" s="240" t="n">
        <v>5.5</v>
      </c>
      <c r="D13" s="222" t="n">
        <v>-1.47657547</v>
      </c>
      <c r="E13" s="186" t="n">
        <v>66.1253149</v>
      </c>
      <c r="F13" s="223" t="n">
        <v>0.039123813</v>
      </c>
      <c r="G13" s="241" t="s">
        <v>188</v>
      </c>
      <c r="H13" s="242" t="n">
        <v>-0.19618</v>
      </c>
      <c r="I13" s="243" t="n">
        <v>-0.07849</v>
      </c>
      <c r="J13" s="244" t="s">
        <v>189</v>
      </c>
      <c r="K13" s="245" t="str">
        <f aca="false">IF(OR(AND(B10&gt;=140,B10&lt;=159,B14&lt;=99),AND(B14&gt;=90,B14&lt;=99,B10&lt;=159)),3,"—")</f>
        <v>—</v>
      </c>
    </row>
    <row r="14" customFormat="false" ht="14.25" hidden="false" customHeight="true" outlineLevel="0" collapsed="false">
      <c r="A14" s="76" t="s">
        <v>136</v>
      </c>
      <c r="B14" s="246" t="n">
        <v>78</v>
      </c>
      <c r="C14" s="240" t="n">
        <v>6.5</v>
      </c>
      <c r="D14" s="222" t="n">
        <v>-1.456837849</v>
      </c>
      <c r="E14" s="186" t="n">
        <v>67.8601799</v>
      </c>
      <c r="F14" s="223" t="n">
        <v>0.038811994</v>
      </c>
      <c r="G14" s="241" t="s">
        <v>190</v>
      </c>
      <c r="H14" s="242" t="n">
        <v>-0.04659</v>
      </c>
      <c r="I14" s="243" t="n">
        <v>-0.03144</v>
      </c>
      <c r="J14" s="249" t="s">
        <v>191</v>
      </c>
      <c r="K14" s="250" t="str">
        <f aca="false">IF(OR(B10&gt;=160,B14&gt;=100),4,"—")</f>
        <v>—</v>
      </c>
    </row>
    <row r="15" customFormat="false" ht="14.25" hidden="false" customHeight="true" outlineLevel="0" collapsed="false">
      <c r="A15" s="76" t="s">
        <v>192</v>
      </c>
      <c r="B15" s="69" t="n">
        <f aca="false">IF(AND(B8&gt;-3.09,B8&lt;3.09,B14&gt;0,B5&gt;=12,B5&lt;216,ISNUMBER(B5)),(B14-B35)/I16,IF(AND(ISNUMBER(B8),B8&gt;3.09,B5&lt;216),"HEIGHT &gt;99.9%",IF(AND(ISNUMBER(B8),B8&lt;-3.09,B5&lt;216),"HEIGHT &lt;0.1%","—")))</f>
        <v>1.17205480129336</v>
      </c>
      <c r="C15" s="240" t="n">
        <v>7.5</v>
      </c>
      <c r="D15" s="222" t="n">
        <v>-1.391898768</v>
      </c>
      <c r="E15" s="186" t="n">
        <v>69.45908458</v>
      </c>
      <c r="F15" s="223" t="n">
        <v>0.038633209</v>
      </c>
      <c r="G15" s="241" t="s">
        <v>193</v>
      </c>
      <c r="H15" s="242" t="n">
        <v>0.00947</v>
      </c>
      <c r="I15" s="243" t="n">
        <v>0.00967</v>
      </c>
      <c r="J15" s="249"/>
      <c r="K15" s="91"/>
    </row>
    <row r="16" customFormat="false" ht="14.25" hidden="false" customHeight="true" outlineLevel="0" collapsed="false">
      <c r="A16" s="76" t="s">
        <v>140</v>
      </c>
      <c r="B16" s="247" t="n">
        <f aca="false">IF(AND(B5&gt;=12,B5&lt;216,ISNUMBER(B5),B14&gt;0,B15&lt;3.09,B15&gt;-3.09,ISNUMBER(B15)),IF(AND(B15&gt;-3.09,B15&lt;3.09),NORMDIST(B15,0,1,TRUE()),IF(B15&gt;3.09,"&gt;99.9%",IF(B15&lt;-3.09,"&lt;0.1%"))),IF(AND(B5&lt;216,B7&gt;0,ISNUMBER(B5),B8&gt;3.09),"HEIGHT&gt;99.9%",IF(AND(B5&lt;216,B7&gt;0,B18&lt;-3.09,ISNUMBER(B5)),"HEIGHT &lt;0.1%","—")))</f>
        <v>0.879412472538633</v>
      </c>
      <c r="C16" s="240" t="n">
        <v>8.5</v>
      </c>
      <c r="D16" s="222" t="n">
        <v>-1.29571459</v>
      </c>
      <c r="E16" s="186" t="n">
        <v>70.94803912</v>
      </c>
      <c r="F16" s="223" t="n">
        <v>0.038546833</v>
      </c>
      <c r="G16" s="251" t="s">
        <v>194</v>
      </c>
      <c r="H16" s="252" t="n">
        <v>10.7128</v>
      </c>
      <c r="I16" s="253" t="n">
        <v>11.6032</v>
      </c>
      <c r="J16" s="254" t="s">
        <v>160</v>
      </c>
      <c r="K16" s="80" t="n">
        <f aca="false">IF(B4&lt;18,MAX(K6:K9),MAX(K10:K14))</f>
        <v>1</v>
      </c>
    </row>
    <row r="17" customFormat="false" ht="14.25" hidden="false" customHeight="true" outlineLevel="0" collapsed="false">
      <c r="A17" s="14" t="s">
        <v>195</v>
      </c>
      <c r="B17" s="248" t="str">
        <f aca="false">IF(AND(B8&gt;-3.09,B8&lt;3.09,B14&gt;0,B5&gt;=12,B5&lt;216,ISNUMBER(B5)),B36&amp;" | "&amp;B37&amp;" | "&amp;B38,"—")</f>
        <v>79 | 83 | 91</v>
      </c>
      <c r="C17" s="240" t="n">
        <v>9.5</v>
      </c>
      <c r="D17" s="222" t="n">
        <v>-1.177919048</v>
      </c>
      <c r="E17" s="186" t="n">
        <v>72.34586111</v>
      </c>
      <c r="F17" s="223" t="n">
        <v>0.038526262</v>
      </c>
    </row>
    <row r="18" customFormat="false" ht="14.25" hidden="false" customHeight="true" outlineLevel="0" collapsed="false">
      <c r="A18" s="255" t="str">
        <f aca="false">IF(AND(B5&gt;=12,B10&gt;0,B14&gt;0,ISNUMBER(B5)),IF(AND(B5&lt;216,ISNUMBER(B5),OR(B8&gt;3.09,B8&lt;-3.09)),"HEIGHT MISSING OR OUT OF RANGE!",IF(B5&gt;=216,"ADULT: ","")&amp;IF(K16=0,"HYPOTENSION",IF(K16=1,"NORMAL BP",IF(K16=2,"PREHYPERTENSION",IF(K16=3,"STAGE 1 HYPERTENSION",IF(K16=4,"STAGE 2 HYPERTENSION","—")))))),IF(B5&lt;12,"AGE &lt;1 YEAR","—"))</f>
        <v>NORMAL BP</v>
      </c>
      <c r="B18" s="255" t="str">
        <f aca="false">IF(AND($B$4&gt;=2,$B$7&gt;0,$B$10&gt;0,$B$14&gt;0),IF(AND($B$4&lt;=18,OR($B$8&gt;3.09,$B$8&lt;-3.09)),"HEIGHT OUT OF RANGE",IF($B$4&gt;=18,"ADULT: ","")&amp;IF($K$16=0,"HYPOTENSION",IF($K$16=1,"NORMAL BP",IF($K$16=2,"PREHYPERTENSION",IF($K$16=3,"STAGE 1 HYPERTENSION",IF($K$16=4,"STAGE 2 HYPERTENSION","—")))))),"—")</f>
        <v>NORMAL BP</v>
      </c>
      <c r="C18" s="240" t="n">
        <v>10.5</v>
      </c>
      <c r="D18" s="222" t="n">
        <v>-1.045326049</v>
      </c>
      <c r="E18" s="186" t="n">
        <v>73.6666541</v>
      </c>
      <c r="F18" s="223" t="n">
        <v>0.038553387</v>
      </c>
    </row>
    <row r="19" customFormat="false" ht="14.25" hidden="false" customHeight="true" outlineLevel="0" collapsed="false">
      <c r="A19" s="256" t="s">
        <v>196</v>
      </c>
      <c r="B19" s="256"/>
      <c r="C19" s="240" t="n">
        <v>11.5</v>
      </c>
      <c r="D19" s="222" t="n">
        <v>-0.902800887</v>
      </c>
      <c r="E19" s="186" t="n">
        <v>74.92129717</v>
      </c>
      <c r="F19" s="223" t="n">
        <v>0.038615501</v>
      </c>
    </row>
    <row r="20" customFormat="false" ht="14.25" hidden="false" customHeight="true" outlineLevel="0" collapsed="false">
      <c r="A20" s="257"/>
      <c r="B20" s="258"/>
      <c r="C20" s="240" t="n">
        <v>12.5</v>
      </c>
      <c r="D20" s="222" t="n">
        <v>-0.753908107</v>
      </c>
      <c r="E20" s="186" t="n">
        <v>76.11837536</v>
      </c>
      <c r="F20" s="223" t="n">
        <v>0.038703461</v>
      </c>
    </row>
    <row r="21" customFormat="false" ht="14.25" hidden="false" customHeight="true" outlineLevel="0" collapsed="false">
      <c r="A21" s="80" t="s">
        <v>40</v>
      </c>
      <c r="B21" s="22" t="n">
        <f aca="false">IF(OR(MONTH(B3)&gt;MONTH(B2),AND(MONTH(B3)=MONTH(B2),DAY(B3)&gt;=DAY(B2))),YEAR(B3)-YEAR(B2),YEAR(B3)-YEAR(B2)-1)</f>
        <v>15</v>
      </c>
      <c r="C21" s="240" t="n">
        <v>13.5</v>
      </c>
      <c r="D21" s="222" t="n">
        <v>-0.601263523</v>
      </c>
      <c r="E21" s="186" t="n">
        <v>77.26479911</v>
      </c>
      <c r="F21" s="223" t="n">
        <v>0.038810557</v>
      </c>
    </row>
    <row r="22" customFormat="false" ht="14.25" hidden="false" customHeight="true" outlineLevel="0" collapsed="false">
      <c r="A22" s="80" t="s">
        <v>41</v>
      </c>
      <c r="B22" s="22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0</v>
      </c>
      <c r="C22" s="240" t="n">
        <v>14.5</v>
      </c>
      <c r="D22" s="222" t="n">
        <v>-0.446805039</v>
      </c>
      <c r="E22" s="186" t="n">
        <v>78.36622309</v>
      </c>
      <c r="F22" s="223" t="n">
        <v>0.038931784</v>
      </c>
    </row>
    <row r="23" customFormat="false" ht="14.25" hidden="false" customHeight="true" outlineLevel="0" collapsed="false">
      <c r="A23" s="80" t="s">
        <v>197</v>
      </c>
      <c r="B23" s="22" t="n">
        <f aca="false">IF(DAY(B3)&gt;=DAY(B2),DAY(B3)-DAY(B2),DAY(B3)-DAY(B2)+30)</f>
        <v>0</v>
      </c>
      <c r="C23" s="240" t="n">
        <v>15.5</v>
      </c>
      <c r="D23" s="222" t="n">
        <v>-0.291974772</v>
      </c>
      <c r="E23" s="186" t="n">
        <v>79.4273405</v>
      </c>
      <c r="F23" s="223" t="n">
        <v>0.039063356</v>
      </c>
    </row>
    <row r="24" customFormat="false" ht="14.25" hidden="false" customHeight="true" outlineLevel="0" collapsed="false">
      <c r="A24" s="81" t="s">
        <v>42</v>
      </c>
      <c r="B24" s="163" t="n">
        <f aca="false">IF(B5&lt;0,0,IF(B5&gt;=240,240,B5))</f>
        <v>180</v>
      </c>
      <c r="C24" s="240" t="n">
        <v>16.5</v>
      </c>
      <c r="D24" s="222" t="n">
        <v>-0.13784767</v>
      </c>
      <c r="E24" s="186" t="n">
        <v>80.45209492</v>
      </c>
      <c r="F24" s="223" t="n">
        <v>0.039202382</v>
      </c>
    </row>
    <row r="25" customFormat="false" ht="14.25" hidden="false" customHeight="true" outlineLevel="0" collapsed="false">
      <c r="A25" s="81" t="s">
        <v>43</v>
      </c>
      <c r="B25" s="22" t="n">
        <f aca="false">IF(B5&lt;24,MATCH(B24,C7:C31,1)+6,MATCH(B24,C33:C250,1)+32)</f>
        <v>189</v>
      </c>
      <c r="C25" s="240" t="n">
        <v>17.5</v>
      </c>
      <c r="D25" s="222" t="n">
        <v>0.014776155</v>
      </c>
      <c r="E25" s="186" t="n">
        <v>81.44383603</v>
      </c>
      <c r="F25" s="223" t="n">
        <v>0.039346629</v>
      </c>
    </row>
    <row r="26" customFormat="false" ht="14.25" hidden="false" customHeight="true" outlineLevel="0" collapsed="false">
      <c r="A26" s="81" t="s">
        <v>44</v>
      </c>
      <c r="B26" s="165" t="n">
        <f aca="true">INDIRECT(ADDRESS(B25,3,4,TRUE()))</f>
        <v>179.5</v>
      </c>
      <c r="C26" s="240" t="n">
        <v>18.5</v>
      </c>
      <c r="D26" s="222" t="n">
        <v>0.165304169</v>
      </c>
      <c r="E26" s="186" t="n">
        <v>82.40543643</v>
      </c>
      <c r="F26" s="223" t="n">
        <v>0.039494365</v>
      </c>
      <c r="J26" s="116"/>
      <c r="K26" s="116"/>
    </row>
    <row r="27" customFormat="false" ht="14.25" hidden="false" customHeight="true" outlineLevel="0" collapsed="false">
      <c r="A27" s="81" t="s">
        <v>45</v>
      </c>
      <c r="B27" s="22" t="n">
        <f aca="false">IF(B5&gt;=240,240,B25+1)</f>
        <v>190</v>
      </c>
      <c r="C27" s="240" t="n">
        <v>19.5</v>
      </c>
      <c r="D27" s="222" t="n">
        <v>0.313301809</v>
      </c>
      <c r="E27" s="186" t="n">
        <v>83.33938063</v>
      </c>
      <c r="F27" s="223" t="n">
        <v>0.039644238</v>
      </c>
    </row>
    <row r="28" customFormat="false" ht="14.25" hidden="false" customHeight="true" outlineLevel="0" collapsed="false">
      <c r="A28" s="81" t="s">
        <v>46</v>
      </c>
      <c r="B28" s="165" t="n">
        <f aca="true">INDIRECT(ADDRESS(B27,3,4,TRUE()))</f>
        <v>180.5</v>
      </c>
      <c r="C28" s="240" t="n">
        <v>20.5</v>
      </c>
      <c r="D28" s="222" t="n">
        <v>0.458455471</v>
      </c>
      <c r="E28" s="186" t="n">
        <v>84.24783394</v>
      </c>
      <c r="F28" s="223" t="n">
        <v>0.039795189</v>
      </c>
    </row>
    <row r="29" customFormat="false" ht="14.25" hidden="false" customHeight="true" outlineLevel="0" collapsed="false">
      <c r="A29" s="81" t="s">
        <v>198</v>
      </c>
      <c r="B29" s="90" t="n">
        <f aca="false">IF(B5&gt;=240.5,0,(B5-B26)/(B28-B26))</f>
        <v>0.5</v>
      </c>
      <c r="C29" s="240" t="n">
        <v>21.5</v>
      </c>
      <c r="D29" s="222" t="n">
        <v>0.600544631</v>
      </c>
      <c r="E29" s="186" t="n">
        <v>85.13269658</v>
      </c>
      <c r="F29" s="223" t="n">
        <v>0.039946388</v>
      </c>
    </row>
    <row r="30" customFormat="false" ht="14.25" hidden="false" customHeight="true" outlineLevel="0" collapsed="false">
      <c r="A30" s="259"/>
      <c r="B30" s="260"/>
      <c r="C30" s="240" t="n">
        <v>22.5</v>
      </c>
      <c r="D30" s="222" t="n">
        <v>0.739438953</v>
      </c>
      <c r="E30" s="186" t="n">
        <v>85.9956488</v>
      </c>
      <c r="F30" s="223" t="n">
        <v>0.040097181</v>
      </c>
    </row>
    <row r="31" customFormat="false" ht="14.25" hidden="false" customHeight="true" outlineLevel="0" collapsed="false">
      <c r="A31" s="80" t="s">
        <v>199</v>
      </c>
      <c r="B31" s="90" t="n">
        <f aca="false">H7+H8*(B4-10)+H9*(B4-10)^2+H10*(B4-10)^3+H11*(B4-10)^4+H12*B8+H13*(B8)^2+H14*(B8)^3+H15*(B8)^4</f>
        <v>114.000964163041</v>
      </c>
      <c r="C31" s="240" t="n">
        <v>23.5</v>
      </c>
      <c r="D31" s="222" t="n">
        <v>0.875000447</v>
      </c>
      <c r="E31" s="186" t="n">
        <v>86.8381751</v>
      </c>
      <c r="F31" s="223" t="n">
        <v>0.04024706</v>
      </c>
    </row>
    <row r="32" customFormat="false" ht="14.25" hidden="false" customHeight="true" outlineLevel="0" collapsed="false">
      <c r="A32" s="42" t="s">
        <v>200</v>
      </c>
      <c r="B32" s="261" t="n">
        <f aca="false">ROUND(H7+H8*(B4-10)+H9*(B4-10)^2+H10*(B4-10)^3+H11*(B4-10)^4+H12*(B8)+H13*(B8)^2+H14*(B8)^3+H15*(B8)^4+H16*1.2821551566,0)</f>
        <v>128</v>
      </c>
      <c r="C32" s="240" t="n">
        <v>24.5</v>
      </c>
      <c r="D32" s="222" t="n">
        <v>1.00720807</v>
      </c>
      <c r="E32" s="186" t="n">
        <v>87.66160934</v>
      </c>
      <c r="F32" s="223" t="n">
        <v>0.040395626</v>
      </c>
    </row>
    <row r="33" customFormat="false" ht="14.25" hidden="false" customHeight="true" outlineLevel="0" collapsed="false">
      <c r="A33" s="42" t="s">
        <v>201</v>
      </c>
      <c r="B33" s="261" t="n">
        <f aca="false">ROUND(H7+H8*(B4-10)+H9*(B4-10)^2+H10*(B4-10)^3+H11*(B4-10)^4+H12*(B8)+H13*(B8)^2+H14*(B8)^3+H15*(B8)^4+H16*1.644853637,0)</f>
        <v>132</v>
      </c>
      <c r="C33" s="240" t="n">
        <v>24</v>
      </c>
      <c r="D33" s="222" t="n">
        <v>0.941523967</v>
      </c>
      <c r="E33" s="186" t="n">
        <v>86.45220101</v>
      </c>
      <c r="F33" s="223" t="n">
        <v>0.040321528</v>
      </c>
    </row>
    <row r="34" customFormat="false" ht="14.25" hidden="false" customHeight="true" outlineLevel="0" collapsed="false">
      <c r="A34" s="42" t="s">
        <v>202</v>
      </c>
      <c r="B34" s="261" t="n">
        <f aca="false">ROUND(H7+H8*(B4-10)+H9*(B4-10)^2+H10*(B4-10)^3+H11*(B4-10)^4+H12*(B8)+H13*(B8)^2+H14*(B8)^3+H15*(B8)^4+H16*2.326347874,0)</f>
        <v>139</v>
      </c>
      <c r="C34" s="240" t="n">
        <v>24.5</v>
      </c>
      <c r="D34" s="222" t="n">
        <v>1.00720807</v>
      </c>
      <c r="E34" s="186" t="n">
        <v>86.86160934</v>
      </c>
      <c r="F34" s="223" t="n">
        <v>0.040395626</v>
      </c>
    </row>
    <row r="35" customFormat="false" ht="14.25" hidden="false" customHeight="true" outlineLevel="0" collapsed="false">
      <c r="A35" s="80" t="s">
        <v>203</v>
      </c>
      <c r="B35" s="90" t="n">
        <f aca="false">I7+I8*(B4-10)+I9*(B4-10)^2+I10*(B4-10)^3+I11*(B4-10)^4+I12*B8+I13*(B8)^2+I14*(B8)^3+I15*(B8)^4</f>
        <v>64.4004137296329</v>
      </c>
      <c r="C35" s="240" t="n">
        <v>25.5</v>
      </c>
      <c r="D35" s="222" t="n">
        <v>0.837251351</v>
      </c>
      <c r="E35" s="186" t="n">
        <v>87.65247282</v>
      </c>
      <c r="F35" s="223" t="n">
        <v>0.040577525</v>
      </c>
    </row>
    <row r="36" customFormat="false" ht="14.25" hidden="false" customHeight="true" outlineLevel="0" collapsed="false">
      <c r="A36" s="42" t="s">
        <v>204</v>
      </c>
      <c r="B36" s="261" t="n">
        <f aca="false">ROUND(I7+I8*(B4-10)+I9*(B4-10)^2+I10*(B4-10)^3+I11*(B4-10)^4+I12*(B8)+I13*(B8)^2+I14*(B8)^3+I15*(B8)^4+I16*1.2821551566,0)</f>
        <v>79</v>
      </c>
      <c r="C36" s="240" t="n">
        <v>26.5</v>
      </c>
      <c r="D36" s="222" t="n">
        <v>0.681492975</v>
      </c>
      <c r="E36" s="186" t="n">
        <v>88.42326434</v>
      </c>
      <c r="F36" s="223" t="n">
        <v>0.040723122</v>
      </c>
    </row>
    <row r="37" customFormat="false" ht="14.25" hidden="false" customHeight="true" outlineLevel="0" collapsed="false">
      <c r="A37" s="42" t="s">
        <v>205</v>
      </c>
      <c r="B37" s="261" t="n">
        <f aca="false">ROUND(I7+I8*(B4-10)+I9*(B4-10)^2+I10*(B4-10)^3+I11*(B4-10)^4+I12*(B8)+I13*(B8)^2+I14*(B8)^3+I15*(B8)^4+I16*1.644853627,0)</f>
        <v>83</v>
      </c>
      <c r="C37" s="240" t="n">
        <v>27.5</v>
      </c>
      <c r="D37" s="222" t="n">
        <v>0.538779654</v>
      </c>
      <c r="E37" s="186" t="n">
        <v>89.17549228</v>
      </c>
      <c r="F37" s="223" t="n">
        <v>0.040833194</v>
      </c>
    </row>
    <row r="38" customFormat="false" ht="14.25" hidden="false" customHeight="true" outlineLevel="0" collapsed="false">
      <c r="A38" s="42" t="s">
        <v>206</v>
      </c>
      <c r="B38" s="261" t="n">
        <f aca="false">ROUND(I7+I8*(B4-10)+I9*(B4-10)^2+I10*(B4-10)^3+I11*(B4-10)^4+I12*(B8)+I13*(B8)^2+I14*(B8)^3+I15*(B8)^4+I16*2.326347874,0)</f>
        <v>91</v>
      </c>
      <c r="C38" s="240" t="n">
        <v>28.5</v>
      </c>
      <c r="D38" s="222" t="n">
        <v>0.407697153</v>
      </c>
      <c r="E38" s="186" t="n">
        <v>89.91040853</v>
      </c>
      <c r="F38" s="223" t="n">
        <v>0.040909059</v>
      </c>
    </row>
    <row r="39" customFormat="false" ht="14.25" hidden="false" customHeight="true" outlineLevel="0" collapsed="false">
      <c r="C39" s="240" t="n">
        <v>29.5</v>
      </c>
      <c r="D39" s="222" t="n">
        <v>0.286762453</v>
      </c>
      <c r="E39" s="186" t="n">
        <v>90.62907762</v>
      </c>
      <c r="F39" s="223" t="n">
        <v>0.040952433</v>
      </c>
    </row>
    <row r="40" customFormat="false" ht="14.25" hidden="false" customHeight="true" outlineLevel="0" collapsed="false">
      <c r="C40" s="240" t="n">
        <v>30.5</v>
      </c>
      <c r="D40" s="222" t="n">
        <v>0.174489485</v>
      </c>
      <c r="E40" s="186" t="n">
        <v>91.33242379</v>
      </c>
      <c r="F40" s="223" t="n">
        <v>0.04096533</v>
      </c>
    </row>
    <row r="41" customFormat="false" ht="14.25" hidden="false" customHeight="true" outlineLevel="0" collapsed="false">
      <c r="C41" s="240" t="n">
        <v>31.5</v>
      </c>
      <c r="D41" s="222" t="n">
        <v>0.069444521</v>
      </c>
      <c r="E41" s="186" t="n">
        <v>92.02127167</v>
      </c>
      <c r="F41" s="223" t="n">
        <v>0.040949976</v>
      </c>
    </row>
    <row r="42" customFormat="false" ht="14.25" hidden="false" customHeight="true" outlineLevel="0" collapsed="false">
      <c r="C42" s="240" t="n">
        <v>32.5</v>
      </c>
      <c r="D42" s="222" t="n">
        <v>-0.029720564</v>
      </c>
      <c r="E42" s="186" t="n">
        <v>92.69637946</v>
      </c>
      <c r="F42" s="223" t="n">
        <v>0.040908737</v>
      </c>
    </row>
    <row r="43" customFormat="false" ht="14.25" hidden="false" customHeight="true" outlineLevel="0" collapsed="false">
      <c r="C43" s="240" t="n">
        <v>33.5</v>
      </c>
      <c r="D43" s="222" t="n">
        <v>-0.124251789</v>
      </c>
      <c r="E43" s="186" t="n">
        <v>93.35846546</v>
      </c>
      <c r="F43" s="223" t="n">
        <v>0.040844062</v>
      </c>
    </row>
    <row r="44" customFormat="false" ht="14.25" hidden="false" customHeight="true" outlineLevel="0" collapsed="false">
      <c r="C44" s="240" t="n">
        <v>34.5</v>
      </c>
      <c r="D44" s="222" t="n">
        <v>-0.215288396</v>
      </c>
      <c r="E44" s="186" t="n">
        <v>94.00822923</v>
      </c>
      <c r="F44" s="223" t="n">
        <v>0.040758431</v>
      </c>
    </row>
    <row r="45" customFormat="false" ht="14.25" hidden="false" customHeight="true" outlineLevel="0" collapsed="false">
      <c r="C45" s="240" t="n">
        <v>35.5</v>
      </c>
      <c r="D45" s="222" t="n">
        <v>-0.30385434</v>
      </c>
      <c r="E45" s="186" t="n">
        <v>94.64636981</v>
      </c>
      <c r="F45" s="223" t="n">
        <v>0.040654312</v>
      </c>
    </row>
    <row r="46" customFormat="false" ht="14.25" hidden="false" customHeight="true" outlineLevel="0" collapsed="false">
      <c r="C46" s="240" t="n">
        <v>36.5</v>
      </c>
      <c r="D46" s="222" t="n">
        <v>-0.390918369</v>
      </c>
      <c r="E46" s="186" t="n">
        <v>95.27359106</v>
      </c>
      <c r="F46" s="223" t="n">
        <v>0.04053412</v>
      </c>
    </row>
    <row r="47" customFormat="false" ht="14.25" hidden="false" customHeight="true" outlineLevel="0" collapsed="false">
      <c r="C47" s="240" t="n">
        <v>37.5</v>
      </c>
      <c r="D47" s="222" t="n">
        <v>-0.254801167</v>
      </c>
      <c r="E47" s="186" t="n">
        <v>95.91474929</v>
      </c>
      <c r="F47" s="223" t="n">
        <v>0.040572876</v>
      </c>
    </row>
    <row r="48" customFormat="false" ht="14.25" hidden="false" customHeight="true" outlineLevel="0" collapsed="false">
      <c r="C48" s="240" t="n">
        <v>38.5</v>
      </c>
      <c r="D48" s="222" t="n">
        <v>-0.125654535</v>
      </c>
      <c r="E48" s="186" t="n">
        <v>96.54734328</v>
      </c>
      <c r="F48" s="223" t="n">
        <v>0.04061691</v>
      </c>
    </row>
    <row r="49" customFormat="false" ht="14.25" hidden="false" customHeight="true" outlineLevel="0" collapsed="false">
      <c r="C49" s="240" t="n">
        <v>39.5</v>
      </c>
      <c r="D49" s="222" t="n">
        <v>-0.00316735</v>
      </c>
      <c r="E49" s="186" t="n">
        <v>97.17191309</v>
      </c>
      <c r="F49" s="223" t="n">
        <v>0.040666414</v>
      </c>
    </row>
    <row r="50" customFormat="false" ht="14.25" hidden="false" customHeight="true" outlineLevel="0" collapsed="false">
      <c r="C50" s="240" t="n">
        <v>40.5</v>
      </c>
      <c r="D50" s="222" t="n">
        <v>0.11291221</v>
      </c>
      <c r="E50" s="186" t="n">
        <v>97.78897727</v>
      </c>
      <c r="F50" s="223" t="n">
        <v>0.040721467</v>
      </c>
    </row>
    <row r="51" customFormat="false" ht="14.25" hidden="false" customHeight="true" outlineLevel="0" collapsed="false">
      <c r="C51" s="240" t="n">
        <v>41.5</v>
      </c>
      <c r="D51" s="222" t="n">
        <v>0.222754969</v>
      </c>
      <c r="E51" s="186" t="n">
        <v>98.3990283</v>
      </c>
      <c r="F51" s="223" t="n">
        <v>0.040782045</v>
      </c>
    </row>
    <row r="52" customFormat="false" ht="14.25" hidden="false" customHeight="true" outlineLevel="0" collapsed="false">
      <c r="C52" s="240" t="n">
        <v>42.5</v>
      </c>
      <c r="D52" s="222" t="n">
        <v>0.326530126</v>
      </c>
      <c r="E52" s="186" t="n">
        <v>99.00254338</v>
      </c>
      <c r="F52" s="223" t="n">
        <v>0.040848042</v>
      </c>
    </row>
    <row r="53" customFormat="false" ht="14.25" hidden="false" customHeight="true" outlineLevel="0" collapsed="false">
      <c r="C53" s="240" t="n">
        <v>43.5</v>
      </c>
      <c r="D53" s="222" t="n">
        <v>0.42436156</v>
      </c>
      <c r="E53" s="186" t="n">
        <v>99.599977</v>
      </c>
      <c r="F53" s="223" t="n">
        <v>0.040919281</v>
      </c>
    </row>
    <row r="54" customFormat="false" ht="14.25" hidden="false" customHeight="true" outlineLevel="0" collapsed="false">
      <c r="C54" s="240" t="n">
        <v>44.5</v>
      </c>
      <c r="D54" s="222" t="n">
        <v>0.516353108</v>
      </c>
      <c r="E54" s="186" t="n">
        <v>100.191764</v>
      </c>
      <c r="F54" s="223" t="n">
        <v>0.040995524</v>
      </c>
    </row>
    <row r="55" customFormat="false" ht="14.25" hidden="false" customHeight="true" outlineLevel="0" collapsed="false">
      <c r="C55" s="240" t="n">
        <v>45.5</v>
      </c>
      <c r="D55" s="222" t="n">
        <v>0.602595306</v>
      </c>
      <c r="E55" s="186" t="n">
        <v>100.7783198</v>
      </c>
      <c r="F55" s="223" t="n">
        <v>0.041076485</v>
      </c>
    </row>
    <row r="56" customFormat="false" ht="14.25" hidden="false" customHeight="true" outlineLevel="0" collapsed="false">
      <c r="C56" s="240" t="n">
        <v>46.5</v>
      </c>
      <c r="D56" s="222" t="n">
        <v>0.683170764</v>
      </c>
      <c r="E56" s="186" t="n">
        <v>101.3600411</v>
      </c>
      <c r="F56" s="223" t="n">
        <v>0.041161838</v>
      </c>
    </row>
    <row r="57" customFormat="false" ht="14.25" hidden="false" customHeight="true" outlineLevel="0" collapsed="false">
      <c r="C57" s="240" t="n">
        <v>47.5</v>
      </c>
      <c r="D57" s="222" t="n">
        <v>0.758158406</v>
      </c>
      <c r="E57" s="186" t="n">
        <v>101.9373058</v>
      </c>
      <c r="F57" s="223" t="n">
        <v>0.041251224</v>
      </c>
    </row>
    <row r="58" customFormat="false" ht="14.25" hidden="false" customHeight="true" outlineLevel="0" collapsed="false">
      <c r="C58" s="240" t="n">
        <v>48.5</v>
      </c>
      <c r="D58" s="222" t="n">
        <v>0.827636736</v>
      </c>
      <c r="E58" s="186" t="n">
        <v>102.5104735</v>
      </c>
      <c r="F58" s="223" t="n">
        <v>0.041344257</v>
      </c>
    </row>
    <row r="59" customFormat="false" ht="14.25" hidden="false" customHeight="true" outlineLevel="0" collapsed="false">
      <c r="C59" s="240" t="n">
        <v>49.5</v>
      </c>
      <c r="D59" s="222" t="n">
        <v>0.891686306</v>
      </c>
      <c r="E59" s="186" t="n">
        <v>103.0798852</v>
      </c>
      <c r="F59" s="223" t="n">
        <v>0.041440534</v>
      </c>
    </row>
    <row r="60" customFormat="false" ht="14.25" hidden="false" customHeight="true" outlineLevel="0" collapsed="false">
      <c r="C60" s="240" t="n">
        <v>50.5</v>
      </c>
      <c r="D60" s="222" t="n">
        <v>0.95039153</v>
      </c>
      <c r="E60" s="186" t="n">
        <v>103.645864</v>
      </c>
      <c r="F60" s="223" t="n">
        <v>0.041539635</v>
      </c>
    </row>
    <row r="61" customFormat="false" ht="14.25" hidden="false" customHeight="true" outlineLevel="0" collapsed="false">
      <c r="C61" s="240" t="n">
        <v>51.5</v>
      </c>
      <c r="D61" s="222" t="n">
        <v>1.003830006</v>
      </c>
      <c r="E61" s="186" t="n">
        <v>104.208713</v>
      </c>
      <c r="F61" s="223" t="n">
        <v>0.041641136</v>
      </c>
    </row>
    <row r="62" customFormat="false" ht="14.25" hidden="false" customHeight="true" outlineLevel="0" collapsed="false">
      <c r="C62" s="240" t="n">
        <v>52.5</v>
      </c>
      <c r="D62" s="222" t="n">
        <v>1.05213569</v>
      </c>
      <c r="E62" s="186" t="n">
        <v>104.7687256</v>
      </c>
      <c r="F62" s="223" t="n">
        <v>0.041744602</v>
      </c>
    </row>
    <row r="63" customFormat="false" ht="14.25" hidden="false" customHeight="true" outlineLevel="0" collapsed="false">
      <c r="C63" s="240" t="n">
        <v>53.5</v>
      </c>
      <c r="D63" s="222" t="n">
        <v>1.0953669</v>
      </c>
      <c r="E63" s="186" t="n">
        <v>105.3261638</v>
      </c>
      <c r="F63" s="223" t="n">
        <v>0.041849607</v>
      </c>
    </row>
    <row r="64" customFormat="false" ht="14.25" hidden="false" customHeight="true" outlineLevel="0" collapsed="false">
      <c r="C64" s="240" t="n">
        <v>54.5</v>
      </c>
      <c r="D64" s="222" t="n">
        <v>1.133652119</v>
      </c>
      <c r="E64" s="186" t="n">
        <v>105.8812823</v>
      </c>
      <c r="F64" s="223" t="n">
        <v>0.041955723</v>
      </c>
    </row>
    <row r="65" customFormat="false" ht="14.25" hidden="false" customHeight="true" outlineLevel="0" collapsed="false">
      <c r="C65" s="240" t="n">
        <v>55.5</v>
      </c>
      <c r="D65" s="222" t="n">
        <v>1.167104213</v>
      </c>
      <c r="E65" s="186" t="n">
        <v>106.4343146</v>
      </c>
      <c r="F65" s="223" t="n">
        <v>0.042062532</v>
      </c>
    </row>
    <row r="66" customFormat="false" ht="14.25" hidden="false" customHeight="true" outlineLevel="0" collapsed="false">
      <c r="C66" s="240" t="n">
        <v>56.5</v>
      </c>
      <c r="D66" s="222" t="n">
        <v>1.195845353</v>
      </c>
      <c r="E66" s="186" t="n">
        <v>106.9854769</v>
      </c>
      <c r="F66" s="223" t="n">
        <v>0.042169628</v>
      </c>
    </row>
    <row r="67" customFormat="false" ht="14.25" hidden="false" customHeight="true" outlineLevel="0" collapsed="false">
      <c r="C67" s="240" t="n">
        <v>57.5</v>
      </c>
      <c r="D67" s="222" t="n">
        <v>1.220004233</v>
      </c>
      <c r="E67" s="186" t="n">
        <v>107.534968</v>
      </c>
      <c r="F67" s="223" t="n">
        <v>0.042276619</v>
      </c>
    </row>
    <row r="68" customFormat="false" ht="14.25" hidden="false" customHeight="true" outlineLevel="0" collapsed="false">
      <c r="C68" s="240" t="n">
        <v>58.5</v>
      </c>
      <c r="D68" s="222" t="n">
        <v>1.239715856</v>
      </c>
      <c r="E68" s="186" t="n">
        <v>108.0829695</v>
      </c>
      <c r="F68" s="223" t="n">
        <v>0.042383129</v>
      </c>
    </row>
    <row r="69" customFormat="false" ht="14.25" hidden="false" customHeight="true" outlineLevel="0" collapsed="false">
      <c r="C69" s="240" t="n">
        <v>59.5</v>
      </c>
      <c r="D69" s="222" t="n">
        <v>1.255121285</v>
      </c>
      <c r="E69" s="186" t="n">
        <v>108.6296457</v>
      </c>
      <c r="F69" s="223" t="n">
        <v>0.042488804</v>
      </c>
    </row>
    <row r="70" customFormat="false" ht="14.25" hidden="false" customHeight="true" outlineLevel="0" collapsed="false">
      <c r="C70" s="240" t="n">
        <v>60.5</v>
      </c>
      <c r="D70" s="222" t="n">
        <v>1.266367398</v>
      </c>
      <c r="E70" s="186" t="n">
        <v>109.1751441</v>
      </c>
      <c r="F70" s="223" t="n">
        <v>0.042593311</v>
      </c>
    </row>
    <row r="71" customFormat="false" ht="14.25" hidden="false" customHeight="true" outlineLevel="0" collapsed="false">
      <c r="C71" s="240" t="n">
        <v>61.5</v>
      </c>
      <c r="D71" s="222" t="n">
        <v>1.273606657</v>
      </c>
      <c r="E71" s="186" t="n">
        <v>109.7195954</v>
      </c>
      <c r="F71" s="223" t="n">
        <v>0.042696342</v>
      </c>
    </row>
    <row r="72" customFormat="false" ht="14.25" hidden="false" customHeight="true" outlineLevel="0" collapsed="false">
      <c r="C72" s="240" t="n">
        <v>62.5</v>
      </c>
      <c r="D72" s="222" t="n">
        <v>1.276996893</v>
      </c>
      <c r="E72" s="186" t="n">
        <v>110.2631136</v>
      </c>
      <c r="F72" s="223" t="n">
        <v>0.042797615</v>
      </c>
    </row>
    <row r="73" customFormat="false" ht="14.25" hidden="false" customHeight="true" outlineLevel="0" collapsed="false">
      <c r="C73" s="240" t="n">
        <v>63.5</v>
      </c>
      <c r="D73" s="222" t="n">
        <v>1.276701119</v>
      </c>
      <c r="E73" s="186" t="n">
        <v>110.8057967</v>
      </c>
      <c r="F73" s="223" t="n">
        <v>0.042896877</v>
      </c>
    </row>
    <row r="74" customFormat="false" ht="14.25" hidden="false" customHeight="true" outlineLevel="0" collapsed="false">
      <c r="C74" s="240" t="n">
        <v>64.5</v>
      </c>
      <c r="D74" s="222" t="n">
        <v>1.272887366</v>
      </c>
      <c r="E74" s="186" t="n">
        <v>111.3477265</v>
      </c>
      <c r="F74" s="223" t="n">
        <v>0.042993904</v>
      </c>
    </row>
    <row r="75" customFormat="false" ht="14.25" hidden="false" customHeight="true" outlineLevel="0" collapsed="false">
      <c r="C75" s="240" t="n">
        <v>65.5</v>
      </c>
      <c r="D75" s="222" t="n">
        <v>1.265728536</v>
      </c>
      <c r="E75" s="186" t="n">
        <v>111.8889694</v>
      </c>
      <c r="F75" s="223" t="n">
        <v>0.043088503</v>
      </c>
    </row>
    <row r="76" customFormat="false" ht="14.25" hidden="false" customHeight="true" outlineLevel="0" collapsed="false">
      <c r="C76" s="240" t="n">
        <v>66.5</v>
      </c>
      <c r="D76" s="222" t="n">
        <v>1.255402281</v>
      </c>
      <c r="E76" s="186" t="n">
        <v>112.4295761</v>
      </c>
      <c r="F76" s="223" t="n">
        <v>0.043180513</v>
      </c>
    </row>
    <row r="77" customFormat="false" ht="14.25" hidden="false" customHeight="true" outlineLevel="0" collapsed="false">
      <c r="C77" s="240" t="n">
        <v>67.5</v>
      </c>
      <c r="D77" s="222" t="n">
        <v>1.242090871</v>
      </c>
      <c r="E77" s="186" t="n">
        <v>112.9695827</v>
      </c>
      <c r="F77" s="223" t="n">
        <v>0.043269806</v>
      </c>
    </row>
    <row r="78" customFormat="false" ht="14.25" hidden="false" customHeight="true" outlineLevel="0" collapsed="false">
      <c r="C78" s="240" t="n">
        <v>68.5</v>
      </c>
      <c r="D78" s="222" t="n">
        <v>1.225981067</v>
      </c>
      <c r="E78" s="186" t="n">
        <v>113.5090108</v>
      </c>
      <c r="F78" s="223" t="n">
        <v>0.043356287</v>
      </c>
    </row>
    <row r="79" customFormat="false" ht="14.25" hidden="false" customHeight="true" outlineLevel="0" collapsed="false">
      <c r="C79" s="240" t="n">
        <v>69.5</v>
      </c>
      <c r="D79" s="222" t="n">
        <v>1.207263978</v>
      </c>
      <c r="E79" s="186" t="n">
        <v>114.0478678</v>
      </c>
      <c r="F79" s="223" t="n">
        <v>0.043439893</v>
      </c>
    </row>
    <row r="80" customFormat="false" ht="14.25" hidden="false" customHeight="true" outlineLevel="0" collapsed="false">
      <c r="C80" s="240" t="n">
        <v>70.5</v>
      </c>
      <c r="D80" s="222" t="n">
        <v>1.186140222</v>
      </c>
      <c r="E80" s="186" t="n">
        <v>114.5861486</v>
      </c>
      <c r="F80" s="223" t="n">
        <v>0.043520597</v>
      </c>
    </row>
    <row r="81" customFormat="false" ht="14.25" hidden="false" customHeight="true" outlineLevel="0" collapsed="false">
      <c r="C81" s="240" t="n">
        <v>71.5</v>
      </c>
      <c r="D81" s="222" t="n">
        <v>1.162796198</v>
      </c>
      <c r="E81" s="186" t="n">
        <v>115.1238315</v>
      </c>
      <c r="F81" s="223" t="n">
        <v>0.043598407</v>
      </c>
    </row>
    <row r="82" customFormat="false" ht="14.25" hidden="false" customHeight="true" outlineLevel="0" collapsed="false">
      <c r="C82" s="240" t="n">
        <v>72.5</v>
      </c>
      <c r="D82" s="222" t="n">
        <v>1.137442868</v>
      </c>
      <c r="E82" s="186" t="n">
        <v>115.6608862</v>
      </c>
      <c r="F82" s="223" t="n">
        <v>0.043673359</v>
      </c>
    </row>
    <row r="83" customFormat="false" ht="14.25" hidden="false" customHeight="true" outlineLevel="0" collapsed="false">
      <c r="C83" s="240" t="n">
        <v>73.5</v>
      </c>
      <c r="D83" s="222" t="n">
        <v>1.110286487</v>
      </c>
      <c r="E83" s="186" t="n">
        <v>116.1972691</v>
      </c>
      <c r="F83" s="223" t="n">
        <v>0.043745523</v>
      </c>
    </row>
    <row r="84" customFormat="false" ht="14.25" hidden="false" customHeight="true" outlineLevel="0" collapsed="false">
      <c r="C84" s="240" t="n">
        <v>74.5</v>
      </c>
      <c r="D84" s="222" t="n">
        <v>1.081536236</v>
      </c>
      <c r="E84" s="186" t="n">
        <v>116.732925</v>
      </c>
      <c r="F84" s="223" t="n">
        <v>0.043815003</v>
      </c>
    </row>
    <row r="85" customFormat="false" ht="14.25" hidden="false" customHeight="true" outlineLevel="0" collapsed="false">
      <c r="C85" s="240" t="n">
        <v>75.5</v>
      </c>
      <c r="D85" s="222" t="n">
        <v>1.05140374</v>
      </c>
      <c r="E85" s="186" t="n">
        <v>117.2677879</v>
      </c>
      <c r="F85" s="223" t="n">
        <v>0.043881929</v>
      </c>
    </row>
    <row r="86" customFormat="false" ht="14.25" hidden="false" customHeight="true" outlineLevel="0" collapsed="false">
      <c r="C86" s="240" t="n">
        <v>76.5</v>
      </c>
      <c r="D86" s="222" t="n">
        <v>1.020102497</v>
      </c>
      <c r="E86" s="186" t="n">
        <v>117.8017819</v>
      </c>
      <c r="F86" s="223" t="n">
        <v>0.043946461</v>
      </c>
    </row>
    <row r="87" customFormat="false" ht="14.25" hidden="false" customHeight="true" outlineLevel="0" collapsed="false">
      <c r="C87" s="240" t="n">
        <v>77.5</v>
      </c>
      <c r="D87" s="222" t="n">
        <v>0.987847213</v>
      </c>
      <c r="E87" s="186" t="n">
        <v>118.3348215</v>
      </c>
      <c r="F87" s="223" t="n">
        <v>0.044008785</v>
      </c>
    </row>
    <row r="88" customFormat="false" ht="14.25" hidden="false" customHeight="true" outlineLevel="0" collapsed="false">
      <c r="C88" s="240" t="n">
        <v>78.5</v>
      </c>
      <c r="D88" s="222" t="n">
        <v>0.954853043</v>
      </c>
      <c r="E88" s="186" t="n">
        <v>118.8668123</v>
      </c>
      <c r="F88" s="223" t="n">
        <v>0.044069112</v>
      </c>
    </row>
    <row r="89" customFormat="false" ht="14.25" hidden="false" customHeight="true" outlineLevel="0" collapsed="false">
      <c r="C89" s="240" t="n">
        <v>79.5</v>
      </c>
      <c r="D89" s="222" t="n">
        <v>0.921334742</v>
      </c>
      <c r="E89" s="186" t="n">
        <v>119.397652</v>
      </c>
      <c r="F89" s="223" t="n">
        <v>0.044127675</v>
      </c>
    </row>
    <row r="90" customFormat="false" ht="14.25" hidden="false" customHeight="true" outlineLevel="0" collapsed="false">
      <c r="C90" s="240" t="n">
        <v>80.5</v>
      </c>
      <c r="D90" s="222" t="n">
        <v>0.887505723</v>
      </c>
      <c r="E90" s="186" t="n">
        <v>119.9272309</v>
      </c>
      <c r="F90" s="223" t="n">
        <v>0.044184725</v>
      </c>
    </row>
    <row r="91" customFormat="false" ht="14.25" hidden="false" customHeight="true" outlineLevel="0" collapsed="false">
      <c r="C91" s="240" t="n">
        <v>81.5</v>
      </c>
      <c r="D91" s="222" t="n">
        <v>0.85357703</v>
      </c>
      <c r="E91" s="186" t="n">
        <v>120.455433</v>
      </c>
      <c r="F91" s="223" t="n">
        <v>0.044240532</v>
      </c>
    </row>
    <row r="92" customFormat="false" ht="14.25" hidden="false" customHeight="true" outlineLevel="0" collapsed="false">
      <c r="C92" s="240" t="n">
        <v>82.5</v>
      </c>
      <c r="D92" s="222" t="n">
        <v>0.819756239</v>
      </c>
      <c r="E92" s="186" t="n">
        <v>120.9821362</v>
      </c>
      <c r="F92" s="223" t="n">
        <v>0.044295379</v>
      </c>
    </row>
    <row r="93" customFormat="false" ht="14.25" hidden="false" customHeight="true" outlineLevel="0" collapsed="false">
      <c r="C93" s="240" t="n">
        <v>83.5</v>
      </c>
      <c r="D93" s="222" t="n">
        <v>0.786246296</v>
      </c>
      <c r="E93" s="186" t="n">
        <v>121.5072136</v>
      </c>
      <c r="F93" s="223" t="n">
        <v>0.044349559</v>
      </c>
    </row>
    <row r="94" customFormat="false" ht="14.25" hidden="false" customHeight="true" outlineLevel="0" collapsed="false">
      <c r="C94" s="240" t="n">
        <v>84.5</v>
      </c>
      <c r="D94" s="222" t="n">
        <v>0.753244292</v>
      </c>
      <c r="E94" s="186" t="n">
        <v>122.0305342</v>
      </c>
      <c r="F94" s="223" t="n">
        <v>0.044403374</v>
      </c>
    </row>
    <row r="95" customFormat="false" ht="14.25" hidden="false" customHeight="true" outlineLevel="0" collapsed="false">
      <c r="C95" s="240" t="n">
        <v>85.5</v>
      </c>
      <c r="D95" s="222" t="n">
        <v>0.720940222</v>
      </c>
      <c r="E95" s="186" t="n">
        <v>122.5519634</v>
      </c>
      <c r="F95" s="223" t="n">
        <v>0.04445713</v>
      </c>
    </row>
    <row r="96" customFormat="false" ht="14.25" hidden="false" customHeight="true" outlineLevel="0" collapsed="false">
      <c r="C96" s="240" t="n">
        <v>86.5</v>
      </c>
      <c r="D96" s="222" t="n">
        <v>0.689515708</v>
      </c>
      <c r="E96" s="186" t="n">
        <v>123.0713645</v>
      </c>
      <c r="F96" s="223" t="n">
        <v>0.044511135</v>
      </c>
    </row>
    <row r="97" customFormat="false" ht="14.25" hidden="false" customHeight="true" outlineLevel="0" collapsed="false">
      <c r="C97" s="240" t="n">
        <v>87.5</v>
      </c>
      <c r="D97" s="222" t="n">
        <v>0.659142731</v>
      </c>
      <c r="E97" s="186" t="n">
        <v>123.588599</v>
      </c>
      <c r="F97" s="223" t="n">
        <v>0.044565693</v>
      </c>
    </row>
    <row r="98" customFormat="false" ht="14.25" hidden="false" customHeight="true" outlineLevel="0" collapsed="false">
      <c r="C98" s="240" t="n">
        <v>88.5</v>
      </c>
      <c r="D98" s="222" t="n">
        <v>0.629997853</v>
      </c>
      <c r="E98" s="186" t="n">
        <v>124.1035312</v>
      </c>
      <c r="F98" s="223" t="n">
        <v>0.044621104</v>
      </c>
    </row>
    <row r="99" customFormat="false" ht="14.25" hidden="false" customHeight="true" outlineLevel="0" collapsed="false">
      <c r="C99" s="240" t="n">
        <v>89.5</v>
      </c>
      <c r="D99" s="222" t="n">
        <v>0.602203984</v>
      </c>
      <c r="E99" s="186" t="n">
        <v>124.6160161</v>
      </c>
      <c r="F99" s="223" t="n">
        <v>0.044677662</v>
      </c>
    </row>
    <row r="100" customFormat="false" ht="14.25" hidden="false" customHeight="true" outlineLevel="0" collapsed="false">
      <c r="C100" s="240" t="n">
        <v>90.5</v>
      </c>
      <c r="D100" s="222" t="n">
        <v>0.575908038</v>
      </c>
      <c r="E100" s="186" t="n">
        <v>125.1259182</v>
      </c>
      <c r="F100" s="223" t="n">
        <v>0.044735646</v>
      </c>
    </row>
    <row r="101" customFormat="false" ht="14.25" hidden="false" customHeight="true" outlineLevel="0" collapsed="false">
      <c r="C101" s="240" t="n">
        <v>91.5</v>
      </c>
      <c r="D101" s="222" t="n">
        <v>0.55123134</v>
      </c>
      <c r="E101" s="186" t="n">
        <v>125.6331012</v>
      </c>
      <c r="F101" s="223" t="n">
        <v>0.044795322</v>
      </c>
    </row>
    <row r="102" customFormat="false" ht="14.25" hidden="false" customHeight="true" outlineLevel="0" collapsed="false">
      <c r="C102" s="240" t="n">
        <v>92.5</v>
      </c>
      <c r="D102" s="222" t="n">
        <v>0.528279901</v>
      </c>
      <c r="E102" s="186" t="n">
        <v>126.1374319</v>
      </c>
      <c r="F102" s="223" t="n">
        <v>0.044856941</v>
      </c>
    </row>
    <row r="103" customFormat="false" ht="14.25" hidden="false" customHeight="true" outlineLevel="0" collapsed="false">
      <c r="C103" s="240" t="n">
        <v>93.5</v>
      </c>
      <c r="D103" s="222" t="n">
        <v>0.507143576</v>
      </c>
      <c r="E103" s="186" t="n">
        <v>126.6387804</v>
      </c>
      <c r="F103" s="223" t="n">
        <v>0.04492073</v>
      </c>
    </row>
    <row r="104" customFormat="false" ht="14.25" hidden="false" customHeight="true" outlineLevel="0" collapsed="false">
      <c r="C104" s="240" t="n">
        <v>94.5</v>
      </c>
      <c r="D104" s="222" t="n">
        <v>0.487895344</v>
      </c>
      <c r="E104" s="186" t="n">
        <v>127.1370217</v>
      </c>
      <c r="F104" s="223" t="n">
        <v>0.044986899</v>
      </c>
    </row>
    <row r="105" customFormat="false" ht="14.25" hidden="false" customHeight="true" outlineLevel="0" collapsed="false">
      <c r="C105" s="240" t="n">
        <v>95.5</v>
      </c>
      <c r="D105" s="222" t="n">
        <v>0.470590753</v>
      </c>
      <c r="E105" s="186" t="n">
        <v>127.6320362</v>
      </c>
      <c r="F105" s="223" t="n">
        <v>0.045055632</v>
      </c>
    </row>
    <row r="106" customFormat="false" ht="14.25" hidden="false" customHeight="true" outlineLevel="0" collapsed="false">
      <c r="C106" s="240" t="n">
        <v>96.5</v>
      </c>
      <c r="D106" s="222" t="n">
        <v>0.455267507</v>
      </c>
      <c r="E106" s="186" t="n">
        <v>128.1237104</v>
      </c>
      <c r="F106" s="223" t="n">
        <v>0.045127088</v>
      </c>
    </row>
    <row r="107" customFormat="false" ht="14.25" hidden="false" customHeight="true" outlineLevel="0" collapsed="false">
      <c r="C107" s="240" t="n">
        <v>97.5</v>
      </c>
      <c r="D107" s="222" t="n">
        <v>0.441945241</v>
      </c>
      <c r="E107" s="186" t="n">
        <v>128.6119383</v>
      </c>
      <c r="F107" s="223" t="n">
        <v>0.045201399</v>
      </c>
    </row>
    <row r="108" customFormat="false" ht="14.25" hidden="false" customHeight="true" outlineLevel="0" collapsed="false">
      <c r="C108" s="240" t="n">
        <v>98.5</v>
      </c>
      <c r="D108" s="222" t="n">
        <v>0.430625458</v>
      </c>
      <c r="E108" s="186" t="n">
        <v>129.096622</v>
      </c>
      <c r="F108" s="223" t="n">
        <v>0.045278671</v>
      </c>
    </row>
    <row r="109" customFormat="false" ht="14.25" hidden="false" customHeight="true" outlineLevel="0" collapsed="false">
      <c r="C109" s="240" t="n">
        <v>99.5</v>
      </c>
      <c r="D109" s="222" t="n">
        <v>0.421291648</v>
      </c>
      <c r="E109" s="186" t="n">
        <v>129.5776723</v>
      </c>
      <c r="F109" s="223" t="n">
        <v>0.045358979</v>
      </c>
    </row>
    <row r="110" customFormat="false" ht="14.25" hidden="false" customHeight="true" outlineLevel="0" collapsed="false">
      <c r="C110" s="240" t="n">
        <v>100.5</v>
      </c>
      <c r="D110" s="222" t="n">
        <v>0.413909588</v>
      </c>
      <c r="E110" s="186" t="n">
        <v>130.0550101</v>
      </c>
      <c r="F110" s="223" t="n">
        <v>0.045442372</v>
      </c>
    </row>
    <row r="111" customFormat="false" ht="14.25" hidden="false" customHeight="true" outlineLevel="0" collapsed="false">
      <c r="C111" s="240" t="n">
        <v>101.5</v>
      </c>
      <c r="D111" s="222" t="n">
        <v>0.408427813</v>
      </c>
      <c r="E111" s="186" t="n">
        <v>130.5285669</v>
      </c>
      <c r="F111" s="223" t="n">
        <v>0.045528869</v>
      </c>
    </row>
    <row r="112" customFormat="false" ht="14.25" hidden="false" customHeight="true" outlineLevel="0" collapsed="false">
      <c r="C112" s="240" t="n">
        <v>102.5</v>
      </c>
      <c r="D112" s="222" t="n">
        <v>0.404778262</v>
      </c>
      <c r="E112" s="186" t="n">
        <v>130.9982857</v>
      </c>
      <c r="F112" s="223" t="n">
        <v>0.045618459</v>
      </c>
    </row>
    <row r="113" customFormat="false" ht="14.25" hidden="false" customHeight="true" outlineLevel="0" collapsed="false">
      <c r="C113" s="240" t="n">
        <v>103.5</v>
      </c>
      <c r="D113" s="222" t="n">
        <v>0.402877077</v>
      </c>
      <c r="E113" s="186" t="n">
        <v>131.4641218</v>
      </c>
      <c r="F113" s="223" t="n">
        <v>0.045711105</v>
      </c>
    </row>
    <row r="114" customFormat="false" ht="14.25" hidden="false" customHeight="true" outlineLevel="0" collapsed="false">
      <c r="C114" s="240" t="n">
        <v>104.5</v>
      </c>
      <c r="D114" s="222" t="n">
        <v>0.402625561</v>
      </c>
      <c r="E114" s="186" t="n">
        <v>131.9260439</v>
      </c>
      <c r="F114" s="223" t="n">
        <v>0.045806742</v>
      </c>
    </row>
    <row r="115" customFormat="false" ht="14.25" hidden="false" customHeight="true" outlineLevel="0" collapsed="false">
      <c r="C115" s="240" t="n">
        <v>105.5</v>
      </c>
      <c r="D115" s="222" t="n">
        <v>0.40391127</v>
      </c>
      <c r="E115" s="186" t="n">
        <v>132.3840348</v>
      </c>
      <c r="F115" s="223" t="n">
        <v>0.045905281</v>
      </c>
    </row>
    <row r="116" customFormat="false" ht="14.25" hidden="false" customHeight="true" outlineLevel="0" collapsed="false">
      <c r="C116" s="240" t="n">
        <v>106.5</v>
      </c>
      <c r="D116" s="222" t="n">
        <v>0.406609232</v>
      </c>
      <c r="E116" s="186" t="n">
        <v>132.838092</v>
      </c>
      <c r="F116" s="223" t="n">
        <v>0.046006604</v>
      </c>
    </row>
    <row r="117" customFormat="false" ht="14.25" hidden="false" customHeight="true" outlineLevel="0" collapsed="false">
      <c r="C117" s="240" t="n">
        <v>107.5</v>
      </c>
      <c r="D117" s="222" t="n">
        <v>0.410583274</v>
      </c>
      <c r="E117" s="186" t="n">
        <v>133.2882291</v>
      </c>
      <c r="F117" s="223" t="n">
        <v>0.046110573</v>
      </c>
    </row>
    <row r="118" customFormat="false" ht="14.25" hidden="false" customHeight="true" outlineLevel="0" collapsed="false">
      <c r="C118" s="240" t="n">
        <v>108.5</v>
      </c>
      <c r="D118" s="222" t="n">
        <v>0.415687443</v>
      </c>
      <c r="E118" s="186" t="n">
        <v>133.7344759</v>
      </c>
      <c r="F118" s="223" t="n">
        <v>0.046217028</v>
      </c>
    </row>
    <row r="119" customFormat="false" ht="14.25" hidden="false" customHeight="true" outlineLevel="0" collapsed="false">
      <c r="C119" s="240" t="n">
        <v>109.5</v>
      </c>
      <c r="D119" s="222" t="n">
        <v>0.421767514</v>
      </c>
      <c r="E119" s="186" t="n">
        <v>134.1768801</v>
      </c>
      <c r="F119" s="223" t="n">
        <v>0.04632579</v>
      </c>
    </row>
    <row r="120" customFormat="false" ht="14.25" hidden="false" customHeight="true" outlineLevel="0" collapsed="false">
      <c r="C120" s="240" t="n">
        <v>110.5</v>
      </c>
      <c r="D120" s="222" t="n">
        <v>0.428662551</v>
      </c>
      <c r="E120" s="186" t="n">
        <v>134.6155076</v>
      </c>
      <c r="F120" s="223" t="n">
        <v>0.046436662</v>
      </c>
    </row>
    <row r="121" customFormat="false" ht="14.25" hidden="false" customHeight="true" outlineLevel="0" collapsed="false">
      <c r="C121" s="240" t="n">
        <v>111.5</v>
      </c>
      <c r="D121" s="222" t="n">
        <v>0.436206531</v>
      </c>
      <c r="E121" s="186" t="n">
        <v>135.0504433</v>
      </c>
      <c r="F121" s="223" t="n">
        <v>0.04654943</v>
      </c>
    </row>
    <row r="122" customFormat="false" ht="14.25" hidden="false" customHeight="true" outlineLevel="0" collapsed="false">
      <c r="C122" s="240" t="n">
        <v>112.5</v>
      </c>
      <c r="D122" s="222" t="n">
        <v>0.44423</v>
      </c>
      <c r="E122" s="186" t="n">
        <v>135.4817925</v>
      </c>
      <c r="F122" s="223" t="n">
        <v>0.046663871</v>
      </c>
    </row>
    <row r="123" customFormat="false" ht="14.25" hidden="false" customHeight="true" outlineLevel="0" collapsed="false">
      <c r="C123" s="240" t="n">
        <v>113.5</v>
      </c>
      <c r="D123" s="222" t="n">
        <v>0.45256176</v>
      </c>
      <c r="E123" s="186" t="n">
        <v>135.9096813</v>
      </c>
      <c r="F123" s="223" t="n">
        <v>0.046779748</v>
      </c>
    </row>
    <row r="124" customFormat="false" ht="14.25" hidden="false" customHeight="true" outlineLevel="0" collapsed="false">
      <c r="C124" s="240" t="n">
        <v>114.5</v>
      </c>
      <c r="D124" s="222" t="n">
        <v>0.461030578</v>
      </c>
      <c r="E124" s="186" t="n">
        <v>136.3342577</v>
      </c>
      <c r="F124" s="223" t="n">
        <v>0.046896817</v>
      </c>
    </row>
    <row r="125" customFormat="false" ht="14.25" hidden="false" customHeight="true" outlineLevel="0" collapsed="false">
      <c r="C125" s="240" t="n">
        <v>115.5</v>
      </c>
      <c r="D125" s="222" t="n">
        <v>0.469466904</v>
      </c>
      <c r="E125" s="186" t="n">
        <v>136.7556923</v>
      </c>
      <c r="F125" s="223" t="n">
        <v>0.047014827</v>
      </c>
    </row>
    <row r="126" customFormat="false" ht="14.25" hidden="false" customHeight="true" outlineLevel="0" collapsed="false">
      <c r="C126" s="240" t="n">
        <v>116.5</v>
      </c>
      <c r="D126" s="222" t="n">
        <v>0.477704608</v>
      </c>
      <c r="E126" s="186" t="n">
        <v>137.1741794</v>
      </c>
      <c r="F126" s="223" t="n">
        <v>0.047133525</v>
      </c>
    </row>
    <row r="127" customFormat="false" ht="14.25" hidden="false" customHeight="true" outlineLevel="0" collapsed="false">
      <c r="C127" s="240" t="n">
        <v>117.5</v>
      </c>
      <c r="D127" s="222" t="n">
        <v>0.48558272</v>
      </c>
      <c r="E127" s="186" t="n">
        <v>137.5899378</v>
      </c>
      <c r="F127" s="223" t="n">
        <v>0.047252654</v>
      </c>
    </row>
    <row r="128" customFormat="false" ht="14.25" hidden="false" customHeight="true" outlineLevel="0" collapsed="false">
      <c r="C128" s="240" t="n">
        <v>118.5</v>
      </c>
      <c r="D128" s="222" t="n">
        <v>0.492947182</v>
      </c>
      <c r="E128" s="186" t="n">
        <v>138.0032114</v>
      </c>
      <c r="F128" s="223" t="n">
        <v>0.047371961</v>
      </c>
    </row>
    <row r="129" customFormat="false" ht="14.25" hidden="false" customHeight="true" outlineLevel="0" collapsed="false">
      <c r="C129" s="240" t="n">
        <v>119.5</v>
      </c>
      <c r="D129" s="222" t="n">
        <v>0.499652617</v>
      </c>
      <c r="E129" s="186" t="n">
        <v>138.4142703</v>
      </c>
      <c r="F129" s="223" t="n">
        <v>0.047491194</v>
      </c>
    </row>
    <row r="130" customFormat="false" ht="14.25" hidden="false" customHeight="true" outlineLevel="0" collapsed="false">
      <c r="C130" s="240" t="n">
        <v>120.5</v>
      </c>
      <c r="D130" s="222" t="n">
        <v>0.505564115</v>
      </c>
      <c r="E130" s="186" t="n">
        <v>138.8234114</v>
      </c>
      <c r="F130" s="223" t="n">
        <v>0.047610108</v>
      </c>
    </row>
    <row r="131" customFormat="false" ht="14.25" hidden="false" customHeight="true" outlineLevel="0" collapsed="false">
      <c r="C131" s="240" t="n">
        <v>121.5</v>
      </c>
      <c r="D131" s="222" t="n">
        <v>0.510559047</v>
      </c>
      <c r="E131" s="186" t="n">
        <v>139.2309592</v>
      </c>
      <c r="F131" s="223" t="n">
        <v>0.047728463</v>
      </c>
    </row>
    <row r="132" customFormat="false" ht="14.25" hidden="false" customHeight="true" outlineLevel="0" collapsed="false">
      <c r="C132" s="240" t="n">
        <v>122.5</v>
      </c>
      <c r="D132" s="222" t="n">
        <v>0.514528903</v>
      </c>
      <c r="E132" s="186" t="n">
        <v>139.6372663</v>
      </c>
      <c r="F132" s="223" t="n">
        <v>0.04784603</v>
      </c>
    </row>
    <row r="133" customFormat="false" ht="14.25" hidden="false" customHeight="true" outlineLevel="0" collapsed="false">
      <c r="C133" s="240" t="n">
        <v>123.5</v>
      </c>
      <c r="D133" s="222" t="n">
        <v>0.517381177</v>
      </c>
      <c r="E133" s="186" t="n">
        <v>140.042714</v>
      </c>
      <c r="F133" s="223" t="n">
        <v>0.047962592</v>
      </c>
    </row>
    <row r="134" customFormat="false" ht="14.25" hidden="false" customHeight="true" outlineLevel="0" collapsed="false">
      <c r="C134" s="240" t="n">
        <v>124.5</v>
      </c>
      <c r="D134" s="222" t="n">
        <v>0.519041285</v>
      </c>
      <c r="E134" s="186" t="n">
        <v>140.4477127</v>
      </c>
      <c r="F134" s="223" t="n">
        <v>0.048077942</v>
      </c>
    </row>
    <row r="135" customFormat="false" ht="14.25" hidden="false" customHeight="true" outlineLevel="0" collapsed="false">
      <c r="C135" s="240" t="n">
        <v>125.5</v>
      </c>
      <c r="D135" s="222" t="n">
        <v>0.519454524</v>
      </c>
      <c r="E135" s="186" t="n">
        <v>140.8527022</v>
      </c>
      <c r="F135" s="223" t="n">
        <v>0.048191889</v>
      </c>
    </row>
    <row r="136" customFormat="false" ht="14.25" hidden="false" customHeight="true" outlineLevel="0" collapsed="false">
      <c r="C136" s="240" t="n">
        <v>126.5</v>
      </c>
      <c r="D136" s="222" t="n">
        <v>0.518588072</v>
      </c>
      <c r="E136" s="186" t="n">
        <v>141.2581515</v>
      </c>
      <c r="F136" s="223" t="n">
        <v>0.048304259</v>
      </c>
    </row>
    <row r="137" customFormat="false" ht="14.25" hidden="false" customHeight="true" outlineLevel="0" collapsed="false">
      <c r="C137" s="240" t="n">
        <v>127.5</v>
      </c>
      <c r="D137" s="222" t="n">
        <v>0.516433004</v>
      </c>
      <c r="E137" s="186" t="n">
        <v>141.6645592</v>
      </c>
      <c r="F137" s="223" t="n">
        <v>0.048414893</v>
      </c>
    </row>
    <row r="138" customFormat="false" ht="14.25" hidden="false" customHeight="true" outlineLevel="0" collapsed="false">
      <c r="C138" s="240" t="n">
        <v>128.5</v>
      </c>
      <c r="D138" s="222" t="n">
        <v>0.513006312</v>
      </c>
      <c r="E138" s="186" t="n">
        <v>142.072452</v>
      </c>
      <c r="F138" s="223" t="n">
        <v>0.048523648</v>
      </c>
    </row>
    <row r="139" customFormat="false" ht="14.25" hidden="false" customHeight="true" outlineLevel="0" collapsed="false">
      <c r="C139" s="240" t="n">
        <v>129.5</v>
      </c>
      <c r="D139" s="222" t="n">
        <v>0.508352901</v>
      </c>
      <c r="E139" s="186" t="n">
        <v>142.4823852</v>
      </c>
      <c r="F139" s="223" t="n">
        <v>0.048630402</v>
      </c>
    </row>
    <row r="140" customFormat="false" ht="14.25" hidden="false" customHeight="true" outlineLevel="0" collapsed="false">
      <c r="C140" s="240" t="n">
        <v>130.5</v>
      </c>
      <c r="D140" s="222" t="n">
        <v>0.502547502</v>
      </c>
      <c r="E140" s="186" t="n">
        <v>142.8949403</v>
      </c>
      <c r="F140" s="223" t="n">
        <v>0.04873505</v>
      </c>
    </row>
    <row r="141" customFormat="false" ht="14.25" hidden="false" customHeight="true" outlineLevel="0" collapsed="false">
      <c r="C141" s="240" t="n">
        <v>131.5</v>
      </c>
      <c r="D141" s="222" t="n">
        <v>0.495696454</v>
      </c>
      <c r="E141" s="186" t="n">
        <v>143.3107241</v>
      </c>
      <c r="F141" s="223" t="n">
        <v>0.048837504</v>
      </c>
    </row>
    <row r="142" customFormat="false" ht="14.25" hidden="false" customHeight="true" outlineLevel="0" collapsed="false">
      <c r="C142" s="240" t="n">
        <v>132.5</v>
      </c>
      <c r="D142" s="222" t="n">
        <v>0.487939275</v>
      </c>
      <c r="E142" s="186" t="n">
        <v>143.7303663</v>
      </c>
      <c r="F142" s="223" t="n">
        <v>0.048937694</v>
      </c>
    </row>
    <row r="143" customFormat="false" ht="14.25" hidden="false" customHeight="true" outlineLevel="0" collapsed="false">
      <c r="C143" s="240" t="n">
        <v>133.5</v>
      </c>
      <c r="D143" s="222" t="n">
        <v>0.479449924</v>
      </c>
      <c r="E143" s="186" t="n">
        <v>144.1545167</v>
      </c>
      <c r="F143" s="223" t="n">
        <v>0.049035564</v>
      </c>
    </row>
    <row r="144" customFormat="false" ht="14.25" hidden="false" customHeight="true" outlineLevel="0" collapsed="false">
      <c r="C144" s="240" t="n">
        <v>134.5</v>
      </c>
      <c r="D144" s="222" t="n">
        <v>0.470437652</v>
      </c>
      <c r="E144" s="186" t="n">
        <v>144.5838414</v>
      </c>
      <c r="F144" s="223" t="n">
        <v>0.049131073</v>
      </c>
    </row>
    <row r="145" customFormat="false" ht="14.25" hidden="false" customHeight="true" outlineLevel="0" collapsed="false">
      <c r="C145" s="240" t="n">
        <v>135.5</v>
      </c>
      <c r="D145" s="222" t="n">
        <v>0.461147305</v>
      </c>
      <c r="E145" s="186" t="n">
        <v>145.0190192</v>
      </c>
      <c r="F145" s="223" t="n">
        <v>0.049224189</v>
      </c>
    </row>
    <row r="146" customFormat="false" ht="14.25" hidden="false" customHeight="true" outlineLevel="0" collapsed="false">
      <c r="C146" s="240" t="n">
        <v>136.5</v>
      </c>
      <c r="D146" s="222" t="n">
        <v>0.451858946</v>
      </c>
      <c r="E146" s="186" t="n">
        <v>145.4607359</v>
      </c>
      <c r="F146" s="223" t="n">
        <v>0.049314887</v>
      </c>
    </row>
    <row r="147" customFormat="false" ht="14.25" hidden="false" customHeight="true" outlineLevel="0" collapsed="false">
      <c r="C147" s="240" t="n">
        <v>137.5</v>
      </c>
      <c r="D147" s="222" t="n">
        <v>0.442886661</v>
      </c>
      <c r="E147" s="186" t="n">
        <v>145.9096784</v>
      </c>
      <c r="F147" s="223" t="n">
        <v>0.049403145</v>
      </c>
    </row>
    <row r="148" customFormat="false" ht="14.25" hidden="false" customHeight="true" outlineLevel="0" collapsed="false">
      <c r="C148" s="240" t="n">
        <v>138.5</v>
      </c>
      <c r="D148" s="222" t="n">
        <v>0.434576385</v>
      </c>
      <c r="E148" s="186" t="n">
        <v>146.3665278</v>
      </c>
      <c r="F148" s="223" t="n">
        <v>0.049488934</v>
      </c>
    </row>
    <row r="149" customFormat="false" ht="14.25" hidden="false" customHeight="true" outlineLevel="0" collapsed="false">
      <c r="C149" s="240" t="n">
        <v>139.5</v>
      </c>
      <c r="D149" s="222" t="n">
        <v>0.427302633</v>
      </c>
      <c r="E149" s="186" t="n">
        <v>146.8319513</v>
      </c>
      <c r="F149" s="223" t="n">
        <v>0.049572216</v>
      </c>
    </row>
    <row r="150" customFormat="false" ht="14.25" hidden="false" customHeight="true" outlineLevel="0" collapsed="false">
      <c r="C150" s="240" t="n">
        <v>140.5</v>
      </c>
      <c r="D150" s="222" t="n">
        <v>0.421464027</v>
      </c>
      <c r="E150" s="186" t="n">
        <v>147.3065929</v>
      </c>
      <c r="F150" s="223" t="n">
        <v>0.049652935</v>
      </c>
    </row>
    <row r="151" customFormat="false" ht="14.25" hidden="false" customHeight="true" outlineLevel="0" collapsed="false">
      <c r="C151" s="240" t="n">
        <v>141.5</v>
      </c>
      <c r="D151" s="222" t="n">
        <v>0.417477538</v>
      </c>
      <c r="E151" s="186" t="n">
        <v>147.7910635</v>
      </c>
      <c r="F151" s="223" t="n">
        <v>0.049731004</v>
      </c>
    </row>
    <row r="152" customFormat="false" ht="14.25" hidden="false" customHeight="true" outlineLevel="0" collapsed="false">
      <c r="C152" s="240" t="n">
        <v>142.5</v>
      </c>
      <c r="D152" s="222" t="n">
        <v>0.415771438</v>
      </c>
      <c r="E152" s="186" t="n">
        <v>148.2859294</v>
      </c>
      <c r="F152" s="223" t="n">
        <v>0.0498063</v>
      </c>
    </row>
    <row r="153" customFormat="false" ht="14.25" hidden="false" customHeight="true" outlineLevel="0" collapsed="false">
      <c r="C153" s="240" t="n">
        <v>143.5</v>
      </c>
      <c r="D153" s="222" t="n">
        <v>0.416777012</v>
      </c>
      <c r="E153" s="186" t="n">
        <v>148.7917006</v>
      </c>
      <c r="F153" s="223" t="n">
        <v>0.04987865</v>
      </c>
    </row>
    <row r="154" customFormat="false" ht="14.25" hidden="false" customHeight="true" outlineLevel="0" collapsed="false">
      <c r="C154" s="240" t="n">
        <v>144.5</v>
      </c>
      <c r="D154" s="222" t="n">
        <v>0.420919142</v>
      </c>
      <c r="E154" s="186" t="n">
        <v>149.3088178</v>
      </c>
      <c r="F154" s="223" t="n">
        <v>0.049947823</v>
      </c>
    </row>
    <row r="155" customFormat="false" ht="14.25" hidden="false" customHeight="true" outlineLevel="0" collapsed="false">
      <c r="C155" s="240" t="n">
        <v>145.5</v>
      </c>
      <c r="D155" s="222" t="n">
        <v>0.428606007</v>
      </c>
      <c r="E155" s="186" t="n">
        <v>149.8376391</v>
      </c>
      <c r="F155" s="223" t="n">
        <v>0.050013518</v>
      </c>
    </row>
    <row r="156" customFormat="false" ht="14.25" hidden="false" customHeight="true" outlineLevel="0" collapsed="false">
      <c r="C156" s="240" t="n">
        <v>146.5</v>
      </c>
      <c r="D156" s="222" t="n">
        <v>0.440218167</v>
      </c>
      <c r="E156" s="186" t="n">
        <v>150.3784267</v>
      </c>
      <c r="F156" s="223" t="n">
        <v>0.050075353</v>
      </c>
    </row>
    <row r="157" customFormat="false" ht="14.25" hidden="false" customHeight="true" outlineLevel="0" collapsed="false">
      <c r="C157" s="240" t="n">
        <v>147.5</v>
      </c>
      <c r="D157" s="222" t="n">
        <v>0.456097443</v>
      </c>
      <c r="E157" s="186" t="n">
        <v>150.9313331</v>
      </c>
      <c r="F157" s="223" t="n">
        <v>0.050132858</v>
      </c>
    </row>
    <row r="158" customFormat="false" ht="14.25" hidden="false" customHeight="true" outlineLevel="0" collapsed="false">
      <c r="C158" s="240" t="n">
        <v>148.5</v>
      </c>
      <c r="D158" s="222" t="n">
        <v>0.476536014</v>
      </c>
      <c r="E158" s="186" t="n">
        <v>151.4963887</v>
      </c>
      <c r="F158" s="223" t="n">
        <v>0.050185471</v>
      </c>
    </row>
    <row r="159" customFormat="false" ht="14.25" hidden="false" customHeight="true" outlineLevel="0" collapsed="false">
      <c r="C159" s="240" t="n">
        <v>149.5</v>
      </c>
      <c r="D159" s="222" t="n">
        <v>0.501766234</v>
      </c>
      <c r="E159" s="186" t="n">
        <v>152.0734897</v>
      </c>
      <c r="F159" s="223" t="n">
        <v>0.050232532</v>
      </c>
    </row>
    <row r="160" customFormat="false" ht="14.25" hidden="false" customHeight="true" outlineLevel="0" collapsed="false">
      <c r="C160" s="240" t="n">
        <v>150.5</v>
      </c>
      <c r="D160" s="222" t="n">
        <v>0.531951655</v>
      </c>
      <c r="E160" s="186" t="n">
        <v>152.6623878</v>
      </c>
      <c r="F160" s="223" t="n">
        <v>0.050273285</v>
      </c>
    </row>
    <row r="161" customFormat="false" ht="14.25" hidden="false" customHeight="true" outlineLevel="0" collapsed="false">
      <c r="C161" s="240" t="n">
        <v>151.5</v>
      </c>
      <c r="D161" s="222" t="n">
        <v>0.567179725</v>
      </c>
      <c r="E161" s="186" t="n">
        <v>153.2626819</v>
      </c>
      <c r="F161" s="223" t="n">
        <v>0.050306885</v>
      </c>
    </row>
    <row r="162" customFormat="false" ht="14.25" hidden="false" customHeight="true" outlineLevel="0" collapsed="false">
      <c r="C162" s="240" t="n">
        <v>152.5</v>
      </c>
      <c r="D162" s="222" t="n">
        <v>0.607456565</v>
      </c>
      <c r="E162" s="186" t="n">
        <v>153.8738124</v>
      </c>
      <c r="F162" s="223" t="n">
        <v>0.050332406</v>
      </c>
    </row>
    <row r="163" customFormat="false" ht="14.25" hidden="false" customHeight="true" outlineLevel="0" collapsed="false">
      <c r="C163" s="240" t="n">
        <v>153.5</v>
      </c>
      <c r="D163" s="222" t="n">
        <v>0.652704121</v>
      </c>
      <c r="E163" s="186" t="n">
        <v>154.495058</v>
      </c>
      <c r="F163" s="223" t="n">
        <v>0.05034886</v>
      </c>
    </row>
    <row r="164" customFormat="false" ht="14.25" hidden="false" customHeight="true" outlineLevel="0" collapsed="false">
      <c r="C164" s="240" t="n">
        <v>154.5</v>
      </c>
      <c r="D164" s="222" t="n">
        <v>0.702759868</v>
      </c>
      <c r="E164" s="186" t="n">
        <v>155.1255365</v>
      </c>
      <c r="F164" s="223" t="n">
        <v>0.050355216</v>
      </c>
    </row>
    <row r="165" customFormat="false" ht="14.25" hidden="false" customHeight="true" outlineLevel="0" collapsed="false">
      <c r="C165" s="240" t="n">
        <v>155.5</v>
      </c>
      <c r="D165" s="222" t="n">
        <v>0.757379106</v>
      </c>
      <c r="E165" s="186" t="n">
        <v>155.7642086</v>
      </c>
      <c r="F165" s="223" t="n">
        <v>0.050350423</v>
      </c>
    </row>
    <row r="166" customFormat="false" ht="14.25" hidden="false" customHeight="true" outlineLevel="0" collapsed="false">
      <c r="C166" s="240" t="n">
        <v>156.5</v>
      </c>
      <c r="D166" s="222" t="n">
        <v>0.816239713</v>
      </c>
      <c r="E166" s="186" t="n">
        <v>156.4098858</v>
      </c>
      <c r="F166" s="223" t="n">
        <v>0.050333444</v>
      </c>
    </row>
    <row r="167" customFormat="false" ht="14.25" hidden="false" customHeight="true" outlineLevel="0" collapsed="false">
      <c r="C167" s="240" t="n">
        <v>157.5</v>
      </c>
      <c r="D167" s="222" t="n">
        <v>0.878947416</v>
      </c>
      <c r="E167" s="186" t="n">
        <v>157.0612415</v>
      </c>
      <c r="F167" s="223" t="n">
        <v>0.050303283</v>
      </c>
    </row>
    <row r="168" customFormat="false" ht="14.25" hidden="false" customHeight="true" outlineLevel="0" collapsed="false">
      <c r="C168" s="240" t="n">
        <v>158.5</v>
      </c>
      <c r="D168" s="222" t="n">
        <v>0.945053486</v>
      </c>
      <c r="E168" s="186" t="n">
        <v>157.7168289</v>
      </c>
      <c r="F168" s="223" t="n">
        <v>0.050259018</v>
      </c>
    </row>
    <row r="169" customFormat="false" ht="14.25" hidden="false" customHeight="true" outlineLevel="0" collapsed="false">
      <c r="C169" s="240" t="n">
        <v>159.5</v>
      </c>
      <c r="D169" s="222" t="n">
        <v>1.014046108</v>
      </c>
      <c r="E169" s="186" t="n">
        <v>158.3750929</v>
      </c>
      <c r="F169" s="223" t="n">
        <v>0.050199837</v>
      </c>
    </row>
    <row r="170" customFormat="false" ht="14.25" hidden="false" customHeight="true" outlineLevel="0" collapsed="false">
      <c r="C170" s="240" t="n">
        <v>160.5</v>
      </c>
      <c r="D170" s="222" t="n">
        <v>1.085383319</v>
      </c>
      <c r="E170" s="186" t="n">
        <v>159.034399</v>
      </c>
      <c r="F170" s="223" t="n">
        <v>0.050125062</v>
      </c>
    </row>
    <row r="171" customFormat="false" ht="14.25" hidden="false" customHeight="true" outlineLevel="0" collapsed="false">
      <c r="C171" s="240" t="n">
        <v>161.5</v>
      </c>
      <c r="D171" s="222" t="n">
        <v>1.158487278</v>
      </c>
      <c r="E171" s="186" t="n">
        <v>159.6930501</v>
      </c>
      <c r="F171" s="223" t="n">
        <v>0.05003418</v>
      </c>
    </row>
    <row r="172" customFormat="false" ht="14.25" hidden="false" customHeight="true" outlineLevel="0" collapsed="false">
      <c r="C172" s="240" t="n">
        <v>162.5</v>
      </c>
      <c r="D172" s="222" t="n">
        <v>1.232768816</v>
      </c>
      <c r="E172" s="186" t="n">
        <v>160.3493168</v>
      </c>
      <c r="F172" s="223" t="n">
        <v>0.049926861</v>
      </c>
    </row>
    <row r="173" customFormat="false" ht="14.25" hidden="false" customHeight="true" outlineLevel="0" collapsed="false">
      <c r="C173" s="240" t="n">
        <v>163.5</v>
      </c>
      <c r="D173" s="222" t="n">
        <v>1.307628899</v>
      </c>
      <c r="E173" s="186" t="n">
        <v>161.0014586</v>
      </c>
      <c r="F173" s="223" t="n">
        <v>0.049802977</v>
      </c>
    </row>
    <row r="174" customFormat="false" ht="14.25" hidden="false" customHeight="true" outlineLevel="0" collapsed="false">
      <c r="C174" s="240" t="n">
        <v>164.5</v>
      </c>
      <c r="D174" s="222" t="n">
        <v>1.382473225</v>
      </c>
      <c r="E174" s="186" t="n">
        <v>161.6477515</v>
      </c>
      <c r="F174" s="223" t="n">
        <v>0.04966261</v>
      </c>
    </row>
    <row r="175" customFormat="false" ht="14.25" hidden="false" customHeight="true" outlineLevel="0" collapsed="false">
      <c r="C175" s="240" t="n">
        <v>165.5</v>
      </c>
      <c r="D175" s="222" t="n">
        <v>1.456720479</v>
      </c>
      <c r="E175" s="186" t="n">
        <v>162.2865119</v>
      </c>
      <c r="F175" s="223" t="n">
        <v>0.049506051</v>
      </c>
    </row>
    <row r="176" customFormat="false" ht="14.25" hidden="false" customHeight="true" outlineLevel="0" collapsed="false">
      <c r="C176" s="240" t="n">
        <v>166.5</v>
      </c>
      <c r="D176" s="222" t="n">
        <v>1.529810247</v>
      </c>
      <c r="E176" s="186" t="n">
        <v>162.9161202</v>
      </c>
      <c r="F176" s="223" t="n">
        <v>0.049333801</v>
      </c>
    </row>
    <row r="177" customFormat="false" ht="14.25" hidden="false" customHeight="true" outlineLevel="0" collapsed="false">
      <c r="C177" s="240" t="n">
        <v>167.5</v>
      </c>
      <c r="D177" s="222" t="n">
        <v>1.601219573</v>
      </c>
      <c r="E177" s="186" t="n">
        <v>163.535045</v>
      </c>
      <c r="F177" s="223" t="n">
        <v>0.049146553</v>
      </c>
    </row>
    <row r="178" customFormat="false" ht="14.25" hidden="false" customHeight="true" outlineLevel="0" collapsed="false">
      <c r="C178" s="240" t="n">
        <v>168.5</v>
      </c>
      <c r="D178" s="222" t="n">
        <v>1.670433444</v>
      </c>
      <c r="E178" s="186" t="n">
        <v>164.1418486</v>
      </c>
      <c r="F178" s="223" t="n">
        <v>0.04894519</v>
      </c>
    </row>
    <row r="179" customFormat="false" ht="14.25" hidden="false" customHeight="true" outlineLevel="0" collapsed="false">
      <c r="C179" s="240" t="n">
        <v>169.5</v>
      </c>
      <c r="D179" s="222" t="n">
        <v>1.736995571</v>
      </c>
      <c r="E179" s="186" t="n">
        <v>164.7352199</v>
      </c>
      <c r="F179" s="223" t="n">
        <v>0.048730749</v>
      </c>
    </row>
    <row r="180" customFormat="false" ht="14.25" hidden="false" customHeight="true" outlineLevel="0" collapsed="false">
      <c r="C180" s="240" t="n">
        <v>170.5</v>
      </c>
      <c r="D180" s="222" t="n">
        <v>1.800483802</v>
      </c>
      <c r="E180" s="186" t="n">
        <v>165.3139755</v>
      </c>
      <c r="F180" s="223" t="n">
        <v>0.048504404</v>
      </c>
    </row>
    <row r="181" customFormat="false" ht="14.25" hidden="false" customHeight="true" outlineLevel="0" collapsed="false">
      <c r="C181" s="240" t="n">
        <v>171.5</v>
      </c>
      <c r="D181" s="222" t="n">
        <v>1.860518777</v>
      </c>
      <c r="E181" s="186" t="n">
        <v>165.8770715</v>
      </c>
      <c r="F181" s="223" t="n">
        <v>0.048267442</v>
      </c>
    </row>
    <row r="182" customFormat="false" ht="14.25" hidden="false" customHeight="true" outlineLevel="0" collapsed="false">
      <c r="C182" s="240" t="n">
        <v>172.5</v>
      </c>
      <c r="D182" s="222" t="n">
        <v>1.916765525</v>
      </c>
      <c r="E182" s="186" t="n">
        <v>166.4236087</v>
      </c>
      <c r="F182" s="223" t="n">
        <v>0.04802123</v>
      </c>
    </row>
    <row r="183" customFormat="false" ht="14.25" hidden="false" customHeight="true" outlineLevel="0" collapsed="false">
      <c r="C183" s="240" t="n">
        <v>173.5</v>
      </c>
      <c r="D183" s="222" t="n">
        <v>1.968934444</v>
      </c>
      <c r="E183" s="186" t="n">
        <v>166.9528354</v>
      </c>
      <c r="F183" s="223" t="n">
        <v>0.047767192</v>
      </c>
    </row>
    <row r="184" customFormat="false" ht="14.25" hidden="false" customHeight="true" outlineLevel="0" collapsed="false">
      <c r="C184" s="240" t="n">
        <v>174.5</v>
      </c>
      <c r="D184" s="222" t="n">
        <v>2.016781776</v>
      </c>
      <c r="E184" s="186" t="n">
        <v>167.4641466</v>
      </c>
      <c r="F184" s="223" t="n">
        <v>0.047506783</v>
      </c>
    </row>
    <row r="185" customFormat="false" ht="14.25" hidden="false" customHeight="true" outlineLevel="0" collapsed="false">
      <c r="C185" s="240" t="n">
        <v>175.5</v>
      </c>
      <c r="D185" s="222" t="n">
        <v>2.060109658</v>
      </c>
      <c r="E185" s="186" t="n">
        <v>167.9570814</v>
      </c>
      <c r="F185" s="223" t="n">
        <v>0.047241456</v>
      </c>
    </row>
    <row r="186" customFormat="false" ht="14.25" hidden="false" customHeight="true" outlineLevel="0" collapsed="false">
      <c r="C186" s="240" t="n">
        <v>176.5</v>
      </c>
      <c r="D186" s="222" t="n">
        <v>2.098765817</v>
      </c>
      <c r="E186" s="186" t="n">
        <v>168.4313175</v>
      </c>
      <c r="F186" s="223" t="n">
        <v>0.04697265</v>
      </c>
    </row>
    <row r="187" customFormat="false" ht="14.25" hidden="false" customHeight="true" outlineLevel="0" collapsed="false">
      <c r="C187" s="240" t="n">
        <v>177.5</v>
      </c>
      <c r="D187" s="222" t="n">
        <v>2.132642948</v>
      </c>
      <c r="E187" s="186" t="n">
        <v>168.8866644</v>
      </c>
      <c r="F187" s="223" t="n">
        <v>0.046701759</v>
      </c>
    </row>
    <row r="188" customFormat="false" ht="14.25" hidden="false" customHeight="true" outlineLevel="0" collapsed="false">
      <c r="C188" s="240" t="n">
        <v>178.5</v>
      </c>
      <c r="D188" s="222" t="n">
        <v>2.16167779</v>
      </c>
      <c r="E188" s="186" t="n">
        <v>169.3230548</v>
      </c>
      <c r="F188" s="223" t="n">
        <v>0.046430122</v>
      </c>
    </row>
    <row r="189" customFormat="false" ht="14.25" hidden="false" customHeight="true" outlineLevel="0" collapsed="false">
      <c r="C189" s="240" t="n">
        <v>179.5</v>
      </c>
      <c r="D189" s="222" t="n">
        <v>2.185849904</v>
      </c>
      <c r="E189" s="186" t="n">
        <v>169.7405351</v>
      </c>
      <c r="F189" s="223" t="n">
        <v>0.046159004</v>
      </c>
    </row>
    <row r="190" customFormat="false" ht="14.25" hidden="false" customHeight="true" outlineLevel="0" collapsed="false">
      <c r="C190" s="240" t="n">
        <v>180.5</v>
      </c>
      <c r="D190" s="222" t="n">
        <v>2.205180153</v>
      </c>
      <c r="E190" s="186" t="n">
        <v>170.139255</v>
      </c>
      <c r="F190" s="223" t="n">
        <v>0.045889585</v>
      </c>
    </row>
    <row r="191" customFormat="false" ht="14.25" hidden="false" customHeight="true" outlineLevel="0" collapsed="false">
      <c r="C191" s="240" t="n">
        <v>181.5</v>
      </c>
      <c r="D191" s="222" t="n">
        <v>2.219728869</v>
      </c>
      <c r="E191" s="186" t="n">
        <v>170.5194567</v>
      </c>
      <c r="F191" s="223" t="n">
        <v>0.045622955</v>
      </c>
    </row>
    <row r="192" customFormat="false" ht="14.25" hidden="false" customHeight="true" outlineLevel="0" collapsed="false">
      <c r="C192" s="240" t="n">
        <v>182.5</v>
      </c>
      <c r="D192" s="222" t="n">
        <v>2.2295937</v>
      </c>
      <c r="E192" s="186" t="n">
        <v>170.881464</v>
      </c>
      <c r="F192" s="223" t="n">
        <v>0.045360101</v>
      </c>
    </row>
    <row r="193" customFormat="false" ht="14.25" hidden="false" customHeight="true" outlineLevel="0" collapsed="false">
      <c r="C193" s="240" t="n">
        <v>183.5</v>
      </c>
      <c r="D193" s="222" t="n">
        <v>2.234907144</v>
      </c>
      <c r="E193" s="186" t="n">
        <v>171.2256717</v>
      </c>
      <c r="F193" s="223" t="n">
        <v>0.045101913</v>
      </c>
    </row>
    <row r="194" customFormat="false" ht="14.25" hidden="false" customHeight="true" outlineLevel="0" collapsed="false">
      <c r="C194" s="240" t="n">
        <v>184.5</v>
      </c>
      <c r="D194" s="222" t="n">
        <v>2.235833767</v>
      </c>
      <c r="E194" s="186" t="n">
        <v>171.5525345</v>
      </c>
      <c r="F194" s="223" t="n">
        <v>0.044849174</v>
      </c>
    </row>
    <row r="195" customFormat="false" ht="14.25" hidden="false" customHeight="true" outlineLevel="0" collapsed="false">
      <c r="C195" s="240" t="n">
        <v>185.5</v>
      </c>
      <c r="D195" s="222" t="n">
        <v>2.232567138</v>
      </c>
      <c r="E195" s="186" t="n">
        <v>171.8625576</v>
      </c>
      <c r="F195" s="223" t="n">
        <v>0.044602566</v>
      </c>
    </row>
    <row r="196" customFormat="false" ht="14.25" hidden="false" customHeight="true" outlineLevel="0" collapsed="false">
      <c r="C196" s="240" t="n">
        <v>186.5</v>
      </c>
      <c r="D196" s="222" t="n">
        <v>2.2253265</v>
      </c>
      <c r="E196" s="186" t="n">
        <v>172.1562865</v>
      </c>
      <c r="F196" s="223" t="n">
        <v>0.044362674</v>
      </c>
    </row>
    <row r="197" customFormat="false" ht="14.25" hidden="false" customHeight="true" outlineLevel="0" collapsed="false">
      <c r="C197" s="240" t="n">
        <v>187.5</v>
      </c>
      <c r="D197" s="222" t="n">
        <v>2.214353232</v>
      </c>
      <c r="E197" s="186" t="n">
        <v>172.4342983</v>
      </c>
      <c r="F197" s="223" t="n">
        <v>0.044129985</v>
      </c>
    </row>
    <row r="198" customFormat="false" ht="14.25" hidden="false" customHeight="true" outlineLevel="0" collapsed="false">
      <c r="C198" s="240" t="n">
        <v>188.5</v>
      </c>
      <c r="D198" s="222" t="n">
        <v>2.199905902</v>
      </c>
      <c r="E198" s="186" t="n">
        <v>172.6971935</v>
      </c>
      <c r="F198" s="223" t="n">
        <v>0.043904897</v>
      </c>
    </row>
    <row r="199" customFormat="false" ht="14.25" hidden="false" customHeight="true" outlineLevel="0" collapsed="false">
      <c r="C199" s="240" t="n">
        <v>189.5</v>
      </c>
      <c r="D199" s="222" t="n">
        <v>2.182262864</v>
      </c>
      <c r="E199" s="186" t="n">
        <v>172.9455898</v>
      </c>
      <c r="F199" s="223" t="n">
        <v>0.043687723</v>
      </c>
    </row>
    <row r="200" customFormat="false" ht="14.25" hidden="false" customHeight="true" outlineLevel="0" collapsed="false">
      <c r="C200" s="240" t="n">
        <v>190.5</v>
      </c>
      <c r="D200" s="222" t="n">
        <v>2.161704969</v>
      </c>
      <c r="E200" s="186" t="n">
        <v>173.180112</v>
      </c>
      <c r="F200" s="223" t="n">
        <v>0.043478698</v>
      </c>
    </row>
    <row r="201" customFormat="false" ht="14.25" hidden="false" customHeight="true" outlineLevel="0" collapsed="false">
      <c r="C201" s="240" t="n">
        <v>191.5</v>
      </c>
      <c r="D201" s="222" t="n">
        <v>2.138524662</v>
      </c>
      <c r="E201" s="186" t="n">
        <v>173.4013896</v>
      </c>
      <c r="F201" s="223" t="n">
        <v>0.043277987</v>
      </c>
    </row>
    <row r="202" customFormat="false" ht="14.25" hidden="false" customHeight="true" outlineLevel="0" collapsed="false">
      <c r="C202" s="240" t="n">
        <v>192.5</v>
      </c>
      <c r="D202" s="222" t="n">
        <v>2.113023423</v>
      </c>
      <c r="E202" s="186" t="n">
        <v>173.6100518</v>
      </c>
      <c r="F202" s="223" t="n">
        <v>0.043085685</v>
      </c>
    </row>
    <row r="203" customFormat="false" ht="14.25" hidden="false" customHeight="true" outlineLevel="0" collapsed="false">
      <c r="C203" s="240" t="n">
        <v>193.5</v>
      </c>
      <c r="D203" s="222" t="n">
        <v>2.085490286</v>
      </c>
      <c r="E203" s="186" t="n">
        <v>173.8067179</v>
      </c>
      <c r="F203" s="223" t="n">
        <v>0.042901835</v>
      </c>
    </row>
    <row r="204" customFormat="false" ht="14.25" hidden="false" customHeight="true" outlineLevel="0" collapsed="false">
      <c r="C204" s="240" t="n">
        <v>194.5</v>
      </c>
      <c r="D204" s="222" t="n">
        <v>2.0562195</v>
      </c>
      <c r="E204" s="186" t="n">
        <v>173.9919998</v>
      </c>
      <c r="F204" s="223" t="n">
        <v>0.042726424</v>
      </c>
    </row>
    <row r="205" customFormat="false" ht="14.25" hidden="false" customHeight="true" outlineLevel="0" collapsed="false">
      <c r="C205" s="240" t="n">
        <v>195.5</v>
      </c>
      <c r="D205" s="222" t="n">
        <v>2.025496648</v>
      </c>
      <c r="E205" s="186" t="n">
        <v>174.1664951</v>
      </c>
      <c r="F205" s="223" t="n">
        <v>0.042559396</v>
      </c>
    </row>
    <row r="206" customFormat="false" ht="14.25" hidden="false" customHeight="true" outlineLevel="0" collapsed="false">
      <c r="C206" s="240" t="n">
        <v>196.5</v>
      </c>
      <c r="D206" s="222" t="n">
        <v>1.993598182</v>
      </c>
      <c r="E206" s="186" t="n">
        <v>174.3307855</v>
      </c>
      <c r="F206" s="223" t="n">
        <v>0.042400652</v>
      </c>
    </row>
    <row r="207" customFormat="false" ht="14.25" hidden="false" customHeight="true" outlineLevel="0" collapsed="false">
      <c r="C207" s="240" t="n">
        <v>197.5</v>
      </c>
      <c r="D207" s="222" t="n">
        <v>1.960789092</v>
      </c>
      <c r="E207" s="186" t="n">
        <v>174.4854344</v>
      </c>
      <c r="F207" s="223" t="n">
        <v>0.042250063</v>
      </c>
    </row>
    <row r="208" customFormat="false" ht="14.25" hidden="false" customHeight="true" outlineLevel="0" collapsed="false">
      <c r="C208" s="240" t="n">
        <v>198.5</v>
      </c>
      <c r="D208" s="222" t="n">
        <v>1.927320937</v>
      </c>
      <c r="E208" s="186" t="n">
        <v>174.6309856</v>
      </c>
      <c r="F208" s="223" t="n">
        <v>0.042107465</v>
      </c>
    </row>
    <row r="209" customFormat="false" ht="14.25" hidden="false" customHeight="true" outlineLevel="0" collapsed="false">
      <c r="C209" s="240" t="n">
        <v>199.5</v>
      </c>
      <c r="D209" s="222" t="n">
        <v>1.89343024</v>
      </c>
      <c r="E209" s="186" t="n">
        <v>174.7679617</v>
      </c>
      <c r="F209" s="223" t="n">
        <v>0.041972676</v>
      </c>
    </row>
    <row r="210" customFormat="false" ht="14.25" hidden="false" customHeight="true" outlineLevel="0" collapsed="false">
      <c r="C210" s="240" t="n">
        <v>200.5</v>
      </c>
      <c r="D210" s="222" t="n">
        <v>1.859337259</v>
      </c>
      <c r="E210" s="186" t="n">
        <v>174.8968634</v>
      </c>
      <c r="F210" s="223" t="n">
        <v>0.041845488</v>
      </c>
    </row>
    <row r="211" customFormat="false" ht="14.25" hidden="false" customHeight="true" outlineLevel="0" collapsed="false">
      <c r="C211" s="240" t="n">
        <v>201.5</v>
      </c>
      <c r="D211" s="222" t="n">
        <v>1.825245107</v>
      </c>
      <c r="E211" s="186" t="n">
        <v>175.0181691</v>
      </c>
      <c r="F211" s="223" t="n">
        <v>0.041725679</v>
      </c>
    </row>
    <row r="212" customFormat="false" ht="14.25" hidden="false" customHeight="true" outlineLevel="0" collapsed="false">
      <c r="C212" s="240" t="n">
        <v>202.5</v>
      </c>
      <c r="D212" s="222" t="n">
        <v>1.791339209</v>
      </c>
      <c r="E212" s="186" t="n">
        <v>175.1323345</v>
      </c>
      <c r="F212" s="223" t="n">
        <v>0.041613015</v>
      </c>
    </row>
    <row r="213" customFormat="false" ht="14.25" hidden="false" customHeight="true" outlineLevel="0" collapsed="false">
      <c r="C213" s="240" t="n">
        <v>203.5</v>
      </c>
      <c r="D213" s="222" t="n">
        <v>1.757787065</v>
      </c>
      <c r="E213" s="186" t="n">
        <v>175.2397926</v>
      </c>
      <c r="F213" s="223" t="n">
        <v>0.041507249</v>
      </c>
    </row>
    <row r="214" customFormat="false" ht="14.25" hidden="false" customHeight="true" outlineLevel="0" collapsed="false">
      <c r="C214" s="240" t="n">
        <v>204.5</v>
      </c>
      <c r="D214" s="222" t="n">
        <v>1.724738292</v>
      </c>
      <c r="E214" s="186" t="n">
        <v>175.340954</v>
      </c>
      <c r="F214" s="223" t="n">
        <v>0.041408129</v>
      </c>
    </row>
    <row r="215" customFormat="false" ht="14.25" hidden="false" customHeight="true" outlineLevel="0" collapsed="false">
      <c r="C215" s="240" t="n">
        <v>205.5</v>
      </c>
      <c r="D215" s="222" t="n">
        <v>1.692324905</v>
      </c>
      <c r="E215" s="186" t="n">
        <v>175.4362071</v>
      </c>
      <c r="F215" s="223" t="n">
        <v>0.041315398</v>
      </c>
    </row>
    <row r="216" customFormat="false" ht="14.25" hidden="false" customHeight="true" outlineLevel="0" collapsed="false">
      <c r="C216" s="240" t="n">
        <v>206.5</v>
      </c>
      <c r="D216" s="222" t="n">
        <v>1.660661815</v>
      </c>
      <c r="E216" s="186" t="n">
        <v>175.5259191</v>
      </c>
      <c r="F216" s="223" t="n">
        <v>0.041228796</v>
      </c>
    </row>
    <row r="217" customFormat="false" ht="14.25" hidden="false" customHeight="true" outlineLevel="0" collapsed="false">
      <c r="C217" s="240" t="n">
        <v>207.5</v>
      </c>
      <c r="D217" s="222" t="n">
        <v>1.629847495</v>
      </c>
      <c r="E217" s="186" t="n">
        <v>175.6104358</v>
      </c>
      <c r="F217" s="223" t="n">
        <v>0.04114806</v>
      </c>
    </row>
    <row r="218" customFormat="false" ht="14.25" hidden="false" customHeight="true" outlineLevel="0" collapsed="false">
      <c r="C218" s="240" t="n">
        <v>208.5</v>
      </c>
      <c r="D218" s="222" t="n">
        <v>1.599964788</v>
      </c>
      <c r="E218" s="186" t="n">
        <v>175.690083</v>
      </c>
      <c r="F218" s="223" t="n">
        <v>0.041072931</v>
      </c>
    </row>
    <row r="219" customFormat="false" ht="14.25" hidden="false" customHeight="true" outlineLevel="0" collapsed="false">
      <c r="C219" s="240" t="n">
        <v>209.5</v>
      </c>
      <c r="D219" s="222" t="n">
        <v>1.571081817</v>
      </c>
      <c r="E219" s="186" t="n">
        <v>175.7651671</v>
      </c>
      <c r="F219" s="223" t="n">
        <v>0.04100315</v>
      </c>
    </row>
    <row r="220" customFormat="false" ht="14.25" hidden="false" customHeight="true" outlineLevel="0" collapsed="false">
      <c r="C220" s="240" t="n">
        <v>210.5</v>
      </c>
      <c r="D220" s="222" t="n">
        <v>1.543252982</v>
      </c>
      <c r="E220" s="186" t="n">
        <v>175.8359757</v>
      </c>
      <c r="F220" s="223" t="n">
        <v>0.040938463</v>
      </c>
    </row>
    <row r="221" customFormat="false" ht="14.25" hidden="false" customHeight="true" outlineLevel="0" collapsed="false">
      <c r="C221" s="240" t="n">
        <v>211.5</v>
      </c>
      <c r="D221" s="222" t="n">
        <v>1.516519998</v>
      </c>
      <c r="E221" s="186" t="n">
        <v>175.9027788</v>
      </c>
      <c r="F221" s="223" t="n">
        <v>0.040878617</v>
      </c>
    </row>
    <row r="222" customFormat="false" ht="14.25" hidden="false" customHeight="true" outlineLevel="0" collapsed="false">
      <c r="C222" s="240" t="n">
        <v>212.5</v>
      </c>
      <c r="D222" s="222" t="n">
        <v>1.490912963</v>
      </c>
      <c r="E222" s="186" t="n">
        <v>175.9658293</v>
      </c>
      <c r="F222" s="223" t="n">
        <v>0.040823368</v>
      </c>
    </row>
    <row r="223" customFormat="false" ht="14.25" hidden="false" customHeight="true" outlineLevel="0" collapsed="false">
      <c r="C223" s="240" t="n">
        <v>213.5</v>
      </c>
      <c r="D223" s="222" t="n">
        <v>1.466451429</v>
      </c>
      <c r="E223" s="186" t="n">
        <v>176.0253641</v>
      </c>
      <c r="F223" s="223" t="n">
        <v>0.040772475</v>
      </c>
    </row>
    <row r="224" customFormat="false" ht="14.25" hidden="false" customHeight="true" outlineLevel="0" collapsed="false">
      <c r="C224" s="240" t="n">
        <v>214.5</v>
      </c>
      <c r="D224" s="222" t="n">
        <v>1.44314546</v>
      </c>
      <c r="E224" s="186" t="n">
        <v>176.081605</v>
      </c>
      <c r="F224" s="223" t="n">
        <v>0.040725706</v>
      </c>
    </row>
    <row r="225" customFormat="false" ht="14.25" hidden="false" customHeight="true" outlineLevel="0" collapsed="false">
      <c r="C225" s="240" t="n">
        <v>215.5</v>
      </c>
      <c r="D225" s="222" t="n">
        <v>1.420996665</v>
      </c>
      <c r="E225" s="186" t="n">
        <v>176.1347593</v>
      </c>
      <c r="F225" s="223" t="n">
        <v>0.040682834</v>
      </c>
    </row>
    <row r="226" customFormat="false" ht="14.25" hidden="false" customHeight="true" outlineLevel="0" collapsed="false">
      <c r="C226" s="240" t="n">
        <v>216.5</v>
      </c>
      <c r="D226" s="222" t="n">
        <v>1.399999187</v>
      </c>
      <c r="E226" s="186" t="n">
        <v>176.1850208</v>
      </c>
      <c r="F226" s="223" t="n">
        <v>0.04064364</v>
      </c>
    </row>
    <row r="227" customFormat="false" ht="14.25" hidden="false" customHeight="true" outlineLevel="0" collapsed="false">
      <c r="C227" s="240" t="n">
        <v>217.5</v>
      </c>
      <c r="D227" s="222" t="n">
        <v>1.380140651</v>
      </c>
      <c r="E227" s="186" t="n">
        <v>176.2325707</v>
      </c>
      <c r="F227" s="223" t="n">
        <v>0.040607913</v>
      </c>
    </row>
    <row r="228" customFormat="false" ht="14.25" hidden="false" customHeight="true" outlineLevel="0" collapsed="false">
      <c r="C228" s="240" t="n">
        <v>218.5</v>
      </c>
      <c r="D228" s="222" t="n">
        <v>1.361403047</v>
      </c>
      <c r="E228" s="186" t="n">
        <v>176.2775781</v>
      </c>
      <c r="F228" s="223" t="n">
        <v>0.040575448</v>
      </c>
    </row>
    <row r="229" customFormat="false" ht="14.25" hidden="false" customHeight="true" outlineLevel="0" collapsed="false">
      <c r="C229" s="240" t="n">
        <v>219.5</v>
      </c>
      <c r="D229" s="222" t="n">
        <v>1.343763564</v>
      </c>
      <c r="E229" s="186" t="n">
        <v>176.3202008</v>
      </c>
      <c r="F229" s="223" t="n">
        <v>0.040546051</v>
      </c>
    </row>
    <row r="230" customFormat="false" ht="14.25" hidden="false" customHeight="true" outlineLevel="0" collapsed="false">
      <c r="C230" s="240" t="n">
        <v>220.5</v>
      </c>
      <c r="D230" s="222" t="n">
        <v>1.327195355</v>
      </c>
      <c r="E230" s="186" t="n">
        <v>176.3605864</v>
      </c>
      <c r="F230" s="223" t="n">
        <v>0.040519532</v>
      </c>
    </row>
    <row r="231" customFormat="false" ht="14.25" hidden="false" customHeight="true" outlineLevel="0" collapsed="false">
      <c r="C231" s="240" t="n">
        <v>221.5</v>
      </c>
      <c r="D231" s="222" t="n">
        <v>1.311668242</v>
      </c>
      <c r="E231" s="186" t="n">
        <v>176.3988725</v>
      </c>
      <c r="F231" s="223" t="n">
        <v>0.040495713</v>
      </c>
    </row>
    <row r="232" customFormat="false" ht="14.25" hidden="false" customHeight="true" outlineLevel="0" collapsed="false">
      <c r="C232" s="240" t="n">
        <v>222.5</v>
      </c>
      <c r="D232" s="222" t="n">
        <v>1.297149359</v>
      </c>
      <c r="E232" s="186" t="n">
        <v>176.4351874</v>
      </c>
      <c r="F232" s="223" t="n">
        <v>0.040474421</v>
      </c>
    </row>
    <row r="233" customFormat="false" ht="14.25" hidden="false" customHeight="true" outlineLevel="0" collapsed="false">
      <c r="C233" s="240" t="n">
        <v>223.5</v>
      </c>
      <c r="D233" s="222" t="n">
        <v>1.283603728</v>
      </c>
      <c r="E233" s="186" t="n">
        <v>176.469651</v>
      </c>
      <c r="F233" s="223" t="n">
        <v>0.040455493</v>
      </c>
    </row>
    <row r="234" customFormat="false" ht="14.25" hidden="false" customHeight="true" outlineLevel="0" collapsed="false">
      <c r="C234" s="240" t="n">
        <v>224.5</v>
      </c>
      <c r="D234" s="222" t="n">
        <v>1.270994782</v>
      </c>
      <c r="E234" s="186" t="n">
        <v>176.5023751</v>
      </c>
      <c r="F234" s="223" t="n">
        <v>0.040438773</v>
      </c>
    </row>
    <row r="235" customFormat="false" ht="14.25" hidden="false" customHeight="true" outlineLevel="0" collapsed="false">
      <c r="C235" s="240" t="n">
        <v>225.5</v>
      </c>
      <c r="D235" s="222" t="n">
        <v>1.25928483</v>
      </c>
      <c r="E235" s="186" t="n">
        <v>176.533464</v>
      </c>
      <c r="F235" s="223" t="n">
        <v>0.040424111</v>
      </c>
    </row>
    <row r="236" customFormat="false" ht="14.25" hidden="false" customHeight="true" outlineLevel="0" collapsed="false">
      <c r="C236" s="240" t="n">
        <v>226.5</v>
      </c>
      <c r="D236" s="222" t="n">
        <v>1.248435461</v>
      </c>
      <c r="E236" s="186" t="n">
        <v>176.5630153</v>
      </c>
      <c r="F236" s="223" t="n">
        <v>0.040411366</v>
      </c>
    </row>
    <row r="237" customFormat="false" ht="14.25" hidden="false" customHeight="true" outlineLevel="0" collapsed="false">
      <c r="C237" s="240" t="n">
        <v>227.5</v>
      </c>
      <c r="D237" s="222" t="n">
        <v>1.23840791</v>
      </c>
      <c r="E237" s="186" t="n">
        <v>176.5911197</v>
      </c>
      <c r="F237" s="223" t="n">
        <v>0.040400405</v>
      </c>
    </row>
    <row r="238" customFormat="false" ht="14.25" hidden="false" customHeight="true" outlineLevel="0" collapsed="false">
      <c r="C238" s="240" t="n">
        <v>228.5</v>
      </c>
      <c r="D238" s="222" t="n">
        <v>1.229163362</v>
      </c>
      <c r="E238" s="186" t="n">
        <v>176.6178621</v>
      </c>
      <c r="F238" s="223" t="n">
        <v>0.040391101</v>
      </c>
    </row>
    <row r="239" customFormat="false" ht="14.25" hidden="false" customHeight="true" outlineLevel="0" collapsed="false">
      <c r="C239" s="240" t="n">
        <v>229.5</v>
      </c>
      <c r="D239" s="222" t="n">
        <v>1.220663228</v>
      </c>
      <c r="E239" s="186" t="n">
        <v>176.6433219</v>
      </c>
      <c r="F239" s="223" t="n">
        <v>0.040383334</v>
      </c>
    </row>
    <row r="240" customFormat="false" ht="14.25" hidden="false" customHeight="true" outlineLevel="0" collapsed="false">
      <c r="C240" s="240" t="n">
        <v>230.5</v>
      </c>
      <c r="D240" s="222" t="n">
        <v>1.212869374</v>
      </c>
      <c r="E240" s="186" t="n">
        <v>176.6675729</v>
      </c>
      <c r="F240" s="223" t="n">
        <v>0.04037699</v>
      </c>
    </row>
    <row r="241" customFormat="false" ht="14.25" hidden="false" customHeight="true" outlineLevel="0" collapsed="false">
      <c r="C241" s="240" t="n">
        <v>231.5</v>
      </c>
      <c r="D241" s="222" t="n">
        <v>1.20574431</v>
      </c>
      <c r="E241" s="186" t="n">
        <v>176.6906844</v>
      </c>
      <c r="F241" s="223" t="n">
        <v>0.040371962</v>
      </c>
    </row>
    <row r="242" customFormat="false" ht="14.25" hidden="false" customHeight="true" outlineLevel="0" collapsed="false">
      <c r="C242" s="240" t="n">
        <v>232.5</v>
      </c>
      <c r="D242" s="222" t="n">
        <v>1.199251356</v>
      </c>
      <c r="E242" s="186" t="n">
        <v>176.712721</v>
      </c>
      <c r="F242" s="223" t="n">
        <v>0.040368149</v>
      </c>
    </row>
    <row r="243" customFormat="false" ht="14.25" hidden="false" customHeight="true" outlineLevel="0" collapsed="false">
      <c r="C243" s="240" t="n">
        <v>233.5</v>
      </c>
      <c r="D243" s="222" t="n">
        <v>1.19335477</v>
      </c>
      <c r="E243" s="186" t="n">
        <v>176.733743</v>
      </c>
      <c r="F243" s="223" t="n">
        <v>0.040365456</v>
      </c>
    </row>
    <row r="244" customFormat="false" ht="14.25" hidden="false" customHeight="true" outlineLevel="0" collapsed="false">
      <c r="C244" s="240" t="n">
        <v>234.5</v>
      </c>
      <c r="D244" s="222" t="n">
        <v>1.188019859</v>
      </c>
      <c r="E244" s="186" t="n">
        <v>176.753807</v>
      </c>
      <c r="F244" s="223" t="n">
        <v>0.040363795</v>
      </c>
    </row>
    <row r="245" customFormat="false" ht="14.25" hidden="false" customHeight="true" outlineLevel="0" collapsed="false">
      <c r="C245" s="240" t="n">
        <v>235.5</v>
      </c>
      <c r="D245" s="222" t="n">
        <v>1.183213059</v>
      </c>
      <c r="E245" s="186" t="n">
        <v>176.7729657</v>
      </c>
      <c r="F245" s="223" t="n">
        <v>0.04036308</v>
      </c>
    </row>
    <row r="246" customFormat="false" ht="14.25" hidden="false" customHeight="true" outlineLevel="0" collapsed="false">
      <c r="C246" s="240" t="n">
        <v>236.5</v>
      </c>
      <c r="D246" s="222" t="n">
        <v>1.178901998</v>
      </c>
      <c r="E246" s="186" t="n">
        <v>176.7912687</v>
      </c>
      <c r="F246" s="223" t="n">
        <v>0.040363233</v>
      </c>
    </row>
    <row r="247" customFormat="false" ht="14.25" hidden="false" customHeight="true" outlineLevel="0" collapsed="false">
      <c r="C247" s="240" t="n">
        <v>237.5</v>
      </c>
      <c r="D247" s="222" t="n">
        <v>1.175055543</v>
      </c>
      <c r="E247" s="186" t="n">
        <v>176.8087622</v>
      </c>
      <c r="F247" s="223" t="n">
        <v>0.040364179</v>
      </c>
    </row>
    <row r="248" customFormat="false" ht="14.25" hidden="false" customHeight="true" outlineLevel="0" collapsed="false">
      <c r="C248" s="240" t="n">
        <v>238.5</v>
      </c>
      <c r="D248" s="222" t="n">
        <v>1.171643828</v>
      </c>
      <c r="E248" s="186" t="n">
        <v>176.8254895</v>
      </c>
      <c r="F248" s="223" t="n">
        <v>0.04036585</v>
      </c>
    </row>
    <row r="249" customFormat="false" ht="14.25" hidden="false" customHeight="true" outlineLevel="0" collapsed="false">
      <c r="C249" s="240" t="n">
        <v>239.5</v>
      </c>
      <c r="D249" s="222" t="n">
        <v>1.16863827</v>
      </c>
      <c r="E249" s="186" t="n">
        <v>176.8414914</v>
      </c>
      <c r="F249" s="223" t="n">
        <v>0.04036818</v>
      </c>
    </row>
    <row r="250" customFormat="false" ht="14.25" hidden="false" customHeight="true" outlineLevel="0" collapsed="false">
      <c r="C250" s="262" t="n">
        <v>240</v>
      </c>
      <c r="D250" s="263" t="n">
        <v>1.167279219</v>
      </c>
      <c r="E250" s="46" t="n">
        <v>176.8492322</v>
      </c>
      <c r="F250" s="264" t="n">
        <v>0.040369574</v>
      </c>
    </row>
  </sheetData>
  <sheetProtection sheet="true" password="cc57" selectLockedCells="true"/>
  <mergeCells count="6">
    <mergeCell ref="A1:B1"/>
    <mergeCell ref="C4:I4"/>
    <mergeCell ref="D5:F5"/>
    <mergeCell ref="G5:I5"/>
    <mergeCell ref="A18:B18"/>
    <mergeCell ref="A19:B19"/>
  </mergeCells>
  <conditionalFormatting sqref="B8:B9">
    <cfRule type="expression" priority="2" aboveAverage="0" equalAverage="0" bottom="0" percent="0" rank="0" text="" dxfId="10">
      <formula>AND($B$5&gt;=240,ISNUMBER($B$5))</formula>
    </cfRule>
  </conditionalFormatting>
  <conditionalFormatting sqref="A18:B18">
    <cfRule type="expression" priority="3" aboveAverage="0" equalAverage="0" bottom="0" percent="0" rank="0" text="" dxfId="11">
      <formula>AND(B5&gt;=216,ISNUMBER($B$5))</formula>
    </cfRule>
  </conditionalFormatting>
  <dataValidations count="1">
    <dataValidation allowBlank="true" error="This child's age calculates to &lt;1 year, or the date of measurement is before the DOB. Make sure the DOB and the date of measurement are correct!" errorStyle="stop" errorTitle="AGE OUT OF RANGE!" operator="between" showDropDown="false" showErrorMessage="true" showInputMessage="false" sqref="B2:B3" type="custom">
      <formula1>AND($B$5&gt;=12,ISNUMBER($B$5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5" width="30.56"/>
    <col collapsed="false" customWidth="true" hidden="false" outlineLevel="0" max="2" min="2" style="215" width="15.56"/>
    <col collapsed="false" customWidth="true" hidden="false" outlineLevel="0" max="3" min="3" style="216" width="18.28"/>
    <col collapsed="false" customWidth="true" hidden="false" outlineLevel="0" max="4" min="4" style="186" width="8.14"/>
    <col collapsed="false" customWidth="true" hidden="false" outlineLevel="0" max="5" min="5" style="186" width="8.56"/>
    <col collapsed="false" customWidth="true" hidden="false" outlineLevel="0" max="6" min="6" style="185" width="8.14"/>
    <col collapsed="false" customWidth="true" hidden="false" outlineLevel="0" max="7" min="7" style="215" width="3.7"/>
    <col collapsed="false" customWidth="true" hidden="false" outlineLevel="0" max="8" min="8" style="185" width="9.7"/>
    <col collapsed="false" customWidth="true" hidden="false" outlineLevel="0" max="9" min="9" style="185" width="8.56"/>
    <col collapsed="false" customWidth="true" hidden="false" outlineLevel="0" max="10" min="10" style="215" width="73.28"/>
    <col collapsed="false" customWidth="true" hidden="false" outlineLevel="0" max="11" min="11" style="215" width="2.99"/>
    <col collapsed="false" customWidth="false" hidden="false" outlineLevel="0" max="257" min="12" style="215" width="9.14"/>
  </cols>
  <sheetData>
    <row r="1" customFormat="false" ht="14.25" hidden="false" customHeight="true" outlineLevel="0" collapsed="false">
      <c r="A1" s="124" t="s">
        <v>0</v>
      </c>
      <c r="B1" s="124"/>
      <c r="C1" s="217" t="s">
        <v>1</v>
      </c>
      <c r="D1" s="218" t="n">
        <f aca="true">INDIRECT(ADDRESS(B25,4,4,TRUE()))</f>
        <v>0.261885086</v>
      </c>
      <c r="E1" s="219" t="n">
        <f aca="true">INDIRECT(ADDRESS(B25,5,4,TRUE()))</f>
        <v>137.7691339</v>
      </c>
      <c r="F1" s="220" t="n">
        <f aca="true">INDIRECT(ADDRESS(B25,6,4,TRUE()))</f>
        <v>0.048519011</v>
      </c>
    </row>
    <row r="2" customFormat="false" ht="14.25" hidden="false" customHeight="true" outlineLevel="0" collapsed="false">
      <c r="A2" s="124" t="s">
        <v>3</v>
      </c>
      <c r="B2" s="21" t="n">
        <v>36526</v>
      </c>
      <c r="C2" s="221" t="s">
        <v>4</v>
      </c>
      <c r="D2" s="222" t="n">
        <f aca="true">INDIRECT(ADDRESS(B27,4,4,TRUE()))</f>
        <v>0.284748919</v>
      </c>
      <c r="E2" s="186" t="n">
        <f aca="true">INDIRECT(ADDRESS(B27,5,4,TRUE()))</f>
        <v>138.2111552</v>
      </c>
      <c r="F2" s="223" t="n">
        <f aca="true">INDIRECT(ADDRESS(B27,6,4,TRUE()))</f>
        <v>0.048704503</v>
      </c>
      <c r="J2" s="224"/>
      <c r="K2" s="224"/>
      <c r="L2" s="225"/>
      <c r="M2" s="225"/>
      <c r="N2" s="224"/>
      <c r="O2" s="224"/>
      <c r="P2" s="224"/>
    </row>
    <row r="3" customFormat="false" ht="14.25" hidden="false" customHeight="true" outlineLevel="0" collapsed="false">
      <c r="A3" s="124" t="s">
        <v>6</v>
      </c>
      <c r="B3" s="21" t="n">
        <v>40179</v>
      </c>
      <c r="C3" s="226" t="s">
        <v>7</v>
      </c>
      <c r="D3" s="126" t="n">
        <f aca="false">D1+B29*(D2-D1)</f>
        <v>0.2733170025</v>
      </c>
      <c r="E3" s="114" t="n">
        <f aca="false">E1+B29*(E2-E1)</f>
        <v>137.99014455</v>
      </c>
      <c r="F3" s="128" t="n">
        <f aca="false">F1+B29*(F2-F1)</f>
        <v>0.048611757</v>
      </c>
    </row>
    <row r="4" customFormat="false" ht="14.25" hidden="false" customHeight="true" outlineLevel="0" collapsed="false">
      <c r="A4" s="124" t="s">
        <v>9</v>
      </c>
      <c r="B4" s="28" t="n">
        <f aca="false">IF(ISNUMBER(B5),ROUND((B3-B2)/365.25,2),"—")</f>
        <v>10</v>
      </c>
      <c r="C4" s="227" t="s">
        <v>10</v>
      </c>
      <c r="D4" s="227"/>
      <c r="E4" s="227"/>
      <c r="F4" s="227"/>
      <c r="G4" s="227"/>
      <c r="H4" s="227"/>
      <c r="I4" s="227"/>
      <c r="J4" s="228" t="s">
        <v>167</v>
      </c>
      <c r="K4" s="229"/>
    </row>
    <row r="5" customFormat="false" ht="14.25" hidden="false" customHeight="true" outlineLevel="0" collapsed="false">
      <c r="A5" s="124" t="s">
        <v>12</v>
      </c>
      <c r="B5" s="230" t="n">
        <f aca="false">IF(AND(B2&gt;0,B3&gt;0,B3&gt;=B2),ROUND((B3-B2)/30.4375,1),"—")</f>
        <v>120</v>
      </c>
      <c r="C5" s="231" t="s">
        <v>13</v>
      </c>
      <c r="D5" s="42" t="s">
        <v>168</v>
      </c>
      <c r="E5" s="42"/>
      <c r="F5" s="42"/>
      <c r="G5" s="42" t="s">
        <v>169</v>
      </c>
      <c r="H5" s="42"/>
      <c r="I5" s="42"/>
    </row>
    <row r="6" customFormat="false" ht="14.25" hidden="false" customHeight="true" outlineLevel="0" collapsed="false">
      <c r="A6" s="124" t="s">
        <v>19</v>
      </c>
      <c r="B6" s="44" t="str">
        <f aca="false">IF(ISNUMBER(B5),TEXT(B21,0)&amp;" "&amp;TEXT(B22,0)&amp;"/12","—")</f>
        <v>10 0/12</v>
      </c>
      <c r="C6" s="233" t="s">
        <v>20</v>
      </c>
      <c r="D6" s="48" t="s">
        <v>21</v>
      </c>
      <c r="E6" s="49" t="s">
        <v>22</v>
      </c>
      <c r="F6" s="50" t="s">
        <v>23</v>
      </c>
      <c r="G6" s="234" t="s">
        <v>170</v>
      </c>
      <c r="H6" s="235" t="s">
        <v>171</v>
      </c>
      <c r="I6" s="236" t="s">
        <v>172</v>
      </c>
      <c r="J6" s="237" t="s">
        <v>173</v>
      </c>
      <c r="K6" s="238" t="str">
        <f aca="false">IF(AND(B10&lt;MIN(B32,120),B14&lt;MIN(B36,80)),1,"—")</f>
        <v>—</v>
      </c>
    </row>
    <row r="7" customFormat="false" ht="14.25" hidden="false" customHeight="true" outlineLevel="0" collapsed="false">
      <c r="A7" s="162" t="s">
        <v>112</v>
      </c>
      <c r="B7" s="239" t="n">
        <v>157</v>
      </c>
      <c r="C7" s="240" t="n">
        <v>0</v>
      </c>
      <c r="D7" s="222" t="n">
        <v>-1.295960857</v>
      </c>
      <c r="E7" s="186" t="n">
        <v>49.28639612</v>
      </c>
      <c r="F7" s="223" t="n">
        <v>0.05008556</v>
      </c>
      <c r="G7" s="241" t="s">
        <v>174</v>
      </c>
      <c r="H7" s="265" t="n">
        <v>102.01027</v>
      </c>
      <c r="I7" s="266" t="n">
        <v>60.5051</v>
      </c>
      <c r="J7" s="244" t="s">
        <v>207</v>
      </c>
      <c r="K7" s="245" t="n">
        <f aca="false">IF(OR(AND(B10&gt;=MIN(120,B32),B10&lt;B33,B14&lt;B37),AND(B14&gt;=MIN(80,B36),B14&lt;B37,B10&lt;B33)),2,"—")</f>
        <v>2</v>
      </c>
    </row>
    <row r="8" customFormat="false" ht="14.25" hidden="false" customHeight="true" outlineLevel="0" collapsed="false">
      <c r="A8" s="162" t="s">
        <v>116</v>
      </c>
      <c r="B8" s="69" t="n">
        <f aca="false">IF(AND(B7&gt;0,ISNUMBER(B5)),(((B7/E3)^D3)-1)/(D3*F3),"—")</f>
        <v>2.70236926977165</v>
      </c>
      <c r="C8" s="240" t="n">
        <v>0.5</v>
      </c>
      <c r="D8" s="222" t="n">
        <v>-0.809249882</v>
      </c>
      <c r="E8" s="186" t="n">
        <v>51.68358057</v>
      </c>
      <c r="F8" s="223" t="n">
        <v>0.046818545</v>
      </c>
      <c r="G8" s="241" t="s">
        <v>176</v>
      </c>
      <c r="H8" s="267" t="n">
        <v>1.94397</v>
      </c>
      <c r="I8" s="268" t="n">
        <v>1.01301</v>
      </c>
      <c r="J8" s="244" t="s">
        <v>177</v>
      </c>
      <c r="K8" s="245" t="str">
        <f aca="false">IF(OR(AND(B10&gt;=B33,B10&lt;=B34+5,B14&lt;=B38+5),AND(B14&gt;=B37,B14&lt;=B38+5,B10&lt;=B34+5)),3,"—")</f>
        <v>—</v>
      </c>
    </row>
    <row r="9" customFormat="false" ht="14.25" hidden="false" customHeight="true" outlineLevel="0" collapsed="false">
      <c r="A9" s="162" t="s">
        <v>120</v>
      </c>
      <c r="B9" s="75" t="n">
        <f aca="false">IF(AND(B7&gt;0,ISNUMBER(B5)),IF(B8&gt;3.09,"&gt;99.9%",IF(B8&lt;-3.09,"&lt;0.1%",NORMDIST(B8,0,1,TRUE()))),"—")</f>
        <v>0.99655763737661</v>
      </c>
      <c r="C9" s="240" t="n">
        <v>1.5</v>
      </c>
      <c r="D9" s="222" t="n">
        <v>-0.050782985</v>
      </c>
      <c r="E9" s="186" t="n">
        <v>55.28612813</v>
      </c>
      <c r="F9" s="223" t="n">
        <v>0.0434439</v>
      </c>
      <c r="G9" s="241" t="s">
        <v>178</v>
      </c>
      <c r="H9" s="267" t="n">
        <v>0.00598</v>
      </c>
      <c r="I9" s="268" t="n">
        <v>0.01157</v>
      </c>
      <c r="J9" s="244" t="s">
        <v>179</v>
      </c>
      <c r="K9" s="245" t="str">
        <f aca="false">IF(OR(B10&gt;B34+5,B14&gt;B38+5),4,"—")</f>
        <v>—</v>
      </c>
    </row>
    <row r="10" customFormat="false" ht="14.25" hidden="false" customHeight="true" outlineLevel="0" collapsed="false">
      <c r="A10" s="162" t="s">
        <v>124</v>
      </c>
      <c r="B10" s="246" t="n">
        <v>114</v>
      </c>
      <c r="C10" s="240" t="n">
        <v>2.5</v>
      </c>
      <c r="D10" s="222" t="n">
        <v>0.476851407</v>
      </c>
      <c r="E10" s="186" t="n">
        <v>58.09381906</v>
      </c>
      <c r="F10" s="223" t="n">
        <v>0.041716103</v>
      </c>
      <c r="G10" s="241" t="s">
        <v>180</v>
      </c>
      <c r="H10" s="267" t="n">
        <v>-0.00789</v>
      </c>
      <c r="I10" s="268" t="n">
        <v>0.00424</v>
      </c>
      <c r="J10" s="244" t="s">
        <v>181</v>
      </c>
      <c r="K10" s="245" t="str">
        <f aca="false">IF(AND(B5&gt;=240,OR(B10&lt;90,B14&lt;60)),0,"—")</f>
        <v>—</v>
      </c>
    </row>
    <row r="11" customFormat="false" ht="14.25" hidden="false" customHeight="true" outlineLevel="0" collapsed="false">
      <c r="A11" s="162" t="s">
        <v>182</v>
      </c>
      <c r="B11" s="69" t="n">
        <f aca="false">IF(AND(B8&gt;-3.09,B8&lt;3.09,B10&gt;0,B5&gt;=12,B5&lt;216,ISNUMBER(B5)),(B10-B31)/H16,IF(AND(ISNUMBER(B8),B8&gt;3.09,B5&lt;216),"HEIGHT &gt;99.9%",IF(AND(ISNUMBER(B8),B8&lt;-3.09,B5&lt;216),"HEIGHT &lt;0.1%","—")))</f>
        <v>0.630578169558608</v>
      </c>
      <c r="C11" s="240" t="n">
        <v>3.5</v>
      </c>
      <c r="D11" s="222" t="n">
        <v>0.843299612</v>
      </c>
      <c r="E11" s="186" t="n">
        <v>60.45980763</v>
      </c>
      <c r="F11" s="223" t="n">
        <v>0.040705173</v>
      </c>
      <c r="G11" s="241" t="s">
        <v>183</v>
      </c>
      <c r="H11" s="267" t="n">
        <v>-0.00059</v>
      </c>
      <c r="I11" s="268" t="n">
        <v>-0.00137</v>
      </c>
      <c r="J11" s="244" t="s">
        <v>184</v>
      </c>
      <c r="K11" s="245" t="n">
        <f aca="false">IF(AND(B10&lt;120,B10&gt;=90,B14&gt;=60,B14&lt;80),1,"—")</f>
        <v>1</v>
      </c>
    </row>
    <row r="12" customFormat="false" ht="14.25" hidden="false" customHeight="true" outlineLevel="0" collapsed="false">
      <c r="A12" s="162" t="s">
        <v>128</v>
      </c>
      <c r="B12" s="247" t="n">
        <f aca="false">IF(AND(B5&gt;=12,B5&lt;216,ISNUMBER(B5),B10&gt;0,B8&lt;3.09,B8&gt;-3.09,ISNUMBER(B8)),IF(AND(B8&gt;-3.09,B8&lt;3.09),NORMDIST(B11,0,1,TRUE()),IF(B11&gt;3.09,"&gt;99.9%",IF(B11&lt;-3.09,"&lt;0.1%"))),IF(AND(B5&lt;216,ISNUMBER(B5),B7&gt;0,B8&gt;3.09),"HEIGHT&gt;99.9%",IF(AND(B5&lt;216,B7&gt;0,B8&lt;-3.09,ISNUMBER(B5)),"HEIGHT &lt;0.1%","—")))</f>
        <v>0.73584181176038</v>
      </c>
      <c r="C12" s="240" t="n">
        <v>4.5</v>
      </c>
      <c r="D12" s="222" t="n">
        <v>1.097562257</v>
      </c>
      <c r="E12" s="186" t="n">
        <v>62.53669656</v>
      </c>
      <c r="F12" s="223" t="n">
        <v>0.040079765</v>
      </c>
      <c r="G12" s="241" t="s">
        <v>185</v>
      </c>
      <c r="H12" s="267" t="n">
        <v>2.03526</v>
      </c>
      <c r="I12" s="268" t="n">
        <v>1.16641</v>
      </c>
      <c r="J12" s="244" t="s">
        <v>186</v>
      </c>
      <c r="K12" s="245" t="str">
        <f aca="false">IF(OR(AND(B10&gt;=120,B10&lt;=139,B14&lt;=89),AND(B14&gt;=80,B14&lt;=89,B10&lt;=139)),2,"—")</f>
        <v>—</v>
      </c>
    </row>
    <row r="13" customFormat="false" ht="14.25" hidden="false" customHeight="true" outlineLevel="0" collapsed="false">
      <c r="A13" s="124" t="s">
        <v>187</v>
      </c>
      <c r="B13" s="248" t="str">
        <f aca="false">IF(AND(B8&gt;-3.09,B8&lt;3.09,B10&gt;0,B5&gt;=12,B5&lt;216,ISNUMBER(B5)),B32&amp;" | "&amp;B33&amp;" | "&amp;B34,"—")</f>
        <v>121 | 125 | 132</v>
      </c>
      <c r="C13" s="240" t="n">
        <v>5.5</v>
      </c>
      <c r="D13" s="222" t="n">
        <v>1.272509641</v>
      </c>
      <c r="E13" s="186" t="n">
        <v>64.40632762</v>
      </c>
      <c r="F13" s="223" t="n">
        <v>0.039686845</v>
      </c>
      <c r="G13" s="241" t="s">
        <v>188</v>
      </c>
      <c r="H13" s="267" t="n">
        <v>0.02534</v>
      </c>
      <c r="I13" s="268" t="n">
        <v>0.12795</v>
      </c>
      <c r="J13" s="244" t="s">
        <v>189</v>
      </c>
      <c r="K13" s="245" t="str">
        <f aca="false">IF(OR(AND(B10&gt;=140,B10&lt;=159,B14&lt;=99),AND(B14&gt;=90,B14&lt;=99,B10&lt;=159)),3,"—")</f>
        <v>—</v>
      </c>
    </row>
    <row r="14" customFormat="false" ht="14.25" hidden="false" customHeight="true" outlineLevel="0" collapsed="false">
      <c r="A14" s="162" t="s">
        <v>136</v>
      </c>
      <c r="B14" s="246" t="n">
        <v>78</v>
      </c>
      <c r="C14" s="240" t="n">
        <v>6.5</v>
      </c>
      <c r="D14" s="222" t="n">
        <v>1.390428859</v>
      </c>
      <c r="E14" s="186" t="n">
        <v>66.11841553</v>
      </c>
      <c r="F14" s="223" t="n">
        <v>0.039444555</v>
      </c>
      <c r="G14" s="241" t="s">
        <v>190</v>
      </c>
      <c r="H14" s="267" t="n">
        <v>-0.01884</v>
      </c>
      <c r="I14" s="268" t="n">
        <v>-0.03869</v>
      </c>
      <c r="J14" s="249" t="s">
        <v>191</v>
      </c>
      <c r="K14" s="250" t="str">
        <f aca="false">IF(OR(B10&gt;=160,B14&gt;=100),4,"—")</f>
        <v>—</v>
      </c>
    </row>
    <row r="15" customFormat="false" ht="14.25" hidden="false" customHeight="true" outlineLevel="0" collapsed="false">
      <c r="A15" s="162" t="s">
        <v>192</v>
      </c>
      <c r="B15" s="69" t="n">
        <f aca="false">IF(AND(B8&gt;-3.09,B8&lt;3.09,B14&gt;0,B5&gt;=12,B5&lt;216,ISNUMBER(B5)),(B14-B35)/I16,IF(AND(ISNUMBER(B8),B8&gt;3.09,B5&lt;216),"HEIGHT &gt;99.9%",IF(AND(ISNUMBER(B8),B8&lt;-3.09,B5&lt;216),"HEIGHT &lt;0.1%","—")))</f>
        <v>1.29722736694841</v>
      </c>
      <c r="C15" s="240" t="n">
        <v>7.5</v>
      </c>
      <c r="D15" s="222" t="n">
        <v>1.466733925</v>
      </c>
      <c r="E15" s="186" t="n">
        <v>67.70574419</v>
      </c>
      <c r="F15" s="223" t="n">
        <v>0.039304738</v>
      </c>
      <c r="G15" s="241" t="s">
        <v>193</v>
      </c>
      <c r="H15" s="267" t="n">
        <v>0.00121</v>
      </c>
      <c r="I15" s="268" t="n">
        <v>-0.00079</v>
      </c>
      <c r="J15" s="269"/>
      <c r="K15" s="91"/>
    </row>
    <row r="16" customFormat="false" ht="14.25" hidden="false" customHeight="true" outlineLevel="0" collapsed="false">
      <c r="A16" s="162" t="s">
        <v>140</v>
      </c>
      <c r="B16" s="247" t="n">
        <f aca="false">IF(AND(B5&gt;=12,B5&lt;216,ISNUMBER(B5),B14&gt;0,B15&lt;3.09,B15&gt;-3.09,ISNUMBER(B15)),IF(AND(B15&gt;-3.09,B15&lt;3.09),NORMDIST(B15,0,1,TRUE()),IF(B15&gt;3.09,"&gt;99.9%",IF(B15&lt;-3.09,"&lt;0.1%"))),IF(AND(B5&lt;216,B7&gt;0,ISNUMBER(B5),B8&gt;3.09),"HEIGHT&gt;99.9%",IF(AND(B5&lt;216,B7&gt;0,B18&lt;-3.09,ISNUMBER(B5)),"HEIGHT &lt;0.1%","—")))</f>
        <v>0.902723516465969</v>
      </c>
      <c r="C16" s="240" t="n">
        <v>8.5</v>
      </c>
      <c r="D16" s="222" t="n">
        <v>1.512301976</v>
      </c>
      <c r="E16" s="186" t="n">
        <v>69.19123614</v>
      </c>
      <c r="F16" s="223" t="n">
        <v>0.03923711</v>
      </c>
      <c r="G16" s="251" t="s">
        <v>194</v>
      </c>
      <c r="H16" s="270" t="n">
        <v>10.4855</v>
      </c>
      <c r="I16" s="271" t="n">
        <v>10.9573</v>
      </c>
      <c r="J16" s="254" t="s">
        <v>160</v>
      </c>
      <c r="K16" s="80" t="n">
        <f aca="false">IF(B4&lt;18,MAX(K6:K9),MAX(K10:K14))</f>
        <v>2</v>
      </c>
    </row>
    <row r="17" customFormat="false" ht="14.25" hidden="false" customHeight="true" outlineLevel="0" collapsed="false">
      <c r="A17" s="124" t="s">
        <v>195</v>
      </c>
      <c r="B17" s="248" t="str">
        <f aca="false">IF(AND(B8&gt;-3.09,B8&lt;3.09,B14&gt;0,B5&gt;=12,B5&lt;216,ISNUMBER(B5)),B36&amp;" | "&amp;B37&amp;" | "&amp;B38,"—")</f>
        <v>78 | 82 | 89</v>
      </c>
      <c r="C17" s="240" t="n">
        <v>9.5</v>
      </c>
      <c r="D17" s="222" t="n">
        <v>1.534950767</v>
      </c>
      <c r="E17" s="186" t="n">
        <v>70.59163924</v>
      </c>
      <c r="F17" s="223" t="n">
        <v>0.039221665</v>
      </c>
    </row>
    <row r="18" customFormat="false" ht="14.25" hidden="false" customHeight="true" outlineLevel="0" collapsed="false">
      <c r="A18" s="255" t="str">
        <f aca="false">IF(AND(B5&gt;=12,B10&gt;0,B14&gt;0,ISNUMBER(B5)),IF(AND(B5&lt;216,ISNUMBER(B5),OR(B8&gt;3.09,B8&lt;-3.09)),"HEIGHT MISSING OR OUT OF RANGE!",IF(B5&gt;=216,"ADULT: ","")&amp;IF(K16=0,"HYPOTENSION",IF(K16=1,"NORMAL BP",IF(K16=2,"PREHYPERTENSION",IF(K16=3,"STAGE 1 HYPERTENSION",IF(K16=4,"STAGE 2 HYPERTENSION","—")))))),IF(B5&lt;12,"AGE &lt;1 YEAR","—"))</f>
        <v>PREHYPERTENSION</v>
      </c>
      <c r="B18" s="255" t="str">
        <f aca="false">IF(AND($B$4&gt;=2,$B$7&gt;0,$B$10&gt;0,$B$14&gt;0),IF(AND($B$4&lt;=18,OR($B$8&gt;3.09,$B$8&lt;-3.09)),"HEIGHT OUT OF RANGE",IF($B$4&gt;=18,"ADULT: ","")&amp;IF($K$16=0,"HYPOTENSION",IF($K$16=1,"NORMAL BP",IF($K$16=2,"PREHYPERTENSION",IF($K$16=3,"STAGE 1 HYPERTENSION",IF($K$16=4,"STAGE 2 HYPERTENSION","—")))))),"—")</f>
        <v>PREHYPERTENSION</v>
      </c>
      <c r="C18" s="240" t="n">
        <v>10.5</v>
      </c>
      <c r="D18" s="222" t="n">
        <v>1.540390875</v>
      </c>
      <c r="E18" s="186" t="n">
        <v>71.91961673</v>
      </c>
      <c r="F18" s="223" t="n">
        <v>0.039244672</v>
      </c>
    </row>
    <row r="19" customFormat="false" ht="14.25" hidden="false" customHeight="true" outlineLevel="0" collapsed="false">
      <c r="A19" s="256" t="s">
        <v>196</v>
      </c>
      <c r="B19" s="256"/>
      <c r="C19" s="240" t="n">
        <v>11.5</v>
      </c>
      <c r="D19" s="222" t="n">
        <v>1.532852892</v>
      </c>
      <c r="E19" s="186" t="n">
        <v>73.1850104</v>
      </c>
      <c r="F19" s="223" t="n">
        <v>0.03929642</v>
      </c>
    </row>
    <row r="20" customFormat="false" ht="14.25" hidden="false" customHeight="true" outlineLevel="0" collapsed="false">
      <c r="A20" s="257"/>
      <c r="B20" s="258"/>
      <c r="C20" s="240" t="n">
        <v>12.5</v>
      </c>
      <c r="D20" s="222" t="n">
        <v>1.51550947</v>
      </c>
      <c r="E20" s="186" t="n">
        <v>74.39564379</v>
      </c>
      <c r="F20" s="223" t="n">
        <v>0.039369875</v>
      </c>
    </row>
    <row r="21" customFormat="false" ht="14.25" hidden="false" customHeight="true" outlineLevel="0" collapsed="false">
      <c r="A21" s="80" t="s">
        <v>40</v>
      </c>
      <c r="B21" s="22" t="n">
        <f aca="false">IF(OR(MONTH(B3)&gt;MONTH(B2),AND(MONTH(B3)=MONTH(B2),DAY(B3)&gt;=DAY(B2))),YEAR(B3)-YEAR(B2),YEAR(B3)-YEAR(B2)-1)</f>
        <v>10</v>
      </c>
      <c r="C21" s="240" t="n">
        <v>13.5</v>
      </c>
      <c r="D21" s="222" t="n">
        <v>1.490765028</v>
      </c>
      <c r="E21" s="186" t="n">
        <v>75.5578544</v>
      </c>
      <c r="F21" s="223" t="n">
        <v>0.039459832</v>
      </c>
    </row>
    <row r="22" customFormat="false" ht="14.25" hidden="false" customHeight="true" outlineLevel="0" collapsed="false">
      <c r="A22" s="80" t="s">
        <v>41</v>
      </c>
      <c r="B22" s="22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0</v>
      </c>
      <c r="C22" s="240" t="n">
        <v>14.5</v>
      </c>
      <c r="D22" s="222" t="n">
        <v>1.460458255</v>
      </c>
      <c r="E22" s="186" t="n">
        <v>76.67685871</v>
      </c>
      <c r="F22" s="223" t="n">
        <v>0.039562382</v>
      </c>
    </row>
    <row r="23" customFormat="false" ht="14.25" hidden="false" customHeight="true" outlineLevel="0" collapsed="false">
      <c r="A23" s="80" t="s">
        <v>197</v>
      </c>
      <c r="B23" s="22" t="n">
        <f aca="false">IF(DAY(B3)&gt;=DAY(B2),DAY(B3)-DAY(B2),DAY(B3)-DAY(B2)+30)</f>
        <v>0</v>
      </c>
      <c r="C23" s="240" t="n">
        <v>15.5</v>
      </c>
      <c r="D23" s="222" t="n">
        <v>1.426006009</v>
      </c>
      <c r="E23" s="186" t="n">
        <v>77.75700986</v>
      </c>
      <c r="F23" s="223" t="n">
        <v>0.039674542</v>
      </c>
    </row>
    <row r="24" customFormat="false" ht="14.25" hidden="false" customHeight="true" outlineLevel="0" collapsed="false">
      <c r="A24" s="81" t="s">
        <v>42</v>
      </c>
      <c r="B24" s="163" t="n">
        <f aca="false">IF(B5&lt;0,0,IF(B5&gt;=240,240,B5))</f>
        <v>120</v>
      </c>
      <c r="C24" s="240" t="n">
        <v>16.5</v>
      </c>
      <c r="D24" s="222" t="n">
        <v>1.388507095</v>
      </c>
      <c r="E24" s="186" t="n">
        <v>78.80198406</v>
      </c>
      <c r="F24" s="223" t="n">
        <v>0.03979401</v>
      </c>
    </row>
    <row r="25" customFormat="false" ht="14.25" hidden="false" customHeight="true" outlineLevel="0" collapsed="false">
      <c r="A25" s="81" t="s">
        <v>43</v>
      </c>
      <c r="B25" s="22" t="n">
        <f aca="false">IF(B5&lt;24,MATCH(B24,C7:C31,1)+6,MATCH(B24,C33:C250,1)+32)</f>
        <v>129</v>
      </c>
      <c r="C25" s="240" t="n">
        <v>17.5</v>
      </c>
      <c r="D25" s="222" t="n">
        <v>1.348818127</v>
      </c>
      <c r="E25" s="186" t="n">
        <v>79.81491852</v>
      </c>
      <c r="F25" s="223" t="n">
        <v>0.039918994</v>
      </c>
    </row>
    <row r="26" customFormat="false" ht="14.25" hidden="false" customHeight="true" outlineLevel="0" collapsed="false">
      <c r="A26" s="81" t="s">
        <v>44</v>
      </c>
      <c r="B26" s="165" t="n">
        <f aca="true">INDIRECT(ADDRESS(B25,3,4,TRUE()))</f>
        <v>119.5</v>
      </c>
      <c r="C26" s="240" t="n">
        <v>18.5</v>
      </c>
      <c r="D26" s="222" t="n">
        <v>1.307609654</v>
      </c>
      <c r="E26" s="186" t="n">
        <v>80.79851532</v>
      </c>
      <c r="F26" s="223" t="n">
        <v>0.040048084</v>
      </c>
      <c r="J26" s="116"/>
      <c r="K26" s="116"/>
    </row>
    <row r="27" customFormat="false" ht="14.25" hidden="false" customHeight="true" outlineLevel="0" collapsed="false">
      <c r="A27" s="81" t="s">
        <v>45</v>
      </c>
      <c r="B27" s="22" t="n">
        <f aca="false">IF(B5&gt;=240,240,B25+1)</f>
        <v>130</v>
      </c>
      <c r="C27" s="240" t="n">
        <v>19.5</v>
      </c>
      <c r="D27" s="222" t="n">
        <v>1.265408149</v>
      </c>
      <c r="E27" s="186" t="n">
        <v>81.75512092</v>
      </c>
      <c r="F27" s="223" t="n">
        <v>0.040180162</v>
      </c>
    </row>
    <row r="28" customFormat="false" ht="14.25" hidden="false" customHeight="true" outlineLevel="0" collapsed="false">
      <c r="A28" s="81" t="s">
        <v>46</v>
      </c>
      <c r="B28" s="165" t="n">
        <f aca="true">INDIRECT(ADDRESS(B27,3,4,TRUE()))</f>
        <v>120.5</v>
      </c>
      <c r="C28" s="240" t="n">
        <v>20.5</v>
      </c>
      <c r="D28" s="222" t="n">
        <v>1.222627732</v>
      </c>
      <c r="E28" s="186" t="n">
        <v>82.6867881</v>
      </c>
      <c r="F28" s="223" t="n">
        <v>0.04031434</v>
      </c>
    </row>
    <row r="29" customFormat="false" ht="14.25" hidden="false" customHeight="true" outlineLevel="0" collapsed="false">
      <c r="A29" s="81" t="s">
        <v>198</v>
      </c>
      <c r="B29" s="90" t="n">
        <f aca="false">IF(B5&gt;=240.5,0,(B5-B26)/(B28-B26))</f>
        <v>0.5</v>
      </c>
      <c r="C29" s="240" t="n">
        <v>21.5</v>
      </c>
      <c r="D29" s="222" t="n">
        <v>1.179594365</v>
      </c>
      <c r="E29" s="186" t="n">
        <v>83.59532461</v>
      </c>
      <c r="F29" s="223" t="n">
        <v>0.040449904</v>
      </c>
    </row>
    <row r="30" customFormat="false" ht="14.25" hidden="false" customHeight="true" outlineLevel="0" collapsed="false">
      <c r="A30" s="259"/>
      <c r="B30" s="260"/>
      <c r="C30" s="240" t="n">
        <v>22.5</v>
      </c>
      <c r="D30" s="222" t="n">
        <v>1.136564448</v>
      </c>
      <c r="E30" s="186" t="n">
        <v>84.48233206</v>
      </c>
      <c r="F30" s="223" t="n">
        <v>0.040586283</v>
      </c>
    </row>
    <row r="31" customFormat="false" ht="14.25" hidden="false" customHeight="true" outlineLevel="0" collapsed="false">
      <c r="A31" s="80" t="s">
        <v>199</v>
      </c>
      <c r="B31" s="90" t="n">
        <f aca="false">H7+H8*(B4-10)+H9*(B4-10)^2+H10*(B4-10)^3+H11*(B4-10)^4+H12*B8+H13*(B8)^2+H14*(B8)^3+H15*(B8)^4</f>
        <v>107.388072603093</v>
      </c>
      <c r="C31" s="240" t="n">
        <v>23.5</v>
      </c>
      <c r="D31" s="222" t="n">
        <v>1.093731947</v>
      </c>
      <c r="E31" s="186" t="n">
        <v>85.34923624</v>
      </c>
      <c r="F31" s="223" t="n">
        <v>0.040723015</v>
      </c>
    </row>
    <row r="32" customFormat="false" ht="14.25" hidden="false" customHeight="true" outlineLevel="0" collapsed="false">
      <c r="A32" s="42" t="s">
        <v>200</v>
      </c>
      <c r="B32" s="261" t="n">
        <f aca="false">ROUND(H7+H8*(B4-10)+H9*(B4-10)^2+H10*(B4-10)^3+H11*(B4-10)^4+H12*(B8)+H13*(B8)^2+H14*(B8)^3+H15*(B8)^4+H16*1.2821551566,0)</f>
        <v>121</v>
      </c>
      <c r="C32" s="240" t="n">
        <v>24.5</v>
      </c>
      <c r="D32" s="222" t="n">
        <v>1.051272912</v>
      </c>
      <c r="E32" s="186" t="n">
        <v>86.1973169</v>
      </c>
      <c r="F32" s="223" t="n">
        <v>0.040859727</v>
      </c>
    </row>
    <row r="33" customFormat="false" ht="14.25" hidden="false" customHeight="true" outlineLevel="0" collapsed="false">
      <c r="A33" s="42" t="s">
        <v>201</v>
      </c>
      <c r="B33" s="261" t="n">
        <f aca="false">ROUND(H7+H8*(B4-10)+H9*(B4-10)^2+H10*(B4-10)^3+H11*(B4-10)^4+H12*(B8)+H13*(B8)^2+H14*(B8)^3+H15*(B8)^4+H16*1.644853637,0)</f>
        <v>125</v>
      </c>
      <c r="C33" s="240" t="n">
        <v>24</v>
      </c>
      <c r="D33" s="222" t="n">
        <v>1.07244896</v>
      </c>
      <c r="E33" s="186" t="n">
        <v>84.97555512</v>
      </c>
      <c r="F33" s="223" t="n">
        <v>0.040791394</v>
      </c>
    </row>
    <row r="34" customFormat="false" ht="14.25" hidden="false" customHeight="true" outlineLevel="0" collapsed="false">
      <c r="A34" s="42" t="s">
        <v>202</v>
      </c>
      <c r="B34" s="261" t="n">
        <f aca="false">ROUND(H7+H8*(B4-10)+H9*(B4-10)^2+H10*(B4-10)^3+H11*(B4-10)^4+H12*(B8)+H13*(B8)^2+H14*(B8)^3+H15*(B8)^4+H16*2.326347874,0)</f>
        <v>132</v>
      </c>
      <c r="C34" s="240" t="n">
        <v>24.5</v>
      </c>
      <c r="D34" s="222" t="n">
        <v>1.051272912</v>
      </c>
      <c r="E34" s="186" t="n">
        <v>85.3973169</v>
      </c>
      <c r="F34" s="223" t="n">
        <v>0.040859727</v>
      </c>
    </row>
    <row r="35" customFormat="false" ht="14.25" hidden="false" customHeight="true" outlineLevel="0" collapsed="false">
      <c r="A35" s="80" t="s">
        <v>203</v>
      </c>
      <c r="B35" s="90" t="n">
        <f aca="false">I7+I8*(B4-10)+I9*(B4-10)^2+I10*(B4-10)^3+I11*(B4-10)^4+I12*B8+I13*(B8)^2+I14*(B8)^3+I15*(B8)^4</f>
        <v>63.7858905721362</v>
      </c>
      <c r="C35" s="240" t="n">
        <v>25.5</v>
      </c>
      <c r="D35" s="222" t="n">
        <v>1.041951175</v>
      </c>
      <c r="E35" s="186" t="n">
        <v>86.29026318</v>
      </c>
      <c r="F35" s="223" t="n">
        <v>0.041142161</v>
      </c>
    </row>
    <row r="36" customFormat="false" ht="14.25" hidden="false" customHeight="true" outlineLevel="0" collapsed="false">
      <c r="A36" s="42" t="s">
        <v>204</v>
      </c>
      <c r="B36" s="261" t="n">
        <f aca="false">ROUND(I7+I8*(B4-10)+I9*(B4-10)^2+I10*(B4-10)^3+I11*(B4-10)^4+I12*(B8)+I13*(B8)^2+I14*(B8)^3+I15*(B8)^4+I16*1.2821551566,0)</f>
        <v>78</v>
      </c>
      <c r="C36" s="240" t="n">
        <v>26.5</v>
      </c>
      <c r="D36" s="222" t="n">
        <v>1.012592236</v>
      </c>
      <c r="E36" s="186" t="n">
        <v>87.15714182</v>
      </c>
      <c r="F36" s="223" t="n">
        <v>0.041349399</v>
      </c>
    </row>
    <row r="37" customFormat="false" ht="14.25" hidden="false" customHeight="true" outlineLevel="0" collapsed="false">
      <c r="A37" s="42" t="s">
        <v>205</v>
      </c>
      <c r="B37" s="261" t="n">
        <f aca="false">ROUND(I7+I8*(B4-10)+I9*(B4-10)^2+I10*(B4-10)^3+I11*(B4-10)^4+I12*(B8)+I13*(B8)^2+I14*(B8)^3+I15*(B8)^4+I16*1.644853627,0)</f>
        <v>82</v>
      </c>
      <c r="C37" s="240" t="n">
        <v>27.5</v>
      </c>
      <c r="D37" s="222" t="n">
        <v>0.970541909</v>
      </c>
      <c r="E37" s="186" t="n">
        <v>87.9960184</v>
      </c>
      <c r="F37" s="223" t="n">
        <v>0.041500428</v>
      </c>
    </row>
    <row r="38" customFormat="false" ht="14.25" hidden="false" customHeight="true" outlineLevel="0" collapsed="false">
      <c r="A38" s="42" t="s">
        <v>206</v>
      </c>
      <c r="B38" s="261" t="n">
        <f aca="false">ROUND(I7+I8*(B4-10)+I9*(B4-10)^2+I10*(B4-10)^3+I11*(B4-10)^4+I12*(B8)+I13*(B8)^2+I14*(B8)^3+I15*(B8)^4+I16*2.326347874,0)</f>
        <v>89</v>
      </c>
      <c r="C38" s="240" t="n">
        <v>28.5</v>
      </c>
      <c r="D38" s="222" t="n">
        <v>0.921129988</v>
      </c>
      <c r="E38" s="186" t="n">
        <v>88.8055115</v>
      </c>
      <c r="F38" s="223" t="n">
        <v>0.041610508</v>
      </c>
    </row>
    <row r="39" customFormat="false" ht="14.25" hidden="false" customHeight="true" outlineLevel="0" collapsed="false">
      <c r="C39" s="240" t="n">
        <v>29.5</v>
      </c>
      <c r="D39" s="222" t="n">
        <v>0.868221392</v>
      </c>
      <c r="E39" s="186" t="n">
        <v>89.58476689</v>
      </c>
      <c r="F39" s="223" t="n">
        <v>0.041691761</v>
      </c>
    </row>
    <row r="40" customFormat="false" ht="14.25" hidden="false" customHeight="true" outlineLevel="0" collapsed="false">
      <c r="C40" s="240" t="n">
        <v>30.5</v>
      </c>
      <c r="D40" s="222" t="n">
        <v>0.81454413</v>
      </c>
      <c r="E40" s="186" t="n">
        <v>90.33341722</v>
      </c>
      <c r="F40" s="223" t="n">
        <v>0.04175368</v>
      </c>
    </row>
    <row r="41" customFormat="false" ht="14.25" hidden="false" customHeight="true" outlineLevel="0" collapsed="false">
      <c r="C41" s="240" t="n">
        <v>31.5</v>
      </c>
      <c r="D41" s="222" t="n">
        <v>0.761957977</v>
      </c>
      <c r="E41" s="186" t="n">
        <v>91.0515436</v>
      </c>
      <c r="F41" s="223" t="n">
        <v>0.041803562</v>
      </c>
    </row>
    <row r="42" customFormat="false" ht="14.25" hidden="false" customHeight="true" outlineLevel="0" collapsed="false">
      <c r="C42" s="240" t="n">
        <v>32.5</v>
      </c>
      <c r="D42" s="222" t="n">
        <v>0.711660228</v>
      </c>
      <c r="E42" s="186" t="n">
        <v>91.7396352</v>
      </c>
      <c r="F42" s="223" t="n">
        <v>0.041846882</v>
      </c>
    </row>
    <row r="43" customFormat="false" ht="14.25" hidden="false" customHeight="true" outlineLevel="0" collapsed="false">
      <c r="C43" s="240" t="n">
        <v>33.5</v>
      </c>
      <c r="D43" s="222" t="n">
        <v>0.664323379</v>
      </c>
      <c r="E43" s="186" t="n">
        <v>92.39854429</v>
      </c>
      <c r="F43" s="223" t="n">
        <v>0.041887626</v>
      </c>
    </row>
    <row r="44" customFormat="false" ht="14.25" hidden="false" customHeight="true" outlineLevel="0" collapsed="false">
      <c r="C44" s="240" t="n">
        <v>34.5</v>
      </c>
      <c r="D44" s="222" t="n">
        <v>0.620285102</v>
      </c>
      <c r="E44" s="186" t="n">
        <v>93.02945392</v>
      </c>
      <c r="F44" s="223" t="n">
        <v>0.041928568</v>
      </c>
    </row>
    <row r="45" customFormat="false" ht="14.25" hidden="false" customHeight="true" outlineLevel="0" collapsed="false">
      <c r="C45" s="240" t="n">
        <v>35.5</v>
      </c>
      <c r="D45" s="222" t="n">
        <v>0.57955631</v>
      </c>
      <c r="E45" s="186" t="n">
        <v>93.63382278</v>
      </c>
      <c r="F45" s="223" t="n">
        <v>0.041971514</v>
      </c>
    </row>
    <row r="46" customFormat="false" ht="14.25" hidden="false" customHeight="true" outlineLevel="0" collapsed="false">
      <c r="C46" s="240" t="n">
        <v>36.5</v>
      </c>
      <c r="D46" s="222" t="n">
        <v>0.54198094</v>
      </c>
      <c r="E46" s="186" t="n">
        <v>94.21335709</v>
      </c>
      <c r="F46" s="223" t="n">
        <v>0.042017509</v>
      </c>
    </row>
    <row r="47" customFormat="false" ht="14.25" hidden="false" customHeight="true" outlineLevel="0" collapsed="false">
      <c r="C47" s="240" t="n">
        <v>37.5</v>
      </c>
      <c r="D47" s="222" t="n">
        <v>0.511429832</v>
      </c>
      <c r="E47" s="186" t="n">
        <v>94.79643239</v>
      </c>
      <c r="F47" s="223" t="n">
        <v>0.042104522</v>
      </c>
    </row>
    <row r="48" customFormat="false" ht="14.25" hidden="false" customHeight="true" outlineLevel="0" collapsed="false">
      <c r="C48" s="240" t="n">
        <v>38.5</v>
      </c>
      <c r="D48" s="222" t="n">
        <v>0.482799937</v>
      </c>
      <c r="E48" s="186" t="n">
        <v>95.37391918</v>
      </c>
      <c r="F48" s="223" t="n">
        <v>0.042199507</v>
      </c>
    </row>
    <row r="49" customFormat="false" ht="14.25" hidden="false" customHeight="true" outlineLevel="0" collapsed="false">
      <c r="C49" s="240" t="n">
        <v>39.5</v>
      </c>
      <c r="D49" s="222" t="n">
        <v>0.455521041</v>
      </c>
      <c r="E49" s="186" t="n">
        <v>95.94692677</v>
      </c>
      <c r="F49" s="223" t="n">
        <v>0.042300333</v>
      </c>
    </row>
    <row r="50" customFormat="false" ht="14.25" hidden="false" customHeight="true" outlineLevel="0" collapsed="false">
      <c r="C50" s="240" t="n">
        <v>40.5</v>
      </c>
      <c r="D50" s="222" t="n">
        <v>0.429150288</v>
      </c>
      <c r="E50" s="186" t="n">
        <v>96.51644912</v>
      </c>
      <c r="F50" s="223" t="n">
        <v>0.042405225</v>
      </c>
    </row>
    <row r="51" customFormat="false" ht="14.25" hidden="false" customHeight="true" outlineLevel="0" collapsed="false">
      <c r="C51" s="240" t="n">
        <v>41.5</v>
      </c>
      <c r="D51" s="222" t="n">
        <v>0.403351725</v>
      </c>
      <c r="E51" s="186" t="n">
        <v>97.08337211</v>
      </c>
      <c r="F51" s="223" t="n">
        <v>0.042512706</v>
      </c>
    </row>
    <row r="52" customFormat="false" ht="14.25" hidden="false" customHeight="true" outlineLevel="0" collapsed="false">
      <c r="C52" s="240" t="n">
        <v>42.5</v>
      </c>
      <c r="D52" s="222" t="n">
        <v>0.377878239</v>
      </c>
      <c r="E52" s="186" t="n">
        <v>97.6484807</v>
      </c>
      <c r="F52" s="223" t="n">
        <v>0.042621565</v>
      </c>
    </row>
    <row r="53" customFormat="false" ht="14.25" hidden="false" customHeight="true" outlineLevel="0" collapsed="false">
      <c r="C53" s="240" t="n">
        <v>43.5</v>
      </c>
      <c r="D53" s="222" t="n">
        <v>0.352555862</v>
      </c>
      <c r="E53" s="186" t="n">
        <v>98.21246579</v>
      </c>
      <c r="F53" s="223" t="n">
        <v>0.042730809</v>
      </c>
    </row>
    <row r="54" customFormat="false" ht="14.25" hidden="false" customHeight="true" outlineLevel="0" collapsed="false">
      <c r="C54" s="240" t="n">
        <v>44.5</v>
      </c>
      <c r="D54" s="222" t="n">
        <v>0.327270297</v>
      </c>
      <c r="E54" s="186" t="n">
        <v>98.77593069</v>
      </c>
      <c r="F54" s="223" t="n">
        <v>0.042839638</v>
      </c>
    </row>
    <row r="55" customFormat="false" ht="14.25" hidden="false" customHeight="true" outlineLevel="0" collapsed="false">
      <c r="C55" s="240" t="n">
        <v>45.5</v>
      </c>
      <c r="D55" s="222" t="n">
        <v>0.301955463</v>
      </c>
      <c r="E55" s="186" t="n">
        <v>99.33939735</v>
      </c>
      <c r="F55" s="223" t="n">
        <v>0.042947412</v>
      </c>
    </row>
    <row r="56" customFormat="false" ht="14.25" hidden="false" customHeight="true" outlineLevel="0" collapsed="false">
      <c r="C56" s="240" t="n">
        <v>46.5</v>
      </c>
      <c r="D56" s="222" t="n">
        <v>0.276583851</v>
      </c>
      <c r="E56" s="186" t="n">
        <v>99.9033122</v>
      </c>
      <c r="F56" s="223" t="n">
        <v>0.043053626</v>
      </c>
    </row>
    <row r="57" customFormat="false" ht="14.25" hidden="false" customHeight="true" outlineLevel="0" collapsed="false">
      <c r="C57" s="240" t="n">
        <v>47.5</v>
      </c>
      <c r="D57" s="222" t="n">
        <v>0.251158446</v>
      </c>
      <c r="E57" s="186" t="n">
        <v>100.4680516</v>
      </c>
      <c r="F57" s="223" t="n">
        <v>0.043157889</v>
      </c>
    </row>
    <row r="58" customFormat="false" ht="14.25" hidden="false" customHeight="true" outlineLevel="0" collapsed="false">
      <c r="C58" s="240" t="n">
        <v>48.5</v>
      </c>
      <c r="D58" s="222" t="n">
        <v>0.225705996</v>
      </c>
      <c r="E58" s="186" t="n">
        <v>101.033927</v>
      </c>
      <c r="F58" s="223" t="n">
        <v>0.043259907</v>
      </c>
    </row>
    <row r="59" customFormat="false" ht="14.25" hidden="false" customHeight="true" outlineLevel="0" collapsed="false">
      <c r="C59" s="240" t="n">
        <v>49.5</v>
      </c>
      <c r="D59" s="222" t="n">
        <v>0.20027145</v>
      </c>
      <c r="E59" s="186" t="n">
        <v>101.6011898</v>
      </c>
      <c r="F59" s="223" t="n">
        <v>0.043359463</v>
      </c>
    </row>
    <row r="60" customFormat="false" ht="14.25" hidden="false" customHeight="true" outlineLevel="0" collapsed="false">
      <c r="C60" s="240" t="n">
        <v>50.5</v>
      </c>
      <c r="D60" s="222" t="n">
        <v>0.174913356</v>
      </c>
      <c r="E60" s="186" t="n">
        <v>102.1700358</v>
      </c>
      <c r="F60" s="223" t="n">
        <v>0.043456406</v>
      </c>
    </row>
    <row r="61" customFormat="false" ht="14.25" hidden="false" customHeight="true" outlineLevel="0" collapsed="false">
      <c r="C61" s="240" t="n">
        <v>51.5</v>
      </c>
      <c r="D61" s="222" t="n">
        <v>0.149700081</v>
      </c>
      <c r="E61" s="186" t="n">
        <v>102.7406094</v>
      </c>
      <c r="F61" s="223" t="n">
        <v>0.043550638</v>
      </c>
    </row>
    <row r="62" customFormat="false" ht="14.25" hidden="false" customHeight="true" outlineLevel="0" collapsed="false">
      <c r="C62" s="240" t="n">
        <v>52.5</v>
      </c>
      <c r="D62" s="222" t="n">
        <v>0.12470671</v>
      </c>
      <c r="E62" s="186" t="n">
        <v>103.3130077</v>
      </c>
      <c r="F62" s="223" t="n">
        <v>0.043642107</v>
      </c>
    </row>
    <row r="63" customFormat="false" ht="14.25" hidden="false" customHeight="true" outlineLevel="0" collapsed="false">
      <c r="C63" s="240" t="n">
        <v>53.5</v>
      </c>
      <c r="D63" s="222" t="n">
        <v>0.100012514</v>
      </c>
      <c r="E63" s="186" t="n">
        <v>103.8872839</v>
      </c>
      <c r="F63" s="223" t="n">
        <v>0.043730791</v>
      </c>
    </row>
    <row r="64" customFormat="false" ht="14.25" hidden="false" customHeight="true" outlineLevel="0" collapsed="false">
      <c r="C64" s="240" t="n">
        <v>54.5</v>
      </c>
      <c r="D64" s="222" t="n">
        <v>0.075698881</v>
      </c>
      <c r="E64" s="186" t="n">
        <v>104.4634511</v>
      </c>
      <c r="F64" s="223" t="n">
        <v>0.043816701</v>
      </c>
    </row>
    <row r="65" customFormat="false" ht="14.25" hidden="false" customHeight="true" outlineLevel="0" collapsed="false">
      <c r="C65" s="240" t="n">
        <v>55.5</v>
      </c>
      <c r="D65" s="222" t="n">
        <v>0.051847635</v>
      </c>
      <c r="E65" s="186" t="n">
        <v>105.0414853</v>
      </c>
      <c r="F65" s="223" t="n">
        <v>0.043899867</v>
      </c>
    </row>
    <row r="66" customFormat="false" ht="14.25" hidden="false" customHeight="true" outlineLevel="0" collapsed="false">
      <c r="C66" s="240" t="n">
        <v>56.5</v>
      </c>
      <c r="D66" s="222" t="n">
        <v>0.02853967</v>
      </c>
      <c r="E66" s="186" t="n">
        <v>105.6213287</v>
      </c>
      <c r="F66" s="223" t="n">
        <v>0.043980337</v>
      </c>
    </row>
    <row r="67" customFormat="false" ht="14.25" hidden="false" customHeight="true" outlineLevel="0" collapsed="false">
      <c r="C67" s="240" t="n">
        <v>57.5</v>
      </c>
      <c r="D67" s="222" t="n">
        <v>0.005853853</v>
      </c>
      <c r="E67" s="186" t="n">
        <v>106.2028921</v>
      </c>
      <c r="F67" s="223" t="n">
        <v>0.044058171</v>
      </c>
    </row>
    <row r="68" customFormat="false" ht="14.25" hidden="false" customHeight="true" outlineLevel="0" collapsed="false">
      <c r="C68" s="240" t="n">
        <v>58.5</v>
      </c>
      <c r="D68" s="222" t="n">
        <v>-0.016133871</v>
      </c>
      <c r="E68" s="186" t="n">
        <v>106.7860583</v>
      </c>
      <c r="F68" s="223" t="n">
        <v>0.04413344</v>
      </c>
    </row>
    <row r="69" customFormat="false" ht="14.25" hidden="false" customHeight="true" outlineLevel="0" collapsed="false">
      <c r="C69" s="240" t="n">
        <v>59.5</v>
      </c>
      <c r="D69" s="222" t="n">
        <v>-0.037351181</v>
      </c>
      <c r="E69" s="186" t="n">
        <v>107.3706841</v>
      </c>
      <c r="F69" s="223" t="n">
        <v>0.044206218</v>
      </c>
    </row>
    <row r="70" customFormat="false" ht="14.25" hidden="false" customHeight="true" outlineLevel="0" collapsed="false">
      <c r="C70" s="240" t="n">
        <v>60.5</v>
      </c>
      <c r="D70" s="222" t="n">
        <v>-0.057729947</v>
      </c>
      <c r="E70" s="186" t="n">
        <v>107.9566031</v>
      </c>
      <c r="F70" s="223" t="n">
        <v>0.044276588</v>
      </c>
    </row>
    <row r="71" customFormat="false" ht="14.25" hidden="false" customHeight="true" outlineLevel="0" collapsed="false">
      <c r="C71" s="240" t="n">
        <v>61.5</v>
      </c>
      <c r="D71" s="222" t="n">
        <v>-0.077206672</v>
      </c>
      <c r="E71" s="186" t="n">
        <v>108.5436278</v>
      </c>
      <c r="F71" s="223" t="n">
        <v>0.044344632</v>
      </c>
    </row>
    <row r="72" customFormat="false" ht="14.25" hidden="false" customHeight="true" outlineLevel="0" collapsed="false">
      <c r="C72" s="240" t="n">
        <v>62.5</v>
      </c>
      <c r="D72" s="222" t="n">
        <v>-0.09572283</v>
      </c>
      <c r="E72" s="186" t="n">
        <v>109.1315521</v>
      </c>
      <c r="F72" s="223" t="n">
        <v>0.044410436</v>
      </c>
    </row>
    <row r="73" customFormat="false" ht="14.25" hidden="false" customHeight="true" outlineLevel="0" collapsed="false">
      <c r="C73" s="240" t="n">
        <v>63.5</v>
      </c>
      <c r="D73" s="222" t="n">
        <v>-0.113225128</v>
      </c>
      <c r="E73" s="186" t="n">
        <v>109.7201531</v>
      </c>
      <c r="F73" s="223" t="n">
        <v>0.044474084</v>
      </c>
    </row>
    <row r="74" customFormat="false" ht="14.25" hidden="false" customHeight="true" outlineLevel="0" collapsed="false">
      <c r="C74" s="240" t="n">
        <v>64.5</v>
      </c>
      <c r="D74" s="222" t="n">
        <v>-0.129665689</v>
      </c>
      <c r="E74" s="186" t="n">
        <v>110.3091934</v>
      </c>
      <c r="F74" s="223" t="n">
        <v>0.044535662</v>
      </c>
    </row>
    <row r="75" customFormat="false" ht="14.25" hidden="false" customHeight="true" outlineLevel="0" collapsed="false">
      <c r="C75" s="240" t="n">
        <v>65.5</v>
      </c>
      <c r="D75" s="222" t="n">
        <v>-0.145002179</v>
      </c>
      <c r="E75" s="186" t="n">
        <v>110.8984228</v>
      </c>
      <c r="F75" s="223" t="n">
        <v>0.044595254</v>
      </c>
    </row>
    <row r="76" customFormat="false" ht="14.25" hidden="false" customHeight="true" outlineLevel="0" collapsed="false">
      <c r="C76" s="240" t="n">
        <v>66.5</v>
      </c>
      <c r="D76" s="222" t="n">
        <v>-0.159197885</v>
      </c>
      <c r="E76" s="186" t="n">
        <v>111.4875806</v>
      </c>
      <c r="F76" s="223" t="n">
        <v>0.044652942</v>
      </c>
    </row>
    <row r="77" customFormat="false" ht="14.25" hidden="false" customHeight="true" outlineLevel="0" collapsed="false">
      <c r="C77" s="240" t="n">
        <v>67.5</v>
      </c>
      <c r="D77" s="222" t="n">
        <v>-0.172221748</v>
      </c>
      <c r="E77" s="186" t="n">
        <v>112.0763967</v>
      </c>
      <c r="F77" s="223" t="n">
        <v>0.044708809</v>
      </c>
    </row>
    <row r="78" customFormat="false" ht="14.25" hidden="false" customHeight="true" outlineLevel="0" collapsed="false">
      <c r="C78" s="240" t="n">
        <v>68.5</v>
      </c>
      <c r="D78" s="222" t="n">
        <v>-0.184048358</v>
      </c>
      <c r="E78" s="186" t="n">
        <v>112.6645943</v>
      </c>
      <c r="F78" s="223" t="n">
        <v>0.044762936</v>
      </c>
    </row>
    <row r="79" customFormat="false" ht="14.25" hidden="false" customHeight="true" outlineLevel="0" collapsed="false">
      <c r="C79" s="240" t="n">
        <v>69.5</v>
      </c>
      <c r="D79" s="222" t="n">
        <v>-0.194660215</v>
      </c>
      <c r="E79" s="186" t="n">
        <v>113.2518902</v>
      </c>
      <c r="F79" s="223" t="n">
        <v>0.044815402</v>
      </c>
    </row>
    <row r="80" customFormat="false" ht="14.25" hidden="false" customHeight="true" outlineLevel="0" collapsed="false">
      <c r="C80" s="240" t="n">
        <v>70.5</v>
      </c>
      <c r="D80" s="222" t="n">
        <v>-0.204030559</v>
      </c>
      <c r="E80" s="186" t="n">
        <v>113.8380006</v>
      </c>
      <c r="F80" s="223" t="n">
        <v>0.044866288</v>
      </c>
    </row>
    <row r="81" customFormat="false" ht="14.25" hidden="false" customHeight="true" outlineLevel="0" collapsed="false">
      <c r="C81" s="240" t="n">
        <v>71.5</v>
      </c>
      <c r="D81" s="222" t="n">
        <v>-0.212174408</v>
      </c>
      <c r="E81" s="186" t="n">
        <v>114.4226317</v>
      </c>
      <c r="F81" s="223" t="n">
        <v>0.044915672</v>
      </c>
    </row>
    <row r="82" customFormat="false" ht="14.25" hidden="false" customHeight="true" outlineLevel="0" collapsed="false">
      <c r="C82" s="240" t="n">
        <v>72.5</v>
      </c>
      <c r="D82" s="222" t="n">
        <v>-0.219069129</v>
      </c>
      <c r="E82" s="186" t="n">
        <v>115.0054978</v>
      </c>
      <c r="F82" s="223" t="n">
        <v>0.044963636</v>
      </c>
    </row>
    <row r="83" customFormat="false" ht="14.25" hidden="false" customHeight="true" outlineLevel="0" collapsed="false">
      <c r="C83" s="240" t="n">
        <v>73.5</v>
      </c>
      <c r="D83" s="222" t="n">
        <v>-0.224722166</v>
      </c>
      <c r="E83" s="186" t="n">
        <v>115.5863089</v>
      </c>
      <c r="F83" s="223" t="n">
        <v>0.045010259</v>
      </c>
    </row>
    <row r="84" customFormat="false" ht="14.25" hidden="false" customHeight="true" outlineLevel="0" collapsed="false">
      <c r="C84" s="240" t="n">
        <v>74.5</v>
      </c>
      <c r="D84" s="222" t="n">
        <v>-0.229140412</v>
      </c>
      <c r="E84" s="186" t="n">
        <v>116.1647782</v>
      </c>
      <c r="F84" s="223" t="n">
        <v>0.045055624</v>
      </c>
    </row>
    <row r="85" customFormat="false" ht="14.25" hidden="false" customHeight="true" outlineLevel="0" collapsed="false">
      <c r="C85" s="240" t="n">
        <v>75.5</v>
      </c>
      <c r="D85" s="222" t="n">
        <v>-0.232335686</v>
      </c>
      <c r="E85" s="186" t="n">
        <v>116.7406221</v>
      </c>
      <c r="F85" s="223" t="n">
        <v>0.045099817</v>
      </c>
    </row>
    <row r="86" customFormat="false" ht="14.25" hidden="false" customHeight="true" outlineLevel="0" collapsed="false">
      <c r="C86" s="240" t="n">
        <v>76.5</v>
      </c>
      <c r="D86" s="222" t="n">
        <v>-0.234324563</v>
      </c>
      <c r="E86" s="186" t="n">
        <v>117.3135622</v>
      </c>
      <c r="F86" s="223" t="n">
        <v>0.045142924</v>
      </c>
    </row>
    <row r="87" customFormat="false" ht="14.25" hidden="false" customHeight="true" outlineLevel="0" collapsed="false">
      <c r="C87" s="240" t="n">
        <v>77.5</v>
      </c>
      <c r="D87" s="222" t="n">
        <v>-0.235128195</v>
      </c>
      <c r="E87" s="186" t="n">
        <v>117.8833259</v>
      </c>
      <c r="F87" s="223" t="n">
        <v>0.045185036</v>
      </c>
    </row>
    <row r="88" customFormat="false" ht="14.25" hidden="false" customHeight="true" outlineLevel="0" collapsed="false">
      <c r="C88" s="240" t="n">
        <v>78.5</v>
      </c>
      <c r="D88" s="222" t="n">
        <v>-0.234772114</v>
      </c>
      <c r="E88" s="186" t="n">
        <v>118.4496481</v>
      </c>
      <c r="F88" s="223" t="n">
        <v>0.045226249</v>
      </c>
    </row>
    <row r="89" customFormat="false" ht="14.25" hidden="false" customHeight="true" outlineLevel="0" collapsed="false">
      <c r="C89" s="240" t="n">
        <v>79.5</v>
      </c>
      <c r="D89" s="222" t="n">
        <v>-0.233286033</v>
      </c>
      <c r="E89" s="186" t="n">
        <v>119.0122722</v>
      </c>
      <c r="F89" s="223" t="n">
        <v>0.045266662</v>
      </c>
    </row>
    <row r="90" customFormat="false" ht="14.25" hidden="false" customHeight="true" outlineLevel="0" collapsed="false">
      <c r="C90" s="240" t="n">
        <v>80.5</v>
      </c>
      <c r="D90" s="222" t="n">
        <v>-0.230703633</v>
      </c>
      <c r="E90" s="186" t="n">
        <v>119.5709513</v>
      </c>
      <c r="F90" s="223" t="n">
        <v>0.045306383</v>
      </c>
    </row>
    <row r="91" customFormat="false" ht="14.25" hidden="false" customHeight="true" outlineLevel="0" collapsed="false">
      <c r="C91" s="240" t="n">
        <v>81.5</v>
      </c>
      <c r="D91" s="222" t="n">
        <v>-0.227062344</v>
      </c>
      <c r="E91" s="186" t="n">
        <v>120.1254495</v>
      </c>
      <c r="F91" s="223" t="n">
        <v>0.045345524</v>
      </c>
    </row>
    <row r="92" customFormat="false" ht="14.25" hidden="false" customHeight="true" outlineLevel="0" collapsed="false">
      <c r="C92" s="240" t="n">
        <v>82.5</v>
      </c>
      <c r="D92" s="222" t="n">
        <v>-0.222403111</v>
      </c>
      <c r="E92" s="186" t="n">
        <v>120.6755427</v>
      </c>
      <c r="F92" s="223" t="n">
        <v>0.045384203</v>
      </c>
    </row>
    <row r="93" customFormat="false" ht="14.25" hidden="false" customHeight="true" outlineLevel="0" collapsed="false">
      <c r="C93" s="240" t="n">
        <v>83.5</v>
      </c>
      <c r="D93" s="222" t="n">
        <v>-0.216770161</v>
      </c>
      <c r="E93" s="186" t="n">
        <v>121.22102</v>
      </c>
      <c r="F93" s="223" t="n">
        <v>0.045422551</v>
      </c>
    </row>
    <row r="94" customFormat="false" ht="14.25" hidden="false" customHeight="true" outlineLevel="0" collapsed="false">
      <c r="C94" s="240" t="n">
        <v>84.5</v>
      </c>
      <c r="D94" s="222" t="n">
        <v>-0.210210748</v>
      </c>
      <c r="E94" s="186" t="n">
        <v>121.7616844</v>
      </c>
      <c r="F94" s="223" t="n">
        <v>0.045460702</v>
      </c>
    </row>
    <row r="95" customFormat="false" ht="14.25" hidden="false" customHeight="true" outlineLevel="0" collapsed="false">
      <c r="C95" s="240" t="n">
        <v>85.5</v>
      </c>
      <c r="D95" s="222" t="n">
        <v>-0.202774891</v>
      </c>
      <c r="E95" s="186" t="n">
        <v>122.2973542</v>
      </c>
      <c r="F95" s="223" t="n">
        <v>0.045498803</v>
      </c>
    </row>
    <row r="96" customFormat="false" ht="14.25" hidden="false" customHeight="true" outlineLevel="0" collapsed="false">
      <c r="C96" s="240" t="n">
        <v>86.5</v>
      </c>
      <c r="D96" s="222" t="n">
        <v>-0.194515104</v>
      </c>
      <c r="E96" s="186" t="n">
        <v>122.827864</v>
      </c>
      <c r="F96" s="223" t="n">
        <v>0.045537012</v>
      </c>
    </row>
    <row r="97" customFormat="false" ht="14.25" hidden="false" customHeight="true" outlineLevel="0" collapsed="false">
      <c r="C97" s="240" t="n">
        <v>87.5</v>
      </c>
      <c r="D97" s="222" t="n">
        <v>-0.185486099</v>
      </c>
      <c r="E97" s="186" t="n">
        <v>123.3530652</v>
      </c>
      <c r="F97" s="223" t="n">
        <v>0.045575495</v>
      </c>
    </row>
    <row r="98" customFormat="false" ht="14.25" hidden="false" customHeight="true" outlineLevel="0" collapsed="false">
      <c r="C98" s="240" t="n">
        <v>88.5</v>
      </c>
      <c r="D98" s="222" t="n">
        <v>-0.175744476</v>
      </c>
      <c r="E98" s="186" t="n">
        <v>123.8728276</v>
      </c>
      <c r="F98" s="223" t="n">
        <v>0.045614432</v>
      </c>
    </row>
    <row r="99" customFormat="false" ht="14.25" hidden="false" customHeight="true" outlineLevel="0" collapsed="false">
      <c r="C99" s="240" t="n">
        <v>89.5</v>
      </c>
      <c r="D99" s="222" t="n">
        <v>-0.165348396</v>
      </c>
      <c r="E99" s="186" t="n">
        <v>124.38704</v>
      </c>
      <c r="F99" s="223" t="n">
        <v>0.045654016</v>
      </c>
    </row>
    <row r="100" customFormat="false" ht="14.25" hidden="false" customHeight="true" outlineLevel="0" collapsed="false">
      <c r="C100" s="240" t="n">
        <v>90.5</v>
      </c>
      <c r="D100" s="222" t="n">
        <v>-0.15435722</v>
      </c>
      <c r="E100" s="186" t="n">
        <v>124.8956114</v>
      </c>
      <c r="F100" s="223" t="n">
        <v>0.04569445</v>
      </c>
    </row>
    <row r="101" customFormat="false" ht="14.25" hidden="false" customHeight="true" outlineLevel="0" collapsed="false">
      <c r="C101" s="240" t="n">
        <v>91.5</v>
      </c>
      <c r="D101" s="222" t="n">
        <v>-0.142831123</v>
      </c>
      <c r="E101" s="186" t="n">
        <v>125.398472</v>
      </c>
      <c r="F101" s="223" t="n">
        <v>0.045735953</v>
      </c>
    </row>
    <row r="102" customFormat="false" ht="14.25" hidden="false" customHeight="true" outlineLevel="0" collapsed="false">
      <c r="C102" s="240" t="n">
        <v>92.5</v>
      </c>
      <c r="D102" s="222" t="n">
        <v>-0.130830669</v>
      </c>
      <c r="E102" s="186" t="n">
        <v>125.895574</v>
      </c>
      <c r="F102" s="223" t="n">
        <v>0.045778759</v>
      </c>
    </row>
    <row r="103" customFormat="false" ht="14.25" hidden="false" customHeight="true" outlineLevel="0" collapsed="false">
      <c r="C103" s="240" t="n">
        <v>93.5</v>
      </c>
      <c r="D103" s="222" t="n">
        <v>-0.118416354</v>
      </c>
      <c r="E103" s="186" t="n">
        <v>126.3868929</v>
      </c>
      <c r="F103" s="223" t="n">
        <v>0.045823114</v>
      </c>
    </row>
    <row r="104" customFormat="false" ht="14.25" hidden="false" customHeight="true" outlineLevel="0" collapsed="false">
      <c r="C104" s="240" t="n">
        <v>94.5</v>
      </c>
      <c r="D104" s="222" t="n">
        <v>-0.105648092</v>
      </c>
      <c r="E104" s="186" t="n">
        <v>126.8724284</v>
      </c>
      <c r="F104" s="223" t="n">
        <v>0.04586928</v>
      </c>
    </row>
    <row r="105" customFormat="false" ht="14.25" hidden="false" customHeight="true" outlineLevel="0" collapsed="false">
      <c r="C105" s="240" t="n">
        <v>95.5</v>
      </c>
      <c r="D105" s="222" t="n">
        <v>-0.092584657</v>
      </c>
      <c r="E105" s="186" t="n">
        <v>127.3522056</v>
      </c>
      <c r="F105" s="223" t="n">
        <v>0.045917535</v>
      </c>
    </row>
    <row r="106" customFormat="false" ht="14.25" hidden="false" customHeight="true" outlineLevel="0" collapsed="false">
      <c r="C106" s="240" t="n">
        <v>96.5</v>
      </c>
      <c r="D106" s="222" t="n">
        <v>-0.079283065</v>
      </c>
      <c r="E106" s="186" t="n">
        <v>127.8262759</v>
      </c>
      <c r="F106" s="223" t="n">
        <v>0.045968169</v>
      </c>
    </row>
    <row r="107" customFormat="false" ht="14.25" hidden="false" customHeight="true" outlineLevel="0" collapsed="false">
      <c r="C107" s="240" t="n">
        <v>97.5</v>
      </c>
      <c r="D107" s="222" t="n">
        <v>-0.065797888</v>
      </c>
      <c r="E107" s="186" t="n">
        <v>128.2947187</v>
      </c>
      <c r="F107" s="223" t="n">
        <v>0.04602149</v>
      </c>
    </row>
    <row r="108" customFormat="false" ht="14.25" hidden="false" customHeight="true" outlineLevel="0" collapsed="false">
      <c r="C108" s="240" t="n">
        <v>98.5</v>
      </c>
      <c r="D108" s="222" t="n">
        <v>-0.0521805</v>
      </c>
      <c r="E108" s="186" t="n">
        <v>128.757642</v>
      </c>
      <c r="F108" s="223" t="n">
        <v>0.046077818</v>
      </c>
    </row>
    <row r="109" customFormat="false" ht="14.25" hidden="false" customHeight="true" outlineLevel="0" collapsed="false">
      <c r="C109" s="240" t="n">
        <v>99.5</v>
      </c>
      <c r="D109" s="222" t="n">
        <v>-0.03847825</v>
      </c>
      <c r="E109" s="186" t="n">
        <v>129.2151839</v>
      </c>
      <c r="F109" s="223" t="n">
        <v>0.046137487</v>
      </c>
    </row>
    <row r="110" customFormat="false" ht="14.25" hidden="false" customHeight="true" outlineLevel="0" collapsed="false">
      <c r="C110" s="240" t="n">
        <v>100.5</v>
      </c>
      <c r="D110" s="222" t="n">
        <v>-0.024733545</v>
      </c>
      <c r="E110" s="186" t="n">
        <v>129.6675143</v>
      </c>
      <c r="F110" s="223" t="n">
        <v>0.046200842</v>
      </c>
    </row>
    <row r="111" customFormat="false" ht="14.25" hidden="false" customHeight="true" outlineLevel="0" collapsed="false">
      <c r="C111" s="240" t="n">
        <v>101.5</v>
      </c>
      <c r="D111" s="222" t="n">
        <v>-0.010982868</v>
      </c>
      <c r="E111" s="186" t="n">
        <v>130.1148354</v>
      </c>
      <c r="F111" s="223" t="n">
        <v>0.04626824</v>
      </c>
    </row>
    <row r="112" customFormat="false" ht="14.25" hidden="false" customHeight="true" outlineLevel="0" collapsed="false">
      <c r="C112" s="240" t="n">
        <v>102.5</v>
      </c>
      <c r="D112" s="222" t="n">
        <v>0.002744306</v>
      </c>
      <c r="E112" s="186" t="n">
        <v>130.5573839</v>
      </c>
      <c r="F112" s="223" t="n">
        <v>0.046340046</v>
      </c>
    </row>
    <row r="113" customFormat="false" ht="14.25" hidden="false" customHeight="true" outlineLevel="0" collapsed="false">
      <c r="C113" s="240" t="n">
        <v>103.5</v>
      </c>
      <c r="D113" s="222" t="n">
        <v>0.016426655</v>
      </c>
      <c r="E113" s="186" t="n">
        <v>130.995432</v>
      </c>
      <c r="F113" s="223" t="n">
        <v>0.046416629</v>
      </c>
    </row>
    <row r="114" customFormat="false" ht="14.25" hidden="false" customHeight="true" outlineLevel="0" collapsed="false">
      <c r="C114" s="240" t="n">
        <v>104.5</v>
      </c>
      <c r="D114" s="222" t="n">
        <v>0.030052231</v>
      </c>
      <c r="E114" s="186" t="n">
        <v>131.4292887</v>
      </c>
      <c r="F114" s="223" t="n">
        <v>0.046498361</v>
      </c>
    </row>
    <row r="115" customFormat="false" ht="14.25" hidden="false" customHeight="true" outlineLevel="0" collapsed="false">
      <c r="C115" s="240" t="n">
        <v>105.5</v>
      </c>
      <c r="D115" s="222" t="n">
        <v>0.043619747</v>
      </c>
      <c r="E115" s="186" t="n">
        <v>131.8593015</v>
      </c>
      <c r="F115" s="223" t="n">
        <v>0.046585611</v>
      </c>
    </row>
    <row r="116" customFormat="false" ht="14.25" hidden="false" customHeight="true" outlineLevel="0" collapsed="false">
      <c r="C116" s="240" t="n">
        <v>106.5</v>
      </c>
      <c r="D116" s="222" t="n">
        <v>0.05713988</v>
      </c>
      <c r="E116" s="186" t="n">
        <v>132.2858574</v>
      </c>
      <c r="F116" s="223" t="n">
        <v>0.046678741</v>
      </c>
    </row>
    <row r="117" customFormat="false" ht="14.25" hidden="false" customHeight="true" outlineLevel="0" collapsed="false">
      <c r="C117" s="240" t="n">
        <v>107.5</v>
      </c>
      <c r="D117" s="222" t="n">
        <v>0.070636605</v>
      </c>
      <c r="E117" s="186" t="n">
        <v>132.7093845</v>
      </c>
      <c r="F117" s="223" t="n">
        <v>0.046778099</v>
      </c>
    </row>
    <row r="118" customFormat="false" ht="14.25" hidden="false" customHeight="true" outlineLevel="0" collapsed="false">
      <c r="C118" s="240" t="n">
        <v>108.5</v>
      </c>
      <c r="D118" s="222" t="n">
        <v>0.08414848</v>
      </c>
      <c r="E118" s="186" t="n">
        <v>133.1303527</v>
      </c>
      <c r="F118" s="223" t="n">
        <v>0.04688401</v>
      </c>
    </row>
    <row r="119" customFormat="false" ht="14.25" hidden="false" customHeight="true" outlineLevel="0" collapsed="false">
      <c r="C119" s="240" t="n">
        <v>109.5</v>
      </c>
      <c r="D119" s="222" t="n">
        <v>0.097729873</v>
      </c>
      <c r="E119" s="186" t="n">
        <v>133.5492749</v>
      </c>
      <c r="F119" s="223" t="n">
        <v>0.046996769</v>
      </c>
    </row>
    <row r="120" customFormat="false" ht="14.25" hidden="false" customHeight="true" outlineLevel="0" collapsed="false">
      <c r="C120" s="240" t="n">
        <v>110.5</v>
      </c>
      <c r="D120" s="222" t="n">
        <v>0.111452039</v>
      </c>
      <c r="E120" s="186" t="n">
        <v>133.9667073</v>
      </c>
      <c r="F120" s="223" t="n">
        <v>0.047116633</v>
      </c>
    </row>
    <row r="121" customFormat="false" ht="14.25" hidden="false" customHeight="true" outlineLevel="0" collapsed="false">
      <c r="C121" s="240" t="n">
        <v>111.5</v>
      </c>
      <c r="D121" s="222" t="n">
        <v>0.125404005</v>
      </c>
      <c r="E121" s="186" t="n">
        <v>134.3832499</v>
      </c>
      <c r="F121" s="223" t="n">
        <v>0.047243801</v>
      </c>
    </row>
    <row r="122" customFormat="false" ht="14.25" hidden="false" customHeight="true" outlineLevel="0" collapsed="false">
      <c r="C122" s="240" t="n">
        <v>112.5</v>
      </c>
      <c r="D122" s="222" t="n">
        <v>0.13969316</v>
      </c>
      <c r="E122" s="186" t="n">
        <v>134.7995463</v>
      </c>
      <c r="F122" s="223" t="n">
        <v>0.047378413</v>
      </c>
    </row>
    <row r="123" customFormat="false" ht="14.25" hidden="false" customHeight="true" outlineLevel="0" collapsed="false">
      <c r="C123" s="240" t="n">
        <v>113.5</v>
      </c>
      <c r="D123" s="222" t="n">
        <v>0.154445482</v>
      </c>
      <c r="E123" s="186" t="n">
        <v>135.2162826</v>
      </c>
      <c r="F123" s="223" t="n">
        <v>0.047520521</v>
      </c>
    </row>
    <row r="124" customFormat="false" ht="14.25" hidden="false" customHeight="true" outlineLevel="0" collapsed="false">
      <c r="C124" s="240" t="n">
        <v>114.5</v>
      </c>
      <c r="D124" s="222" t="n">
        <v>0.169805275</v>
      </c>
      <c r="E124" s="186" t="n">
        <v>135.634186</v>
      </c>
      <c r="F124" s="223" t="n">
        <v>0.047670085</v>
      </c>
    </row>
    <row r="125" customFormat="false" ht="14.25" hidden="false" customHeight="true" outlineLevel="0" collapsed="false">
      <c r="C125" s="240" t="n">
        <v>115.5</v>
      </c>
      <c r="D125" s="222" t="n">
        <v>0.185934346</v>
      </c>
      <c r="E125" s="186" t="n">
        <v>136.0540223</v>
      </c>
      <c r="F125" s="223" t="n">
        <v>0.047826946</v>
      </c>
    </row>
    <row r="126" customFormat="false" ht="14.25" hidden="false" customHeight="true" outlineLevel="0" collapsed="false">
      <c r="C126" s="240" t="n">
        <v>116.5</v>
      </c>
      <c r="D126" s="222" t="n">
        <v>0.203010488</v>
      </c>
      <c r="E126" s="186" t="n">
        <v>136.4765925</v>
      </c>
      <c r="F126" s="223" t="n">
        <v>0.04799081</v>
      </c>
    </row>
    <row r="127" customFormat="false" ht="14.25" hidden="false" customHeight="true" outlineLevel="0" collapsed="false">
      <c r="C127" s="240" t="n">
        <v>117.5</v>
      </c>
      <c r="D127" s="222" t="n">
        <v>0.2212252</v>
      </c>
      <c r="E127" s="186" t="n">
        <v>136.9027281</v>
      </c>
      <c r="F127" s="223" t="n">
        <v>0.048161228</v>
      </c>
    </row>
    <row r="128" customFormat="false" ht="14.25" hidden="false" customHeight="true" outlineLevel="0" collapsed="false">
      <c r="C128" s="240" t="n">
        <v>118.5</v>
      </c>
      <c r="D128" s="222" t="n">
        <v>0.240780542</v>
      </c>
      <c r="E128" s="186" t="n">
        <v>137.3332846</v>
      </c>
      <c r="F128" s="223" t="n">
        <v>0.04833757</v>
      </c>
    </row>
    <row r="129" customFormat="false" ht="14.25" hidden="false" customHeight="true" outlineLevel="0" collapsed="false">
      <c r="C129" s="240" t="n">
        <v>119.5</v>
      </c>
      <c r="D129" s="222" t="n">
        <v>0.261885086</v>
      </c>
      <c r="E129" s="186" t="n">
        <v>137.7691339</v>
      </c>
      <c r="F129" s="223" t="n">
        <v>0.048519011</v>
      </c>
    </row>
    <row r="130" customFormat="false" ht="14.25" hidden="false" customHeight="true" outlineLevel="0" collapsed="false">
      <c r="C130" s="240" t="n">
        <v>120.5</v>
      </c>
      <c r="D130" s="222" t="n">
        <v>0.284748919</v>
      </c>
      <c r="E130" s="186" t="n">
        <v>138.2111552</v>
      </c>
      <c r="F130" s="223" t="n">
        <v>0.048704503</v>
      </c>
    </row>
    <row r="131" customFormat="false" ht="14.25" hidden="false" customHeight="true" outlineLevel="0" collapsed="false">
      <c r="C131" s="240" t="n">
        <v>121.5</v>
      </c>
      <c r="D131" s="222" t="n">
        <v>0.309577733</v>
      </c>
      <c r="E131" s="186" t="n">
        <v>138.6602228</v>
      </c>
      <c r="F131" s="223" t="n">
        <v>0.048892759</v>
      </c>
    </row>
    <row r="132" customFormat="false" ht="14.25" hidden="false" customHeight="true" outlineLevel="0" collapsed="false">
      <c r="C132" s="240" t="n">
        <v>122.5</v>
      </c>
      <c r="D132" s="222" t="n">
        <v>0.336566048</v>
      </c>
      <c r="E132" s="186" t="n">
        <v>139.1171933</v>
      </c>
      <c r="F132" s="223" t="n">
        <v>0.049082239</v>
      </c>
    </row>
    <row r="133" customFormat="false" ht="14.25" hidden="false" customHeight="true" outlineLevel="0" collapsed="false">
      <c r="C133" s="240" t="n">
        <v>123.5</v>
      </c>
      <c r="D133" s="222" t="n">
        <v>0.365889711</v>
      </c>
      <c r="E133" s="186" t="n">
        <v>139.5828898</v>
      </c>
      <c r="F133" s="223" t="n">
        <v>0.049271137</v>
      </c>
    </row>
    <row r="134" customFormat="false" ht="14.25" hidden="false" customHeight="true" outlineLevel="0" collapsed="false">
      <c r="C134" s="240" t="n">
        <v>124.5</v>
      </c>
      <c r="D134" s="222" t="n">
        <v>0.397699038</v>
      </c>
      <c r="E134" s="186" t="n">
        <v>140.0580848</v>
      </c>
      <c r="F134" s="223" t="n">
        <v>0.049457371</v>
      </c>
    </row>
    <row r="135" customFormat="false" ht="14.25" hidden="false" customHeight="true" outlineLevel="0" collapsed="false">
      <c r="C135" s="240" t="n">
        <v>125.5</v>
      </c>
      <c r="D135" s="222" t="n">
        <v>0.432104409</v>
      </c>
      <c r="E135" s="186" t="n">
        <v>140.5434787</v>
      </c>
      <c r="F135" s="223" t="n">
        <v>0.049638596</v>
      </c>
    </row>
    <row r="136" customFormat="false" ht="14.25" hidden="false" customHeight="true" outlineLevel="0" collapsed="false">
      <c r="C136" s="240" t="n">
        <v>126.5</v>
      </c>
      <c r="D136" s="222" t="n">
        <v>0.46917993</v>
      </c>
      <c r="E136" s="186" t="n">
        <v>141.0396832</v>
      </c>
      <c r="F136" s="223" t="n">
        <v>0.049812203</v>
      </c>
    </row>
    <row r="137" customFormat="false" ht="14.25" hidden="false" customHeight="true" outlineLevel="0" collapsed="false">
      <c r="C137" s="240" t="n">
        <v>127.5</v>
      </c>
      <c r="D137" s="222" t="n">
        <v>0.508943272</v>
      </c>
      <c r="E137" s="186" t="n">
        <v>141.5471945</v>
      </c>
      <c r="F137" s="223" t="n">
        <v>0.049975355</v>
      </c>
    </row>
    <row r="138" customFormat="false" ht="14.25" hidden="false" customHeight="true" outlineLevel="0" collapsed="false">
      <c r="C138" s="240" t="n">
        <v>128.5</v>
      </c>
      <c r="D138" s="222" t="n">
        <v>0.551354277</v>
      </c>
      <c r="E138" s="186" t="n">
        <v>142.0663731</v>
      </c>
      <c r="F138" s="223" t="n">
        <v>0.050125012</v>
      </c>
    </row>
    <row r="139" customFormat="false" ht="14.25" hidden="false" customHeight="true" outlineLevel="0" collapsed="false">
      <c r="C139" s="240" t="n">
        <v>129.5</v>
      </c>
      <c r="D139" s="222" t="n">
        <v>0.596307363</v>
      </c>
      <c r="E139" s="186" t="n">
        <v>142.59742</v>
      </c>
      <c r="F139" s="223" t="n">
        <v>0.050257992</v>
      </c>
    </row>
    <row r="140" customFormat="false" ht="14.25" hidden="false" customHeight="true" outlineLevel="0" collapsed="false">
      <c r="C140" s="240" t="n">
        <v>130.5</v>
      </c>
      <c r="D140" s="222" t="n">
        <v>0.643626542</v>
      </c>
      <c r="E140" s="186" t="n">
        <v>143.1403553</v>
      </c>
      <c r="F140" s="223" t="n">
        <v>0.050371024</v>
      </c>
    </row>
    <row r="141" customFormat="false" ht="14.25" hidden="false" customHeight="true" outlineLevel="0" collapsed="false">
      <c r="C141" s="240" t="n">
        <v>131.5</v>
      </c>
      <c r="D141" s="222" t="n">
        <v>0.693062173</v>
      </c>
      <c r="E141" s="186" t="n">
        <v>143.6949981</v>
      </c>
      <c r="F141" s="223" t="n">
        <v>0.050460835</v>
      </c>
    </row>
    <row r="142" customFormat="false" ht="14.25" hidden="false" customHeight="true" outlineLevel="0" collapsed="false">
      <c r="C142" s="240" t="n">
        <v>132.5</v>
      </c>
      <c r="D142" s="222" t="n">
        <v>0.744289752</v>
      </c>
      <c r="E142" s="186" t="n">
        <v>144.2609497</v>
      </c>
      <c r="F142" s="223" t="n">
        <v>0.050524236</v>
      </c>
    </row>
    <row r="143" customFormat="false" ht="14.25" hidden="false" customHeight="true" outlineLevel="0" collapsed="false">
      <c r="C143" s="240" t="n">
        <v>133.5</v>
      </c>
      <c r="D143" s="222" t="n">
        <v>0.79691098</v>
      </c>
      <c r="E143" s="186" t="n">
        <v>144.8375809</v>
      </c>
      <c r="F143" s="223" t="n">
        <v>0.050558224</v>
      </c>
    </row>
    <row r="144" customFormat="false" ht="14.25" hidden="false" customHeight="true" outlineLevel="0" collapsed="false">
      <c r="C144" s="240" t="n">
        <v>134.5</v>
      </c>
      <c r="D144" s="222" t="n">
        <v>0.85045728</v>
      </c>
      <c r="E144" s="186" t="n">
        <v>145.4240246</v>
      </c>
      <c r="F144" s="223" t="n">
        <v>0.050560083</v>
      </c>
    </row>
    <row r="145" customFormat="false" ht="14.25" hidden="false" customHeight="true" outlineLevel="0" collapsed="false">
      <c r="C145" s="240" t="n">
        <v>135.5</v>
      </c>
      <c r="D145" s="222" t="n">
        <v>0.904395871</v>
      </c>
      <c r="E145" s="186" t="n">
        <v>146.0191748</v>
      </c>
      <c r="F145" s="223" t="n">
        <v>0.050527494</v>
      </c>
    </row>
    <row r="146" customFormat="false" ht="14.25" hidden="false" customHeight="true" outlineLevel="0" collapsed="false">
      <c r="C146" s="240" t="n">
        <v>136.5</v>
      </c>
      <c r="D146" s="222" t="n">
        <v>0.958138449</v>
      </c>
      <c r="E146" s="186" t="n">
        <v>146.621692</v>
      </c>
      <c r="F146" s="223" t="n">
        <v>0.050458634</v>
      </c>
    </row>
    <row r="147" customFormat="false" ht="14.25" hidden="false" customHeight="true" outlineLevel="0" collapsed="false">
      <c r="C147" s="240" t="n">
        <v>137.5</v>
      </c>
      <c r="D147" s="222" t="n">
        <v>1.011054559</v>
      </c>
      <c r="E147" s="186" t="n">
        <v>147.2300177</v>
      </c>
      <c r="F147" s="223" t="n">
        <v>0.050352269</v>
      </c>
    </row>
    <row r="148" customFormat="false" ht="14.25" hidden="false" customHeight="true" outlineLevel="0" collapsed="false">
      <c r="C148" s="240" t="n">
        <v>138.5</v>
      </c>
      <c r="D148" s="222" t="n">
        <v>1.062474568</v>
      </c>
      <c r="E148" s="186" t="n">
        <v>147.8423918</v>
      </c>
      <c r="F148" s="223" t="n">
        <v>0.050207825</v>
      </c>
    </row>
    <row r="149" customFormat="false" ht="14.25" hidden="false" customHeight="true" outlineLevel="0" collapsed="false">
      <c r="C149" s="240" t="n">
        <v>139.5</v>
      </c>
      <c r="D149" s="222" t="n">
        <v>1.111727029</v>
      </c>
      <c r="E149" s="186" t="n">
        <v>148.4568879</v>
      </c>
      <c r="F149" s="223" t="n">
        <v>0.050025434</v>
      </c>
    </row>
    <row r="150" customFormat="false" ht="14.25" hidden="false" customHeight="true" outlineLevel="0" collapsed="false">
      <c r="C150" s="240" t="n">
        <v>140.5</v>
      </c>
      <c r="D150" s="222" t="n">
        <v>1.158135105</v>
      </c>
      <c r="E150" s="186" t="n">
        <v>149.0714413</v>
      </c>
      <c r="F150" s="223" t="n">
        <v>0.049805967</v>
      </c>
    </row>
    <row r="151" customFormat="false" ht="14.25" hidden="false" customHeight="true" outlineLevel="0" collapsed="false">
      <c r="C151" s="240" t="n">
        <v>141.5</v>
      </c>
      <c r="D151" s="222" t="n">
        <v>1.201050821</v>
      </c>
      <c r="E151" s="186" t="n">
        <v>149.6838943</v>
      </c>
      <c r="F151" s="223" t="n">
        <v>0.049551023</v>
      </c>
    </row>
    <row r="152" customFormat="false" ht="14.25" hidden="false" customHeight="true" outlineLevel="0" collapsed="false">
      <c r="C152" s="240" t="n">
        <v>142.5</v>
      </c>
      <c r="D152" s="222" t="n">
        <v>1.239852328</v>
      </c>
      <c r="E152" s="186" t="n">
        <v>150.2920328</v>
      </c>
      <c r="F152" s="223" t="n">
        <v>0.049262895</v>
      </c>
    </row>
    <row r="153" customFormat="false" ht="14.25" hidden="false" customHeight="true" outlineLevel="0" collapsed="false">
      <c r="C153" s="240" t="n">
        <v>143.5</v>
      </c>
      <c r="D153" s="222" t="n">
        <v>1.274006058</v>
      </c>
      <c r="E153" s="186" t="n">
        <v>150.8936469</v>
      </c>
      <c r="F153" s="223" t="n">
        <v>0.048944504</v>
      </c>
    </row>
    <row r="154" customFormat="false" ht="14.25" hidden="false" customHeight="true" outlineLevel="0" collapsed="false">
      <c r="C154" s="240" t="n">
        <v>144.5</v>
      </c>
      <c r="D154" s="222" t="n">
        <v>1.303044695</v>
      </c>
      <c r="E154" s="186" t="n">
        <v>151.4865636</v>
      </c>
      <c r="F154" s="223" t="n">
        <v>0.048599314</v>
      </c>
    </row>
    <row r="155" customFormat="false" ht="14.25" hidden="false" customHeight="true" outlineLevel="0" collapsed="false">
      <c r="C155" s="240" t="n">
        <v>145.5</v>
      </c>
      <c r="D155" s="222" t="n">
        <v>1.326605954</v>
      </c>
      <c r="E155" s="186" t="n">
        <v>152.0686985</v>
      </c>
      <c r="F155" s="223" t="n">
        <v>0.048231224</v>
      </c>
    </row>
    <row r="156" customFormat="false" ht="14.25" hidden="false" customHeight="true" outlineLevel="0" collapsed="false">
      <c r="C156" s="240" t="n">
        <v>146.5</v>
      </c>
      <c r="D156" s="222" t="n">
        <v>1.344443447</v>
      </c>
      <c r="E156" s="186" t="n">
        <v>152.6380955</v>
      </c>
      <c r="F156" s="223" t="n">
        <v>0.047844442</v>
      </c>
    </row>
    <row r="157" customFormat="false" ht="14.25" hidden="false" customHeight="true" outlineLevel="0" collapsed="false">
      <c r="C157" s="240" t="n">
        <v>147.5</v>
      </c>
      <c r="D157" s="222" t="n">
        <v>1.356437773</v>
      </c>
      <c r="E157" s="186" t="n">
        <v>153.1929631</v>
      </c>
      <c r="F157" s="223" t="n">
        <v>0.047443362</v>
      </c>
    </row>
    <row r="158" customFormat="false" ht="14.25" hidden="false" customHeight="true" outlineLevel="0" collapsed="false">
      <c r="C158" s="240" t="n">
        <v>148.5</v>
      </c>
      <c r="D158" s="222" t="n">
        <v>1.362602695</v>
      </c>
      <c r="E158" s="186" t="n">
        <v>153.7317031</v>
      </c>
      <c r="F158" s="223" t="n">
        <v>0.04703243</v>
      </c>
    </row>
    <row r="159" customFormat="false" ht="14.25" hidden="false" customHeight="true" outlineLevel="0" collapsed="false">
      <c r="C159" s="240" t="n">
        <v>149.5</v>
      </c>
      <c r="D159" s="222" t="n">
        <v>1.363085725</v>
      </c>
      <c r="E159" s="186" t="n">
        <v>154.2529332</v>
      </c>
      <c r="F159" s="223" t="n">
        <v>0.046616026</v>
      </c>
    </row>
    <row r="160" customFormat="false" ht="14.25" hidden="false" customHeight="true" outlineLevel="0" collapsed="false">
      <c r="C160" s="240" t="n">
        <v>150.5</v>
      </c>
      <c r="D160" s="222" t="n">
        <v>1.358162799</v>
      </c>
      <c r="E160" s="186" t="n">
        <v>154.755501</v>
      </c>
      <c r="F160" s="223" t="n">
        <v>0.046198356</v>
      </c>
    </row>
    <row r="161" customFormat="false" ht="14.25" hidden="false" customHeight="true" outlineLevel="0" collapsed="false">
      <c r="C161" s="240" t="n">
        <v>151.5</v>
      </c>
      <c r="D161" s="222" t="n">
        <v>1.348227142</v>
      </c>
      <c r="E161" s="186" t="n">
        <v>155.2384904</v>
      </c>
      <c r="F161" s="223" t="n">
        <v>0.04578335</v>
      </c>
    </row>
    <row r="162" customFormat="false" ht="14.25" hidden="false" customHeight="true" outlineLevel="0" collapsed="false">
      <c r="C162" s="240" t="n">
        <v>152.5</v>
      </c>
      <c r="D162" s="222" t="n">
        <v>1.333772923</v>
      </c>
      <c r="E162" s="186" t="n">
        <v>155.7012216</v>
      </c>
      <c r="F162" s="223" t="n">
        <v>0.045374597</v>
      </c>
    </row>
    <row r="163" customFormat="false" ht="14.25" hidden="false" customHeight="true" outlineLevel="0" collapsed="false">
      <c r="C163" s="240" t="n">
        <v>153.5</v>
      </c>
      <c r="D163" s="222" t="n">
        <v>1.315374704</v>
      </c>
      <c r="E163" s="186" t="n">
        <v>156.1432438</v>
      </c>
      <c r="F163" s="223" t="n">
        <v>0.044975281</v>
      </c>
    </row>
    <row r="164" customFormat="false" ht="14.25" hidden="false" customHeight="true" outlineLevel="0" collapsed="false">
      <c r="C164" s="240" t="n">
        <v>154.5</v>
      </c>
      <c r="D164" s="222" t="n">
        <v>1.293664024</v>
      </c>
      <c r="E164" s="186" t="n">
        <v>156.564323</v>
      </c>
      <c r="F164" s="223" t="n">
        <v>0.044588148</v>
      </c>
    </row>
    <row r="165" customFormat="false" ht="14.25" hidden="false" customHeight="true" outlineLevel="0" collapsed="false">
      <c r="C165" s="240" t="n">
        <v>155.5</v>
      </c>
      <c r="D165" s="222" t="n">
        <v>1.269304678</v>
      </c>
      <c r="E165" s="186" t="n">
        <v>156.9644258</v>
      </c>
      <c r="F165" s="223" t="n">
        <v>0.044215488</v>
      </c>
    </row>
    <row r="166" customFormat="false" ht="14.25" hidden="false" customHeight="true" outlineLevel="0" collapsed="false">
      <c r="C166" s="240" t="n">
        <v>156.5</v>
      </c>
      <c r="D166" s="222" t="n">
        <v>1.242968236</v>
      </c>
      <c r="E166" s="186" t="n">
        <v>157.3436995</v>
      </c>
      <c r="F166" s="223" t="n">
        <v>0.043859135</v>
      </c>
    </row>
    <row r="167" customFormat="false" ht="14.25" hidden="false" customHeight="true" outlineLevel="0" collapsed="false">
      <c r="C167" s="240" t="n">
        <v>157.5</v>
      </c>
      <c r="D167" s="222" t="n">
        <v>1.21531127</v>
      </c>
      <c r="E167" s="186" t="n">
        <v>157.7024507</v>
      </c>
      <c r="F167" s="223" t="n">
        <v>0.04352048</v>
      </c>
    </row>
    <row r="168" customFormat="false" ht="14.25" hidden="false" customHeight="true" outlineLevel="0" collapsed="false">
      <c r="C168" s="240" t="n">
        <v>158.5</v>
      </c>
      <c r="D168" s="222" t="n">
        <v>1.186955477</v>
      </c>
      <c r="E168" s="186" t="n">
        <v>158.0411233</v>
      </c>
      <c r="F168" s="223" t="n">
        <v>0.043200497</v>
      </c>
    </row>
    <row r="169" customFormat="false" ht="14.25" hidden="false" customHeight="true" outlineLevel="0" collapsed="false">
      <c r="C169" s="240" t="n">
        <v>159.5</v>
      </c>
      <c r="D169" s="222" t="n">
        <v>1.158471522</v>
      </c>
      <c r="E169" s="186" t="n">
        <v>158.3602756</v>
      </c>
      <c r="F169" s="223" t="n">
        <v>0.042899776</v>
      </c>
    </row>
    <row r="170" customFormat="false" ht="14.25" hidden="false" customHeight="true" outlineLevel="0" collapsed="false">
      <c r="C170" s="240" t="n">
        <v>160.5</v>
      </c>
      <c r="D170" s="222" t="n">
        <v>1.130367088</v>
      </c>
      <c r="E170" s="186" t="n">
        <v>158.6605588</v>
      </c>
      <c r="F170" s="223" t="n">
        <v>0.042618565</v>
      </c>
    </row>
    <row r="171" customFormat="false" ht="14.25" hidden="false" customHeight="true" outlineLevel="0" collapsed="false">
      <c r="C171" s="240" t="n">
        <v>161.5</v>
      </c>
      <c r="D171" s="222" t="n">
        <v>1.103079209</v>
      </c>
      <c r="E171" s="186" t="n">
        <v>158.9426964</v>
      </c>
      <c r="F171" s="223" t="n">
        <v>0.042356812</v>
      </c>
    </row>
    <row r="172" customFormat="false" ht="14.25" hidden="false" customHeight="true" outlineLevel="0" collapsed="false">
      <c r="C172" s="240" t="n">
        <v>162.5</v>
      </c>
      <c r="D172" s="222" t="n">
        <v>1.076970655</v>
      </c>
      <c r="E172" s="186" t="n">
        <v>159.2074654</v>
      </c>
      <c r="F172" s="223" t="n">
        <v>0.042114211</v>
      </c>
    </row>
    <row r="173" customFormat="false" ht="14.25" hidden="false" customHeight="true" outlineLevel="0" collapsed="false">
      <c r="C173" s="240" t="n">
        <v>163.5</v>
      </c>
      <c r="D173" s="222" t="n">
        <v>1.052329922</v>
      </c>
      <c r="E173" s="186" t="n">
        <v>159.455679</v>
      </c>
      <c r="F173" s="223" t="n">
        <v>0.041890247</v>
      </c>
    </row>
    <row r="174" customFormat="false" ht="14.25" hidden="false" customHeight="true" outlineLevel="0" collapsed="false">
      <c r="C174" s="240" t="n">
        <v>164.5</v>
      </c>
      <c r="D174" s="222" t="n">
        <v>1.029374161</v>
      </c>
      <c r="E174" s="186" t="n">
        <v>159.688172</v>
      </c>
      <c r="F174" s="223" t="n">
        <v>0.04168424</v>
      </c>
    </row>
    <row r="175" customFormat="false" ht="14.25" hidden="false" customHeight="true" outlineLevel="0" collapsed="false">
      <c r="C175" s="240" t="n">
        <v>165.5</v>
      </c>
      <c r="D175" s="222" t="n">
        <v>1.008254396</v>
      </c>
      <c r="E175" s="186" t="n">
        <v>159.9057871</v>
      </c>
      <c r="F175" s="223" t="n">
        <v>0.041495379</v>
      </c>
    </row>
    <row r="176" customFormat="false" ht="14.25" hidden="false" customHeight="true" outlineLevel="0" collapsed="false">
      <c r="C176" s="240" t="n">
        <v>166.5</v>
      </c>
      <c r="D176" s="222" t="n">
        <v>0.989062282</v>
      </c>
      <c r="E176" s="186" t="n">
        <v>160.1093647</v>
      </c>
      <c r="F176" s="223" t="n">
        <v>0.041322765</v>
      </c>
    </row>
    <row r="177" customFormat="false" ht="14.25" hidden="false" customHeight="true" outlineLevel="0" collapsed="false">
      <c r="C177" s="240" t="n">
        <v>167.5</v>
      </c>
      <c r="D177" s="222" t="n">
        <v>0.971837799</v>
      </c>
      <c r="E177" s="186" t="n">
        <v>160.299733</v>
      </c>
      <c r="F177" s="223" t="n">
        <v>0.041165437</v>
      </c>
    </row>
    <row r="178" customFormat="false" ht="14.25" hidden="false" customHeight="true" outlineLevel="0" collapsed="false">
      <c r="C178" s="240" t="n">
        <v>168.5</v>
      </c>
      <c r="D178" s="222" t="n">
        <v>0.95657215</v>
      </c>
      <c r="E178" s="186" t="n">
        <v>160.4776996</v>
      </c>
      <c r="F178" s="223" t="n">
        <v>0.041022401</v>
      </c>
    </row>
    <row r="179" customFormat="false" ht="14.25" hidden="false" customHeight="true" outlineLevel="0" collapsed="false">
      <c r="C179" s="240" t="n">
        <v>169.5</v>
      </c>
      <c r="D179" s="222" t="n">
        <v>0.94324228</v>
      </c>
      <c r="E179" s="186" t="n">
        <v>160.6440526</v>
      </c>
      <c r="F179" s="223" t="n">
        <v>0.040892651</v>
      </c>
    </row>
    <row r="180" customFormat="false" ht="14.25" hidden="false" customHeight="true" outlineLevel="0" collapsed="false">
      <c r="C180" s="240" t="n">
        <v>170.5</v>
      </c>
      <c r="D180" s="222" t="n">
        <v>0.931767062</v>
      </c>
      <c r="E180" s="186" t="n">
        <v>160.7995428</v>
      </c>
      <c r="F180" s="223" t="n">
        <v>0.040775193</v>
      </c>
    </row>
    <row r="181" customFormat="false" ht="14.25" hidden="false" customHeight="true" outlineLevel="0" collapsed="false">
      <c r="C181" s="240" t="n">
        <v>171.5</v>
      </c>
      <c r="D181" s="222" t="n">
        <v>0.922058291</v>
      </c>
      <c r="E181" s="186" t="n">
        <v>160.9448916</v>
      </c>
      <c r="F181" s="223" t="n">
        <v>0.040669052</v>
      </c>
    </row>
    <row r="182" customFormat="false" ht="14.25" hidden="false" customHeight="true" outlineLevel="0" collapsed="false">
      <c r="C182" s="240" t="n">
        <v>172.5</v>
      </c>
      <c r="D182" s="222" t="n">
        <v>0.914012643</v>
      </c>
      <c r="E182" s="186" t="n">
        <v>161.0807857</v>
      </c>
      <c r="F182" s="223" t="n">
        <v>0.040573288</v>
      </c>
    </row>
    <row r="183" customFormat="false" ht="14.25" hidden="false" customHeight="true" outlineLevel="0" collapsed="false">
      <c r="C183" s="240" t="n">
        <v>173.5</v>
      </c>
      <c r="D183" s="222" t="n">
        <v>0.907516917</v>
      </c>
      <c r="E183" s="186" t="n">
        <v>161.2078755</v>
      </c>
      <c r="F183" s="223" t="n">
        <v>0.040487005</v>
      </c>
    </row>
    <row r="184" customFormat="false" ht="14.25" hidden="false" customHeight="true" outlineLevel="0" collapsed="false">
      <c r="C184" s="240" t="n">
        <v>174.5</v>
      </c>
      <c r="D184" s="222" t="n">
        <v>0.902452436</v>
      </c>
      <c r="E184" s="186" t="n">
        <v>161.3267744</v>
      </c>
      <c r="F184" s="223" t="n">
        <v>0.040409354</v>
      </c>
    </row>
    <row r="185" customFormat="false" ht="14.25" hidden="false" customHeight="true" outlineLevel="0" collapsed="false">
      <c r="C185" s="240" t="n">
        <v>175.5</v>
      </c>
      <c r="D185" s="222" t="n">
        <v>0.898698641</v>
      </c>
      <c r="E185" s="186" t="n">
        <v>161.4380593</v>
      </c>
      <c r="F185" s="223" t="n">
        <v>0.040339537</v>
      </c>
    </row>
    <row r="186" customFormat="false" ht="14.25" hidden="false" customHeight="true" outlineLevel="0" collapsed="false">
      <c r="C186" s="240" t="n">
        <v>176.5</v>
      </c>
      <c r="D186" s="222" t="n">
        <v>0.896143482</v>
      </c>
      <c r="E186" s="186" t="n">
        <v>161.5422726</v>
      </c>
      <c r="F186" s="223" t="n">
        <v>0.040276811</v>
      </c>
    </row>
    <row r="187" customFormat="false" ht="14.25" hidden="false" customHeight="true" outlineLevel="0" collapsed="false">
      <c r="C187" s="240" t="n">
        <v>177.5</v>
      </c>
      <c r="D187" s="222" t="n">
        <v>0.894659668</v>
      </c>
      <c r="E187" s="186" t="n">
        <v>161.639917</v>
      </c>
      <c r="F187" s="223" t="n">
        <v>0.040220488</v>
      </c>
    </row>
    <row r="188" customFormat="false" ht="14.25" hidden="false" customHeight="true" outlineLevel="0" collapsed="false">
      <c r="C188" s="240" t="n">
        <v>178.5</v>
      </c>
      <c r="D188" s="222" t="n">
        <v>0.89413892</v>
      </c>
      <c r="E188" s="186" t="n">
        <v>161.7314645</v>
      </c>
      <c r="F188" s="223" t="n">
        <v>0.040169932</v>
      </c>
    </row>
    <row r="189" customFormat="false" ht="14.25" hidden="false" customHeight="true" outlineLevel="0" collapsed="false">
      <c r="C189" s="240" t="n">
        <v>179.5</v>
      </c>
      <c r="D189" s="222" t="n">
        <v>0.894475371</v>
      </c>
      <c r="E189" s="186" t="n">
        <v>161.8173534</v>
      </c>
      <c r="F189" s="223" t="n">
        <v>0.040124562</v>
      </c>
    </row>
    <row r="190" customFormat="false" ht="14.25" hidden="false" customHeight="true" outlineLevel="0" collapsed="false">
      <c r="C190" s="240" t="n">
        <v>180.5</v>
      </c>
      <c r="D190" s="222" t="n">
        <v>0.895569834</v>
      </c>
      <c r="E190" s="186" t="n">
        <v>161.8979913</v>
      </c>
      <c r="F190" s="223" t="n">
        <v>0.040083845</v>
      </c>
    </row>
    <row r="191" customFormat="false" ht="14.25" hidden="false" customHeight="true" outlineLevel="0" collapsed="false">
      <c r="C191" s="240" t="n">
        <v>181.5</v>
      </c>
      <c r="D191" s="222" t="n">
        <v>0.897330209</v>
      </c>
      <c r="E191" s="186" t="n">
        <v>161.9737558</v>
      </c>
      <c r="F191" s="223" t="n">
        <v>0.040047295</v>
      </c>
    </row>
    <row r="192" customFormat="false" ht="14.25" hidden="false" customHeight="true" outlineLevel="0" collapsed="false">
      <c r="C192" s="240" t="n">
        <v>182.5</v>
      </c>
      <c r="D192" s="222" t="n">
        <v>0.899671635</v>
      </c>
      <c r="E192" s="186" t="n">
        <v>162.0449969</v>
      </c>
      <c r="F192" s="223" t="n">
        <v>0.040014473</v>
      </c>
    </row>
    <row r="193" customFormat="false" ht="14.25" hidden="false" customHeight="true" outlineLevel="0" collapsed="false">
      <c r="C193" s="240" t="n">
        <v>183.5</v>
      </c>
      <c r="D193" s="222" t="n">
        <v>0.902516442</v>
      </c>
      <c r="E193" s="186" t="n">
        <v>162.1120386</v>
      </c>
      <c r="F193" s="223" t="n">
        <v>0.03998498</v>
      </c>
    </row>
    <row r="194" customFormat="false" ht="14.25" hidden="false" customHeight="true" outlineLevel="0" collapsed="false">
      <c r="C194" s="240" t="n">
        <v>184.5</v>
      </c>
      <c r="D194" s="222" t="n">
        <v>0.905793969</v>
      </c>
      <c r="E194" s="186" t="n">
        <v>162.17518</v>
      </c>
      <c r="F194" s="223" t="n">
        <v>0.039958458</v>
      </c>
    </row>
    <row r="195" customFormat="false" ht="14.25" hidden="false" customHeight="true" outlineLevel="0" collapsed="false">
      <c r="C195" s="240" t="n">
        <v>185.5</v>
      </c>
      <c r="D195" s="222" t="n">
        <v>0.909440266</v>
      </c>
      <c r="E195" s="186" t="n">
        <v>162.2346979</v>
      </c>
      <c r="F195" s="223" t="n">
        <v>0.039934584</v>
      </c>
    </row>
    <row r="196" customFormat="false" ht="14.25" hidden="false" customHeight="true" outlineLevel="0" collapsed="false">
      <c r="C196" s="240" t="n">
        <v>186.5</v>
      </c>
      <c r="D196" s="222" t="n">
        <v>0.913397733</v>
      </c>
      <c r="E196" s="186" t="n">
        <v>162.2908474</v>
      </c>
      <c r="F196" s="223" t="n">
        <v>0.039913066</v>
      </c>
    </row>
    <row r="197" customFormat="false" ht="14.25" hidden="false" customHeight="true" outlineLevel="0" collapsed="false">
      <c r="C197" s="240" t="n">
        <v>187.5</v>
      </c>
      <c r="D197" s="222" t="n">
        <v>0.91761471</v>
      </c>
      <c r="E197" s="186" t="n">
        <v>162.343864</v>
      </c>
      <c r="F197" s="223" t="n">
        <v>0.039893644</v>
      </c>
    </row>
    <row r="198" customFormat="false" ht="14.25" hidden="false" customHeight="true" outlineLevel="0" collapsed="false">
      <c r="C198" s="240" t="n">
        <v>188.5</v>
      </c>
      <c r="D198" s="222" t="n">
        <v>0.922045055</v>
      </c>
      <c r="E198" s="186" t="n">
        <v>162.3939652</v>
      </c>
      <c r="F198" s="223" t="n">
        <v>0.039876087</v>
      </c>
    </row>
    <row r="199" customFormat="false" ht="14.25" hidden="false" customHeight="true" outlineLevel="0" collapsed="false">
      <c r="C199" s="240" t="n">
        <v>189.5</v>
      </c>
      <c r="D199" s="222" t="n">
        <v>0.926647697</v>
      </c>
      <c r="E199" s="186" t="n">
        <v>162.4413513</v>
      </c>
      <c r="F199" s="223" t="n">
        <v>0.039860185</v>
      </c>
    </row>
    <row r="200" customFormat="false" ht="14.25" hidden="false" customHeight="true" outlineLevel="0" collapsed="false">
      <c r="C200" s="240" t="n">
        <v>190.5</v>
      </c>
      <c r="D200" s="222" t="n">
        <v>0.931386217</v>
      </c>
      <c r="E200" s="186" t="n">
        <v>162.4862071</v>
      </c>
      <c r="F200" s="223" t="n">
        <v>0.039845754</v>
      </c>
    </row>
    <row r="201" customFormat="false" ht="14.25" hidden="false" customHeight="true" outlineLevel="0" collapsed="false">
      <c r="C201" s="240" t="n">
        <v>191.5</v>
      </c>
      <c r="D201" s="222" t="n">
        <v>0.93622842</v>
      </c>
      <c r="E201" s="186" t="n">
        <v>162.5287029</v>
      </c>
      <c r="F201" s="223" t="n">
        <v>0.039832629</v>
      </c>
    </row>
    <row r="202" customFormat="false" ht="14.25" hidden="false" customHeight="true" outlineLevel="0" collapsed="false">
      <c r="C202" s="240" t="n">
        <v>192.5</v>
      </c>
      <c r="D202" s="222" t="n">
        <v>0.941145943</v>
      </c>
      <c r="E202" s="186" t="n">
        <v>162.5689958</v>
      </c>
      <c r="F202" s="223" t="n">
        <v>0.039820663</v>
      </c>
    </row>
    <row r="203" customFormat="false" ht="14.25" hidden="false" customHeight="true" outlineLevel="0" collapsed="false">
      <c r="C203" s="240" t="n">
        <v>193.5</v>
      </c>
      <c r="D203" s="222" t="n">
        <v>0.94611388</v>
      </c>
      <c r="E203" s="186" t="n">
        <v>162.6072309</v>
      </c>
      <c r="F203" s="223" t="n">
        <v>0.039809725</v>
      </c>
    </row>
    <row r="204" customFormat="false" ht="14.25" hidden="false" customHeight="true" outlineLevel="0" collapsed="false">
      <c r="C204" s="240" t="n">
        <v>194.5</v>
      </c>
      <c r="D204" s="222" t="n">
        <v>0.95111043</v>
      </c>
      <c r="E204" s="186" t="n">
        <v>162.6435418</v>
      </c>
      <c r="F204" s="223" t="n">
        <v>0.0397997</v>
      </c>
    </row>
    <row r="205" customFormat="false" ht="14.25" hidden="false" customHeight="true" outlineLevel="0" collapsed="false">
      <c r="C205" s="240" t="n">
        <v>195.5</v>
      </c>
      <c r="D205" s="222" t="n">
        <v>0.956116576</v>
      </c>
      <c r="E205" s="186" t="n">
        <v>162.6780519</v>
      </c>
      <c r="F205" s="223" t="n">
        <v>0.039790485</v>
      </c>
    </row>
    <row r="206" customFormat="false" ht="14.25" hidden="false" customHeight="true" outlineLevel="0" collapsed="false">
      <c r="C206" s="240" t="n">
        <v>196.5</v>
      </c>
      <c r="D206" s="222" t="n">
        <v>0.961115792</v>
      </c>
      <c r="E206" s="186" t="n">
        <v>162.7108751</v>
      </c>
      <c r="F206" s="223" t="n">
        <v>0.039781991</v>
      </c>
    </row>
    <row r="207" customFormat="false" ht="14.25" hidden="false" customHeight="true" outlineLevel="0" collapsed="false">
      <c r="C207" s="240" t="n">
        <v>197.5</v>
      </c>
      <c r="D207" s="222" t="n">
        <v>0.966093766</v>
      </c>
      <c r="E207" s="186" t="n">
        <v>162.7421168</v>
      </c>
      <c r="F207" s="223" t="n">
        <v>0.039774136</v>
      </c>
    </row>
    <row r="208" customFormat="false" ht="14.25" hidden="false" customHeight="true" outlineLevel="0" collapsed="false">
      <c r="C208" s="240" t="n">
        <v>198.5</v>
      </c>
      <c r="D208" s="222" t="n">
        <v>0.971038162</v>
      </c>
      <c r="E208" s="186" t="n">
        <v>162.7718741</v>
      </c>
      <c r="F208" s="223" t="n">
        <v>0.03976685</v>
      </c>
    </row>
    <row r="209" customFormat="false" ht="14.25" hidden="false" customHeight="true" outlineLevel="0" collapsed="false">
      <c r="C209" s="240" t="n">
        <v>199.5</v>
      </c>
      <c r="D209" s="222" t="n">
        <v>0.975938391</v>
      </c>
      <c r="E209" s="186" t="n">
        <v>162.8002371</v>
      </c>
      <c r="F209" s="223" t="n">
        <v>0.03976007</v>
      </c>
    </row>
    <row r="210" customFormat="false" ht="14.25" hidden="false" customHeight="true" outlineLevel="0" collapsed="false">
      <c r="C210" s="240" t="n">
        <v>200.5</v>
      </c>
      <c r="D210" s="222" t="n">
        <v>0.980785418</v>
      </c>
      <c r="E210" s="186" t="n">
        <v>162.8272889</v>
      </c>
      <c r="F210" s="223" t="n">
        <v>0.039753741</v>
      </c>
    </row>
    <row r="211" customFormat="false" ht="14.25" hidden="false" customHeight="true" outlineLevel="0" collapsed="false">
      <c r="C211" s="240" t="n">
        <v>201.5</v>
      </c>
      <c r="D211" s="222" t="n">
        <v>0.985571579</v>
      </c>
      <c r="E211" s="186" t="n">
        <v>162.8531067</v>
      </c>
      <c r="F211" s="223" t="n">
        <v>0.039747815</v>
      </c>
    </row>
    <row r="212" customFormat="false" ht="14.25" hidden="false" customHeight="true" outlineLevel="0" collapsed="false">
      <c r="C212" s="240" t="n">
        <v>202.5</v>
      </c>
      <c r="D212" s="222" t="n">
        <v>0.99029042</v>
      </c>
      <c r="E212" s="186" t="n">
        <v>162.8777619</v>
      </c>
      <c r="F212" s="223" t="n">
        <v>0.039742249</v>
      </c>
    </row>
    <row r="213" customFormat="false" ht="14.25" hidden="false" customHeight="true" outlineLevel="0" collapsed="false">
      <c r="C213" s="240" t="n">
        <v>203.5</v>
      </c>
      <c r="D213" s="222" t="n">
        <v>0.994936555</v>
      </c>
      <c r="E213" s="186" t="n">
        <v>162.9013208</v>
      </c>
      <c r="F213" s="223" t="n">
        <v>0.039737004</v>
      </c>
    </row>
    <row r="214" customFormat="false" ht="14.25" hidden="false" customHeight="true" outlineLevel="0" collapsed="false">
      <c r="C214" s="240" t="n">
        <v>204.5</v>
      </c>
      <c r="D214" s="222" t="n">
        <v>0.999505539</v>
      </c>
      <c r="E214" s="186" t="n">
        <v>162.9238449</v>
      </c>
      <c r="F214" s="223" t="n">
        <v>0.039732048</v>
      </c>
    </row>
    <row r="215" customFormat="false" ht="14.25" hidden="false" customHeight="true" outlineLevel="0" collapsed="false">
      <c r="C215" s="240" t="n">
        <v>205.5</v>
      </c>
      <c r="D215" s="222" t="n">
        <v>1.003993753</v>
      </c>
      <c r="E215" s="186" t="n">
        <v>162.9453912</v>
      </c>
      <c r="F215" s="223" t="n">
        <v>0.039727352</v>
      </c>
    </row>
    <row r="216" customFormat="false" ht="14.25" hidden="false" customHeight="true" outlineLevel="0" collapsed="false">
      <c r="C216" s="240" t="n">
        <v>206.5</v>
      </c>
      <c r="D216" s="222" t="n">
        <v>1.0083983</v>
      </c>
      <c r="E216" s="186" t="n">
        <v>162.9660131</v>
      </c>
      <c r="F216" s="223" t="n">
        <v>0.03972289</v>
      </c>
    </row>
    <row r="217" customFormat="false" ht="14.25" hidden="false" customHeight="true" outlineLevel="0" collapsed="false">
      <c r="C217" s="240" t="n">
        <v>207.5</v>
      </c>
      <c r="D217" s="222" t="n">
        <v>1.012716921</v>
      </c>
      <c r="E217" s="186" t="n">
        <v>162.9857599</v>
      </c>
      <c r="F217" s="223" t="n">
        <v>0.03971864</v>
      </c>
    </row>
    <row r="218" customFormat="false" ht="14.25" hidden="false" customHeight="true" outlineLevel="0" collapsed="false">
      <c r="C218" s="240" t="n">
        <v>208.5</v>
      </c>
      <c r="D218" s="222" t="n">
        <v>1.016947912</v>
      </c>
      <c r="E218" s="186" t="n">
        <v>163.0046776</v>
      </c>
      <c r="F218" s="223" t="n">
        <v>0.039714581</v>
      </c>
    </row>
    <row r="219" customFormat="false" ht="14.25" hidden="false" customHeight="true" outlineLevel="0" collapsed="false">
      <c r="C219" s="240" t="n">
        <v>209.5</v>
      </c>
      <c r="D219" s="222" t="n">
        <v>1.021090055</v>
      </c>
      <c r="E219" s="186" t="n">
        <v>163.0228094</v>
      </c>
      <c r="F219" s="223" t="n">
        <v>0.039710697</v>
      </c>
    </row>
    <row r="220" customFormat="false" ht="14.25" hidden="false" customHeight="true" outlineLevel="0" collapsed="false">
      <c r="C220" s="240" t="n">
        <v>210.5</v>
      </c>
      <c r="D220" s="222" t="n">
        <v>1.025142554</v>
      </c>
      <c r="E220" s="186" t="n">
        <v>163.0401953</v>
      </c>
      <c r="F220" s="223" t="n">
        <v>0.039706971</v>
      </c>
    </row>
    <row r="221" customFormat="false" ht="14.25" hidden="false" customHeight="true" outlineLevel="0" collapsed="false">
      <c r="C221" s="240" t="n">
        <v>211.5</v>
      </c>
      <c r="D221" s="222" t="n">
        <v>1.029104983</v>
      </c>
      <c r="E221" s="186" t="n">
        <v>163.0568727</v>
      </c>
      <c r="F221" s="223" t="n">
        <v>0.039703391</v>
      </c>
    </row>
    <row r="222" customFormat="false" ht="14.25" hidden="false" customHeight="true" outlineLevel="0" collapsed="false">
      <c r="C222" s="240" t="n">
        <v>212.5</v>
      </c>
      <c r="D222" s="222" t="n">
        <v>1.032977233</v>
      </c>
      <c r="E222" s="186" t="n">
        <v>163.0728768</v>
      </c>
      <c r="F222" s="223" t="n">
        <v>0.039699945</v>
      </c>
    </row>
    <row r="223" customFormat="false" ht="14.25" hidden="false" customHeight="true" outlineLevel="0" collapsed="false">
      <c r="C223" s="240" t="n">
        <v>213.5</v>
      </c>
      <c r="D223" s="222" t="n">
        <v>1.036759475</v>
      </c>
      <c r="E223" s="186" t="n">
        <v>163.0882404</v>
      </c>
      <c r="F223" s="223" t="n">
        <v>0.039696623</v>
      </c>
    </row>
    <row r="224" customFormat="false" ht="14.25" hidden="false" customHeight="true" outlineLevel="0" collapsed="false">
      <c r="C224" s="240" t="n">
        <v>214.5</v>
      </c>
      <c r="D224" s="222" t="n">
        <v>1.040452117</v>
      </c>
      <c r="E224" s="186" t="n">
        <v>163.1029943</v>
      </c>
      <c r="F224" s="223" t="n">
        <v>0.039693415</v>
      </c>
    </row>
    <row r="225" customFormat="false" ht="14.25" hidden="false" customHeight="true" outlineLevel="0" collapsed="false">
      <c r="C225" s="240" t="n">
        <v>215.5</v>
      </c>
      <c r="D225" s="222" t="n">
        <v>1.044055774</v>
      </c>
      <c r="E225" s="186" t="n">
        <v>163.1171673</v>
      </c>
      <c r="F225" s="223" t="n">
        <v>0.039690313</v>
      </c>
    </row>
    <row r="226" customFormat="false" ht="14.25" hidden="false" customHeight="true" outlineLevel="0" collapsed="false">
      <c r="C226" s="240" t="n">
        <v>216.5</v>
      </c>
      <c r="D226" s="222" t="n">
        <v>1.047571238</v>
      </c>
      <c r="E226" s="186" t="n">
        <v>163.1307866</v>
      </c>
      <c r="F226" s="223" t="n">
        <v>0.039687311</v>
      </c>
    </row>
    <row r="227" customFormat="false" ht="14.25" hidden="false" customHeight="true" outlineLevel="0" collapsed="false">
      <c r="C227" s="240" t="n">
        <v>217.5</v>
      </c>
      <c r="D227" s="222" t="n">
        <v>1.050999451</v>
      </c>
      <c r="E227" s="186" t="n">
        <v>163.1438776</v>
      </c>
      <c r="F227" s="223" t="n">
        <v>0.039684402</v>
      </c>
    </row>
    <row r="228" customFormat="false" ht="14.25" hidden="false" customHeight="true" outlineLevel="0" collapsed="false">
      <c r="C228" s="240" t="n">
        <v>218.5</v>
      </c>
      <c r="D228" s="222" t="n">
        <v>1.054341482</v>
      </c>
      <c r="E228" s="186" t="n">
        <v>163.1564644</v>
      </c>
      <c r="F228" s="223" t="n">
        <v>0.039681581</v>
      </c>
    </row>
    <row r="229" customFormat="false" ht="14.25" hidden="false" customHeight="true" outlineLevel="0" collapsed="false">
      <c r="C229" s="240" t="n">
        <v>219.5</v>
      </c>
      <c r="D229" s="222" t="n">
        <v>1.057598512</v>
      </c>
      <c r="E229" s="186" t="n">
        <v>163.1685697</v>
      </c>
      <c r="F229" s="223" t="n">
        <v>0.039678842</v>
      </c>
    </row>
    <row r="230" customFormat="false" ht="14.25" hidden="false" customHeight="true" outlineLevel="0" collapsed="false">
      <c r="C230" s="240" t="n">
        <v>220.5</v>
      </c>
      <c r="D230" s="222" t="n">
        <v>1.060771808</v>
      </c>
      <c r="E230" s="186" t="n">
        <v>163.1802146</v>
      </c>
      <c r="F230" s="223" t="n">
        <v>0.039676182</v>
      </c>
    </row>
    <row r="231" customFormat="false" ht="14.25" hidden="false" customHeight="true" outlineLevel="0" collapsed="false">
      <c r="C231" s="240" t="n">
        <v>221.5</v>
      </c>
      <c r="D231" s="222" t="n">
        <v>1.063862715</v>
      </c>
      <c r="E231" s="186" t="n">
        <v>163.1914194</v>
      </c>
      <c r="F231" s="223" t="n">
        <v>0.039673596</v>
      </c>
    </row>
    <row r="232" customFormat="false" ht="14.25" hidden="false" customHeight="true" outlineLevel="0" collapsed="false">
      <c r="C232" s="240" t="n">
        <v>222.5</v>
      </c>
      <c r="D232" s="222" t="n">
        <v>1.066872639</v>
      </c>
      <c r="E232" s="186" t="n">
        <v>163.202203</v>
      </c>
      <c r="F232" s="223" t="n">
        <v>0.039671082</v>
      </c>
    </row>
    <row r="233" customFormat="false" ht="14.25" hidden="false" customHeight="true" outlineLevel="0" collapsed="false">
      <c r="C233" s="240" t="n">
        <v>223.5</v>
      </c>
      <c r="D233" s="222" t="n">
        <v>1.069803036</v>
      </c>
      <c r="E233" s="186" t="n">
        <v>163.2125835</v>
      </c>
      <c r="F233" s="223" t="n">
        <v>0.039668635</v>
      </c>
    </row>
    <row r="234" customFormat="false" ht="14.25" hidden="false" customHeight="true" outlineLevel="0" collapsed="false">
      <c r="C234" s="240" t="n">
        <v>224.5</v>
      </c>
      <c r="D234" s="222" t="n">
        <v>1.072655401</v>
      </c>
      <c r="E234" s="186" t="n">
        <v>163.2225779</v>
      </c>
      <c r="F234" s="223" t="n">
        <v>0.039666254</v>
      </c>
    </row>
    <row r="235" customFormat="false" ht="14.25" hidden="false" customHeight="true" outlineLevel="0" collapsed="false">
      <c r="C235" s="240" t="n">
        <v>225.5</v>
      </c>
      <c r="D235" s="222" t="n">
        <v>1.075431258</v>
      </c>
      <c r="E235" s="186" t="n">
        <v>163.2322024</v>
      </c>
      <c r="F235" s="223" t="n">
        <v>0.039663936</v>
      </c>
    </row>
    <row r="236" customFormat="false" ht="14.25" hidden="false" customHeight="true" outlineLevel="0" collapsed="false">
      <c r="C236" s="240" t="n">
        <v>226.5</v>
      </c>
      <c r="D236" s="222" t="n">
        <v>1.078132156</v>
      </c>
      <c r="E236" s="186" t="n">
        <v>163.2414722</v>
      </c>
      <c r="F236" s="223" t="n">
        <v>0.039661679</v>
      </c>
    </row>
    <row r="237" customFormat="false" ht="14.25" hidden="false" customHeight="true" outlineLevel="0" collapsed="false">
      <c r="C237" s="240" t="n">
        <v>227.5</v>
      </c>
      <c r="D237" s="222" t="n">
        <v>1.080759655</v>
      </c>
      <c r="E237" s="186" t="n">
        <v>163.2504019</v>
      </c>
      <c r="F237" s="223" t="n">
        <v>0.039659481</v>
      </c>
    </row>
    <row r="238" customFormat="false" ht="14.25" hidden="false" customHeight="true" outlineLevel="0" collapsed="false">
      <c r="C238" s="240" t="n">
        <v>228.5</v>
      </c>
      <c r="D238" s="222" t="n">
        <v>1.083315329</v>
      </c>
      <c r="E238" s="186" t="n">
        <v>163.2590052</v>
      </c>
      <c r="F238" s="223" t="n">
        <v>0.039657339</v>
      </c>
    </row>
    <row r="239" customFormat="false" ht="14.25" hidden="false" customHeight="true" outlineLevel="0" collapsed="false">
      <c r="C239" s="240" t="n">
        <v>229.5</v>
      </c>
      <c r="D239" s="222" t="n">
        <v>1.085800751</v>
      </c>
      <c r="E239" s="186" t="n">
        <v>163.2672954</v>
      </c>
      <c r="F239" s="223" t="n">
        <v>0.039655252</v>
      </c>
    </row>
    <row r="240" customFormat="false" ht="14.25" hidden="false" customHeight="true" outlineLevel="0" collapsed="false">
      <c r="C240" s="240" t="n">
        <v>230.5</v>
      </c>
      <c r="D240" s="222" t="n">
        <v>1.088217496</v>
      </c>
      <c r="E240" s="186" t="n">
        <v>163.2752848</v>
      </c>
      <c r="F240" s="223" t="n">
        <v>0.039653218</v>
      </c>
    </row>
    <row r="241" customFormat="false" ht="14.25" hidden="false" customHeight="true" outlineLevel="0" collapsed="false">
      <c r="C241" s="240" t="n">
        <v>231.5</v>
      </c>
      <c r="D241" s="222" t="n">
        <v>1.090567133</v>
      </c>
      <c r="E241" s="186" t="n">
        <v>163.2829854</v>
      </c>
      <c r="F241" s="223" t="n">
        <v>0.039651237</v>
      </c>
    </row>
    <row r="242" customFormat="false" ht="14.25" hidden="false" customHeight="true" outlineLevel="0" collapsed="false">
      <c r="C242" s="240" t="n">
        <v>232.5</v>
      </c>
      <c r="D242" s="222" t="n">
        <v>1.092851222</v>
      </c>
      <c r="E242" s="186" t="n">
        <v>163.2904086</v>
      </c>
      <c r="F242" s="223" t="n">
        <v>0.039649306</v>
      </c>
    </row>
    <row r="243" customFormat="false" ht="14.25" hidden="false" customHeight="true" outlineLevel="0" collapsed="false">
      <c r="C243" s="240" t="n">
        <v>233.5</v>
      </c>
      <c r="D243" s="222" t="n">
        <v>1.095071313</v>
      </c>
      <c r="E243" s="186" t="n">
        <v>163.297565</v>
      </c>
      <c r="F243" s="223" t="n">
        <v>0.039647424</v>
      </c>
    </row>
    <row r="244" customFormat="false" ht="14.25" hidden="false" customHeight="true" outlineLevel="0" collapsed="false">
      <c r="C244" s="240" t="n">
        <v>234.5</v>
      </c>
      <c r="D244" s="222" t="n">
        <v>1.097228939</v>
      </c>
      <c r="E244" s="186" t="n">
        <v>163.304465</v>
      </c>
      <c r="F244" s="223" t="n">
        <v>0.039645591</v>
      </c>
    </row>
    <row r="245" customFormat="false" ht="14.25" hidden="false" customHeight="true" outlineLevel="0" collapsed="false">
      <c r="C245" s="240" t="n">
        <v>235.5</v>
      </c>
      <c r="D245" s="222" t="n">
        <v>1.099325619</v>
      </c>
      <c r="E245" s="186" t="n">
        <v>163.3111185</v>
      </c>
      <c r="F245" s="223" t="n">
        <v>0.039643804</v>
      </c>
    </row>
    <row r="246" customFormat="false" ht="14.25" hidden="false" customHeight="true" outlineLevel="0" collapsed="false">
      <c r="C246" s="240" t="n">
        <v>236.5</v>
      </c>
      <c r="D246" s="222" t="n">
        <v>1.101362852</v>
      </c>
      <c r="E246" s="186" t="n">
        <v>163.3175349</v>
      </c>
      <c r="F246" s="223" t="n">
        <v>0.039642063</v>
      </c>
    </row>
    <row r="247" customFormat="false" ht="14.25" hidden="false" customHeight="true" outlineLevel="0" collapsed="false">
      <c r="C247" s="240" t="n">
        <v>237.5</v>
      </c>
      <c r="D247" s="222" t="n">
        <v>1.103342119</v>
      </c>
      <c r="E247" s="186" t="n">
        <v>163.3237231</v>
      </c>
      <c r="F247" s="223" t="n">
        <v>0.039640367</v>
      </c>
    </row>
    <row r="248" customFormat="false" ht="14.25" hidden="false" customHeight="true" outlineLevel="0" collapsed="false">
      <c r="C248" s="240" t="n">
        <v>238.5</v>
      </c>
      <c r="D248" s="222" t="n">
        <v>1.105264876</v>
      </c>
      <c r="E248" s="186" t="n">
        <v>163.3296918</v>
      </c>
      <c r="F248" s="223" t="n">
        <v>0.039638715</v>
      </c>
    </row>
    <row r="249" customFormat="false" ht="14.25" hidden="false" customHeight="true" outlineLevel="0" collapsed="false">
      <c r="C249" s="240" t="n">
        <v>239.5</v>
      </c>
      <c r="D249" s="222" t="n">
        <v>1.107132561</v>
      </c>
      <c r="E249" s="186" t="n">
        <v>163.3354491</v>
      </c>
      <c r="F249" s="223" t="n">
        <v>0.039637105</v>
      </c>
    </row>
    <row r="250" customFormat="false" ht="14.25" hidden="false" customHeight="true" outlineLevel="0" collapsed="false">
      <c r="C250" s="262" t="n">
        <v>240</v>
      </c>
      <c r="D250" s="263" t="n">
        <v>1.108046193</v>
      </c>
      <c r="E250" s="46" t="n">
        <v>163.338251</v>
      </c>
      <c r="F250" s="264" t="n">
        <v>0.039636316</v>
      </c>
    </row>
  </sheetData>
  <sheetProtection sheet="true" password="cc57" selectLockedCells="true"/>
  <mergeCells count="6">
    <mergeCell ref="A1:B1"/>
    <mergeCell ref="C4:I4"/>
    <mergeCell ref="D5:F5"/>
    <mergeCell ref="G5:I5"/>
    <mergeCell ref="A18:B18"/>
    <mergeCell ref="A19:B19"/>
  </mergeCells>
  <conditionalFormatting sqref="B8:B9">
    <cfRule type="expression" priority="2" aboveAverage="0" equalAverage="0" bottom="0" percent="0" rank="0" text="" dxfId="12">
      <formula>AND($B$5&gt;=240,ISNUMBER($B$5))</formula>
    </cfRule>
  </conditionalFormatting>
  <conditionalFormatting sqref="A18:B18">
    <cfRule type="expression" priority="3" aboveAverage="0" equalAverage="0" bottom="0" percent="0" rank="0" text="" dxfId="13">
      <formula>AND(B5&gt;=216,ISNUMBER($B$5))</formula>
    </cfRule>
  </conditionalFormatting>
  <dataValidations count="1">
    <dataValidation allowBlank="true" error="This child's age calculates to &lt;1 year, or the date of measurement is before the DOB. Make sure the DOB and the date of measurement are correct!" errorStyle="stop" errorTitle="AGE OUT OF RANGE!" operator="between" showDropDown="false" showErrorMessage="true" showInputMessage="false" sqref="B2:B3" type="custom">
      <formula1>AND($B$5&gt;=12,$B$3&gt;=$B$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2" width="32.28"/>
    <col collapsed="false" customWidth="true" hidden="false" outlineLevel="0" max="2" min="2" style="272" width="13.28"/>
    <col collapsed="false" customWidth="true" hidden="false" outlineLevel="0" max="3" min="3" style="273" width="20.56"/>
    <col collapsed="false" customWidth="true" hidden="false" outlineLevel="0" max="4" min="4" style="274" width="7.99"/>
    <col collapsed="false" customWidth="true" hidden="false" outlineLevel="0" max="5" min="5" style="274" width="9.14"/>
    <col collapsed="false" customWidth="true" hidden="false" outlineLevel="0" max="6" min="6" style="274" width="7.99"/>
    <col collapsed="false" customWidth="true" hidden="false" outlineLevel="0" max="9" min="7" style="275" width="11.28"/>
    <col collapsed="false" customWidth="true" hidden="false" outlineLevel="0" max="12" min="10" style="276" width="11.28"/>
    <col collapsed="false" customWidth="true" hidden="false" outlineLevel="0" max="13" min="13" style="277" width="21.84"/>
    <col collapsed="false" customWidth="true" hidden="false" outlineLevel="0" max="16" min="14" style="275" width="11.28"/>
    <col collapsed="false" customWidth="false" hidden="false" outlineLevel="0" max="257" min="17" style="278" width="8.85"/>
  </cols>
  <sheetData>
    <row r="1" customFormat="false" ht="14.25" hidden="false" customHeight="true" outlineLevel="0" collapsed="false">
      <c r="A1" s="279" t="s">
        <v>0</v>
      </c>
      <c r="B1" s="279"/>
      <c r="C1" s="280" t="s">
        <v>1</v>
      </c>
      <c r="D1" s="281" t="n">
        <f aca="true">INDIRECT(ADDRESS(B14,4,4,TRUE()))</f>
        <v>1</v>
      </c>
      <c r="E1" s="281" t="n">
        <f aca="true">INDIRECT(ADDRESS(B14,5,4,TRUE()))</f>
        <v>53.51486</v>
      </c>
      <c r="F1" s="281" t="n">
        <f aca="true">INDIRECT(ADDRESS(B14,6,4,TRUE()))</f>
        <v>0.0276558300488019</v>
      </c>
      <c r="H1" s="282"/>
      <c r="I1" s="282"/>
      <c r="J1" s="282"/>
      <c r="K1" s="282"/>
      <c r="L1" s="282"/>
      <c r="M1" s="283"/>
      <c r="N1" s="282"/>
      <c r="O1" s="282"/>
      <c r="P1" s="282"/>
      <c r="R1" s="284"/>
      <c r="S1" s="285"/>
      <c r="T1" s="285"/>
    </row>
    <row r="2" customFormat="false" ht="14.25" hidden="false" customHeight="true" outlineLevel="0" collapsed="false">
      <c r="A2" s="279" t="s">
        <v>3</v>
      </c>
      <c r="B2" s="286" t="n">
        <v>36526</v>
      </c>
      <c r="C2" s="280" t="s">
        <v>4</v>
      </c>
      <c r="D2" s="281" t="n">
        <f aca="true">INDIRECT(ADDRESS(B16,4,4,TRUE()))</f>
        <v>1</v>
      </c>
      <c r="E2" s="281" t="n">
        <f aca="true">INDIRECT(ADDRESS(B16,5,4,TRUE()))</f>
        <v>53.90819</v>
      </c>
      <c r="F2" s="281" t="n">
        <f aca="true">INDIRECT(ADDRESS(B16,6,4,TRUE()))</f>
        <v>0.0276395652798344</v>
      </c>
      <c r="I2" s="282"/>
      <c r="J2" s="282"/>
      <c r="K2" s="282"/>
      <c r="L2" s="282"/>
      <c r="M2" s="283"/>
      <c r="N2" s="282"/>
      <c r="O2" s="282"/>
      <c r="P2" s="282"/>
      <c r="R2" s="287"/>
      <c r="S2" s="285"/>
      <c r="T2" s="285"/>
    </row>
    <row r="3" customFormat="false" ht="14.25" hidden="false" customHeight="true" outlineLevel="0" collapsed="false">
      <c r="A3" s="279" t="s">
        <v>6</v>
      </c>
      <c r="B3" s="286" t="n">
        <v>40179</v>
      </c>
      <c r="C3" s="288" t="s">
        <v>7</v>
      </c>
      <c r="D3" s="289" t="n">
        <f aca="false">D1+B18*(D2-D1)</f>
        <v>1</v>
      </c>
      <c r="E3" s="289" t="n">
        <f aca="false">E1+B18*(E2-E1)</f>
        <v>53.51486</v>
      </c>
      <c r="F3" s="289" t="n">
        <f aca="false">F1+B18*(F2-F1)</f>
        <v>0.0276558300488019</v>
      </c>
      <c r="I3" s="274"/>
      <c r="J3" s="274"/>
      <c r="K3" s="274"/>
      <c r="L3" s="274"/>
      <c r="M3" s="290"/>
      <c r="N3" s="274"/>
      <c r="O3" s="274"/>
      <c r="P3" s="274"/>
      <c r="R3" s="287"/>
      <c r="S3" s="285"/>
      <c r="T3" s="285"/>
    </row>
    <row r="4" customFormat="false" ht="14.25" hidden="false" customHeight="true" outlineLevel="0" collapsed="false">
      <c r="A4" s="279" t="s">
        <v>9</v>
      </c>
      <c r="B4" s="291" t="n">
        <f aca="false">IF(ISNUMBER(B5),ROUND((B3-B2)/365.25,2),"—")</f>
        <v>10</v>
      </c>
      <c r="C4" s="292" t="s">
        <v>208</v>
      </c>
      <c r="D4" s="292"/>
      <c r="E4" s="292"/>
      <c r="F4" s="292"/>
      <c r="G4" s="292"/>
      <c r="H4" s="292"/>
      <c r="I4" s="293"/>
      <c r="J4" s="275"/>
      <c r="K4" s="275"/>
      <c r="L4" s="275"/>
      <c r="M4" s="294"/>
      <c r="R4" s="287"/>
      <c r="S4" s="285"/>
      <c r="T4" s="285"/>
    </row>
    <row r="5" customFormat="false" ht="14.25" hidden="false" customHeight="true" outlineLevel="0" collapsed="false">
      <c r="A5" s="279" t="s">
        <v>12</v>
      </c>
      <c r="B5" s="295" t="n">
        <f aca="false">IF(AND(B2&gt;0,B3&gt;0,B3&gt;=B2),ROUND((B3-B2)/30.4375,1),"—")</f>
        <v>120</v>
      </c>
      <c r="C5" s="296" t="s">
        <v>104</v>
      </c>
      <c r="D5" s="297" t="s">
        <v>209</v>
      </c>
      <c r="E5" s="297"/>
      <c r="F5" s="297"/>
      <c r="G5" s="282"/>
      <c r="H5" s="274"/>
      <c r="J5" s="294"/>
      <c r="K5" s="294"/>
      <c r="L5" s="294"/>
      <c r="M5" s="298"/>
      <c r="R5" s="287"/>
      <c r="S5" s="285"/>
      <c r="T5" s="285"/>
    </row>
    <row r="6" customFormat="false" ht="14.25" hidden="false" customHeight="true" outlineLevel="0" collapsed="false">
      <c r="A6" s="279" t="s">
        <v>19</v>
      </c>
      <c r="B6" s="291" t="str">
        <f aca="false">IF(ISNUMBER(B5),TEXT(B11,0)&amp;" "&amp;TEXT(B12,0)&amp;"/12","—")</f>
        <v>10 0/12</v>
      </c>
      <c r="C6" s="296"/>
      <c r="D6" s="274" t="s">
        <v>21</v>
      </c>
      <c r="E6" s="274" t="s">
        <v>22</v>
      </c>
      <c r="F6" s="274" t="s">
        <v>23</v>
      </c>
      <c r="G6" s="274"/>
      <c r="H6" s="293"/>
      <c r="J6" s="275"/>
      <c r="K6" s="275"/>
      <c r="L6" s="275"/>
      <c r="M6" s="298"/>
      <c r="R6" s="287"/>
      <c r="S6" s="285"/>
      <c r="T6" s="285"/>
    </row>
    <row r="7" customFormat="false" ht="14.25" hidden="false" customHeight="true" outlineLevel="0" collapsed="false">
      <c r="A7" s="279" t="s">
        <v>31</v>
      </c>
      <c r="B7" s="299" t="n">
        <v>53</v>
      </c>
      <c r="C7" s="300" t="n">
        <v>0</v>
      </c>
      <c r="D7" s="301" t="n">
        <v>4.427825037</v>
      </c>
      <c r="E7" s="301" t="n">
        <v>35.81366835</v>
      </c>
      <c r="F7" s="301" t="n">
        <v>0.052172542</v>
      </c>
      <c r="G7" s="302"/>
      <c r="R7" s="287"/>
      <c r="S7" s="285"/>
      <c r="T7" s="285"/>
    </row>
    <row r="8" customFormat="false" ht="14.25" hidden="false" customHeight="true" outlineLevel="0" collapsed="false">
      <c r="A8" s="279" t="s">
        <v>210</v>
      </c>
      <c r="B8" s="303" t="n">
        <f aca="false">IF(AND(B7&gt;0,ISNUMBER(B5)),(((B7/E3)^D3)-1)/(D3*F3),"—")</f>
        <v>-0.347878878279049</v>
      </c>
      <c r="C8" s="300" t="n">
        <v>0.1</v>
      </c>
      <c r="D8" s="301" t="n">
        <v>4.310927464</v>
      </c>
      <c r="E8" s="301" t="n">
        <v>37.19361054</v>
      </c>
      <c r="F8" s="301" t="n">
        <v>0.047259148</v>
      </c>
      <c r="R8" s="287"/>
      <c r="S8" s="285"/>
      <c r="T8" s="285"/>
    </row>
    <row r="9" customFormat="false" ht="14.25" hidden="false" customHeight="true" outlineLevel="0" collapsed="false">
      <c r="A9" s="279" t="s">
        <v>211</v>
      </c>
      <c r="B9" s="304" t="n">
        <f aca="false">IF(AND(B7&gt;0,ISNUMBER(B5)),IF(B8&gt;3.09,"&gt;99.9%",IF(B8&lt;-3.09,"&lt;0.1%",(NORMDIST(B8,0,1,TRUE())))),"—")</f>
        <v>0.363965574197201</v>
      </c>
      <c r="C9" s="300" t="n">
        <v>1</v>
      </c>
      <c r="D9" s="301" t="n">
        <v>3.869576802</v>
      </c>
      <c r="E9" s="301" t="n">
        <v>39.20742929</v>
      </c>
      <c r="F9" s="301" t="n">
        <v>0.040947903</v>
      </c>
      <c r="R9" s="287"/>
      <c r="S9" s="285"/>
      <c r="T9" s="285"/>
    </row>
    <row r="10" customFormat="false" ht="14.25" hidden="false" customHeight="true" outlineLevel="0" collapsed="false">
      <c r="A10" s="305" t="str">
        <f aca="false">IF(AND(B5&gt;=252,ISNUMBER(B5)),"AGE ≥21 YEARS, USING NORMALS FOR AGE 21!","")</f>
        <v/>
      </c>
      <c r="B10" s="305"/>
      <c r="C10" s="300" t="n">
        <v>2</v>
      </c>
      <c r="D10" s="301" t="n">
        <v>3.305593039</v>
      </c>
      <c r="E10" s="301" t="n">
        <v>40.65233195</v>
      </c>
      <c r="F10" s="301" t="n">
        <v>0.037027722</v>
      </c>
      <c r="R10" s="287"/>
      <c r="S10" s="285"/>
      <c r="T10" s="285"/>
    </row>
    <row r="11" customFormat="false" ht="14.25" hidden="false" customHeight="true" outlineLevel="0" collapsed="false">
      <c r="A11" s="306" t="s">
        <v>40</v>
      </c>
      <c r="B11" s="307" t="n">
        <f aca="false">IF(OR(MONTH(B3)&gt;MONTH(B2),AND(MONTH(B3)=MONTH(B2),DAY(B3)&gt;=DAY(B2))),YEAR(B3)-YEAR(B2),YEAR(B3)-YEAR(B2)-1)</f>
        <v>10</v>
      </c>
      <c r="C11" s="300" t="n">
        <v>3</v>
      </c>
      <c r="D11" s="301" t="n">
        <v>2.720590297</v>
      </c>
      <c r="E11" s="301" t="n">
        <v>41.76516959</v>
      </c>
      <c r="F11" s="301" t="n">
        <v>0.034364245</v>
      </c>
      <c r="R11" s="287"/>
      <c r="S11" s="285"/>
      <c r="T11" s="285"/>
    </row>
    <row r="12" customFormat="false" ht="14.25" hidden="false" customHeight="true" outlineLevel="0" collapsed="false">
      <c r="A12" s="306" t="s">
        <v>41</v>
      </c>
      <c r="B12" s="307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0</v>
      </c>
      <c r="C12" s="300" t="n">
        <v>4</v>
      </c>
      <c r="D12" s="301" t="n">
        <v>2.16804824</v>
      </c>
      <c r="E12" s="301" t="n">
        <v>42.66116148</v>
      </c>
      <c r="F12" s="301" t="n">
        <v>0.032462175</v>
      </c>
    </row>
    <row r="13" customFormat="false" ht="14.25" hidden="false" customHeight="true" outlineLevel="0" collapsed="false">
      <c r="A13" s="42" t="s">
        <v>42</v>
      </c>
      <c r="B13" s="308" t="n">
        <f aca="false">IF(B5=0,0,IF(B5&gt;=252,252,IF(B5&lt;1,ROUNDDOWN(B5,1),ROUNDDOWN(B5,0))))</f>
        <v>120</v>
      </c>
      <c r="C13" s="300" t="n">
        <v>5</v>
      </c>
      <c r="D13" s="301" t="n">
        <v>1.675465689</v>
      </c>
      <c r="E13" s="301" t="n">
        <v>43.40488731</v>
      </c>
      <c r="F13" s="301" t="n">
        <v>0.031064702</v>
      </c>
    </row>
    <row r="14" customFormat="false" ht="14.25" hidden="false" customHeight="true" outlineLevel="0" collapsed="false">
      <c r="A14" s="42" t="s">
        <v>43</v>
      </c>
      <c r="B14" s="307" t="n">
        <f aca="false">MATCH(B13,C7:C52,1)+6</f>
        <v>41</v>
      </c>
      <c r="C14" s="300" t="n">
        <v>6</v>
      </c>
      <c r="D14" s="301" t="n">
        <v>1.255160322</v>
      </c>
      <c r="E14" s="301" t="n">
        <v>44.03609923</v>
      </c>
      <c r="F14" s="301" t="n">
        <v>0.03002267</v>
      </c>
    </row>
    <row r="15" customFormat="false" ht="14.25" hidden="false" customHeight="true" outlineLevel="0" collapsed="false">
      <c r="A15" s="42" t="s">
        <v>44</v>
      </c>
      <c r="B15" s="308" t="n">
        <f aca="true">INDIRECT(ADDRESS(B14,3,4,TRUE()))</f>
        <v>120</v>
      </c>
      <c r="C15" s="300" t="n">
        <v>7</v>
      </c>
      <c r="D15" s="301" t="n">
        <v>0.91054114</v>
      </c>
      <c r="E15" s="301" t="n">
        <v>44.58096912</v>
      </c>
      <c r="F15" s="301" t="n">
        <v>0.029242173</v>
      </c>
    </row>
    <row r="16" customFormat="false" ht="14.25" hidden="false" customHeight="true" outlineLevel="0" collapsed="false">
      <c r="A16" s="42" t="s">
        <v>45</v>
      </c>
      <c r="B16" s="309" t="n">
        <f aca="false">IF(B5&gt;=252,52,B14+1)</f>
        <v>42</v>
      </c>
      <c r="C16" s="300" t="n">
        <v>8</v>
      </c>
      <c r="D16" s="301" t="n">
        <v>0.639510474</v>
      </c>
      <c r="E16" s="301" t="n">
        <v>45.05761215</v>
      </c>
      <c r="F16" s="301" t="n">
        <v>0.028660454</v>
      </c>
    </row>
    <row r="17" s="275" customFormat="true" ht="14.25" hidden="false" customHeight="true" outlineLevel="0" collapsed="false">
      <c r="A17" s="42" t="s">
        <v>46</v>
      </c>
      <c r="B17" s="310" t="n">
        <f aca="true">INDIRECT(ADDRESS(B16,3,4,TRUE()))</f>
        <v>132</v>
      </c>
      <c r="C17" s="300" t="n">
        <v>9</v>
      </c>
      <c r="D17" s="301" t="n">
        <v>0.436978864</v>
      </c>
      <c r="E17" s="301" t="n">
        <v>45.4790756</v>
      </c>
      <c r="F17" s="301" t="n">
        <v>0.0282336</v>
      </c>
      <c r="J17" s="276"/>
      <c r="K17" s="276"/>
      <c r="L17" s="276"/>
      <c r="M17" s="277"/>
    </row>
    <row r="18" s="275" customFormat="true" ht="14.25" hidden="false" customHeight="true" outlineLevel="0" collapsed="false">
      <c r="A18" s="42" t="s">
        <v>198</v>
      </c>
      <c r="B18" s="311" t="n">
        <f aca="false">IF(B5&gt;=252,0,(B5-B15)/(B17-B15))</f>
        <v>0</v>
      </c>
      <c r="C18" s="300" t="n">
        <v>10</v>
      </c>
      <c r="D18" s="301" t="n">
        <v>0.296275856</v>
      </c>
      <c r="E18" s="301" t="n">
        <v>45.85505706</v>
      </c>
      <c r="F18" s="301" t="n">
        <v>0.027929764</v>
      </c>
      <c r="J18" s="276"/>
      <c r="K18" s="276"/>
      <c r="L18" s="276"/>
      <c r="M18" s="277"/>
    </row>
    <row r="19" s="275" customFormat="true" ht="14.25" hidden="false" customHeight="true" outlineLevel="0" collapsed="false">
      <c r="A19" s="272"/>
      <c r="B19" s="272"/>
      <c r="C19" s="300" t="n">
        <v>11</v>
      </c>
      <c r="D19" s="301" t="n">
        <v>0.210107251</v>
      </c>
      <c r="E19" s="301" t="n">
        <v>46.19295427</v>
      </c>
      <c r="F19" s="301" t="n">
        <v>0.027725179</v>
      </c>
      <c r="J19" s="276"/>
      <c r="K19" s="276"/>
      <c r="L19" s="276"/>
      <c r="M19" s="277"/>
    </row>
    <row r="20" s="275" customFormat="true" ht="14.25" hidden="false" customHeight="true" outlineLevel="0" collapsed="false">
      <c r="A20" s="273"/>
      <c r="B20" s="312"/>
      <c r="C20" s="300" t="n">
        <v>12</v>
      </c>
      <c r="D20" s="301" t="n">
        <v>0.171147024</v>
      </c>
      <c r="E20" s="301" t="n">
        <v>46.49853438</v>
      </c>
      <c r="F20" s="301" t="n">
        <v>0.027601686</v>
      </c>
      <c r="J20" s="276"/>
      <c r="K20" s="276"/>
      <c r="L20" s="276"/>
      <c r="M20" s="277"/>
    </row>
    <row r="21" s="275" customFormat="true" ht="14.25" hidden="false" customHeight="true" outlineLevel="0" collapsed="false">
      <c r="A21" s="272"/>
      <c r="B21" s="277"/>
      <c r="C21" s="300" t="n">
        <v>13</v>
      </c>
      <c r="D21" s="301" t="n">
        <v>0.172393886</v>
      </c>
      <c r="E21" s="301" t="n">
        <v>46.77637684</v>
      </c>
      <c r="F21" s="301" t="n">
        <v>0.027545148</v>
      </c>
      <c r="J21" s="276"/>
      <c r="K21" s="276"/>
      <c r="L21" s="276"/>
      <c r="M21" s="277"/>
    </row>
    <row r="22" s="275" customFormat="true" ht="14.25" hidden="false" customHeight="true" outlineLevel="0" collapsed="false">
      <c r="A22" s="272"/>
      <c r="B22" s="277"/>
      <c r="C22" s="300" t="n">
        <v>14</v>
      </c>
      <c r="D22" s="301" t="n">
        <v>0.207371541</v>
      </c>
      <c r="E22" s="301" t="n">
        <v>47.03017599</v>
      </c>
      <c r="F22" s="301" t="n">
        <v>0.027544382</v>
      </c>
      <c r="J22" s="276"/>
      <c r="K22" s="276"/>
      <c r="L22" s="276"/>
      <c r="M22" s="277"/>
    </row>
    <row r="23" s="275" customFormat="true" ht="14.25" hidden="false" customHeight="true" outlineLevel="0" collapsed="false">
      <c r="A23" s="272"/>
      <c r="B23" s="272"/>
      <c r="C23" s="300" t="n">
        <v>15</v>
      </c>
      <c r="D23" s="301" t="n">
        <v>0.270226126</v>
      </c>
      <c r="E23" s="301" t="n">
        <v>47.2629533</v>
      </c>
      <c r="F23" s="301" t="n">
        <v>0.027590417</v>
      </c>
      <c r="J23" s="276"/>
      <c r="K23" s="276"/>
      <c r="L23" s="276"/>
      <c r="M23" s="277"/>
    </row>
    <row r="24" s="275" customFormat="true" ht="14.25" hidden="false" customHeight="true" outlineLevel="0" collapsed="false">
      <c r="A24" s="272"/>
      <c r="B24" s="273"/>
      <c r="C24" s="300" t="n">
        <v>16</v>
      </c>
      <c r="D24" s="301" t="n">
        <v>0.355757274</v>
      </c>
      <c r="E24" s="301" t="n">
        <v>47.47720989</v>
      </c>
      <c r="F24" s="301" t="n">
        <v>0.02767598</v>
      </c>
      <c r="J24" s="276"/>
      <c r="K24" s="276"/>
      <c r="L24" s="276"/>
      <c r="M24" s="277"/>
    </row>
    <row r="25" s="275" customFormat="true" ht="14.25" hidden="false" customHeight="true" outlineLevel="0" collapsed="false">
      <c r="A25" s="273"/>
      <c r="B25" s="313"/>
      <c r="C25" s="300" t="n">
        <v>17</v>
      </c>
      <c r="D25" s="301" t="n">
        <v>0.459407627</v>
      </c>
      <c r="E25" s="301" t="n">
        <v>47.67503833</v>
      </c>
      <c r="F25" s="301" t="n">
        <v>0.027795115</v>
      </c>
      <c r="J25" s="276"/>
      <c r="K25" s="276"/>
      <c r="L25" s="276"/>
      <c r="M25" s="277"/>
    </row>
    <row r="26" s="275" customFormat="true" ht="14.25" hidden="false" customHeight="true" outlineLevel="0" collapsed="false">
      <c r="A26" s="273"/>
      <c r="B26" s="313"/>
      <c r="C26" s="300" t="n">
        <v>18</v>
      </c>
      <c r="D26" s="301" t="n">
        <v>0.577227615</v>
      </c>
      <c r="E26" s="301" t="n">
        <v>47.85820606</v>
      </c>
      <c r="F26" s="301" t="n">
        <v>0.0279429</v>
      </c>
      <c r="J26" s="276"/>
      <c r="K26" s="276"/>
      <c r="L26" s="276"/>
      <c r="M26" s="277"/>
    </row>
    <row r="27" s="275" customFormat="true" ht="14.25" hidden="false" customHeight="true" outlineLevel="0" collapsed="false">
      <c r="A27" s="272"/>
      <c r="B27" s="272"/>
      <c r="C27" s="300" t="n">
        <v>19</v>
      </c>
      <c r="D27" s="301" t="n">
        <v>0.705826778</v>
      </c>
      <c r="E27" s="301" t="n">
        <v>48.02821867</v>
      </c>
      <c r="F27" s="301" t="n">
        <v>0.028115241</v>
      </c>
      <c r="J27" s="276"/>
      <c r="K27" s="276"/>
      <c r="L27" s="276"/>
      <c r="M27" s="277"/>
    </row>
    <row r="28" s="275" customFormat="true" ht="14.25" hidden="false" customHeight="true" outlineLevel="0" collapsed="false">
      <c r="A28" s="272"/>
      <c r="B28" s="272"/>
      <c r="C28" s="300" t="n">
        <v>20</v>
      </c>
      <c r="D28" s="301" t="n">
        <v>0.76</v>
      </c>
      <c r="E28" s="301" t="n">
        <v>48.39</v>
      </c>
      <c r="F28" s="301" t="n">
        <v>0.0280547137903333</v>
      </c>
      <c r="J28" s="276"/>
      <c r="K28" s="276"/>
      <c r="L28" s="276"/>
      <c r="M28" s="277"/>
    </row>
    <row r="29" s="275" customFormat="true" ht="14.25" hidden="false" customHeight="true" outlineLevel="0" collapsed="false">
      <c r="A29" s="272"/>
      <c r="B29" s="272"/>
      <c r="C29" s="300" t="n">
        <v>24</v>
      </c>
      <c r="D29" s="301" t="n">
        <v>1</v>
      </c>
      <c r="E29" s="301" t="n">
        <v>49.04743</v>
      </c>
      <c r="F29" s="301" t="n">
        <v>0.0279320814539751</v>
      </c>
      <c r="J29" s="276"/>
      <c r="K29" s="276"/>
      <c r="L29" s="276"/>
      <c r="M29" s="277"/>
    </row>
    <row r="30" s="275" customFormat="true" ht="14.25" hidden="false" customHeight="true" outlineLevel="0" collapsed="false">
      <c r="A30" s="272"/>
      <c r="B30" s="272"/>
      <c r="C30" s="300" t="n">
        <v>30</v>
      </c>
      <c r="D30" s="301" t="n">
        <v>1</v>
      </c>
      <c r="E30" s="301" t="n">
        <v>49.69107</v>
      </c>
      <c r="F30" s="301" t="n">
        <v>0.0275703889401973</v>
      </c>
      <c r="J30" s="276"/>
      <c r="K30" s="276"/>
      <c r="L30" s="276"/>
      <c r="M30" s="277"/>
    </row>
    <row r="31" s="275" customFormat="true" ht="14.25" hidden="false" customHeight="true" outlineLevel="0" collapsed="false">
      <c r="A31" s="272"/>
      <c r="B31" s="272"/>
      <c r="C31" s="300" t="n">
        <v>36</v>
      </c>
      <c r="D31" s="301" t="n">
        <v>1</v>
      </c>
      <c r="E31" s="301" t="n">
        <v>50.22004</v>
      </c>
      <c r="F31" s="301" t="n">
        <v>0.0274790277595444</v>
      </c>
      <c r="J31" s="276"/>
      <c r="K31" s="276"/>
      <c r="L31" s="276"/>
      <c r="M31" s="277"/>
    </row>
    <row r="32" s="275" customFormat="true" ht="14.25" hidden="false" customHeight="true" outlineLevel="0" collapsed="false">
      <c r="A32" s="272"/>
      <c r="B32" s="272"/>
      <c r="C32" s="300" t="n">
        <v>42</v>
      </c>
      <c r="D32" s="301" t="n">
        <v>1</v>
      </c>
      <c r="E32" s="301" t="n">
        <v>50.60738</v>
      </c>
      <c r="F32" s="301" t="n">
        <v>0.0274663287572428</v>
      </c>
      <c r="J32" s="276"/>
      <c r="K32" s="276"/>
      <c r="L32" s="276"/>
      <c r="M32" s="277"/>
    </row>
    <row r="33" s="275" customFormat="true" ht="14.25" hidden="false" customHeight="true" outlineLevel="0" collapsed="false">
      <c r="A33" s="272"/>
      <c r="B33" s="272"/>
      <c r="C33" s="300" t="n">
        <v>48</v>
      </c>
      <c r="D33" s="301" t="n">
        <v>1</v>
      </c>
      <c r="E33" s="301" t="n">
        <v>50.88962</v>
      </c>
      <c r="F33" s="301" t="n">
        <v>0.0273139971692206</v>
      </c>
      <c r="J33" s="276"/>
      <c r="K33" s="276"/>
      <c r="L33" s="276"/>
      <c r="M33" s="277"/>
    </row>
    <row r="34" s="275" customFormat="true" ht="14.25" hidden="false" customHeight="true" outlineLevel="0" collapsed="false">
      <c r="A34" s="272"/>
      <c r="B34" s="272"/>
      <c r="C34" s="300" t="n">
        <v>54</v>
      </c>
      <c r="D34" s="301" t="n">
        <v>1</v>
      </c>
      <c r="E34" s="301" t="n">
        <v>51.12366</v>
      </c>
      <c r="F34" s="301" t="n">
        <v>0.0273845808379134</v>
      </c>
      <c r="J34" s="276"/>
      <c r="K34" s="276"/>
      <c r="L34" s="276"/>
      <c r="M34" s="277"/>
    </row>
    <row r="35" s="275" customFormat="true" ht="14.25" hidden="false" customHeight="true" outlineLevel="0" collapsed="false">
      <c r="A35" s="272"/>
      <c r="B35" s="272"/>
      <c r="C35" s="300" t="n">
        <v>60</v>
      </c>
      <c r="D35" s="301" t="n">
        <v>1</v>
      </c>
      <c r="E35" s="301" t="n">
        <v>51.34813</v>
      </c>
      <c r="F35" s="301" t="n">
        <v>0.0274596380311666</v>
      </c>
      <c r="J35" s="276"/>
      <c r="K35" s="276"/>
      <c r="L35" s="276"/>
      <c r="M35" s="277"/>
    </row>
    <row r="36" s="275" customFormat="true" ht="14.25" hidden="false" customHeight="true" outlineLevel="0" collapsed="false">
      <c r="A36" s="272"/>
      <c r="B36" s="272"/>
      <c r="C36" s="300" t="n">
        <v>66</v>
      </c>
      <c r="D36" s="301" t="n">
        <v>1</v>
      </c>
      <c r="E36" s="301" t="n">
        <v>51.56602</v>
      </c>
      <c r="F36" s="301" t="n">
        <v>0.0273436085115215</v>
      </c>
      <c r="J36" s="276"/>
      <c r="K36" s="276"/>
      <c r="L36" s="276"/>
      <c r="M36" s="277"/>
    </row>
    <row r="37" s="275" customFormat="true" ht="14.25" hidden="false" customHeight="true" outlineLevel="0" collapsed="false">
      <c r="A37" s="272"/>
      <c r="B37" s="272"/>
      <c r="C37" s="300" t="n">
        <v>72</v>
      </c>
      <c r="D37" s="301" t="n">
        <v>1</v>
      </c>
      <c r="E37" s="301" t="n">
        <v>51.88733</v>
      </c>
      <c r="F37" s="301" t="n">
        <v>0.0273669277233602</v>
      </c>
      <c r="J37" s="276"/>
      <c r="K37" s="276"/>
      <c r="L37" s="276"/>
      <c r="M37" s="277"/>
    </row>
    <row r="38" s="275" customFormat="true" ht="14.25" hidden="false" customHeight="true" outlineLevel="0" collapsed="false">
      <c r="A38" s="272"/>
      <c r="B38" s="272"/>
      <c r="C38" s="300" t="n">
        <v>84</v>
      </c>
      <c r="D38" s="301" t="n">
        <v>1</v>
      </c>
      <c r="E38" s="301" t="n">
        <v>52.30758</v>
      </c>
      <c r="F38" s="301" t="n">
        <v>0.0275294505427839</v>
      </c>
      <c r="J38" s="276"/>
      <c r="K38" s="276"/>
      <c r="L38" s="276"/>
      <c r="M38" s="277"/>
    </row>
    <row r="39" s="275" customFormat="true" ht="14.25" hidden="false" customHeight="true" outlineLevel="0" collapsed="false">
      <c r="A39" s="272"/>
      <c r="B39" s="272"/>
      <c r="C39" s="300" t="n">
        <v>96</v>
      </c>
      <c r="D39" s="301" t="n">
        <v>1</v>
      </c>
      <c r="E39" s="301" t="n">
        <v>52.71754</v>
      </c>
      <c r="F39" s="301" t="n">
        <v>0.0275050770578445</v>
      </c>
      <c r="J39" s="276"/>
      <c r="K39" s="276"/>
      <c r="L39" s="276"/>
      <c r="M39" s="277"/>
    </row>
    <row r="40" s="275" customFormat="true" ht="14.25" hidden="false" customHeight="true" outlineLevel="0" collapsed="false">
      <c r="A40" s="272"/>
      <c r="B40" s="272"/>
      <c r="C40" s="300" t="n">
        <v>108</v>
      </c>
      <c r="D40" s="301" t="n">
        <v>1</v>
      </c>
      <c r="E40" s="301" t="n">
        <v>53.11856</v>
      </c>
      <c r="F40" s="301" t="n">
        <v>0.027485704871843</v>
      </c>
      <c r="J40" s="276"/>
      <c r="K40" s="276"/>
      <c r="L40" s="276"/>
      <c r="M40" s="277"/>
    </row>
    <row r="41" s="275" customFormat="true" ht="14.25" hidden="false" customHeight="true" outlineLevel="0" collapsed="false">
      <c r="A41" s="272"/>
      <c r="B41" s="272"/>
      <c r="C41" s="300" t="n">
        <v>120</v>
      </c>
      <c r="D41" s="301" t="n">
        <v>1</v>
      </c>
      <c r="E41" s="301" t="n">
        <v>53.51486</v>
      </c>
      <c r="F41" s="301" t="n">
        <v>0.0276558300488019</v>
      </c>
      <c r="J41" s="276"/>
      <c r="K41" s="276"/>
      <c r="L41" s="276"/>
      <c r="M41" s="277"/>
    </row>
    <row r="42" s="275" customFormat="true" ht="14.25" hidden="false" customHeight="true" outlineLevel="0" collapsed="false">
      <c r="A42" s="272"/>
      <c r="B42" s="272"/>
      <c r="C42" s="300" t="n">
        <v>132</v>
      </c>
      <c r="D42" s="301" t="n">
        <v>1</v>
      </c>
      <c r="E42" s="301" t="n">
        <v>53.90819</v>
      </c>
      <c r="F42" s="301" t="n">
        <v>0.0276395652798344</v>
      </c>
      <c r="J42" s="276"/>
      <c r="K42" s="276"/>
      <c r="L42" s="276"/>
      <c r="M42" s="277"/>
    </row>
    <row r="43" s="275" customFormat="true" ht="14.25" hidden="false" customHeight="true" outlineLevel="0" collapsed="false">
      <c r="A43" s="272"/>
      <c r="B43" s="272"/>
      <c r="C43" s="300" t="n">
        <v>144</v>
      </c>
      <c r="D43" s="301" t="n">
        <v>1</v>
      </c>
      <c r="E43" s="301" t="n">
        <v>54.29108</v>
      </c>
      <c r="F43" s="301" t="n">
        <v>0.0276288480538608</v>
      </c>
      <c r="J43" s="276"/>
      <c r="K43" s="276"/>
      <c r="L43" s="276"/>
      <c r="M43" s="277"/>
    </row>
    <row r="44" s="275" customFormat="true" ht="14.25" hidden="false" customHeight="true" outlineLevel="0" collapsed="false">
      <c r="A44" s="272"/>
      <c r="B44" s="272"/>
      <c r="C44" s="300" t="n">
        <v>156</v>
      </c>
      <c r="D44" s="301" t="n">
        <v>1</v>
      </c>
      <c r="E44" s="301" t="n">
        <v>54.67967</v>
      </c>
      <c r="F44" s="301" t="n">
        <v>0.0276154019103862</v>
      </c>
      <c r="J44" s="276"/>
      <c r="K44" s="276"/>
      <c r="L44" s="276"/>
      <c r="M44" s="277"/>
    </row>
    <row r="45" s="275" customFormat="true" ht="14.25" hidden="false" customHeight="true" outlineLevel="0" collapsed="false">
      <c r="A45" s="272"/>
      <c r="B45" s="272"/>
      <c r="C45" s="300" t="n">
        <v>168</v>
      </c>
      <c r="D45" s="301" t="n">
        <v>1</v>
      </c>
      <c r="E45" s="301" t="n">
        <v>55.05965</v>
      </c>
      <c r="F45" s="301" t="n">
        <v>0.0276063652759897</v>
      </c>
      <c r="J45" s="276"/>
      <c r="K45" s="276"/>
      <c r="L45" s="276"/>
      <c r="M45" s="277"/>
    </row>
    <row r="46" s="275" customFormat="true" ht="14.25" hidden="false" customHeight="true" outlineLevel="0" collapsed="false">
      <c r="A46" s="272"/>
      <c r="B46" s="272"/>
      <c r="C46" s="300" t="n">
        <v>180</v>
      </c>
      <c r="D46" s="301" t="n">
        <v>1</v>
      </c>
      <c r="E46" s="301" t="n">
        <v>55.4258</v>
      </c>
      <c r="F46" s="301" t="n">
        <v>0.0276044346359534</v>
      </c>
      <c r="J46" s="276"/>
      <c r="K46" s="276"/>
      <c r="L46" s="276"/>
      <c r="M46" s="277"/>
    </row>
    <row r="47" s="275" customFormat="true" ht="14.25" hidden="false" customHeight="true" outlineLevel="0" collapsed="false">
      <c r="A47" s="272"/>
      <c r="B47" s="272"/>
      <c r="C47" s="300" t="n">
        <v>192</v>
      </c>
      <c r="D47" s="301" t="n">
        <v>1</v>
      </c>
      <c r="E47" s="301" t="n">
        <v>55.77153</v>
      </c>
      <c r="F47" s="301" t="n">
        <v>0.0274333136144091</v>
      </c>
      <c r="J47" s="276"/>
      <c r="K47" s="276"/>
      <c r="L47" s="276"/>
      <c r="M47" s="277"/>
    </row>
    <row r="48" s="275" customFormat="true" ht="14.25" hidden="false" customHeight="true" outlineLevel="0" collapsed="false">
      <c r="A48" s="272"/>
      <c r="B48" s="272"/>
      <c r="C48" s="300" t="n">
        <v>204</v>
      </c>
      <c r="D48" s="301" t="n">
        <v>1</v>
      </c>
      <c r="E48" s="301" t="n">
        <v>56.1093</v>
      </c>
      <c r="F48" s="301" t="n">
        <v>0.0274464114972512</v>
      </c>
      <c r="J48" s="276"/>
      <c r="K48" s="276"/>
      <c r="L48" s="276"/>
      <c r="M48" s="277"/>
    </row>
    <row r="49" s="275" customFormat="true" ht="14.25" hidden="false" customHeight="true" outlineLevel="0" collapsed="false">
      <c r="A49" s="272"/>
      <c r="B49" s="272"/>
      <c r="C49" s="300" t="n">
        <v>216</v>
      </c>
      <c r="D49" s="301" t="n">
        <v>1</v>
      </c>
      <c r="E49" s="301" t="n">
        <v>56.3972</v>
      </c>
      <c r="F49" s="301" t="n">
        <v>0.0273063013167802</v>
      </c>
      <c r="J49" s="276"/>
      <c r="K49" s="276"/>
      <c r="L49" s="276"/>
      <c r="M49" s="277"/>
    </row>
    <row r="50" s="275" customFormat="true" ht="14.25" hidden="false" customHeight="true" outlineLevel="0" collapsed="false">
      <c r="A50" s="272"/>
      <c r="B50" s="272"/>
      <c r="C50" s="300" t="n">
        <v>228</v>
      </c>
      <c r="D50" s="301" t="n">
        <v>1</v>
      </c>
      <c r="E50" s="301" t="n">
        <v>56.6021</v>
      </c>
      <c r="F50" s="301" t="n">
        <v>0.0272074523140081</v>
      </c>
      <c r="J50" s="276"/>
      <c r="K50" s="276"/>
      <c r="L50" s="276"/>
      <c r="M50" s="277"/>
    </row>
    <row r="51" s="275" customFormat="true" ht="14.25" hidden="false" customHeight="true" outlineLevel="0" collapsed="false">
      <c r="A51" s="272"/>
      <c r="B51" s="272"/>
      <c r="C51" s="300" t="n">
        <v>240</v>
      </c>
      <c r="D51" s="301" t="n">
        <v>1</v>
      </c>
      <c r="E51" s="301" t="n">
        <v>56.73462</v>
      </c>
      <c r="F51" s="301" t="n">
        <v>0.0271439202377666</v>
      </c>
      <c r="J51" s="276"/>
      <c r="K51" s="276"/>
      <c r="L51" s="276"/>
      <c r="M51" s="277"/>
    </row>
    <row r="52" s="275" customFormat="true" ht="14.25" hidden="false" customHeight="true" outlineLevel="0" collapsed="false">
      <c r="A52" s="272"/>
      <c r="B52" s="272"/>
      <c r="C52" s="300" t="n">
        <v>252</v>
      </c>
      <c r="D52" s="301" t="n">
        <v>1</v>
      </c>
      <c r="E52" s="301" t="n">
        <v>56.75266</v>
      </c>
      <c r="F52" s="301" t="n">
        <v>0.0271352919845519</v>
      </c>
      <c r="J52" s="276"/>
      <c r="K52" s="276"/>
      <c r="L52" s="276"/>
      <c r="M52" s="277"/>
    </row>
    <row r="53" s="275" customFormat="true" ht="14.25" hidden="false" customHeight="true" outlineLevel="0" collapsed="false">
      <c r="A53" s="272"/>
      <c r="B53" s="272"/>
      <c r="C53" s="300"/>
      <c r="D53" s="274"/>
      <c r="E53" s="274"/>
      <c r="F53" s="274"/>
      <c r="J53" s="276"/>
      <c r="K53" s="276"/>
      <c r="L53" s="276"/>
      <c r="M53" s="277"/>
    </row>
    <row r="54" s="275" customFormat="true" ht="14.25" hidden="false" customHeight="true" outlineLevel="0" collapsed="false">
      <c r="A54" s="272"/>
      <c r="B54" s="272"/>
      <c r="C54" s="300"/>
      <c r="D54" s="274"/>
      <c r="E54" s="274"/>
      <c r="F54" s="274"/>
      <c r="J54" s="276"/>
      <c r="K54" s="276"/>
      <c r="L54" s="276"/>
      <c r="M54" s="277"/>
    </row>
    <row r="55" s="275" customFormat="true" ht="14.25" hidden="false" customHeight="true" outlineLevel="0" collapsed="false">
      <c r="A55" s="272"/>
      <c r="B55" s="272"/>
      <c r="C55" s="300"/>
      <c r="D55" s="274"/>
      <c r="E55" s="274"/>
      <c r="F55" s="274"/>
      <c r="J55" s="276"/>
      <c r="K55" s="276"/>
      <c r="L55" s="276"/>
      <c r="M55" s="277"/>
    </row>
    <row r="56" s="275" customFormat="true" ht="14.25" hidden="false" customHeight="true" outlineLevel="0" collapsed="false">
      <c r="A56" s="272"/>
      <c r="B56" s="272"/>
      <c r="C56" s="300"/>
      <c r="D56" s="274"/>
      <c r="E56" s="274"/>
      <c r="F56" s="274"/>
      <c r="J56" s="276"/>
      <c r="K56" s="276"/>
      <c r="L56" s="276"/>
      <c r="M56" s="277"/>
    </row>
    <row r="57" s="275" customFormat="true" ht="14.25" hidden="false" customHeight="true" outlineLevel="0" collapsed="false">
      <c r="A57" s="272"/>
      <c r="B57" s="272"/>
      <c r="C57" s="300"/>
      <c r="D57" s="274"/>
      <c r="E57" s="274"/>
      <c r="F57" s="274"/>
      <c r="J57" s="276"/>
      <c r="K57" s="276"/>
      <c r="L57" s="276"/>
      <c r="M57" s="277"/>
    </row>
  </sheetData>
  <sheetProtection sheet="true" password="cc57" selectLockedCells="true"/>
  <mergeCells count="5">
    <mergeCell ref="A1:B1"/>
    <mergeCell ref="C4:H4"/>
    <mergeCell ref="C5:C6"/>
    <mergeCell ref="D5:F5"/>
    <mergeCell ref="A10:B10"/>
  </mergeCells>
  <conditionalFormatting sqref="B8:B9">
    <cfRule type="expression" priority="2" aboveAverage="0" equalAverage="0" bottom="0" percent="0" rank="0" text="" dxfId="14">
      <formula>AND($B$5&gt;=252,ISNUMBER($B$5))</formula>
    </cfRule>
  </conditionalFormatting>
  <conditionalFormatting sqref="A10:B10">
    <cfRule type="expression" priority="3" aboveAverage="0" equalAverage="0" bottom="0" percent="0" rank="0" text="" dxfId="15">
      <formula>AND($B$5&gt;=252,ISNUMBER($B$5))</formula>
    </cfRule>
  </conditionalFormatting>
  <dataValidations count="1">
    <dataValidation allowBlank="true" error="This child's age calculates to &gt;21 years, or the date of measurement is before the DOB. Make sure the DOB and the date of measurement are correct! Results for older adults are referenced to a 21-year norm." errorStyle="warning" errorTitle="INCORRECT TABLE!" operator="between" showDropDown="false" showErrorMessage="true" showInputMessage="false" sqref="B2:B3" type="custom">
      <formula1>AND($B$5&lt;=252,$B$5&gt;=0,$B$3&gt;=$B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2" width="32.28"/>
    <col collapsed="false" customWidth="true" hidden="false" outlineLevel="0" max="2" min="2" style="272" width="13.28"/>
    <col collapsed="false" customWidth="true" hidden="false" outlineLevel="0" max="3" min="3" style="314" width="20.56"/>
    <col collapsed="false" customWidth="true" hidden="false" outlineLevel="0" max="4" min="4" style="274" width="8.7"/>
    <col collapsed="false" customWidth="true" hidden="false" outlineLevel="0" max="5" min="5" style="274" width="9.14"/>
    <col collapsed="false" customWidth="true" hidden="false" outlineLevel="0" max="6" min="6" style="274" width="7.99"/>
    <col collapsed="false" customWidth="true" hidden="false" outlineLevel="0" max="8" min="7" style="275" width="11.28"/>
    <col collapsed="false" customWidth="true" hidden="false" outlineLevel="0" max="11" min="9" style="276" width="11.28"/>
    <col collapsed="false" customWidth="true" hidden="false" outlineLevel="0" max="12" min="12" style="277" width="21.84"/>
    <col collapsed="false" customWidth="true" hidden="false" outlineLevel="0" max="15" min="13" style="275" width="11.28"/>
    <col collapsed="false" customWidth="false" hidden="false" outlineLevel="0" max="257" min="16" style="278" width="8.85"/>
  </cols>
  <sheetData>
    <row r="1" customFormat="false" ht="14.25" hidden="false" customHeight="true" outlineLevel="0" collapsed="false">
      <c r="A1" s="315" t="s">
        <v>0</v>
      </c>
      <c r="B1" s="315"/>
      <c r="C1" s="316" t="s">
        <v>1</v>
      </c>
      <c r="D1" s="317" t="n">
        <f aca="true">INDIRECT(ADDRESS(B14,4,4,TRUE()))</f>
        <v>1</v>
      </c>
      <c r="E1" s="317" t="n">
        <f aca="true">INDIRECT(ADDRESS(B14,5,4,TRUE()))</f>
        <v>52.655832</v>
      </c>
      <c r="F1" s="317" t="n">
        <f aca="true">INDIRECT(ADDRESS(B14,6,4,TRUE()))</f>
        <v>0.0258375292065025</v>
      </c>
      <c r="I1" s="282"/>
      <c r="J1" s="282"/>
      <c r="K1" s="282"/>
      <c r="L1" s="283"/>
      <c r="M1" s="282"/>
      <c r="N1" s="282"/>
      <c r="O1" s="282"/>
      <c r="Q1" s="284"/>
      <c r="R1" s="285"/>
      <c r="S1" s="285"/>
    </row>
    <row r="2" customFormat="false" ht="14.25" hidden="false" customHeight="true" outlineLevel="0" collapsed="false">
      <c r="A2" s="315" t="s">
        <v>3</v>
      </c>
      <c r="B2" s="286" t="n">
        <v>36526</v>
      </c>
      <c r="C2" s="318" t="s">
        <v>4</v>
      </c>
      <c r="D2" s="281" t="n">
        <f aca="true">INDIRECT(ADDRESS(B16,4,4,TRUE()))</f>
        <v>1</v>
      </c>
      <c r="E2" s="281" t="n">
        <f aca="true">INDIRECT(ADDRESS(B16,5,4,TRUE()))</f>
        <v>52.990614</v>
      </c>
      <c r="F2" s="281" t="n">
        <f aca="true">INDIRECT(ADDRESS(B16,6,4,TRUE()))</f>
        <v>0.0259659115464605</v>
      </c>
      <c r="I2" s="282"/>
      <c r="J2" s="282"/>
      <c r="K2" s="282"/>
      <c r="L2" s="283"/>
      <c r="M2" s="282"/>
      <c r="N2" s="282"/>
      <c r="O2" s="282"/>
      <c r="Q2" s="287"/>
      <c r="R2" s="285"/>
      <c r="S2" s="285"/>
    </row>
    <row r="3" customFormat="false" ht="14.25" hidden="false" customHeight="true" outlineLevel="0" collapsed="false">
      <c r="A3" s="315" t="s">
        <v>6</v>
      </c>
      <c r="B3" s="286" t="n">
        <v>40179</v>
      </c>
      <c r="C3" s="319" t="s">
        <v>7</v>
      </c>
      <c r="D3" s="320" t="n">
        <f aca="false">D1+B18*(D2-D1)</f>
        <v>1</v>
      </c>
      <c r="E3" s="320" t="n">
        <f aca="false">E1+B18*(E2-E1)</f>
        <v>52.655832</v>
      </c>
      <c r="F3" s="320" t="n">
        <f aca="false">F1+B18*(F2-F1)</f>
        <v>0.0258375292065025</v>
      </c>
      <c r="G3" s="282"/>
      <c r="H3" s="282"/>
      <c r="I3" s="274"/>
      <c r="J3" s="274"/>
      <c r="K3" s="274"/>
      <c r="L3" s="290"/>
      <c r="M3" s="274"/>
      <c r="N3" s="274"/>
      <c r="O3" s="274"/>
      <c r="Q3" s="287"/>
      <c r="R3" s="285"/>
      <c r="S3" s="285"/>
    </row>
    <row r="4" customFormat="false" ht="14.25" hidden="false" customHeight="true" outlineLevel="0" collapsed="false">
      <c r="A4" s="315" t="s">
        <v>9</v>
      </c>
      <c r="B4" s="291" t="n">
        <f aca="false">IF(ISNUMBER(B5),ROUND((B3-B2)/365.25,2),"—")</f>
        <v>10</v>
      </c>
      <c r="C4" s="321" t="s">
        <v>208</v>
      </c>
      <c r="D4" s="321"/>
      <c r="E4" s="321"/>
      <c r="F4" s="321"/>
      <c r="G4" s="321"/>
      <c r="H4" s="321"/>
      <c r="I4" s="275"/>
      <c r="J4" s="275"/>
      <c r="K4" s="275"/>
      <c r="L4" s="294"/>
      <c r="Q4" s="287"/>
      <c r="R4" s="285"/>
      <c r="S4" s="285"/>
    </row>
    <row r="5" customFormat="false" ht="14.25" hidden="false" customHeight="true" outlineLevel="0" collapsed="false">
      <c r="A5" s="315" t="s">
        <v>12</v>
      </c>
      <c r="B5" s="295" t="n">
        <f aca="false">IF(AND(B2&gt;0,B3&gt;0,B3&gt;=B2),ROUND((B3-B2)/30.4375,1),"—")</f>
        <v>120</v>
      </c>
      <c r="C5" s="322" t="s">
        <v>104</v>
      </c>
      <c r="D5" s="297" t="s">
        <v>209</v>
      </c>
      <c r="E5" s="297"/>
      <c r="F5" s="297"/>
      <c r="G5" s="274"/>
      <c r="H5" s="274"/>
      <c r="I5" s="294"/>
      <c r="J5" s="294"/>
      <c r="K5" s="294"/>
      <c r="L5" s="298"/>
      <c r="Q5" s="287"/>
      <c r="R5" s="285"/>
      <c r="S5" s="285"/>
    </row>
    <row r="6" customFormat="false" ht="14.25" hidden="false" customHeight="true" outlineLevel="0" collapsed="false">
      <c r="A6" s="315" t="s">
        <v>19</v>
      </c>
      <c r="B6" s="291" t="str">
        <f aca="false">IF(ISNUMBER(B5),TEXT(B11,0)&amp;" "&amp;TEXT(B12,0)&amp;"/12","—")</f>
        <v>10 0/12</v>
      </c>
      <c r="C6" s="322"/>
      <c r="D6" s="274" t="s">
        <v>21</v>
      </c>
      <c r="E6" s="274" t="s">
        <v>22</v>
      </c>
      <c r="F6" s="274" t="s">
        <v>23</v>
      </c>
      <c r="G6" s="302"/>
      <c r="H6" s="293"/>
      <c r="I6" s="275"/>
      <c r="J6" s="275"/>
      <c r="K6" s="275"/>
      <c r="L6" s="298"/>
      <c r="Q6" s="287"/>
      <c r="R6" s="285"/>
      <c r="S6" s="285"/>
    </row>
    <row r="7" customFormat="false" ht="14.25" hidden="false" customHeight="true" outlineLevel="0" collapsed="false">
      <c r="A7" s="315" t="s">
        <v>31</v>
      </c>
      <c r="B7" s="299" t="n">
        <v>53</v>
      </c>
      <c r="C7" s="300" t="n">
        <v>0</v>
      </c>
      <c r="D7" s="301" t="n">
        <v>-1.298749689</v>
      </c>
      <c r="E7" s="301" t="n">
        <v>34.7115617</v>
      </c>
      <c r="F7" s="301" t="n">
        <v>0.046905108</v>
      </c>
      <c r="Q7" s="287"/>
      <c r="R7" s="285"/>
      <c r="S7" s="285"/>
    </row>
    <row r="8" customFormat="false" ht="14.25" hidden="false" customHeight="true" outlineLevel="0" collapsed="false">
      <c r="A8" s="315" t="s">
        <v>210</v>
      </c>
      <c r="B8" s="303" t="n">
        <f aca="false">IF(AND(B7&gt;0,ISNUMBER(B5)),(((B7/E3)^D3)-1)/(D3*F3),"—")</f>
        <v>0.252972334300706</v>
      </c>
      <c r="C8" s="300" t="n">
        <v>0.1</v>
      </c>
      <c r="D8" s="301" t="n">
        <v>-1.440271514</v>
      </c>
      <c r="E8" s="301" t="n">
        <v>36.03453876</v>
      </c>
      <c r="F8" s="301" t="n">
        <v>0.042999604</v>
      </c>
      <c r="Q8" s="287"/>
      <c r="R8" s="285"/>
      <c r="S8" s="285"/>
    </row>
    <row r="9" customFormat="false" ht="14.25" hidden="false" customHeight="true" outlineLevel="0" collapsed="false">
      <c r="A9" s="315" t="s">
        <v>211</v>
      </c>
      <c r="B9" s="304" t="n">
        <f aca="false">IF(AND(B7&gt;0,ISNUMBER(B5)),IF(B8&gt;3.09,"&gt;99.9%",IF(B8&lt;-3.09,"&lt;0.1%",(NORMDIST(B8,0,1,TRUE())))),"—")</f>
        <v>0.599855203988328</v>
      </c>
      <c r="C9" s="300" t="n">
        <v>1</v>
      </c>
      <c r="D9" s="301" t="n">
        <v>-1.581016348</v>
      </c>
      <c r="E9" s="301" t="n">
        <v>37.97671987</v>
      </c>
      <c r="F9" s="301" t="n">
        <v>0.038067862</v>
      </c>
      <c r="H9" s="277"/>
      <c r="Q9" s="287"/>
      <c r="R9" s="285"/>
      <c r="S9" s="285"/>
    </row>
    <row r="10" customFormat="false" ht="14.25" hidden="false" customHeight="true" outlineLevel="0" collapsed="false">
      <c r="A10" s="305" t="str">
        <f aca="false">IF(AND(B5&gt;=252,ISNUMBER(B5)),"AGE ≥21 YEARS, USING NORMALS FOR AGE 21!","")</f>
        <v/>
      </c>
      <c r="B10" s="305"/>
      <c r="C10" s="300" t="n">
        <v>2</v>
      </c>
      <c r="D10" s="301" t="n">
        <v>-1.593136386</v>
      </c>
      <c r="E10" s="301" t="n">
        <v>39.3801263</v>
      </c>
      <c r="F10" s="301" t="n">
        <v>0.035079612</v>
      </c>
      <c r="H10" s="277"/>
      <c r="Q10" s="287"/>
      <c r="R10" s="285"/>
      <c r="S10" s="285"/>
    </row>
    <row r="11" customFormat="false" ht="14.25" hidden="false" customHeight="true" outlineLevel="0" collapsed="false">
      <c r="A11" s="306" t="s">
        <v>40</v>
      </c>
      <c r="B11" s="307" t="n">
        <f aca="false">IF(OR(MONTH(B3)&gt;MONTH(B2),AND(MONTH(B3)=MONTH(B2),DAY(B3)&gt;=DAY(B2))),YEAR(B3)-YEAR(B2),YEAR(B3)-YEAR(B2)-1)</f>
        <v>10</v>
      </c>
      <c r="C11" s="300" t="n">
        <v>3</v>
      </c>
      <c r="D11" s="301" t="n">
        <v>-1.521492427</v>
      </c>
      <c r="E11" s="301" t="n">
        <v>40.46773733</v>
      </c>
      <c r="F11" s="301" t="n">
        <v>0.033096443</v>
      </c>
      <c r="H11" s="277"/>
      <c r="Q11" s="287"/>
      <c r="R11" s="285"/>
      <c r="S11" s="285"/>
    </row>
    <row r="12" customFormat="false" ht="14.25" hidden="false" customHeight="true" outlineLevel="0" collapsed="false">
      <c r="A12" s="306" t="s">
        <v>41</v>
      </c>
      <c r="B12" s="307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0</v>
      </c>
      <c r="C12" s="300" t="n">
        <v>4</v>
      </c>
      <c r="D12" s="301" t="n">
        <v>-1.394565915</v>
      </c>
      <c r="E12" s="301" t="n">
        <v>41.34841008</v>
      </c>
      <c r="F12" s="301" t="n">
        <v>0.03170963</v>
      </c>
      <c r="H12" s="277"/>
    </row>
    <row r="13" customFormat="false" ht="14.25" hidden="false" customHeight="true" outlineLevel="0" collapsed="false">
      <c r="A13" s="42" t="s">
        <v>42</v>
      </c>
      <c r="B13" s="308" t="n">
        <f aca="false">IF(B5=0,0,IF(B5&gt;=252,252,IF(B5&lt;1,ROUNDDOWN(B5,1),ROUNDDOWN(B5,0))))</f>
        <v>120</v>
      </c>
      <c r="C13" s="300" t="n">
        <v>5</v>
      </c>
      <c r="D13" s="301" t="n">
        <v>-1.231713389</v>
      </c>
      <c r="E13" s="301" t="n">
        <v>42.0833507</v>
      </c>
      <c r="F13" s="301" t="n">
        <v>0.030709039</v>
      </c>
      <c r="H13" s="277"/>
    </row>
    <row r="14" customFormat="false" ht="14.25" hidden="false" customHeight="true" outlineLevel="0" collapsed="false">
      <c r="A14" s="42" t="s">
        <v>43</v>
      </c>
      <c r="B14" s="307" t="n">
        <f aca="false">MATCH(B13,C7:C52,1)+6</f>
        <v>41</v>
      </c>
      <c r="C14" s="300" t="n">
        <v>6</v>
      </c>
      <c r="D14" s="301" t="n">
        <v>-1.046582628</v>
      </c>
      <c r="E14" s="301" t="n">
        <v>42.71033603</v>
      </c>
      <c r="F14" s="301" t="n">
        <v>0.029974303</v>
      </c>
      <c r="H14" s="277"/>
    </row>
    <row r="15" customFormat="false" ht="14.25" hidden="false" customHeight="true" outlineLevel="0" collapsed="false">
      <c r="A15" s="42" t="s">
        <v>44</v>
      </c>
      <c r="B15" s="308" t="n">
        <f aca="true">INDIRECT(ADDRESS(B14,3,4,TRUE()))</f>
        <v>120</v>
      </c>
      <c r="C15" s="300" t="n">
        <v>7</v>
      </c>
      <c r="D15" s="301" t="n">
        <v>-0.848932692</v>
      </c>
      <c r="E15" s="301" t="n">
        <v>43.25428882</v>
      </c>
      <c r="F15" s="301" t="n">
        <v>0.029430992</v>
      </c>
      <c r="H15" s="277"/>
    </row>
    <row r="16" customFormat="false" ht="14.25" hidden="false" customHeight="true" outlineLevel="0" collapsed="false">
      <c r="A16" s="42" t="s">
        <v>45</v>
      </c>
      <c r="B16" s="309" t="n">
        <f aca="false">IF(B5&gt;=252,52,B14+1)</f>
        <v>42</v>
      </c>
      <c r="C16" s="300" t="n">
        <v>8</v>
      </c>
      <c r="D16" s="301" t="n">
        <v>-0.645779124</v>
      </c>
      <c r="E16" s="301" t="n">
        <v>43.73249646</v>
      </c>
      <c r="F16" s="301" t="n">
        <v>0.029030379</v>
      </c>
      <c r="H16" s="277"/>
    </row>
    <row r="17" s="276" customFormat="true" ht="14.25" hidden="false" customHeight="true" outlineLevel="0" collapsed="false">
      <c r="A17" s="42" t="s">
        <v>46</v>
      </c>
      <c r="B17" s="310" t="n">
        <f aca="true">INDIRECT(ADDRESS(B16,3,4,TRUE()))</f>
        <v>132</v>
      </c>
      <c r="C17" s="300" t="n">
        <v>9</v>
      </c>
      <c r="D17" s="301" t="n">
        <v>-0.442165412</v>
      </c>
      <c r="E17" s="301" t="n">
        <v>44.15742837</v>
      </c>
      <c r="F17" s="301" t="n">
        <v>0.028739112</v>
      </c>
      <c r="G17" s="275"/>
      <c r="H17" s="277"/>
      <c r="L17" s="277"/>
      <c r="M17" s="275"/>
      <c r="N17" s="275"/>
      <c r="O17" s="275"/>
    </row>
    <row r="18" s="276" customFormat="true" ht="14.25" hidden="false" customHeight="true" outlineLevel="0" collapsed="false">
      <c r="A18" s="42" t="s">
        <v>198</v>
      </c>
      <c r="B18" s="311" t="n">
        <f aca="false">IF(B5&gt;=252,0,(B5-B15)/(B17-B15))</f>
        <v>0</v>
      </c>
      <c r="C18" s="300" t="n">
        <v>10</v>
      </c>
      <c r="D18" s="301" t="n">
        <v>-0.24163206</v>
      </c>
      <c r="E18" s="301" t="n">
        <v>44.53836794</v>
      </c>
      <c r="F18" s="301" t="n">
        <v>0.028533537</v>
      </c>
      <c r="G18" s="275"/>
      <c r="H18" s="277"/>
      <c r="L18" s="277"/>
      <c r="M18" s="275"/>
      <c r="N18" s="275"/>
      <c r="O18" s="275"/>
    </row>
    <row r="19" s="276" customFormat="true" ht="14.25" hidden="false" customHeight="true" outlineLevel="0" collapsed="false">
      <c r="A19" s="272"/>
      <c r="B19" s="277"/>
      <c r="C19" s="300" t="n">
        <v>11</v>
      </c>
      <c r="D19" s="301" t="n">
        <v>-0.046673786</v>
      </c>
      <c r="E19" s="301" t="n">
        <v>44.88240562</v>
      </c>
      <c r="F19" s="301" t="n">
        <v>0.028396382</v>
      </c>
      <c r="G19" s="275"/>
      <c r="H19" s="277"/>
      <c r="L19" s="277"/>
      <c r="M19" s="275"/>
      <c r="N19" s="275"/>
      <c r="O19" s="275"/>
    </row>
    <row r="20" s="276" customFormat="true" ht="14.25" hidden="false" customHeight="true" outlineLevel="0" collapsed="false">
      <c r="A20" s="273"/>
      <c r="B20" s="312"/>
      <c r="C20" s="300" t="n">
        <v>12</v>
      </c>
      <c r="D20" s="301" t="n">
        <v>0.141031094</v>
      </c>
      <c r="E20" s="301" t="n">
        <v>45.19507651</v>
      </c>
      <c r="F20" s="301" t="n">
        <v>0.028314722</v>
      </c>
      <c r="G20" s="275"/>
      <c r="H20" s="277"/>
      <c r="L20" s="277"/>
      <c r="M20" s="275"/>
      <c r="N20" s="275"/>
      <c r="O20" s="275"/>
    </row>
    <row r="21" s="276" customFormat="true" ht="14.25" hidden="false" customHeight="true" outlineLevel="0" collapsed="false">
      <c r="A21" s="272"/>
      <c r="B21" s="277"/>
      <c r="C21" s="300" t="n">
        <v>13</v>
      </c>
      <c r="D21" s="301" t="n">
        <v>0.320403169</v>
      </c>
      <c r="E21" s="301" t="n">
        <v>45.48078147</v>
      </c>
      <c r="F21" s="301" t="n">
        <v>0.028278682</v>
      </c>
      <c r="G21" s="275"/>
      <c r="H21" s="277"/>
      <c r="L21" s="277"/>
      <c r="M21" s="275"/>
      <c r="N21" s="275"/>
      <c r="O21" s="275"/>
    </row>
    <row r="22" s="276" customFormat="true" ht="14.25" hidden="false" customHeight="true" outlineLevel="0" collapsed="false">
      <c r="A22" s="272"/>
      <c r="B22" s="277"/>
      <c r="C22" s="300" t="n">
        <v>14</v>
      </c>
      <c r="D22" s="301" t="n">
        <v>0.490807133</v>
      </c>
      <c r="E22" s="301" t="n">
        <v>45.74307527</v>
      </c>
      <c r="F22" s="301" t="n">
        <v>0.028280585</v>
      </c>
      <c r="G22" s="275"/>
      <c r="H22" s="277"/>
      <c r="L22" s="277"/>
      <c r="M22" s="275"/>
      <c r="N22" s="275"/>
      <c r="O22" s="275"/>
    </row>
    <row r="23" s="276" customFormat="true" ht="14.25" hidden="false" customHeight="true" outlineLevel="0" collapsed="false">
      <c r="A23" s="272"/>
      <c r="B23" s="272"/>
      <c r="C23" s="300" t="n">
        <v>15</v>
      </c>
      <c r="D23" s="301" t="n">
        <v>0.65193505</v>
      </c>
      <c r="E23" s="301" t="n">
        <v>45.98486901</v>
      </c>
      <c r="F23" s="301" t="n">
        <v>0.028314363</v>
      </c>
      <c r="G23" s="275"/>
      <c r="H23" s="277"/>
      <c r="L23" s="277"/>
      <c r="M23" s="275"/>
      <c r="N23" s="275"/>
      <c r="O23" s="275"/>
    </row>
    <row r="24" s="276" customFormat="true" ht="14.25" hidden="false" customHeight="true" outlineLevel="0" collapsed="false">
      <c r="A24" s="272"/>
      <c r="B24" s="273"/>
      <c r="C24" s="300" t="n">
        <v>16</v>
      </c>
      <c r="D24" s="301" t="n">
        <v>0.803718086</v>
      </c>
      <c r="E24" s="301" t="n">
        <v>46.20857558</v>
      </c>
      <c r="F24" s="301" t="n">
        <v>0.028375159</v>
      </c>
      <c r="G24" s="275"/>
      <c r="H24" s="277"/>
      <c r="L24" s="277"/>
      <c r="M24" s="275"/>
      <c r="N24" s="275"/>
      <c r="O24" s="275"/>
    </row>
    <row r="25" s="276" customFormat="true" ht="14.25" hidden="false" customHeight="true" outlineLevel="0" collapsed="false">
      <c r="A25" s="273"/>
      <c r="B25" s="313"/>
      <c r="C25" s="300" t="n">
        <v>17</v>
      </c>
      <c r="D25" s="301" t="n">
        <v>0.946259679</v>
      </c>
      <c r="E25" s="301" t="n">
        <v>46.41621635</v>
      </c>
      <c r="F25" s="301" t="n">
        <v>0.028459033</v>
      </c>
      <c r="G25" s="275"/>
      <c r="H25" s="277"/>
      <c r="L25" s="277"/>
      <c r="M25" s="275"/>
      <c r="N25" s="275"/>
      <c r="O25" s="275"/>
    </row>
    <row r="26" s="276" customFormat="true" ht="14.25" hidden="false" customHeight="true" outlineLevel="0" collapsed="false">
      <c r="A26" s="273"/>
      <c r="B26" s="313"/>
      <c r="C26" s="300" t="n">
        <v>18</v>
      </c>
      <c r="D26" s="301" t="n">
        <v>0.95</v>
      </c>
      <c r="E26" s="301" t="n">
        <v>46.5881</v>
      </c>
      <c r="F26" s="301" t="n">
        <v>0.0282100053395451</v>
      </c>
      <c r="G26" s="275"/>
      <c r="H26" s="277"/>
      <c r="L26" s="277"/>
      <c r="M26" s="275"/>
      <c r="N26" s="275"/>
      <c r="O26" s="275"/>
    </row>
    <row r="27" s="276" customFormat="true" ht="14.25" hidden="false" customHeight="true" outlineLevel="0" collapsed="false">
      <c r="A27" s="272"/>
      <c r="B27" s="272"/>
      <c r="C27" s="300" t="n">
        <v>19</v>
      </c>
      <c r="D27" s="301" t="n">
        <v>0.95</v>
      </c>
      <c r="E27" s="301" t="n">
        <v>46.7599</v>
      </c>
      <c r="F27" s="301" t="n">
        <v>0.0279641145309667</v>
      </c>
      <c r="G27" s="275"/>
      <c r="H27" s="277"/>
      <c r="L27" s="277"/>
      <c r="M27" s="275"/>
      <c r="N27" s="275"/>
      <c r="O27" s="275"/>
    </row>
    <row r="28" s="276" customFormat="true" ht="14.25" hidden="false" customHeight="true" outlineLevel="0" collapsed="false">
      <c r="A28" s="272"/>
      <c r="B28" s="272"/>
      <c r="C28" s="300" t="n">
        <v>20</v>
      </c>
      <c r="D28" s="301" t="n">
        <v>0.98</v>
      </c>
      <c r="E28" s="301" t="n">
        <v>47.19</v>
      </c>
      <c r="F28" s="301" t="n">
        <v>0.0273308767988346</v>
      </c>
      <c r="G28" s="275"/>
      <c r="H28" s="277"/>
      <c r="L28" s="277"/>
      <c r="M28" s="275"/>
      <c r="N28" s="275"/>
      <c r="O28" s="275"/>
    </row>
    <row r="29" s="276" customFormat="true" ht="14.25" hidden="false" customHeight="true" outlineLevel="0" collapsed="false">
      <c r="A29" s="272"/>
      <c r="B29" s="272"/>
      <c r="C29" s="300" t="n">
        <v>24</v>
      </c>
      <c r="D29" s="301" t="n">
        <v>1</v>
      </c>
      <c r="E29" s="301" t="n">
        <v>48.048908</v>
      </c>
      <c r="F29" s="301" t="n">
        <v>0.0261749573100694</v>
      </c>
      <c r="G29" s="275"/>
      <c r="H29" s="277"/>
      <c r="L29" s="277"/>
      <c r="M29" s="275"/>
      <c r="N29" s="275"/>
      <c r="O29" s="275"/>
    </row>
    <row r="30" s="276" customFormat="true" ht="14.25" hidden="false" customHeight="true" outlineLevel="0" collapsed="false">
      <c r="A30" s="272"/>
      <c r="B30" s="272"/>
      <c r="C30" s="300" t="n">
        <v>30</v>
      </c>
      <c r="D30" s="301" t="n">
        <v>1</v>
      </c>
      <c r="E30" s="301" t="n">
        <v>48.723973</v>
      </c>
      <c r="F30" s="301" t="n">
        <v>0.0257570902758937</v>
      </c>
      <c r="G30" s="275"/>
      <c r="H30" s="277"/>
      <c r="L30" s="277"/>
      <c r="M30" s="275"/>
      <c r="N30" s="275"/>
      <c r="O30" s="275"/>
    </row>
    <row r="31" s="276" customFormat="true" ht="14.25" hidden="false" customHeight="true" outlineLevel="0" collapsed="false">
      <c r="A31" s="272"/>
      <c r="B31" s="272"/>
      <c r="C31" s="300" t="n">
        <v>36</v>
      </c>
      <c r="D31" s="301" t="n">
        <v>1</v>
      </c>
      <c r="E31" s="301" t="n">
        <v>49.288973</v>
      </c>
      <c r="F31" s="301" t="n">
        <v>0.0254846405696623</v>
      </c>
      <c r="G31" s="275"/>
      <c r="H31" s="277"/>
      <c r="L31" s="277"/>
      <c r="M31" s="275"/>
      <c r="N31" s="275"/>
      <c r="O31" s="275"/>
    </row>
    <row r="32" s="276" customFormat="true" ht="14.25" hidden="false" customHeight="true" outlineLevel="0" collapsed="false">
      <c r="A32" s="272"/>
      <c r="B32" s="272"/>
      <c r="C32" s="300" t="n">
        <v>42</v>
      </c>
      <c r="D32" s="301" t="n">
        <v>1</v>
      </c>
      <c r="E32" s="301" t="n">
        <v>49.714777</v>
      </c>
      <c r="F32" s="301" t="n">
        <v>0.0253415184191225</v>
      </c>
      <c r="G32" s="275"/>
      <c r="H32" s="277"/>
      <c r="L32" s="277"/>
      <c r="M32" s="275"/>
      <c r="N32" s="275"/>
      <c r="O32" s="275"/>
    </row>
    <row r="33" s="276" customFormat="true" ht="14.25" hidden="false" customHeight="true" outlineLevel="0" collapsed="false">
      <c r="A33" s="272"/>
      <c r="B33" s="272"/>
      <c r="C33" s="300" t="n">
        <v>48</v>
      </c>
      <c r="D33" s="301" t="n">
        <v>1</v>
      </c>
      <c r="E33" s="301" t="n">
        <v>50.058759</v>
      </c>
      <c r="F33" s="301" t="n">
        <v>0.0252814445796917</v>
      </c>
      <c r="G33" s="275"/>
      <c r="H33" s="277"/>
      <c r="L33" s="277"/>
      <c r="M33" s="275"/>
      <c r="N33" s="275"/>
      <c r="O33" s="275"/>
    </row>
    <row r="34" s="276" customFormat="true" ht="14.25" hidden="false" customHeight="true" outlineLevel="0" collapsed="false">
      <c r="A34" s="272"/>
      <c r="B34" s="272"/>
      <c r="C34" s="300" t="n">
        <v>54</v>
      </c>
      <c r="D34" s="301" t="n">
        <v>1</v>
      </c>
      <c r="E34" s="301" t="n">
        <v>50.358636</v>
      </c>
      <c r="F34" s="301" t="n">
        <v>0.0252761132566073</v>
      </c>
      <c r="G34" s="275"/>
      <c r="H34" s="277"/>
      <c r="L34" s="277"/>
      <c r="M34" s="275"/>
      <c r="N34" s="275"/>
      <c r="O34" s="275"/>
    </row>
    <row r="35" s="276" customFormat="true" ht="14.25" hidden="false" customHeight="true" outlineLevel="0" collapsed="false">
      <c r="A35" s="272"/>
      <c r="B35" s="272"/>
      <c r="C35" s="300" t="n">
        <v>60</v>
      </c>
      <c r="D35" s="301" t="n">
        <v>1</v>
      </c>
      <c r="E35" s="301" t="n">
        <v>50.631274</v>
      </c>
      <c r="F35" s="301" t="n">
        <v>0.025297566942238</v>
      </c>
      <c r="G35" s="275"/>
      <c r="H35" s="277"/>
      <c r="L35" s="277"/>
      <c r="M35" s="275"/>
      <c r="N35" s="275"/>
      <c r="O35" s="275"/>
    </row>
    <row r="36" s="276" customFormat="true" ht="14.25" hidden="false" customHeight="true" outlineLevel="0" collapsed="false">
      <c r="A36" s="272"/>
      <c r="B36" s="272"/>
      <c r="C36" s="300" t="n">
        <v>66</v>
      </c>
      <c r="D36" s="301" t="n">
        <v>1</v>
      </c>
      <c r="E36" s="301" t="n">
        <v>50.876555</v>
      </c>
      <c r="F36" s="301" t="n">
        <v>0.0253165829168587</v>
      </c>
      <c r="G36" s="275"/>
      <c r="H36" s="277"/>
      <c r="L36" s="277"/>
      <c r="M36" s="275"/>
      <c r="N36" s="275"/>
      <c r="O36" s="275"/>
    </row>
    <row r="37" s="276" customFormat="true" ht="14.25" hidden="false" customHeight="true" outlineLevel="0" collapsed="false">
      <c r="A37" s="272"/>
      <c r="B37" s="272"/>
      <c r="C37" s="300" t="n">
        <v>72</v>
      </c>
      <c r="D37" s="301" t="n">
        <v>1</v>
      </c>
      <c r="E37" s="301" t="n">
        <v>51.191304</v>
      </c>
      <c r="F37" s="301" t="n">
        <v>0.0253722752477782</v>
      </c>
      <c r="G37" s="275"/>
      <c r="H37" s="277"/>
      <c r="L37" s="277"/>
      <c r="M37" s="275"/>
      <c r="N37" s="275"/>
      <c r="O37" s="275"/>
    </row>
    <row r="38" s="276" customFormat="true" ht="14.25" hidden="false" customHeight="true" outlineLevel="0" collapsed="false">
      <c r="A38" s="272"/>
      <c r="B38" s="272"/>
      <c r="C38" s="300" t="n">
        <v>84</v>
      </c>
      <c r="D38" s="301" t="n">
        <v>1</v>
      </c>
      <c r="E38" s="301" t="n">
        <v>51.584235</v>
      </c>
      <c r="F38" s="301" t="n">
        <v>0.0254681039360808</v>
      </c>
      <c r="G38" s="275"/>
      <c r="H38" s="277"/>
      <c r="L38" s="277"/>
      <c r="M38" s="275"/>
      <c r="N38" s="275"/>
      <c r="O38" s="275"/>
    </row>
    <row r="39" s="276" customFormat="true" ht="14.25" hidden="false" customHeight="true" outlineLevel="0" collapsed="false">
      <c r="A39" s="272"/>
      <c r="B39" s="272"/>
      <c r="C39" s="300" t="n">
        <v>96</v>
      </c>
      <c r="D39" s="301" t="n">
        <v>1</v>
      </c>
      <c r="E39" s="301" t="n">
        <v>51.954839</v>
      </c>
      <c r="F39" s="301" t="n">
        <v>0.0255854730352284</v>
      </c>
      <c r="G39" s="275"/>
      <c r="H39" s="277"/>
      <c r="L39" s="277"/>
      <c r="M39" s="275"/>
      <c r="N39" s="275"/>
      <c r="O39" s="275"/>
    </row>
    <row r="40" s="276" customFormat="true" ht="14.25" hidden="false" customHeight="true" outlineLevel="0" collapsed="false">
      <c r="A40" s="272"/>
      <c r="B40" s="272"/>
      <c r="C40" s="300" t="n">
        <v>108</v>
      </c>
      <c r="D40" s="301" t="n">
        <v>1</v>
      </c>
      <c r="E40" s="301" t="n">
        <v>52.312756</v>
      </c>
      <c r="F40" s="301" t="n">
        <v>0.0257076565924473</v>
      </c>
      <c r="G40" s="275"/>
      <c r="H40" s="277"/>
      <c r="L40" s="277"/>
      <c r="M40" s="275"/>
      <c r="N40" s="275"/>
      <c r="O40" s="275"/>
    </row>
    <row r="41" s="276" customFormat="true" ht="14.25" hidden="false" customHeight="true" outlineLevel="0" collapsed="false">
      <c r="A41" s="272"/>
      <c r="B41" s="272"/>
      <c r="C41" s="300" t="n">
        <v>120</v>
      </c>
      <c r="D41" s="301" t="n">
        <v>1</v>
      </c>
      <c r="E41" s="301" t="n">
        <v>52.655832</v>
      </c>
      <c r="F41" s="301" t="n">
        <v>0.0258375292065025</v>
      </c>
      <c r="G41" s="275"/>
      <c r="H41" s="277"/>
      <c r="L41" s="277"/>
      <c r="M41" s="275"/>
      <c r="N41" s="275"/>
      <c r="O41" s="275"/>
    </row>
    <row r="42" s="276" customFormat="true" ht="14.25" hidden="false" customHeight="true" outlineLevel="0" collapsed="false">
      <c r="A42" s="272"/>
      <c r="B42" s="272"/>
      <c r="C42" s="300" t="n">
        <v>132</v>
      </c>
      <c r="D42" s="301" t="n">
        <v>1</v>
      </c>
      <c r="E42" s="301" t="n">
        <v>52.990614</v>
      </c>
      <c r="F42" s="301" t="n">
        <v>0.0259659115464605</v>
      </c>
      <c r="G42" s="275"/>
      <c r="H42" s="277"/>
      <c r="L42" s="277"/>
      <c r="M42" s="275"/>
      <c r="N42" s="275"/>
      <c r="O42" s="275"/>
    </row>
    <row r="43" s="276" customFormat="true" ht="14.25" hidden="false" customHeight="true" outlineLevel="0" collapsed="false">
      <c r="A43" s="272"/>
      <c r="B43" s="272"/>
      <c r="C43" s="300" t="n">
        <v>144</v>
      </c>
      <c r="D43" s="301" t="n">
        <v>1</v>
      </c>
      <c r="E43" s="301" t="n">
        <v>53.305794</v>
      </c>
      <c r="F43" s="301" t="n">
        <v>0.0260669279232446</v>
      </c>
      <c r="G43" s="275"/>
      <c r="H43" s="277"/>
      <c r="L43" s="277"/>
      <c r="M43" s="275"/>
      <c r="N43" s="275"/>
      <c r="O43" s="275"/>
    </row>
    <row r="44" s="276" customFormat="true" ht="14.25" hidden="false" customHeight="true" outlineLevel="0" collapsed="false">
      <c r="A44" s="272"/>
      <c r="B44" s="272"/>
      <c r="C44" s="300" t="n">
        <v>156</v>
      </c>
      <c r="D44" s="301" t="n">
        <v>1</v>
      </c>
      <c r="E44" s="301" t="n">
        <v>53.592088</v>
      </c>
      <c r="F44" s="301" t="n">
        <v>0.0261336464070846</v>
      </c>
      <c r="G44" s="275"/>
      <c r="H44" s="277"/>
      <c r="L44" s="277"/>
      <c r="M44" s="275"/>
      <c r="N44" s="275"/>
      <c r="O44" s="275"/>
    </row>
    <row r="45" s="276" customFormat="true" ht="14.25" hidden="false" customHeight="true" outlineLevel="0" collapsed="false">
      <c r="A45" s="272"/>
      <c r="B45" s="272"/>
      <c r="C45" s="300" t="n">
        <v>168</v>
      </c>
      <c r="D45" s="301" t="n">
        <v>1</v>
      </c>
      <c r="E45" s="301" t="n">
        <v>53.856093</v>
      </c>
      <c r="F45" s="301" t="n">
        <v>0.0261824711620195</v>
      </c>
      <c r="G45" s="275"/>
      <c r="H45" s="277"/>
      <c r="L45" s="277"/>
      <c r="M45" s="275"/>
      <c r="N45" s="275"/>
      <c r="O45" s="275"/>
    </row>
    <row r="46" s="276" customFormat="true" ht="14.25" hidden="false" customHeight="true" outlineLevel="0" collapsed="false">
      <c r="A46" s="272"/>
      <c r="B46" s="272"/>
      <c r="C46" s="300" t="n">
        <v>180</v>
      </c>
      <c r="D46" s="301" t="n">
        <v>1</v>
      </c>
      <c r="E46" s="301" t="n">
        <v>54.099621</v>
      </c>
      <c r="F46" s="301" t="n">
        <v>0.0262325417347511</v>
      </c>
      <c r="G46" s="275"/>
      <c r="H46" s="277"/>
      <c r="L46" s="277"/>
      <c r="M46" s="275"/>
      <c r="N46" s="275"/>
      <c r="O46" s="275"/>
    </row>
    <row r="47" s="276" customFormat="true" ht="14.25" hidden="false" customHeight="true" outlineLevel="0" collapsed="false">
      <c r="A47" s="272"/>
      <c r="B47" s="272"/>
      <c r="C47" s="300" t="n">
        <v>192</v>
      </c>
      <c r="D47" s="301" t="n">
        <v>1</v>
      </c>
      <c r="E47" s="301" t="n">
        <v>54.306994</v>
      </c>
      <c r="F47" s="301" t="n">
        <v>0.0262872271108416</v>
      </c>
      <c r="G47" s="275"/>
      <c r="H47" s="277"/>
      <c r="L47" s="277"/>
      <c r="M47" s="275"/>
      <c r="N47" s="275"/>
      <c r="O47" s="275"/>
    </row>
    <row r="48" s="276" customFormat="true" ht="14.25" hidden="false" customHeight="true" outlineLevel="0" collapsed="false">
      <c r="A48" s="272"/>
      <c r="B48" s="272"/>
      <c r="C48" s="300" t="n">
        <v>204</v>
      </c>
      <c r="D48" s="301" t="n">
        <v>1</v>
      </c>
      <c r="E48" s="301" t="n">
        <v>54.466744</v>
      </c>
      <c r="F48" s="301" t="n">
        <v>0.0263525505084055</v>
      </c>
      <c r="G48" s="275"/>
      <c r="H48" s="277"/>
      <c r="L48" s="277"/>
      <c r="M48" s="275"/>
      <c r="N48" s="275"/>
      <c r="O48" s="275"/>
    </row>
    <row r="49" s="276" customFormat="true" ht="14.25" hidden="false" customHeight="true" outlineLevel="0" collapsed="false">
      <c r="A49" s="272"/>
      <c r="B49" s="272"/>
      <c r="C49" s="300" t="n">
        <v>216</v>
      </c>
      <c r="D49" s="301" t="n">
        <v>1</v>
      </c>
      <c r="E49" s="301" t="n">
        <v>54.564412</v>
      </c>
      <c r="F49" s="301" t="n">
        <v>0.0264391981796579</v>
      </c>
      <c r="G49" s="275"/>
      <c r="H49" s="277"/>
      <c r="L49" s="277"/>
      <c r="M49" s="275"/>
      <c r="N49" s="275"/>
      <c r="O49" s="275"/>
    </row>
    <row r="50" s="276" customFormat="true" ht="14.25" hidden="false" customHeight="true" outlineLevel="0" collapsed="false">
      <c r="A50" s="272"/>
      <c r="B50" s="272"/>
      <c r="C50" s="300" t="n">
        <v>228</v>
      </c>
      <c r="D50" s="301" t="n">
        <v>1</v>
      </c>
      <c r="E50" s="301" t="n">
        <v>54.613638</v>
      </c>
      <c r="F50" s="301" t="n">
        <v>0.0265512936395098</v>
      </c>
      <c r="G50" s="275"/>
      <c r="H50" s="277"/>
      <c r="L50" s="277"/>
      <c r="M50" s="275"/>
      <c r="N50" s="275"/>
      <c r="O50" s="275"/>
    </row>
    <row r="51" s="276" customFormat="true" ht="14.25" hidden="false" customHeight="true" outlineLevel="0" collapsed="false">
      <c r="A51" s="272"/>
      <c r="B51" s="272"/>
      <c r="C51" s="300" t="n">
        <v>240</v>
      </c>
      <c r="D51" s="301" t="n">
        <v>1</v>
      </c>
      <c r="E51" s="301" t="n">
        <v>54.619999</v>
      </c>
      <c r="F51" s="301" t="n">
        <v>0.0266255309495871</v>
      </c>
      <c r="G51" s="275"/>
      <c r="H51" s="277"/>
      <c r="L51" s="277"/>
      <c r="M51" s="275"/>
      <c r="N51" s="275"/>
      <c r="O51" s="275"/>
    </row>
    <row r="52" s="276" customFormat="true" ht="14.25" hidden="false" customHeight="true" outlineLevel="0" collapsed="false">
      <c r="A52" s="272"/>
      <c r="B52" s="272"/>
      <c r="C52" s="300" t="n">
        <v>252</v>
      </c>
      <c r="D52" s="301" t="n">
        <v>1</v>
      </c>
      <c r="E52" s="301" t="n">
        <v>54.619999</v>
      </c>
      <c r="F52" s="301" t="n">
        <v>0.0266255309495871</v>
      </c>
      <c r="G52" s="275"/>
      <c r="H52" s="277"/>
      <c r="L52" s="277"/>
      <c r="M52" s="275"/>
      <c r="N52" s="275"/>
      <c r="O52" s="275"/>
    </row>
    <row r="53" s="276" customFormat="true" ht="14.25" hidden="false" customHeight="true" outlineLevel="0" collapsed="false">
      <c r="A53" s="272"/>
      <c r="B53" s="272"/>
      <c r="C53" s="300"/>
      <c r="D53" s="301"/>
      <c r="E53" s="301"/>
      <c r="F53" s="301"/>
      <c r="G53" s="275"/>
      <c r="H53" s="277"/>
      <c r="L53" s="277"/>
      <c r="M53" s="275"/>
      <c r="N53" s="275"/>
      <c r="O53" s="275"/>
    </row>
    <row r="54" s="276" customFormat="true" ht="14.25" hidden="false" customHeight="true" outlineLevel="0" collapsed="false">
      <c r="A54" s="272"/>
      <c r="B54" s="272"/>
      <c r="C54" s="300"/>
      <c r="D54" s="301"/>
      <c r="E54" s="301"/>
      <c r="F54" s="301"/>
      <c r="G54" s="275"/>
      <c r="H54" s="275"/>
      <c r="L54" s="277"/>
      <c r="M54" s="275"/>
      <c r="N54" s="275"/>
      <c r="O54" s="275"/>
    </row>
    <row r="55" s="276" customFormat="true" ht="14.25" hidden="false" customHeight="true" outlineLevel="0" collapsed="false">
      <c r="A55" s="272"/>
      <c r="B55" s="272"/>
      <c r="C55" s="300"/>
      <c r="D55" s="301"/>
      <c r="E55" s="301"/>
      <c r="F55" s="301"/>
      <c r="G55" s="275"/>
      <c r="H55" s="275"/>
      <c r="L55" s="277"/>
      <c r="M55" s="275"/>
      <c r="N55" s="275"/>
      <c r="O55" s="275"/>
    </row>
    <row r="56" s="276" customFormat="true" ht="14.25" hidden="false" customHeight="true" outlineLevel="0" collapsed="false">
      <c r="A56" s="272"/>
      <c r="B56" s="272"/>
      <c r="C56" s="300"/>
      <c r="D56" s="301"/>
      <c r="E56" s="301"/>
      <c r="F56" s="301"/>
      <c r="G56" s="275"/>
      <c r="H56" s="275"/>
      <c r="L56" s="277"/>
      <c r="M56" s="275"/>
      <c r="N56" s="275"/>
      <c r="O56" s="275"/>
    </row>
    <row r="57" s="276" customFormat="true" ht="14.25" hidden="false" customHeight="true" outlineLevel="0" collapsed="false">
      <c r="A57" s="272"/>
      <c r="B57" s="272"/>
      <c r="C57" s="300"/>
      <c r="D57" s="301"/>
      <c r="E57" s="301"/>
      <c r="F57" s="301"/>
      <c r="G57" s="275"/>
      <c r="H57" s="275"/>
      <c r="L57" s="277"/>
      <c r="M57" s="275"/>
      <c r="N57" s="275"/>
      <c r="O57" s="275"/>
    </row>
  </sheetData>
  <sheetProtection sheet="true" password="cc57" selectLockedCells="true"/>
  <mergeCells count="5">
    <mergeCell ref="A1:B1"/>
    <mergeCell ref="C4:H4"/>
    <mergeCell ref="C5:C6"/>
    <mergeCell ref="D5:F5"/>
    <mergeCell ref="A10:B10"/>
  </mergeCells>
  <conditionalFormatting sqref="A10:B10">
    <cfRule type="expression" priority="2" aboveAverage="0" equalAverage="0" bottom="0" percent="0" rank="0" text="" dxfId="16">
      <formula>AND($B$5&gt;=252,ISNUMBER($B$5))</formula>
    </cfRule>
  </conditionalFormatting>
  <conditionalFormatting sqref="B8:B9">
    <cfRule type="expression" priority="3" aboveAverage="0" equalAverage="0" bottom="0" percent="0" rank="0" text="" dxfId="17">
      <formula>AND($B$5&gt;=252,ISNUMBER($B$5))</formula>
    </cfRule>
  </conditionalFormatting>
  <dataValidations count="1">
    <dataValidation allowBlank="true" error="This child's age calculates to &gt;21 years, or the date of measurement is before the DOB. Make sure the DOB and the date of measurement are correct! Results for older adults are referenced to a 21-year norm." errorStyle="warning" errorTitle="INCORRECT TABLE!" operator="between" showDropDown="false" showErrorMessage="true" showInputMessage="false" sqref="B2:B3" type="custom">
      <formula1>AND($B$5&lt;=252,$B$5&gt;=0,$B$3&gt;=$B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2" width="32.28"/>
    <col collapsed="false" customWidth="true" hidden="false" outlineLevel="0" max="2" min="2" style="272" width="13.28"/>
    <col collapsed="false" customWidth="true" hidden="false" outlineLevel="0" max="3" min="3" style="312" width="20.56"/>
    <col collapsed="false" customWidth="true" hidden="false" outlineLevel="0" max="4" min="4" style="323" width="7.56"/>
    <col collapsed="false" customWidth="true" hidden="false" outlineLevel="0" max="6" min="5" style="323" width="6.85"/>
    <col collapsed="false" customWidth="true" hidden="false" outlineLevel="0" max="7" min="7" style="323" width="7.56"/>
    <col collapsed="false" customWidth="true" hidden="false" outlineLevel="0" max="8" min="8" style="323" width="7.99"/>
    <col collapsed="false" customWidth="true" hidden="false" outlineLevel="0" max="9" min="9" style="323" width="6.85"/>
    <col collapsed="false" customWidth="true" hidden="false" outlineLevel="0" max="10" min="10" style="278" width="20.56"/>
    <col collapsed="false" customWidth="true" hidden="false" outlineLevel="0" max="11" min="11" style="324" width="8.7"/>
    <col collapsed="false" customWidth="true" hidden="false" outlineLevel="0" max="12" min="12" style="324" width="9.14"/>
    <col collapsed="false" customWidth="true" hidden="false" outlineLevel="0" max="13" min="13" style="324" width="7.99"/>
    <col collapsed="false" customWidth="true" hidden="false" outlineLevel="0" max="14" min="14" style="324" width="8.7"/>
    <col collapsed="false" customWidth="true" hidden="false" outlineLevel="0" max="15" min="15" style="324" width="9.14"/>
    <col collapsed="false" customWidth="true" hidden="false" outlineLevel="0" max="16" min="16" style="324" width="7.99"/>
    <col collapsed="false" customWidth="true" hidden="false" outlineLevel="0" max="17" min="17" style="324" width="8.7"/>
    <col collapsed="false" customWidth="true" hidden="false" outlineLevel="0" max="18" min="18" style="324" width="9.14"/>
    <col collapsed="false" customWidth="true" hidden="false" outlineLevel="0" max="19" min="19" style="324" width="7.99"/>
    <col collapsed="false" customWidth="false" hidden="false" outlineLevel="0" max="257" min="20" style="278" width="8.85"/>
  </cols>
  <sheetData>
    <row r="1" customFormat="false" ht="14.25" hidden="false" customHeight="true" outlineLevel="0" collapsed="false">
      <c r="A1" s="279" t="s">
        <v>0</v>
      </c>
      <c r="B1" s="279"/>
      <c r="C1" s="325" t="s">
        <v>1</v>
      </c>
      <c r="D1" s="326" t="n">
        <f aca="true">INDIRECT(ADDRESS(B26,4,4,TRUE()))</f>
        <v>-0.3006</v>
      </c>
      <c r="E1" s="326" t="n">
        <f aca="true">INDIRECT(ADDRESS(B26,5,4,TRUE()))</f>
        <v>9.0972</v>
      </c>
      <c r="F1" s="326" t="n">
        <f aca="true">INDIRECT(ADDRESS(B26,6,4,TRUE()))</f>
        <v>0.4099</v>
      </c>
      <c r="G1" s="326" t="n">
        <f aca="true">INDIRECT(ADDRESS(B26,7,4,TRUE()))</f>
        <v>-0.9802</v>
      </c>
      <c r="H1" s="326" t="n">
        <f aca="true">INDIRECT(ADDRESS(B26,8,4,TRUE()))</f>
        <v>5.2439</v>
      </c>
      <c r="I1" s="326" t="n">
        <f aca="true">INDIRECT(ADDRESS(B26,9,4,TRUE()))</f>
        <v>0.3535</v>
      </c>
      <c r="J1" s="327" t="s">
        <v>1</v>
      </c>
      <c r="K1" s="324" t="n">
        <f aca="true">INDIRECT(ADDRESS(B32,11,4,TRUE()))</f>
        <v>-1.63458319941668</v>
      </c>
      <c r="L1" s="324" t="n">
        <f aca="true">INDIRECT(ADDRESS(B32,12,4,TRUE()))</f>
        <v>20.4446329044994</v>
      </c>
      <c r="M1" s="324" t="n">
        <f aca="true">INDIRECT(ADDRESS(B32,13,4,TRUE()))</f>
        <v>0.121137972105997</v>
      </c>
      <c r="N1" s="324" t="n">
        <f aca="true">INDIRECT(ADDRESS(B32,14,4,TRUE()))</f>
        <v>-0.344408657349781</v>
      </c>
      <c r="O1" s="324" t="n">
        <f aca="true">INDIRECT(ADDRESS(B32,15,4,TRUE()))</f>
        <v>23.9944082071491</v>
      </c>
      <c r="P1" s="324" t="n">
        <f aca="true">INDIRECT(ADDRESS(B32,16,4,TRUE()))</f>
        <v>0.181542106888643</v>
      </c>
      <c r="Q1" s="324" t="n">
        <f aca="true">INDIRECT(ADDRESS(B32,17,4,TRUE()))</f>
        <v>-0.331592381339394</v>
      </c>
      <c r="R1" s="324" t="n">
        <f aca="true">INDIRECT(ADDRESS(B32,18,4,TRUE()))</f>
        <v>8.92548425105678</v>
      </c>
      <c r="S1" s="324" t="n">
        <f aca="true">INDIRECT(ADDRESS(B32,19,4,TRUE()))</f>
        <v>0.508068269739254</v>
      </c>
      <c r="T1" s="328"/>
    </row>
    <row r="2" customFormat="false" ht="14.25" hidden="false" customHeight="true" outlineLevel="0" collapsed="false">
      <c r="A2" s="279" t="s">
        <v>3</v>
      </c>
      <c r="B2" s="286" t="n">
        <v>32874</v>
      </c>
      <c r="C2" s="325" t="s">
        <v>4</v>
      </c>
      <c r="D2" s="326" t="n">
        <f aca="true">INDIRECT(ADDRESS(B28,4,4,TRUE()))</f>
        <v>-0.3082</v>
      </c>
      <c r="E2" s="326" t="n">
        <f aca="true">INDIRECT(ADDRESS(B28,5,4,TRUE()))</f>
        <v>9.3464</v>
      </c>
      <c r="F2" s="326" t="n">
        <f aca="true">INDIRECT(ADDRESS(B28,6,4,TRUE()))</f>
        <v>0.4217</v>
      </c>
      <c r="G2" s="326" t="n">
        <f aca="true">INDIRECT(ADDRESS(B28,7,4,TRUE()))</f>
        <v>-0.9832</v>
      </c>
      <c r="H2" s="326" t="n">
        <f aca="true">INDIRECT(ADDRESS(B28,8,4,TRUE()))</f>
        <v>5.4157</v>
      </c>
      <c r="I2" s="326" t="n">
        <f aca="true">INDIRECT(ADDRESS(B28,9,4,TRUE()))</f>
        <v>0.3662</v>
      </c>
      <c r="J2" s="327" t="s">
        <v>4</v>
      </c>
      <c r="K2" s="324" t="n">
        <f aca="true">INDIRECT(ADDRESS(B34,11,4,TRUE()))</f>
        <v>-1.62127958412573</v>
      </c>
      <c r="L2" s="324" t="n">
        <f aca="true">INDIRECT(ADDRESS(B34,12,4,TRUE()))</f>
        <v>20.5161523961993</v>
      </c>
      <c r="M2" s="324" t="n">
        <f aca="true">INDIRECT(ADDRESS(B34,13,4,TRUE()))</f>
        <v>0.121661966508257</v>
      </c>
      <c r="N2" s="324" t="n">
        <f aca="true">INDIRECT(ADDRESS(B34,14,4,TRUE()))</f>
        <v>-0.349928434113415</v>
      </c>
      <c r="O2" s="324" t="n">
        <f aca="true">INDIRECT(ADDRESS(B34,15,4,TRUE()))</f>
        <v>24.140955469053</v>
      </c>
      <c r="P2" s="324" t="n">
        <f aca="true">INDIRECT(ADDRESS(B34,16,4,TRUE()))</f>
        <v>0.182371252646403</v>
      </c>
      <c r="Q2" s="324" t="n">
        <f aca="true">INDIRECT(ADDRESS(B34,17,4,TRUE()))</f>
        <v>-0.32961014397728</v>
      </c>
      <c r="R2" s="324" t="n">
        <f aca="true">INDIRECT(ADDRESS(B34,18,4,TRUE()))</f>
        <v>9.01050043178238</v>
      </c>
      <c r="S2" s="324" t="n">
        <f aca="true">INDIRECT(ADDRESS(B34,19,4,TRUE()))</f>
        <v>0.510477917748165</v>
      </c>
      <c r="T2" s="328"/>
    </row>
    <row r="3" customFormat="false" ht="14.25" hidden="false" customHeight="true" outlineLevel="0" collapsed="false">
      <c r="A3" s="279" t="s">
        <v>6</v>
      </c>
      <c r="B3" s="286" t="n">
        <v>36526</v>
      </c>
      <c r="C3" s="329" t="s">
        <v>7</v>
      </c>
      <c r="D3" s="330" t="n">
        <f aca="false">D1+B30*(D2-D1)</f>
        <v>-0.3044</v>
      </c>
      <c r="E3" s="330" t="n">
        <f aca="false">E1+B30*(E2-E1)</f>
        <v>9.2218</v>
      </c>
      <c r="F3" s="330" t="n">
        <f aca="false">F1+B30*(F2-F1)</f>
        <v>0.4158</v>
      </c>
      <c r="G3" s="330" t="n">
        <f aca="false">G1+B30*(G2-G1)</f>
        <v>-0.9817</v>
      </c>
      <c r="H3" s="330" t="n">
        <f aca="false">H1+B30*(H2-H1)</f>
        <v>5.3298</v>
      </c>
      <c r="I3" s="326" t="n">
        <f aca="false">I1+B30*(I2-I1)</f>
        <v>0.35985</v>
      </c>
      <c r="J3" s="331" t="s">
        <v>7</v>
      </c>
      <c r="K3" s="324" t="n">
        <f aca="false">K1+B36*(K2-K1)</f>
        <v>-1.63458319941668</v>
      </c>
      <c r="L3" s="324" t="n">
        <f aca="false">L1+B36*(L2-L1)</f>
        <v>20.4446329044994</v>
      </c>
      <c r="M3" s="324" t="n">
        <f aca="false">M1+B36*(M2-M1)</f>
        <v>0.121137972105997</v>
      </c>
      <c r="N3" s="324" t="n">
        <f aca="false">N1+B36*(N2-N1)</f>
        <v>-0.344408657349781</v>
      </c>
      <c r="O3" s="324" t="n">
        <f aca="false">O1+B36*(O2-O1)</f>
        <v>23.9944082071491</v>
      </c>
      <c r="P3" s="324" t="n">
        <f aca="false">P1+B36*(P2-P1)</f>
        <v>0.181542106888643</v>
      </c>
      <c r="Q3" s="324" t="n">
        <f aca="false">Q1+B36*(Q2-Q1)</f>
        <v>-0.331592381339394</v>
      </c>
      <c r="R3" s="324" t="n">
        <f aca="false">R1+B36*(R2-R1)</f>
        <v>8.92548425105678</v>
      </c>
      <c r="S3" s="324" t="n">
        <f aca="false">S1+B36*(S2-S1)</f>
        <v>0.508068269739254</v>
      </c>
      <c r="T3" s="328"/>
    </row>
    <row r="4" customFormat="false" ht="14.25" hidden="false" customHeight="true" outlineLevel="0" collapsed="false">
      <c r="A4" s="279" t="s">
        <v>9</v>
      </c>
      <c r="B4" s="291" t="n">
        <f aca="false">IF(ISNUMBER(B5),ROUND((B3-B2)/365.25,2),"—")</f>
        <v>10</v>
      </c>
      <c r="C4" s="292" t="s">
        <v>212</v>
      </c>
      <c r="D4" s="292"/>
      <c r="E4" s="292"/>
      <c r="F4" s="292"/>
      <c r="G4" s="292"/>
      <c r="H4" s="292"/>
      <c r="I4" s="332" t="s">
        <v>213</v>
      </c>
      <c r="J4" s="332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</row>
    <row r="5" customFormat="false" ht="14.25" hidden="false" customHeight="true" outlineLevel="0" collapsed="false">
      <c r="A5" s="279" t="s">
        <v>12</v>
      </c>
      <c r="B5" s="295" t="n">
        <f aca="false">IF(AND(B2&gt;0,B3&gt;0,B3&gt;=B2),ROUND((B3-B2)/30.4375,1),"—")</f>
        <v>120</v>
      </c>
      <c r="C5" s="333" t="s">
        <v>104</v>
      </c>
      <c r="D5" s="334" t="s">
        <v>214</v>
      </c>
      <c r="E5" s="334"/>
      <c r="F5" s="334"/>
      <c r="G5" s="335" t="s">
        <v>215</v>
      </c>
      <c r="H5" s="335"/>
      <c r="I5" s="335"/>
      <c r="J5" s="336" t="s">
        <v>104</v>
      </c>
      <c r="K5" s="337" t="s">
        <v>216</v>
      </c>
      <c r="L5" s="337"/>
      <c r="M5" s="337"/>
      <c r="N5" s="297" t="s">
        <v>217</v>
      </c>
      <c r="O5" s="297"/>
      <c r="P5" s="297"/>
      <c r="Q5" s="297" t="s">
        <v>218</v>
      </c>
      <c r="R5" s="297"/>
      <c r="S5" s="297"/>
    </row>
    <row r="6" customFormat="false" ht="14.25" hidden="false" customHeight="true" outlineLevel="0" collapsed="false">
      <c r="A6" s="279" t="s">
        <v>19</v>
      </c>
      <c r="B6" s="291" t="str">
        <f aca="false">IF(ISNUMBER(B5),TEXT(B23,0)&amp;" "&amp;TEXT(B24,0)&amp;"/12","—")</f>
        <v>10 0/12</v>
      </c>
      <c r="C6" s="333"/>
      <c r="D6" s="323" t="s">
        <v>21</v>
      </c>
      <c r="E6" s="323" t="s">
        <v>22</v>
      </c>
      <c r="F6" s="323" t="s">
        <v>23</v>
      </c>
      <c r="G6" s="323" t="s">
        <v>21</v>
      </c>
      <c r="H6" s="338" t="s">
        <v>22</v>
      </c>
      <c r="I6" s="323" t="s">
        <v>23</v>
      </c>
      <c r="J6" s="336"/>
      <c r="K6" s="301" t="s">
        <v>21</v>
      </c>
      <c r="L6" s="301" t="s">
        <v>22</v>
      </c>
      <c r="M6" s="339" t="s">
        <v>23</v>
      </c>
      <c r="N6" s="274" t="s">
        <v>21</v>
      </c>
      <c r="O6" s="274" t="s">
        <v>22</v>
      </c>
      <c r="P6" s="274" t="s">
        <v>23</v>
      </c>
      <c r="Q6" s="274" t="s">
        <v>21</v>
      </c>
      <c r="R6" s="340" t="s">
        <v>22</v>
      </c>
      <c r="S6" s="341" t="s">
        <v>23</v>
      </c>
    </row>
    <row r="7" customFormat="false" ht="14.25" hidden="false" customHeight="true" outlineLevel="0" collapsed="false">
      <c r="A7" s="279" t="s">
        <v>219</v>
      </c>
      <c r="B7" s="299" t="n">
        <v>8</v>
      </c>
      <c r="C7" s="342" t="n">
        <v>3</v>
      </c>
      <c r="D7" s="338" t="n">
        <v>0.0027</v>
      </c>
      <c r="E7" s="338" t="n">
        <v>9.7639</v>
      </c>
      <c r="F7" s="338" t="n">
        <v>0.16618</v>
      </c>
      <c r="G7" s="323" t="n">
        <v>-0.3033</v>
      </c>
      <c r="H7" s="323" t="n">
        <v>7.6899</v>
      </c>
      <c r="I7" s="323" t="n">
        <v>0.1702</v>
      </c>
      <c r="J7" s="342" t="n">
        <v>3</v>
      </c>
      <c r="K7" s="324" t="n">
        <v>0.3928</v>
      </c>
      <c r="L7" s="324" t="n">
        <v>13.4817</v>
      </c>
      <c r="M7" s="324" t="n">
        <v>0.07475</v>
      </c>
    </row>
    <row r="8" customFormat="false" ht="14.25" hidden="false" customHeight="true" outlineLevel="0" collapsed="false">
      <c r="A8" s="279" t="s">
        <v>220</v>
      </c>
      <c r="B8" s="303" t="n">
        <f aca="false">IF(AND(B5&gt;=3,B7&gt;0,ISNUMBER(B5)),IF(B39&gt;3,3+((B7-B45)/B46),IF(B39&lt;-3,((B7-B45)/B46)-3,B39)),"—")</f>
        <v>-0.349321918346424</v>
      </c>
      <c r="C8" s="342" t="n">
        <v>4</v>
      </c>
      <c r="D8" s="338" t="n">
        <v>-0.0165</v>
      </c>
      <c r="E8" s="338" t="n">
        <v>9.584</v>
      </c>
      <c r="F8" s="338" t="n">
        <v>0.17264</v>
      </c>
      <c r="G8" s="323" t="n">
        <v>-0.3278</v>
      </c>
      <c r="H8" s="323" t="n">
        <v>7.4968</v>
      </c>
      <c r="I8" s="323" t="n">
        <v>0.17097</v>
      </c>
      <c r="J8" s="342" t="n">
        <v>4</v>
      </c>
      <c r="K8" s="324" t="n">
        <v>0.3475</v>
      </c>
      <c r="L8" s="324" t="n">
        <v>13.8097</v>
      </c>
      <c r="M8" s="324" t="n">
        <v>0.07523</v>
      </c>
    </row>
    <row r="9" customFormat="false" ht="14.25" hidden="false" customHeight="true" outlineLevel="0" collapsed="false">
      <c r="A9" s="279" t="s">
        <v>221</v>
      </c>
      <c r="B9" s="304" t="n">
        <f aca="false">IF(AND(B5&gt;=3,B7&gt;0,ISNUMBER(B5)),IF(B8&gt;3.09,"&gt;99.9%",IF(B8&lt;-3.09,"&lt;0.1%",(NORMDIST(B8,0,1,TRUE())))),"—")</f>
        <v>0.363423822595562</v>
      </c>
      <c r="C9" s="342" t="n">
        <v>5</v>
      </c>
      <c r="D9" s="338" t="n">
        <v>-0.0326</v>
      </c>
      <c r="E9" s="338" t="n">
        <v>9.3885</v>
      </c>
      <c r="F9" s="338" t="n">
        <v>0.17824</v>
      </c>
      <c r="G9" s="323" t="n">
        <v>-0.3503</v>
      </c>
      <c r="H9" s="323" t="n">
        <v>7.3207</v>
      </c>
      <c r="I9" s="323" t="n">
        <v>0.17167</v>
      </c>
      <c r="J9" s="342" t="n">
        <v>5</v>
      </c>
      <c r="K9" s="324" t="n">
        <v>0.3092</v>
      </c>
      <c r="L9" s="324" t="n">
        <v>14.0585</v>
      </c>
      <c r="M9" s="324" t="n">
        <v>0.07566</v>
      </c>
    </row>
    <row r="10" customFormat="false" ht="14.25" hidden="false" customHeight="true" outlineLevel="0" collapsed="false">
      <c r="A10" s="279" t="s">
        <v>222</v>
      </c>
      <c r="B10" s="299" t="n">
        <v>7</v>
      </c>
      <c r="C10" s="342" t="n">
        <v>6</v>
      </c>
      <c r="D10" s="338" t="n">
        <v>-0.0466</v>
      </c>
      <c r="E10" s="338" t="n">
        <v>9.1729</v>
      </c>
      <c r="F10" s="338" t="n">
        <v>0.18304</v>
      </c>
      <c r="G10" s="323" t="n">
        <v>-0.3712</v>
      </c>
      <c r="H10" s="323" t="n">
        <v>7.1588</v>
      </c>
      <c r="I10" s="323" t="n">
        <v>0.17232</v>
      </c>
      <c r="J10" s="342" t="n">
        <v>6</v>
      </c>
      <c r="K10" s="324" t="n">
        <v>0.2755</v>
      </c>
      <c r="L10" s="324" t="n">
        <v>14.2389</v>
      </c>
      <c r="M10" s="324" t="n">
        <v>0.07601</v>
      </c>
    </row>
    <row r="11" customFormat="false" ht="14.25" hidden="false" customHeight="true" outlineLevel="0" collapsed="false">
      <c r="A11" s="279" t="s">
        <v>223</v>
      </c>
      <c r="B11" s="303" t="n">
        <f aca="false">IF(AND(B5&gt;=3,B10&gt;0,ISNUMBER(B5)),IF(B40&gt;3,3+((B10-B47)/B48),IF(B40&lt;-3,((B10-B47)/B48)-3,B40)),"—")</f>
        <v>0.664635400461104</v>
      </c>
      <c r="C11" s="342" t="n">
        <v>7</v>
      </c>
      <c r="D11" s="338" t="n">
        <v>-0.059</v>
      </c>
      <c r="E11" s="338" t="n">
        <v>8.9535</v>
      </c>
      <c r="F11" s="338" t="n">
        <v>0.18685</v>
      </c>
      <c r="G11" s="323" t="n">
        <v>-0.3909</v>
      </c>
      <c r="H11" s="323" t="n">
        <v>7.0104</v>
      </c>
      <c r="I11" s="323" t="n">
        <v>0.17293</v>
      </c>
      <c r="J11" s="342" t="n">
        <v>7</v>
      </c>
      <c r="K11" s="324" t="n">
        <v>0.2453</v>
      </c>
      <c r="L11" s="324" t="n">
        <v>14.3678</v>
      </c>
      <c r="M11" s="324" t="n">
        <v>0.07629</v>
      </c>
    </row>
    <row r="12" customFormat="false" ht="14.25" hidden="false" customHeight="true" outlineLevel="0" collapsed="false">
      <c r="A12" s="279" t="s">
        <v>224</v>
      </c>
      <c r="B12" s="304" t="n">
        <f aca="false">IF(AND(B5&gt;=3,B10&gt;0,ISNUMBER(B5)),IF(B11&gt;3.09,"&gt;99.9%",IF(B11&lt;-3.09,"&lt;0.1%",(NORMDIST(B11,0,1,TRUE())))),"—")</f>
        <v>0.746858139411306</v>
      </c>
      <c r="C12" s="342" t="n">
        <v>8</v>
      </c>
      <c r="D12" s="338" t="n">
        <v>-0.0703</v>
      </c>
      <c r="E12" s="338" t="n">
        <v>8.7435</v>
      </c>
      <c r="F12" s="338" t="n">
        <v>0.18968</v>
      </c>
      <c r="G12" s="323" t="n">
        <v>-0.4097</v>
      </c>
      <c r="H12" s="323" t="n">
        <v>6.8753</v>
      </c>
      <c r="I12" s="323" t="n">
        <v>0.17352</v>
      </c>
      <c r="J12" s="342" t="n">
        <v>8</v>
      </c>
      <c r="K12" s="324" t="n">
        <v>0.2179</v>
      </c>
      <c r="L12" s="324" t="n">
        <v>14.4591</v>
      </c>
      <c r="M12" s="324" t="n">
        <v>0.0765</v>
      </c>
    </row>
    <row r="13" customFormat="false" ht="14.25" hidden="false" customHeight="true" outlineLevel="0" collapsed="false">
      <c r="A13" s="279" t="s">
        <v>225</v>
      </c>
      <c r="B13" s="299" t="n">
        <v>16</v>
      </c>
      <c r="C13" s="342" t="n">
        <v>9</v>
      </c>
      <c r="D13" s="338" t="n">
        <v>-0.0806</v>
      </c>
      <c r="E13" s="338" t="n">
        <v>8.5518</v>
      </c>
      <c r="F13" s="338" t="n">
        <v>0.19166</v>
      </c>
      <c r="G13" s="323" t="n">
        <v>-0.4276</v>
      </c>
      <c r="H13" s="323" t="n">
        <v>6.753</v>
      </c>
      <c r="I13" s="323" t="n">
        <v>0.17408</v>
      </c>
      <c r="J13" s="342" t="n">
        <v>9</v>
      </c>
      <c r="K13" s="324" t="n">
        <v>0.1925</v>
      </c>
      <c r="L13" s="324" t="n">
        <v>14.5245</v>
      </c>
      <c r="M13" s="324" t="n">
        <v>0.07665</v>
      </c>
    </row>
    <row r="14" customFormat="false" ht="14.25" hidden="false" customHeight="true" outlineLevel="0" collapsed="false">
      <c r="A14" s="279" t="s">
        <v>226</v>
      </c>
      <c r="B14" s="303" t="n">
        <f aca="false">IF(AND(B5&gt;=3,B13&gt;0,ISNUMBER(B5)),IF(B41&gt;3,3+((B13-B49)/B50),IF(B41&lt;-3,((B13-B49)/B50)-3,B41)),"—")</f>
        <v>-2.48902262781568</v>
      </c>
      <c r="C14" s="342" t="n">
        <v>10</v>
      </c>
      <c r="D14" s="338" t="n">
        <v>-0.0901</v>
      </c>
      <c r="E14" s="338" t="n">
        <v>8.3812</v>
      </c>
      <c r="F14" s="338" t="n">
        <v>0.193</v>
      </c>
      <c r="G14" s="323" t="n">
        <v>-0.4449</v>
      </c>
      <c r="H14" s="323" t="n">
        <v>6.6428</v>
      </c>
      <c r="I14" s="323" t="n">
        <v>0.17462</v>
      </c>
      <c r="J14" s="342" t="n">
        <v>10</v>
      </c>
      <c r="K14" s="324" t="n">
        <v>0.169</v>
      </c>
      <c r="L14" s="324" t="n">
        <v>14.5733</v>
      </c>
      <c r="M14" s="324" t="n">
        <v>0.07676</v>
      </c>
    </row>
    <row r="15" customFormat="false" ht="14.25" hidden="false" customHeight="true" outlineLevel="0" collapsed="false">
      <c r="A15" s="279" t="s">
        <v>227</v>
      </c>
      <c r="B15" s="304" t="n">
        <f aca="false">IF(AND(B5&gt;=3,B13&gt;0,ISNUMBER(B5)),IF(B14&gt;3.09,"&gt;99.9%",IF(B14&lt;-3.09,"&lt;0.1%",(NORMDIST(B14,0,1,TRUE())))),"—")</f>
        <v>0.00640474063792462</v>
      </c>
      <c r="C15" s="342" t="n">
        <v>11</v>
      </c>
      <c r="D15" s="338" t="n">
        <v>-0.099</v>
      </c>
      <c r="E15" s="338" t="n">
        <v>8.2323</v>
      </c>
      <c r="F15" s="338" t="n">
        <v>0.19389</v>
      </c>
      <c r="G15" s="323" t="n">
        <v>-0.4616</v>
      </c>
      <c r="H15" s="323" t="n">
        <v>6.5442</v>
      </c>
      <c r="I15" s="323" t="n">
        <v>0.17514</v>
      </c>
      <c r="J15" s="342" t="n">
        <v>11</v>
      </c>
      <c r="K15" s="324" t="n">
        <v>0.1469</v>
      </c>
      <c r="L15" s="324" t="n">
        <v>14.6119</v>
      </c>
      <c r="M15" s="324" t="n">
        <v>0.07683</v>
      </c>
    </row>
    <row r="16" customFormat="false" ht="14.25" hidden="false" customHeight="true" outlineLevel="0" collapsed="false">
      <c r="A16" s="279" t="s">
        <v>228</v>
      </c>
      <c r="B16" s="295" t="n">
        <f aca="false">IF(AND(B13&gt;0,B7&gt;0,B5&gt;=60,ISNUMBER(B5)),(B13-PI()*0.1*B7)^2/(4*PI()),"—")</f>
        <v>14.474487540337</v>
      </c>
      <c r="C16" s="342" t="n">
        <v>12</v>
      </c>
      <c r="D16" s="338" t="n">
        <v>-0.1073</v>
      </c>
      <c r="E16" s="338" t="n">
        <v>8.1041</v>
      </c>
      <c r="F16" s="338" t="n">
        <v>0.19453</v>
      </c>
      <c r="G16" s="323" t="n">
        <v>-0.4777</v>
      </c>
      <c r="H16" s="323" t="n">
        <v>6.4562</v>
      </c>
      <c r="I16" s="323" t="n">
        <v>0.17564</v>
      </c>
      <c r="J16" s="342" t="n">
        <v>12</v>
      </c>
      <c r="K16" s="324" t="n">
        <v>0.1261</v>
      </c>
      <c r="L16" s="324" t="n">
        <v>14.6449</v>
      </c>
      <c r="M16" s="324" t="n">
        <v>0.07689</v>
      </c>
    </row>
    <row r="17" s="324" customFormat="true" ht="14.25" hidden="false" customHeight="true" outlineLevel="0" collapsed="false">
      <c r="A17" s="279" t="s">
        <v>229</v>
      </c>
      <c r="B17" s="303" t="n">
        <f aca="false">IF(AND(B5&gt;=60,B13&gt;0,B7&gt;0,ISNUMBER(B5)),IF(B42&gt;3,3+((B16-B51)/B52),IF(B42&lt;-3,((B16-B51)/B52)-3,B42)),"—")</f>
        <v>-3.03681800074957</v>
      </c>
      <c r="C17" s="342" t="n">
        <v>13</v>
      </c>
      <c r="D17" s="338" t="n">
        <v>-0.1152</v>
      </c>
      <c r="E17" s="338" t="n">
        <v>7.9958</v>
      </c>
      <c r="F17" s="338" t="n">
        <v>0.19506</v>
      </c>
      <c r="G17" s="323" t="n">
        <v>-0.4934</v>
      </c>
      <c r="H17" s="323" t="n">
        <v>6.378</v>
      </c>
      <c r="I17" s="323" t="n">
        <v>0.17613</v>
      </c>
      <c r="J17" s="342" t="n">
        <v>13</v>
      </c>
      <c r="K17" s="324" t="n">
        <v>0.1064</v>
      </c>
      <c r="L17" s="324" t="n">
        <v>14.6758</v>
      </c>
      <c r="M17" s="324" t="n">
        <v>0.07694</v>
      </c>
    </row>
    <row r="18" s="324" customFormat="true" ht="14.25" hidden="false" customHeight="true" outlineLevel="0" collapsed="false">
      <c r="A18" s="279" t="s">
        <v>230</v>
      </c>
      <c r="B18" s="304" t="n">
        <f aca="false">IF(AND(B5&gt;=60,B13&gt;0,B7&gt;0,ISNUMBER(B5)),IF(B17&gt;3.09,"&gt;99.9%",IF(B17&lt;-3.09,"&lt;0.1%",(NORMDIST(B17,0,1,TRUE())))),"—")</f>
        <v>0.00119544883570164</v>
      </c>
      <c r="C18" s="342" t="n">
        <v>14</v>
      </c>
      <c r="D18" s="338" t="n">
        <v>-0.1227</v>
      </c>
      <c r="E18" s="338" t="n">
        <v>7.9064</v>
      </c>
      <c r="F18" s="338" t="n">
        <v>0.19558</v>
      </c>
      <c r="G18" s="323" t="n">
        <v>-0.5087</v>
      </c>
      <c r="H18" s="323" t="n">
        <v>6.3085</v>
      </c>
      <c r="I18" s="323" t="n">
        <v>0.1766</v>
      </c>
      <c r="J18" s="342" t="n">
        <v>14</v>
      </c>
      <c r="K18" s="324" t="n">
        <v>0.0876</v>
      </c>
      <c r="L18" s="324" t="n">
        <v>14.7063</v>
      </c>
      <c r="M18" s="324" t="n">
        <v>0.07699</v>
      </c>
    </row>
    <row r="19" s="324" customFormat="true" ht="14.25" hidden="false" customHeight="true" outlineLevel="0" collapsed="false">
      <c r="A19" s="279" t="s">
        <v>231</v>
      </c>
      <c r="B19" s="295" t="n">
        <f aca="false">IF(AND(B5&gt;=60,B13&gt;0,B7&gt;0,ISNUMBER(B5)),(B13^2)/(4*PI())-B16,"—")</f>
        <v>5.89734517542563</v>
      </c>
      <c r="C19" s="342" t="n">
        <v>15</v>
      </c>
      <c r="D19" s="338" t="n">
        <v>-0.1297</v>
      </c>
      <c r="E19" s="338" t="n">
        <v>7.8345</v>
      </c>
      <c r="F19" s="338" t="n">
        <v>0.19612</v>
      </c>
      <c r="G19" s="323" t="n">
        <v>-0.5236</v>
      </c>
      <c r="H19" s="323" t="n">
        <v>6.2468</v>
      </c>
      <c r="I19" s="323" t="n">
        <v>0.17707</v>
      </c>
      <c r="J19" s="342" t="n">
        <v>15</v>
      </c>
      <c r="K19" s="324" t="n">
        <v>0.0697</v>
      </c>
      <c r="L19" s="324" t="n">
        <v>14.738</v>
      </c>
      <c r="M19" s="324" t="n">
        <v>0.07703</v>
      </c>
    </row>
    <row r="20" s="324" customFormat="true" ht="14.25" hidden="false" customHeight="true" outlineLevel="0" collapsed="false">
      <c r="A20" s="279" t="s">
        <v>232</v>
      </c>
      <c r="B20" s="303" t="n">
        <f aca="false">IF(AND(B5&gt;=60,B13&gt;0,B7&gt;0,ISNUMBER(B5)),IF(B43&gt;3,3+((B19-B53)/B54),IF(B43&lt;-3,((B19-B53)/B54)-3,B43)),"—")</f>
        <v>-0.874353852426039</v>
      </c>
      <c r="C20" s="342" t="n">
        <v>16</v>
      </c>
      <c r="D20" s="338" t="n">
        <v>-0.1365</v>
      </c>
      <c r="E20" s="338" t="n">
        <v>7.7781</v>
      </c>
      <c r="F20" s="338" t="n">
        <v>0.19668</v>
      </c>
      <c r="G20" s="323" t="n">
        <v>-0.5381</v>
      </c>
      <c r="H20" s="323" t="n">
        <v>6.1921</v>
      </c>
      <c r="I20" s="323" t="n">
        <v>0.17752</v>
      </c>
      <c r="J20" s="342" t="n">
        <v>16</v>
      </c>
      <c r="K20" s="324" t="n">
        <v>0.0526</v>
      </c>
      <c r="L20" s="324" t="n">
        <v>14.7723</v>
      </c>
      <c r="M20" s="324" t="n">
        <v>0.07707</v>
      </c>
    </row>
    <row r="21" s="324" customFormat="true" ht="14.25" hidden="false" customHeight="true" outlineLevel="0" collapsed="false">
      <c r="A21" s="279" t="s">
        <v>233</v>
      </c>
      <c r="B21" s="304" t="n">
        <f aca="false">IF(AND(B5&gt;=60,B13&gt;0,B7&gt;0,ISNUMBER(B5)),IF(B20&gt;3.09,"&gt;99.9%",IF(B20&lt;-3.09,"&lt;0.1%",(NORMDIST(B20,0,1,TRUE())))),"—")</f>
        <v>0.190962790220168</v>
      </c>
      <c r="C21" s="342" t="n">
        <v>17</v>
      </c>
      <c r="D21" s="338" t="n">
        <v>-0.143</v>
      </c>
      <c r="E21" s="338" t="n">
        <v>7.7351</v>
      </c>
      <c r="F21" s="338" t="n">
        <v>0.19728</v>
      </c>
      <c r="G21" s="323" t="n">
        <v>-0.5524</v>
      </c>
      <c r="H21" s="323" t="n">
        <v>6.1435</v>
      </c>
      <c r="I21" s="323" t="n">
        <v>0.17797</v>
      </c>
      <c r="J21" s="342" t="n">
        <v>17</v>
      </c>
      <c r="K21" s="324" t="n">
        <v>0.0362</v>
      </c>
      <c r="L21" s="324" t="n">
        <v>14.8095</v>
      </c>
      <c r="M21" s="324" t="n">
        <v>0.0771</v>
      </c>
    </row>
    <row r="22" s="324" customFormat="true" ht="14.25" hidden="false" customHeight="true" outlineLevel="0" collapsed="false">
      <c r="A22" s="305" t="str">
        <f aca="false">IF(AND(B5&lt;3,ISNUMBER(B5)),"AGE &lt;3 MONTHS, OUT OF RANGE!",IF(AND(B5&gt;240,ISNUMBER(B5)),"AGE ≥20 YEARS, USING NORMALS FOR AGE 20!",""))</f>
        <v/>
      </c>
      <c r="B22" s="305"/>
      <c r="C22" s="342" t="n">
        <v>18</v>
      </c>
      <c r="D22" s="338" t="n">
        <v>-0.1492</v>
      </c>
      <c r="E22" s="338" t="n">
        <v>7.7036</v>
      </c>
      <c r="F22" s="338" t="n">
        <v>0.19793</v>
      </c>
      <c r="G22" s="323" t="n">
        <v>-0.5663</v>
      </c>
      <c r="H22" s="323" t="n">
        <v>6.1003</v>
      </c>
      <c r="I22" s="323" t="n">
        <v>0.1784</v>
      </c>
      <c r="J22" s="342" t="n">
        <v>18</v>
      </c>
      <c r="K22" s="324" t="n">
        <v>0.0204</v>
      </c>
      <c r="L22" s="324" t="n">
        <v>14.8496</v>
      </c>
      <c r="M22" s="324" t="n">
        <v>0.07713</v>
      </c>
    </row>
    <row r="23" s="324" customFormat="true" ht="14.25" hidden="false" customHeight="true" outlineLevel="0" collapsed="false">
      <c r="A23" s="306" t="s">
        <v>40</v>
      </c>
      <c r="B23" s="307" t="n">
        <f aca="false">IF(OR(MONTH(B3)&gt;MONTH(B2),AND(MONTH(B3)=MONTH(B2),DAY(B3)&gt;=DAY(B2))),YEAR(B3)-YEAR(B2),YEAR(B3)-YEAR(B2)-1)</f>
        <v>10</v>
      </c>
      <c r="C23" s="342" t="n">
        <v>19</v>
      </c>
      <c r="D23" s="338" t="n">
        <v>-0.1552</v>
      </c>
      <c r="E23" s="338" t="n">
        <v>7.6821</v>
      </c>
      <c r="F23" s="338" t="n">
        <v>0.19862</v>
      </c>
      <c r="G23" s="323" t="n">
        <v>-0.58</v>
      </c>
      <c r="H23" s="323" t="n">
        <v>6.0617</v>
      </c>
      <c r="I23" s="323" t="n">
        <v>0.17883</v>
      </c>
      <c r="J23" s="342" t="n">
        <v>19</v>
      </c>
      <c r="K23" s="324" t="n">
        <v>0.0051</v>
      </c>
      <c r="L23" s="324" t="n">
        <v>14.8926</v>
      </c>
      <c r="M23" s="324" t="n">
        <v>0.07717</v>
      </c>
    </row>
    <row r="24" s="324" customFormat="true" ht="14.25" hidden="false" customHeight="true" outlineLevel="0" collapsed="false">
      <c r="A24" s="306" t="s">
        <v>41</v>
      </c>
      <c r="B24" s="307" t="n">
        <f aca="false">IF(AND(MONTH(B3)&gt;=MONTH(B2),DAY(B3)&gt;=DAY(B2)),MONTH(B3)-MONTH(B2),IF(AND(MONTH(B3)&gt;MONTH(B2),DAY(B3)&lt;DAY(B2)),MONTH(B3)-MONTH(B2)-1,IF(AND(MONTH(B3)&lt;=MONTH(B2),DAY(B3)&lt;DAY(B2)),MONTH(B3)-MONTH(B2)+11,MONTH(B3)-MONTH(B2)+12)))</f>
        <v>0</v>
      </c>
      <c r="C24" s="342" t="n">
        <v>20</v>
      </c>
      <c r="D24" s="338" t="n">
        <v>-0.1609</v>
      </c>
      <c r="E24" s="338" t="n">
        <v>7.6697</v>
      </c>
      <c r="F24" s="338" t="n">
        <v>0.19937</v>
      </c>
      <c r="G24" s="323" t="n">
        <v>-0.5934</v>
      </c>
      <c r="H24" s="323" t="n">
        <v>6.0274</v>
      </c>
      <c r="I24" s="323" t="n">
        <v>0.17925</v>
      </c>
      <c r="J24" s="342" t="n">
        <v>20</v>
      </c>
      <c r="K24" s="324" t="n">
        <v>-0.0097</v>
      </c>
      <c r="L24" s="324" t="n">
        <v>14.9388</v>
      </c>
      <c r="M24" s="324" t="n">
        <v>0.07721</v>
      </c>
    </row>
    <row r="25" s="324" customFormat="true" ht="14.25" hidden="false" customHeight="true" outlineLevel="0" collapsed="false">
      <c r="A25" s="343" t="s">
        <v>234</v>
      </c>
      <c r="B25" s="309" t="n">
        <f aca="false">IF(AND(B5&gt;=3,B3&gt;=B2),IF(B5&gt;=240,240,ROUNDDOWN(B5,0)))</f>
        <v>120</v>
      </c>
      <c r="C25" s="342" t="n">
        <v>21</v>
      </c>
      <c r="D25" s="338" t="n">
        <v>-0.1665</v>
      </c>
      <c r="E25" s="338" t="n">
        <v>7.6652</v>
      </c>
      <c r="F25" s="338" t="n">
        <v>0.20018</v>
      </c>
      <c r="G25" s="323" t="n">
        <v>-0.6066</v>
      </c>
      <c r="H25" s="323" t="n">
        <v>5.9972</v>
      </c>
      <c r="I25" s="323" t="n">
        <v>0.17966</v>
      </c>
      <c r="J25" s="342" t="n">
        <v>21</v>
      </c>
      <c r="K25" s="324" t="n">
        <v>-0.0239</v>
      </c>
      <c r="L25" s="324" t="n">
        <v>14.9883</v>
      </c>
      <c r="M25" s="324" t="n">
        <v>0.07725</v>
      </c>
    </row>
    <row r="26" s="324" customFormat="true" ht="14.25" hidden="false" customHeight="true" outlineLevel="0" collapsed="false">
      <c r="A26" s="343" t="s">
        <v>235</v>
      </c>
      <c r="B26" s="307" t="n">
        <f aca="false">IF(AND(B3&gt;=B2,B5&gt;=3,B5&lt;60),MATCH(B25,C7:C64,1)+6,MATCH(B25,C65:C96)+64)</f>
        <v>75</v>
      </c>
      <c r="C26" s="342" t="n">
        <v>22</v>
      </c>
      <c r="D26" s="338" t="n">
        <v>-0.1719</v>
      </c>
      <c r="E26" s="338" t="n">
        <v>7.6675</v>
      </c>
      <c r="F26" s="338" t="n">
        <v>0.20105</v>
      </c>
      <c r="G26" s="323" t="n">
        <v>-0.6196</v>
      </c>
      <c r="H26" s="323" t="n">
        <v>5.9706</v>
      </c>
      <c r="I26" s="323" t="n">
        <v>0.18006</v>
      </c>
      <c r="J26" s="342" t="n">
        <v>22</v>
      </c>
      <c r="K26" s="324" t="n">
        <v>-0.0378</v>
      </c>
      <c r="L26" s="324" t="n">
        <v>15.041</v>
      </c>
      <c r="M26" s="324" t="n">
        <v>0.07731</v>
      </c>
    </row>
    <row r="27" s="324" customFormat="true" ht="14.25" hidden="false" customHeight="true" outlineLevel="0" collapsed="false">
      <c r="A27" s="343" t="s">
        <v>236</v>
      </c>
      <c r="B27" s="309" t="n">
        <f aca="true">INDIRECT(ADDRESS(B26,3,4,TRUE()))</f>
        <v>117</v>
      </c>
      <c r="C27" s="342" t="n">
        <v>23</v>
      </c>
      <c r="D27" s="338" t="n">
        <v>-0.1771</v>
      </c>
      <c r="E27" s="338" t="n">
        <v>7.675</v>
      </c>
      <c r="F27" s="338" t="n">
        <v>0.20196</v>
      </c>
      <c r="G27" s="323" t="n">
        <v>-0.6324</v>
      </c>
      <c r="H27" s="323" t="n">
        <v>5.947</v>
      </c>
      <c r="I27" s="323" t="n">
        <v>0.18046</v>
      </c>
      <c r="J27" s="342" t="n">
        <v>23</v>
      </c>
      <c r="K27" s="324" t="n">
        <v>-0.0512</v>
      </c>
      <c r="L27" s="324" t="n">
        <v>15.0964</v>
      </c>
      <c r="M27" s="324" t="n">
        <v>0.07738</v>
      </c>
    </row>
    <row r="28" s="324" customFormat="true" ht="14.25" hidden="false" customHeight="true" outlineLevel="0" collapsed="false">
      <c r="A28" s="343" t="s">
        <v>237</v>
      </c>
      <c r="B28" s="309" t="n">
        <f aca="false">IF(B5&gt;=240,96,B26+1)</f>
        <v>76</v>
      </c>
      <c r="C28" s="342" t="n">
        <v>24</v>
      </c>
      <c r="D28" s="338" t="n">
        <v>-0.1821</v>
      </c>
      <c r="E28" s="338" t="n">
        <v>7.6863</v>
      </c>
      <c r="F28" s="338" t="n">
        <v>0.20293</v>
      </c>
      <c r="G28" s="323" t="n">
        <v>-0.6449</v>
      </c>
      <c r="H28" s="323" t="n">
        <v>5.9258</v>
      </c>
      <c r="I28" s="323" t="n">
        <v>0.18085</v>
      </c>
      <c r="J28" s="342" t="n">
        <v>24</v>
      </c>
      <c r="K28" s="324" t="n">
        <v>-0.0643</v>
      </c>
      <c r="L28" s="324" t="n">
        <v>15.1536</v>
      </c>
      <c r="M28" s="324" t="n">
        <v>0.07746</v>
      </c>
    </row>
    <row r="29" s="324" customFormat="true" ht="14.25" hidden="false" customHeight="true" outlineLevel="0" collapsed="false">
      <c r="A29" s="343" t="s">
        <v>238</v>
      </c>
      <c r="B29" s="307" t="n">
        <f aca="true">INDIRECT(ADDRESS(B28,3,4,TRUE()))</f>
        <v>123</v>
      </c>
      <c r="C29" s="342" t="n">
        <v>25</v>
      </c>
      <c r="D29" s="338" t="n">
        <v>-0.187</v>
      </c>
      <c r="E29" s="338" t="n">
        <v>7.7003</v>
      </c>
      <c r="F29" s="338" t="n">
        <v>0.20394</v>
      </c>
      <c r="G29" s="323" t="n">
        <v>-0.6573</v>
      </c>
      <c r="H29" s="323" t="n">
        <v>5.9067</v>
      </c>
      <c r="I29" s="323" t="n">
        <v>0.18124</v>
      </c>
      <c r="J29" s="342" t="n">
        <v>25</v>
      </c>
      <c r="K29" s="324" t="n">
        <v>-0.077</v>
      </c>
      <c r="L29" s="324" t="n">
        <v>15.2115</v>
      </c>
      <c r="M29" s="324" t="n">
        <v>0.07755</v>
      </c>
    </row>
    <row r="30" s="324" customFormat="true" ht="14.25" hidden="false" customHeight="true" outlineLevel="0" collapsed="false">
      <c r="A30" s="343" t="s">
        <v>239</v>
      </c>
      <c r="B30" s="311" t="n">
        <f aca="false">IF(B5&gt;=240,0,(B5-B27)/(B29-B27))</f>
        <v>0.5</v>
      </c>
      <c r="C30" s="342" t="n">
        <v>26</v>
      </c>
      <c r="D30" s="338" t="n">
        <v>-0.1918</v>
      </c>
      <c r="E30" s="338" t="n">
        <v>7.7156</v>
      </c>
      <c r="F30" s="338" t="n">
        <v>0.20497</v>
      </c>
      <c r="G30" s="323" t="n">
        <v>-0.6695</v>
      </c>
      <c r="H30" s="323" t="n">
        <v>5.8891</v>
      </c>
      <c r="I30" s="323" t="n">
        <v>0.18162</v>
      </c>
      <c r="J30" s="342" t="n">
        <v>26</v>
      </c>
      <c r="K30" s="324" t="n">
        <v>-0.0894</v>
      </c>
      <c r="L30" s="324" t="n">
        <v>15.2693</v>
      </c>
      <c r="M30" s="324" t="n">
        <v>0.07767</v>
      </c>
    </row>
    <row r="31" s="324" customFormat="true" ht="14.25" hidden="false" customHeight="true" outlineLevel="0" collapsed="false">
      <c r="A31" s="343" t="s">
        <v>240</v>
      </c>
      <c r="B31" s="309" t="n">
        <f aca="false">IF(AND(B5&gt;=3,B3&gt;=B3),IF(B5&gt;=240,240,ROUNDDOWN(B5,0)))</f>
        <v>120</v>
      </c>
      <c r="C31" s="342" t="n">
        <v>27</v>
      </c>
      <c r="D31" s="338" t="n">
        <v>-0.1965</v>
      </c>
      <c r="E31" s="338" t="n">
        <v>7.7312</v>
      </c>
      <c r="F31" s="338" t="n">
        <v>0.20603</v>
      </c>
      <c r="G31" s="323" t="n">
        <v>-0.6816</v>
      </c>
      <c r="H31" s="323" t="n">
        <v>5.8729</v>
      </c>
      <c r="I31" s="323" t="n">
        <v>0.18199</v>
      </c>
      <c r="J31" s="342" t="n">
        <v>27</v>
      </c>
      <c r="K31" s="324" t="n">
        <v>-0.1014</v>
      </c>
      <c r="L31" s="324" t="n">
        <v>15.3259</v>
      </c>
      <c r="M31" s="324" t="n">
        <v>0.0778</v>
      </c>
    </row>
    <row r="32" s="324" customFormat="true" ht="14.25" hidden="false" customHeight="true" outlineLevel="0" collapsed="false">
      <c r="A32" s="343" t="s">
        <v>241</v>
      </c>
      <c r="B32" s="307" t="n">
        <f aca="false">IF(AND(B3&gt;=B2,B5&gt;=3,B5&lt;60),MATCH(B31,J7:J64,1)+6,MATCH(B31,J65:J245)+64)</f>
        <v>125</v>
      </c>
      <c r="C32" s="342" t="n">
        <v>28</v>
      </c>
      <c r="D32" s="338" t="n">
        <v>-0.201</v>
      </c>
      <c r="E32" s="338" t="n">
        <v>7.7463</v>
      </c>
      <c r="F32" s="338" t="n">
        <v>0.2071</v>
      </c>
      <c r="G32" s="323" t="n">
        <v>-0.6935</v>
      </c>
      <c r="H32" s="323" t="n">
        <v>5.8576</v>
      </c>
      <c r="I32" s="323" t="n">
        <v>0.18237</v>
      </c>
      <c r="J32" s="342" t="n">
        <v>28</v>
      </c>
      <c r="K32" s="324" t="n">
        <v>-0.1132</v>
      </c>
      <c r="L32" s="324" t="n">
        <v>15.3808</v>
      </c>
      <c r="M32" s="324" t="n">
        <v>0.07794</v>
      </c>
    </row>
    <row r="33" s="324" customFormat="true" ht="14.25" hidden="false" customHeight="true" outlineLevel="0" collapsed="false">
      <c r="A33" s="343" t="s">
        <v>242</v>
      </c>
      <c r="B33" s="309" t="n">
        <f aca="true">INDIRECT(ADDRESS(B32,10,4,TRUE()))</f>
        <v>120</v>
      </c>
      <c r="C33" s="342" t="n">
        <v>29</v>
      </c>
      <c r="D33" s="338" t="n">
        <v>-0.2054</v>
      </c>
      <c r="E33" s="338" t="n">
        <v>7.7602</v>
      </c>
      <c r="F33" s="338" t="n">
        <v>0.20818</v>
      </c>
      <c r="G33" s="323" t="n">
        <v>-0.7053</v>
      </c>
      <c r="H33" s="323" t="n">
        <v>5.8431</v>
      </c>
      <c r="I33" s="323" t="n">
        <v>0.18273</v>
      </c>
      <c r="J33" s="342" t="n">
        <v>29</v>
      </c>
      <c r="K33" s="324" t="n">
        <v>-0.1248</v>
      </c>
      <c r="L33" s="324" t="n">
        <v>15.4336</v>
      </c>
      <c r="M33" s="324" t="n">
        <v>0.0781</v>
      </c>
    </row>
    <row r="34" s="324" customFormat="true" ht="14.25" hidden="false" customHeight="true" outlineLevel="0" collapsed="false">
      <c r="A34" s="343" t="s">
        <v>243</v>
      </c>
      <c r="B34" s="309" t="n">
        <f aca="false">IF(B5&gt;=240,245,B32+1)</f>
        <v>126</v>
      </c>
      <c r="C34" s="342" t="n">
        <v>30</v>
      </c>
      <c r="D34" s="338" t="n">
        <v>-0.2097</v>
      </c>
      <c r="E34" s="338" t="n">
        <v>7.7726</v>
      </c>
      <c r="F34" s="338" t="n">
        <v>0.20928</v>
      </c>
      <c r="G34" s="323" t="n">
        <v>-0.7169</v>
      </c>
      <c r="H34" s="323" t="n">
        <v>5.829</v>
      </c>
      <c r="I34" s="323" t="n">
        <v>0.18309</v>
      </c>
      <c r="J34" s="342" t="n">
        <v>30</v>
      </c>
      <c r="K34" s="324" t="n">
        <v>-0.136</v>
      </c>
      <c r="L34" s="324" t="n">
        <v>15.4839</v>
      </c>
      <c r="M34" s="324" t="n">
        <v>0.07827</v>
      </c>
    </row>
    <row r="35" s="324" customFormat="true" ht="14.25" hidden="false" customHeight="true" outlineLevel="0" collapsed="false">
      <c r="A35" s="343" t="s">
        <v>244</v>
      </c>
      <c r="B35" s="307" t="n">
        <f aca="true">INDIRECT(ADDRESS(B34,10,4,TRUE()))</f>
        <v>121</v>
      </c>
      <c r="C35" s="342" t="n">
        <v>31</v>
      </c>
      <c r="D35" s="338" t="n">
        <v>-0.2139</v>
      </c>
      <c r="E35" s="338" t="n">
        <v>7.7832</v>
      </c>
      <c r="F35" s="338" t="n">
        <v>0.21039</v>
      </c>
      <c r="G35" s="323" t="n">
        <v>-0.7283</v>
      </c>
      <c r="H35" s="323" t="n">
        <v>5.815</v>
      </c>
      <c r="I35" s="323" t="n">
        <v>0.18345</v>
      </c>
      <c r="J35" s="342" t="n">
        <v>31</v>
      </c>
      <c r="K35" s="324" t="n">
        <v>-0.147</v>
      </c>
      <c r="L35" s="324" t="n">
        <v>15.5317</v>
      </c>
      <c r="M35" s="324" t="n">
        <v>0.07846</v>
      </c>
    </row>
    <row r="36" s="324" customFormat="true" ht="14.25" hidden="false" customHeight="true" outlineLevel="0" collapsed="false">
      <c r="A36" s="343" t="s">
        <v>245</v>
      </c>
      <c r="B36" s="311" t="n">
        <f aca="false">IF(B5&gt;=240,0,(B5-B33)/(B35-B33))</f>
        <v>0</v>
      </c>
      <c r="C36" s="342" t="n">
        <v>32</v>
      </c>
      <c r="D36" s="338" t="n">
        <v>-0.218</v>
      </c>
      <c r="E36" s="338" t="n">
        <v>7.792</v>
      </c>
      <c r="F36" s="338" t="n">
        <v>0.21153</v>
      </c>
      <c r="G36" s="323" t="n">
        <v>-0.7397</v>
      </c>
      <c r="H36" s="323" t="n">
        <v>5.8011</v>
      </c>
      <c r="I36" s="323" t="n">
        <v>0.18381</v>
      </c>
      <c r="J36" s="342" t="n">
        <v>32</v>
      </c>
      <c r="K36" s="324" t="n">
        <v>-0.1578</v>
      </c>
      <c r="L36" s="324" t="n">
        <v>15.5771</v>
      </c>
      <c r="M36" s="324" t="n">
        <v>0.07866</v>
      </c>
    </row>
    <row r="37" s="324" customFormat="true" ht="14.25" hidden="false" customHeight="true" outlineLevel="0" collapsed="false">
      <c r="A37" s="343"/>
      <c r="B37" s="311"/>
      <c r="C37" s="342" t="n">
        <v>33</v>
      </c>
      <c r="D37" s="338" t="n">
        <v>-0.2221</v>
      </c>
      <c r="E37" s="338" t="n">
        <v>7.7989</v>
      </c>
      <c r="F37" s="338" t="n">
        <v>0.21269</v>
      </c>
      <c r="G37" s="323" t="n">
        <v>-0.7509</v>
      </c>
      <c r="H37" s="323" t="n">
        <v>5.787</v>
      </c>
      <c r="I37" s="323" t="n">
        <v>0.18416</v>
      </c>
      <c r="J37" s="342" t="n">
        <v>33</v>
      </c>
      <c r="K37" s="324" t="n">
        <v>-0.1684</v>
      </c>
      <c r="L37" s="324" t="n">
        <v>15.6201</v>
      </c>
      <c r="M37" s="324" t="n">
        <v>0.07887</v>
      </c>
    </row>
    <row r="38" s="324" customFormat="true" ht="14.25" hidden="false" customHeight="true" outlineLevel="0" collapsed="false">
      <c r="A38" s="306"/>
      <c r="B38" s="344"/>
      <c r="C38" s="342" t="n">
        <v>34</v>
      </c>
      <c r="D38" s="338" t="n">
        <v>-0.226</v>
      </c>
      <c r="E38" s="338" t="n">
        <v>7.804</v>
      </c>
      <c r="F38" s="338" t="n">
        <v>0.21389</v>
      </c>
      <c r="G38" s="323" t="n">
        <v>-0.762</v>
      </c>
      <c r="H38" s="323" t="n">
        <v>5.7727</v>
      </c>
      <c r="I38" s="323" t="n">
        <v>0.1845</v>
      </c>
      <c r="J38" s="342" t="n">
        <v>34</v>
      </c>
      <c r="K38" s="324" t="n">
        <v>-0.1788</v>
      </c>
      <c r="L38" s="324" t="n">
        <v>15.6611</v>
      </c>
      <c r="M38" s="324" t="n">
        <v>0.07909</v>
      </c>
    </row>
    <row r="39" s="324" customFormat="true" ht="14.25" hidden="false" customHeight="true" outlineLevel="0" collapsed="false">
      <c r="A39" s="306" t="s">
        <v>246</v>
      </c>
      <c r="B39" s="306" t="n">
        <f aca="false">(((B7/E3)^D3)-1)/(D3*F3)</f>
        <v>-0.349321918346424</v>
      </c>
      <c r="C39" s="342" t="n">
        <v>35</v>
      </c>
      <c r="D39" s="338" t="n">
        <v>-0.2299</v>
      </c>
      <c r="E39" s="338" t="n">
        <v>7.8074</v>
      </c>
      <c r="F39" s="338" t="n">
        <v>0.21513</v>
      </c>
      <c r="G39" s="323" t="n">
        <v>-0.773</v>
      </c>
      <c r="H39" s="323" t="n">
        <v>5.758</v>
      </c>
      <c r="I39" s="323" t="n">
        <v>0.18485</v>
      </c>
      <c r="J39" s="342" t="n">
        <v>35</v>
      </c>
      <c r="K39" s="324" t="n">
        <v>-0.189</v>
      </c>
      <c r="L39" s="324" t="n">
        <v>15.7003</v>
      </c>
      <c r="M39" s="324" t="n">
        <v>0.07933</v>
      </c>
    </row>
    <row r="40" s="324" customFormat="true" ht="14.25" hidden="false" customHeight="true" outlineLevel="0" collapsed="false">
      <c r="A40" s="345" t="s">
        <v>247</v>
      </c>
      <c r="B40" s="345" t="n">
        <f aca="false">(((B10/H3)^G3)-1)/(G3*I3)</f>
        <v>0.664635400461104</v>
      </c>
      <c r="C40" s="342" t="n">
        <v>36</v>
      </c>
      <c r="D40" s="338" t="n">
        <v>-0.2336</v>
      </c>
      <c r="E40" s="338" t="n">
        <v>7.8094</v>
      </c>
      <c r="F40" s="338" t="n">
        <v>0.21641</v>
      </c>
      <c r="G40" s="323" t="n">
        <v>-0.7839</v>
      </c>
      <c r="H40" s="323" t="n">
        <v>5.743</v>
      </c>
      <c r="I40" s="323" t="n">
        <v>0.18519</v>
      </c>
      <c r="J40" s="342" t="n">
        <v>36</v>
      </c>
      <c r="K40" s="324" t="n">
        <v>-0.1989</v>
      </c>
      <c r="L40" s="324" t="n">
        <v>15.738</v>
      </c>
      <c r="M40" s="324" t="n">
        <v>0.07956</v>
      </c>
    </row>
    <row r="41" s="324" customFormat="true" ht="14.25" hidden="false" customHeight="true" outlineLevel="0" collapsed="false">
      <c r="A41" s="345" t="s">
        <v>248</v>
      </c>
      <c r="B41" s="345" t="n">
        <f aca="false">(((B13/L3)^K3)-1)/(K3*M3)</f>
        <v>-2.48902262781568</v>
      </c>
      <c r="C41" s="342" t="n">
        <v>37</v>
      </c>
      <c r="D41" s="338" t="n">
        <v>-0.2374</v>
      </c>
      <c r="E41" s="338" t="n">
        <v>7.8101</v>
      </c>
      <c r="F41" s="338" t="n">
        <v>0.21773</v>
      </c>
      <c r="G41" s="323" t="n">
        <v>-0.7947</v>
      </c>
      <c r="H41" s="323" t="n">
        <v>5.7278</v>
      </c>
      <c r="I41" s="323" t="n">
        <v>0.18552</v>
      </c>
      <c r="J41" s="342" t="n">
        <v>37</v>
      </c>
      <c r="K41" s="324" t="n">
        <v>-0.2087</v>
      </c>
      <c r="L41" s="324" t="n">
        <v>15.7745</v>
      </c>
      <c r="M41" s="324" t="n">
        <v>0.07981</v>
      </c>
    </row>
    <row r="42" s="324" customFormat="true" ht="14.25" hidden="false" customHeight="true" outlineLevel="0" collapsed="false">
      <c r="A42" s="345" t="s">
        <v>249</v>
      </c>
      <c r="B42" s="345" t="n">
        <f aca="false">(((B16/O3)^N3)-1)/(N3*P3)</f>
        <v>-3.04112741791344</v>
      </c>
      <c r="C42" s="342" t="n">
        <v>38</v>
      </c>
      <c r="D42" s="338" t="n">
        <v>-0.241</v>
      </c>
      <c r="E42" s="338" t="n">
        <v>7.8096</v>
      </c>
      <c r="F42" s="338" t="n">
        <v>0.21909</v>
      </c>
      <c r="G42" s="323" t="n">
        <v>-0.8054</v>
      </c>
      <c r="H42" s="323" t="n">
        <v>5.7125</v>
      </c>
      <c r="I42" s="323" t="n">
        <v>0.18585</v>
      </c>
      <c r="J42" s="342" t="n">
        <v>38</v>
      </c>
      <c r="K42" s="324" t="n">
        <v>-0.2184</v>
      </c>
      <c r="L42" s="324" t="n">
        <v>15.8101</v>
      </c>
      <c r="M42" s="324" t="n">
        <v>0.08006</v>
      </c>
    </row>
    <row r="43" s="324" customFormat="true" ht="14.25" hidden="false" customHeight="true" outlineLevel="0" collapsed="false">
      <c r="A43" s="345" t="s">
        <v>250</v>
      </c>
      <c r="B43" s="345" t="n">
        <f aca="false">(((B19/R3)^Q3)-1)/(Q3*S3)</f>
        <v>-0.874353852426039</v>
      </c>
      <c r="C43" s="342" t="n">
        <v>39</v>
      </c>
      <c r="D43" s="338" t="n">
        <v>-0.2446</v>
      </c>
      <c r="E43" s="338" t="n">
        <v>7.808</v>
      </c>
      <c r="F43" s="338" t="n">
        <v>0.22049</v>
      </c>
      <c r="G43" s="323" t="n">
        <v>-0.8159</v>
      </c>
      <c r="H43" s="323" t="n">
        <v>5.6971</v>
      </c>
      <c r="I43" s="323" t="n">
        <v>0.18618</v>
      </c>
      <c r="J43" s="342" t="n">
        <v>39</v>
      </c>
      <c r="K43" s="324" t="n">
        <v>-0.2278</v>
      </c>
      <c r="L43" s="324" t="n">
        <v>15.845</v>
      </c>
      <c r="M43" s="324" t="n">
        <v>0.08032</v>
      </c>
    </row>
    <row r="44" s="324" customFormat="true" ht="14.25" hidden="false" customHeight="true" outlineLevel="0" collapsed="false">
      <c r="A44" s="345"/>
      <c r="B44" s="345"/>
      <c r="C44" s="342" t="n">
        <v>40</v>
      </c>
      <c r="D44" s="338" t="n">
        <v>-0.2481</v>
      </c>
      <c r="E44" s="338" t="n">
        <v>7.8051</v>
      </c>
      <c r="F44" s="338" t="n">
        <v>0.22194</v>
      </c>
      <c r="G44" s="323" t="n">
        <v>-0.8264</v>
      </c>
      <c r="H44" s="323" t="n">
        <v>5.6815</v>
      </c>
      <c r="I44" s="323" t="n">
        <v>0.18651</v>
      </c>
      <c r="J44" s="342" t="n">
        <v>40</v>
      </c>
      <c r="K44" s="324" t="n">
        <v>-0.2372</v>
      </c>
      <c r="L44" s="324" t="n">
        <v>15.8793</v>
      </c>
      <c r="M44" s="324" t="n">
        <v>0.08058</v>
      </c>
    </row>
    <row r="45" s="324" customFormat="true" ht="14.25" hidden="false" customHeight="true" outlineLevel="0" collapsed="false">
      <c r="A45" s="345" t="s">
        <v>251</v>
      </c>
      <c r="B45" s="345" t="n">
        <f aca="false">IF(B39&gt;3,E3*(1+D3*F3*3)^(1/D3),E3*(1+D3*F3*-3)^(1/D3))</f>
        <v>3.20326671755702</v>
      </c>
      <c r="C45" s="342" t="n">
        <v>41</v>
      </c>
      <c r="D45" s="338" t="n">
        <v>-0.2515</v>
      </c>
      <c r="E45" s="338" t="n">
        <v>7.8009</v>
      </c>
      <c r="F45" s="338" t="n">
        <v>0.22343</v>
      </c>
      <c r="G45" s="323" t="n">
        <v>-0.8368</v>
      </c>
      <c r="H45" s="323" t="n">
        <v>5.6658</v>
      </c>
      <c r="I45" s="323" t="n">
        <v>0.18684</v>
      </c>
      <c r="J45" s="342" t="n">
        <v>41</v>
      </c>
      <c r="K45" s="324" t="n">
        <v>-0.2463</v>
      </c>
      <c r="L45" s="324" t="n">
        <v>15.9132</v>
      </c>
      <c r="M45" s="324" t="n">
        <v>0.08085</v>
      </c>
    </row>
    <row r="46" s="324" customFormat="true" ht="14.25" hidden="false" customHeight="true" outlineLevel="0" collapsed="false">
      <c r="A46" s="345" t="s">
        <v>252</v>
      </c>
      <c r="B46" s="345" t="n">
        <f aca="false">IF(B39&gt;3,B45-(E3*(1+D3*F3*2)^(1/D3)),(E3*(1+D3*F3*-2)^(1/D3))-B45)</f>
        <v>1.1908675216748</v>
      </c>
      <c r="C46" s="342" t="n">
        <v>42</v>
      </c>
      <c r="D46" s="338" t="n">
        <v>-0.2549</v>
      </c>
      <c r="E46" s="338" t="n">
        <v>7.7954</v>
      </c>
      <c r="F46" s="338" t="n">
        <v>0.22496</v>
      </c>
      <c r="G46" s="323" t="n">
        <v>-0.8471</v>
      </c>
      <c r="H46" s="323" t="n">
        <v>5.65</v>
      </c>
      <c r="I46" s="323" t="n">
        <v>0.18716</v>
      </c>
      <c r="J46" s="342" t="n">
        <v>42</v>
      </c>
      <c r="K46" s="324" t="n">
        <v>-0.2553</v>
      </c>
      <c r="L46" s="324" t="n">
        <v>15.9467</v>
      </c>
      <c r="M46" s="324" t="n">
        <v>0.08112</v>
      </c>
    </row>
    <row r="47" s="324" customFormat="true" ht="14.25" hidden="false" customHeight="true" outlineLevel="0" collapsed="false">
      <c r="A47" s="345" t="s">
        <v>253</v>
      </c>
      <c r="B47" s="345" t="n">
        <f aca="false">IF(B40&gt;3,H3*(1+G3*I3*3)^(1/G3),H3*(1+G3*I3*-3)^(1/G3))</f>
        <v>2.55291904004307</v>
      </c>
      <c r="C47" s="342" t="n">
        <v>43</v>
      </c>
      <c r="D47" s="323" t="n">
        <v>-0.2583</v>
      </c>
      <c r="E47" s="323" t="n">
        <v>7.7885</v>
      </c>
      <c r="F47" s="323" t="n">
        <v>0.22653</v>
      </c>
      <c r="G47" s="323" t="n">
        <v>-0.8574</v>
      </c>
      <c r="H47" s="323" t="n">
        <v>5.6339</v>
      </c>
      <c r="I47" s="323" t="n">
        <v>0.18748</v>
      </c>
      <c r="J47" s="342" t="n">
        <v>43</v>
      </c>
      <c r="K47" s="324" t="n">
        <v>-0.2642</v>
      </c>
      <c r="L47" s="324" t="n">
        <v>15.9797</v>
      </c>
      <c r="M47" s="324" t="n">
        <v>0.08139</v>
      </c>
    </row>
    <row r="48" s="324" customFormat="true" ht="14.25" hidden="false" customHeight="true" outlineLevel="0" collapsed="false">
      <c r="A48" s="345" t="s">
        <v>254</v>
      </c>
      <c r="B48" s="345" t="n">
        <f aca="false">IF(B40&gt;3,B47-(H3*(1+G3*I3*2)^(1/G3)),(H3*(1+G3*I3*-2)^(1/G3))-B47)</f>
        <v>0.539300005922395</v>
      </c>
      <c r="C48" s="342" t="n">
        <v>44</v>
      </c>
      <c r="D48" s="323" t="n">
        <v>-0.2616</v>
      </c>
      <c r="E48" s="323" t="n">
        <v>7.7804</v>
      </c>
      <c r="F48" s="323" t="n">
        <v>0.22813</v>
      </c>
      <c r="G48" s="323" t="n">
        <v>-0.8675</v>
      </c>
      <c r="H48" s="323" t="n">
        <v>5.6174</v>
      </c>
      <c r="I48" s="323" t="n">
        <v>0.18779</v>
      </c>
      <c r="J48" s="342" t="n">
        <v>44</v>
      </c>
      <c r="K48" s="324" t="n">
        <v>-0.273</v>
      </c>
      <c r="L48" s="324" t="n">
        <v>16.0124</v>
      </c>
      <c r="M48" s="324" t="n">
        <v>0.08166</v>
      </c>
    </row>
    <row r="49" s="324" customFormat="true" ht="14.25" hidden="false" customHeight="true" outlineLevel="0" collapsed="false">
      <c r="A49" s="345" t="s">
        <v>255</v>
      </c>
      <c r="B49" s="345" t="n">
        <f aca="false">IF(B41&gt;3,L3*(1+K3*M3*3)^(1/K3),L3*(1+K3*M3*-3)^(1/K3))</f>
        <v>15.3708054138641</v>
      </c>
      <c r="C49" s="342" t="n">
        <v>45</v>
      </c>
      <c r="D49" s="323" t="n">
        <v>-0.2648</v>
      </c>
      <c r="E49" s="323" t="n">
        <v>7.771</v>
      </c>
      <c r="F49" s="323" t="n">
        <v>0.22975</v>
      </c>
      <c r="G49" s="323" t="n">
        <v>-0.8775</v>
      </c>
      <c r="H49" s="323" t="n">
        <v>5.6006</v>
      </c>
      <c r="I49" s="323" t="n">
        <v>0.18811</v>
      </c>
      <c r="J49" s="342" t="n">
        <v>45</v>
      </c>
      <c r="K49" s="324" t="n">
        <v>-0.2816</v>
      </c>
      <c r="L49" s="324" t="n">
        <v>16.0447</v>
      </c>
      <c r="M49" s="324" t="n">
        <v>0.08194</v>
      </c>
    </row>
    <row r="50" s="324" customFormat="true" ht="14.25" hidden="false" customHeight="true" outlineLevel="0" collapsed="false">
      <c r="A50" s="345" t="s">
        <v>256</v>
      </c>
      <c r="B50" s="345" t="n">
        <f aca="false">IF(B41&gt;3,B49-(L3*(1+K3*M3*2)^(1/K3)),(L3*(1+K3*M3*-2)^(1/K3))-B49)</f>
        <v>1.29928457158412</v>
      </c>
      <c r="C50" s="342" t="n">
        <v>46</v>
      </c>
      <c r="D50" s="323" t="n">
        <v>-0.268</v>
      </c>
      <c r="E50" s="323" t="n">
        <v>7.7605</v>
      </c>
      <c r="F50" s="323" t="n">
        <v>0.2314</v>
      </c>
      <c r="G50" s="323" t="n">
        <v>-0.8875</v>
      </c>
      <c r="H50" s="323" t="n">
        <v>5.5834</v>
      </c>
      <c r="I50" s="323" t="n">
        <v>0.18842</v>
      </c>
      <c r="J50" s="342" t="n">
        <v>46</v>
      </c>
      <c r="K50" s="324" t="n">
        <v>-0.2901</v>
      </c>
      <c r="L50" s="324" t="n">
        <v>16.0767</v>
      </c>
      <c r="M50" s="324" t="n">
        <v>0.08222</v>
      </c>
    </row>
    <row r="51" s="324" customFormat="true" ht="14.25" hidden="false" customHeight="true" outlineLevel="0" collapsed="false">
      <c r="A51" s="345" t="s">
        <v>257</v>
      </c>
      <c r="B51" s="345" t="n">
        <f aca="false">IF(B42&gt;3,O3*(1+N3*P3*3)^(1/N3),O3*(1+N3*P3*-3)^(1/N3))</f>
        <v>14.5656772875219</v>
      </c>
      <c r="C51" s="342" t="n">
        <v>47</v>
      </c>
      <c r="D51" s="323" t="n">
        <v>-0.2711</v>
      </c>
      <c r="E51" s="323" t="n">
        <v>7.7489</v>
      </c>
      <c r="F51" s="323" t="n">
        <v>0.23306</v>
      </c>
      <c r="G51" s="323" t="n">
        <v>-0.8974</v>
      </c>
      <c r="H51" s="323" t="n">
        <v>5.5659</v>
      </c>
      <c r="I51" s="323" t="n">
        <v>0.18873</v>
      </c>
      <c r="J51" s="342" t="n">
        <v>47</v>
      </c>
      <c r="K51" s="324" t="n">
        <v>-0.2985</v>
      </c>
      <c r="L51" s="324" t="n">
        <v>16.1085</v>
      </c>
      <c r="M51" s="324" t="n">
        <v>0.0825</v>
      </c>
    </row>
    <row r="52" s="324" customFormat="true" ht="14.25" hidden="false" customHeight="true" outlineLevel="0" collapsed="false">
      <c r="A52" s="345" t="s">
        <v>258</v>
      </c>
      <c r="B52" s="345" t="n">
        <f aca="false">IF(B42&gt;3,B51-(O3*(1+N3*P3*2)^(1/N3)),(O3*(1+N3*P3*-2)^(1/N3))-B51)</f>
        <v>2.47677074605862</v>
      </c>
      <c r="C52" s="312" t="n">
        <v>48</v>
      </c>
      <c r="D52" s="323" t="n">
        <v>-0.2742</v>
      </c>
      <c r="E52" s="323" t="n">
        <v>7.7364</v>
      </c>
      <c r="F52" s="323" t="n">
        <v>0.23473</v>
      </c>
      <c r="G52" s="323" t="n">
        <v>-0.9073</v>
      </c>
      <c r="H52" s="323" t="n">
        <v>5.5482</v>
      </c>
      <c r="I52" s="323" t="n">
        <v>0.18903</v>
      </c>
      <c r="J52" s="312" t="n">
        <v>48</v>
      </c>
      <c r="K52" s="324" t="n">
        <v>-0.3067</v>
      </c>
      <c r="L52" s="324" t="n">
        <v>16.14</v>
      </c>
      <c r="M52" s="324" t="n">
        <v>0.08278</v>
      </c>
    </row>
    <row r="53" s="324" customFormat="true" ht="14.25" hidden="false" customHeight="true" outlineLevel="0" collapsed="false">
      <c r="A53" s="345" t="s">
        <v>259</v>
      </c>
      <c r="B53" s="345" t="n">
        <f aca="false">IF(B43&gt;3,R3*(1+Q3*S3*3)^(1/Q3),R3*(1+Q3*S3*-3)^(1/Q3))</f>
        <v>2.59935200778909</v>
      </c>
      <c r="C53" s="312" t="n">
        <v>49</v>
      </c>
      <c r="D53" s="323" t="n">
        <v>-0.2772</v>
      </c>
      <c r="E53" s="323" t="n">
        <v>7.7233</v>
      </c>
      <c r="F53" s="323" t="n">
        <v>0.23642</v>
      </c>
      <c r="G53" s="323" t="n">
        <v>-0.917</v>
      </c>
      <c r="H53" s="323" t="n">
        <v>5.5303</v>
      </c>
      <c r="I53" s="323" t="n">
        <v>0.18934</v>
      </c>
      <c r="J53" s="312" t="n">
        <v>49</v>
      </c>
      <c r="K53" s="324" t="n">
        <v>-0.3149</v>
      </c>
      <c r="L53" s="324" t="n">
        <v>16.1714</v>
      </c>
      <c r="M53" s="324" t="n">
        <v>0.08307</v>
      </c>
    </row>
    <row r="54" s="324" customFormat="true" ht="14.25" hidden="false" customHeight="true" outlineLevel="0" collapsed="false">
      <c r="A54" s="345" t="s">
        <v>260</v>
      </c>
      <c r="B54" s="345" t="n">
        <f aca="false">IF(B43&gt;3,B53-(R3*(1+Q3*S3*2)^(1/Q3)),(R3*(1+Q3*S3*-2)^(1/Q3))-B53)</f>
        <v>1.11862412715664</v>
      </c>
      <c r="C54" s="312" t="n">
        <v>50</v>
      </c>
      <c r="D54" s="323" t="n">
        <v>-0.2802</v>
      </c>
      <c r="E54" s="323" t="n">
        <v>7.7096</v>
      </c>
      <c r="F54" s="323" t="n">
        <v>0.23811</v>
      </c>
      <c r="G54" s="323" t="n">
        <v>-0.9267</v>
      </c>
      <c r="H54" s="323" t="n">
        <v>5.5125</v>
      </c>
      <c r="I54" s="323" t="n">
        <v>0.18964</v>
      </c>
      <c r="J54" s="312" t="n">
        <v>50</v>
      </c>
      <c r="K54" s="324" t="n">
        <v>-0.3229</v>
      </c>
      <c r="L54" s="324" t="n">
        <v>16.2027</v>
      </c>
      <c r="M54" s="324" t="n">
        <v>0.08335</v>
      </c>
    </row>
    <row r="55" s="324" customFormat="true" ht="14.25" hidden="false" customHeight="true" outlineLevel="0" collapsed="false">
      <c r="A55" s="272"/>
      <c r="B55" s="272"/>
      <c r="C55" s="312" t="n">
        <v>51</v>
      </c>
      <c r="D55" s="323" t="n">
        <v>-0.2832</v>
      </c>
      <c r="E55" s="323" t="n">
        <v>7.6955</v>
      </c>
      <c r="F55" s="323" t="n">
        <v>0.23981</v>
      </c>
      <c r="G55" s="323" t="n">
        <v>-0.9363</v>
      </c>
      <c r="H55" s="323" t="n">
        <v>5.4948</v>
      </c>
      <c r="I55" s="323" t="n">
        <v>0.18994</v>
      </c>
      <c r="J55" s="312" t="n">
        <v>51</v>
      </c>
      <c r="K55" s="324" t="n">
        <v>-0.3309</v>
      </c>
      <c r="L55" s="324" t="n">
        <v>16.234</v>
      </c>
      <c r="M55" s="324" t="n">
        <v>0.08364</v>
      </c>
    </row>
    <row r="56" s="324" customFormat="true" ht="14.25" hidden="false" customHeight="true" outlineLevel="0" collapsed="false">
      <c r="A56" s="272"/>
      <c r="B56" s="272"/>
      <c r="C56" s="312" t="n">
        <v>52</v>
      </c>
      <c r="D56" s="323" t="n">
        <v>-0.2861</v>
      </c>
      <c r="E56" s="323" t="n">
        <v>7.6812</v>
      </c>
      <c r="F56" s="323" t="n">
        <v>0.24151</v>
      </c>
      <c r="G56" s="323" t="n">
        <v>-0.9459</v>
      </c>
      <c r="H56" s="323" t="n">
        <v>5.4774</v>
      </c>
      <c r="I56" s="323" t="n">
        <v>0.19024</v>
      </c>
      <c r="J56" s="312" t="n">
        <v>52</v>
      </c>
      <c r="K56" s="324" t="n">
        <v>-0.3387</v>
      </c>
      <c r="L56" s="324" t="n">
        <v>16.2654</v>
      </c>
      <c r="M56" s="324" t="n">
        <v>0.08392</v>
      </c>
    </row>
    <row r="57" s="324" customFormat="true" ht="14.25" hidden="false" customHeight="true" outlineLevel="0" collapsed="false">
      <c r="A57" s="272"/>
      <c r="B57" s="272"/>
      <c r="C57" s="312" t="n">
        <v>53</v>
      </c>
      <c r="D57" s="323" t="n">
        <v>-0.289</v>
      </c>
      <c r="E57" s="323" t="n">
        <v>7.6669</v>
      </c>
      <c r="F57" s="323" t="n">
        <v>0.24322</v>
      </c>
      <c r="G57" s="323" t="n">
        <v>-0.9554</v>
      </c>
      <c r="H57" s="323" t="n">
        <v>5.4606</v>
      </c>
      <c r="I57" s="323" t="n">
        <v>0.19053</v>
      </c>
      <c r="J57" s="312" t="n">
        <v>53</v>
      </c>
      <c r="K57" s="324" t="n">
        <v>-0.3464</v>
      </c>
      <c r="L57" s="324" t="n">
        <v>16.2968</v>
      </c>
      <c r="M57" s="324" t="n">
        <v>0.08421</v>
      </c>
    </row>
    <row r="58" s="324" customFormat="true" ht="14.25" hidden="false" customHeight="true" outlineLevel="0" collapsed="false">
      <c r="A58" s="272"/>
      <c r="B58" s="272"/>
      <c r="C58" s="312" t="n">
        <v>54</v>
      </c>
      <c r="D58" s="323" t="n">
        <v>-0.2918</v>
      </c>
      <c r="E58" s="323" t="n">
        <v>7.6525</v>
      </c>
      <c r="F58" s="323" t="n">
        <v>0.24494</v>
      </c>
      <c r="G58" s="323" t="n">
        <v>-0.9648</v>
      </c>
      <c r="H58" s="323" t="n">
        <v>5.4443</v>
      </c>
      <c r="I58" s="323" t="n">
        <v>0.19083</v>
      </c>
      <c r="J58" s="312" t="n">
        <v>54</v>
      </c>
      <c r="K58" s="324" t="n">
        <v>-0.3541</v>
      </c>
      <c r="L58" s="324" t="n">
        <v>16.3283</v>
      </c>
      <c r="M58" s="324" t="n">
        <v>0.0845</v>
      </c>
    </row>
    <row r="59" s="324" customFormat="true" ht="14.25" hidden="false" customHeight="true" outlineLevel="0" collapsed="false">
      <c r="A59" s="272"/>
      <c r="B59" s="272"/>
      <c r="C59" s="312" t="n">
        <v>55</v>
      </c>
      <c r="D59" s="323" t="n">
        <v>-0.2946</v>
      </c>
      <c r="E59" s="323" t="n">
        <v>7.6383</v>
      </c>
      <c r="F59" s="323" t="n">
        <v>0.24666</v>
      </c>
      <c r="G59" s="323" t="n">
        <v>-0.9742</v>
      </c>
      <c r="H59" s="323" t="n">
        <v>5.4288</v>
      </c>
      <c r="I59" s="323" t="n">
        <v>0.19112</v>
      </c>
      <c r="J59" s="312" t="n">
        <v>55</v>
      </c>
      <c r="K59" s="324" t="n">
        <v>-0.3616</v>
      </c>
      <c r="L59" s="324" t="n">
        <v>16.3599</v>
      </c>
      <c r="M59" s="324" t="n">
        <v>0.08479</v>
      </c>
    </row>
    <row r="60" s="324" customFormat="true" ht="14.25" hidden="false" customHeight="true" outlineLevel="0" collapsed="false">
      <c r="A60" s="272"/>
      <c r="B60" s="272"/>
      <c r="C60" s="312" t="n">
        <v>56</v>
      </c>
      <c r="D60" s="323" t="n">
        <v>-0.2974</v>
      </c>
      <c r="E60" s="323" t="n">
        <v>7.6242</v>
      </c>
      <c r="F60" s="323" t="n">
        <v>0.24839</v>
      </c>
      <c r="G60" s="323" t="n">
        <v>-0.9835</v>
      </c>
      <c r="H60" s="323" t="n">
        <v>5.414</v>
      </c>
      <c r="I60" s="323" t="n">
        <v>0.19141</v>
      </c>
      <c r="J60" s="312" t="n">
        <v>56</v>
      </c>
      <c r="K60" s="324" t="n">
        <v>-0.3691</v>
      </c>
      <c r="L60" s="324" t="n">
        <v>16.3916</v>
      </c>
      <c r="M60" s="324" t="n">
        <v>0.08508</v>
      </c>
    </row>
    <row r="61" s="324" customFormat="true" ht="14.25" hidden="false" customHeight="true" outlineLevel="0" collapsed="false">
      <c r="A61" s="272"/>
      <c r="B61" s="272"/>
      <c r="C61" s="312" t="n">
        <v>57</v>
      </c>
      <c r="D61" s="323" t="n">
        <v>-0.3001</v>
      </c>
      <c r="E61" s="323" t="n">
        <v>7.6104</v>
      </c>
      <c r="F61" s="323" t="n">
        <v>0.25013</v>
      </c>
      <c r="G61" s="323" t="n">
        <v>-0.9928</v>
      </c>
      <c r="H61" s="323" t="n">
        <v>5.4</v>
      </c>
      <c r="I61" s="323" t="n">
        <v>0.1917</v>
      </c>
      <c r="J61" s="312" t="n">
        <v>57</v>
      </c>
      <c r="K61" s="324" t="n">
        <v>-0.3765</v>
      </c>
      <c r="L61" s="324" t="n">
        <v>16.4233</v>
      </c>
      <c r="M61" s="324" t="n">
        <v>0.08537</v>
      </c>
    </row>
    <row r="62" s="324" customFormat="true" ht="14.25" hidden="false" customHeight="true" outlineLevel="0" collapsed="false">
      <c r="A62" s="272"/>
      <c r="B62" s="272"/>
      <c r="C62" s="312" t="n">
        <v>58</v>
      </c>
      <c r="D62" s="323" t="n">
        <v>-0.3028</v>
      </c>
      <c r="E62" s="323" t="n">
        <v>7.5968</v>
      </c>
      <c r="F62" s="323" t="n">
        <v>0.25186</v>
      </c>
      <c r="G62" s="323" t="n">
        <v>-1.002</v>
      </c>
      <c r="H62" s="323" t="n">
        <v>5.3868</v>
      </c>
      <c r="I62" s="323" t="n">
        <v>0.19199</v>
      </c>
      <c r="J62" s="312" t="n">
        <v>58</v>
      </c>
      <c r="K62" s="324" t="n">
        <v>-0.3838</v>
      </c>
      <c r="L62" s="324" t="n">
        <v>16.4551</v>
      </c>
      <c r="M62" s="324" t="n">
        <v>0.08566</v>
      </c>
    </row>
    <row r="63" s="324" customFormat="true" ht="14.25" hidden="false" customHeight="true" outlineLevel="0" collapsed="false">
      <c r="A63" s="272"/>
      <c r="B63" s="272"/>
      <c r="C63" s="312" t="n">
        <v>59</v>
      </c>
      <c r="D63" s="323" t="n">
        <v>-0.3055</v>
      </c>
      <c r="E63" s="323" t="n">
        <v>7.5835</v>
      </c>
      <c r="F63" s="323" t="n">
        <v>0.2536</v>
      </c>
      <c r="G63" s="323" t="n">
        <v>-1.0111</v>
      </c>
      <c r="H63" s="323" t="n">
        <v>5.3744</v>
      </c>
      <c r="I63" s="323" t="n">
        <v>0.19227</v>
      </c>
      <c r="J63" s="312" t="n">
        <v>59</v>
      </c>
      <c r="K63" s="324" t="n">
        <v>-0.391</v>
      </c>
      <c r="L63" s="324" t="n">
        <v>16.4871</v>
      </c>
      <c r="M63" s="324" t="n">
        <v>0.08595</v>
      </c>
    </row>
    <row r="64" s="324" customFormat="true" ht="14.25" hidden="false" customHeight="true" outlineLevel="0" collapsed="false">
      <c r="A64" s="272"/>
      <c r="B64" s="272"/>
      <c r="C64" s="312" t="n">
        <v>60</v>
      </c>
      <c r="D64" s="323" t="n">
        <v>-0.3081</v>
      </c>
      <c r="E64" s="323" t="n">
        <v>7.5706</v>
      </c>
      <c r="F64" s="323" t="n">
        <v>0.25533</v>
      </c>
      <c r="G64" s="323" t="n">
        <v>-1.0202</v>
      </c>
      <c r="H64" s="323" t="n">
        <v>5.3628</v>
      </c>
      <c r="I64" s="323" t="n">
        <v>0.19255</v>
      </c>
      <c r="J64" s="312" t="n">
        <v>60</v>
      </c>
      <c r="K64" s="324" t="n">
        <v>-0.3981</v>
      </c>
      <c r="L64" s="324" t="n">
        <v>16.5191</v>
      </c>
      <c r="M64" s="324" t="n">
        <v>0.08624</v>
      </c>
    </row>
    <row r="65" customFormat="false" ht="14.25" hidden="false" customHeight="true" outlineLevel="0" collapsed="false">
      <c r="C65" s="312" t="n">
        <v>60</v>
      </c>
      <c r="D65" s="323" t="n">
        <v>-0.1946</v>
      </c>
      <c r="E65" s="323" t="n">
        <v>8.72625</v>
      </c>
      <c r="F65" s="323" t="n">
        <v>0.29145</v>
      </c>
      <c r="G65" s="323" t="n">
        <v>-0.68455</v>
      </c>
      <c r="H65" s="323" t="n">
        <v>5.07925</v>
      </c>
      <c r="I65" s="323" t="n">
        <v>0.2646</v>
      </c>
      <c r="J65" s="346" t="n">
        <v>60</v>
      </c>
      <c r="K65" s="324" t="n">
        <v>-1.84547775744579</v>
      </c>
      <c r="L65" s="324" t="n">
        <v>17.4875807113599</v>
      </c>
      <c r="M65" s="324" t="n">
        <v>0.0816495631514741</v>
      </c>
      <c r="N65" s="324" t="n">
        <v>-0.179048563287968</v>
      </c>
      <c r="O65" s="324" t="n">
        <v>17.4304197444917</v>
      </c>
      <c r="P65" s="324" t="n">
        <v>0.148165161756699</v>
      </c>
      <c r="Q65" s="324" t="n">
        <v>-0.322418031284063</v>
      </c>
      <c r="R65" s="324" t="n">
        <v>6.77242967794522</v>
      </c>
      <c r="S65" s="324" t="n">
        <v>0.346936995845647</v>
      </c>
    </row>
    <row r="66" customFormat="false" ht="14.25" hidden="false" customHeight="true" outlineLevel="0" collapsed="false">
      <c r="C66" s="342" t="n">
        <v>63</v>
      </c>
      <c r="D66" s="338" t="n">
        <v>-0.2021</v>
      </c>
      <c r="E66" s="338" t="n">
        <v>8.6349</v>
      </c>
      <c r="F66" s="338" t="n">
        <v>0.2963</v>
      </c>
      <c r="G66" s="323" t="n">
        <v>-0.7094</v>
      </c>
      <c r="H66" s="323" t="n">
        <v>5.0215</v>
      </c>
      <c r="I66" s="323" t="n">
        <v>0.2654</v>
      </c>
      <c r="J66" s="346" t="n">
        <v>61</v>
      </c>
      <c r="K66" s="324" t="n">
        <v>-1.85372075287034</v>
      </c>
      <c r="L66" s="324" t="n">
        <v>17.5176669305845</v>
      </c>
      <c r="M66" s="324" t="n">
        <v>0.0822267974397404</v>
      </c>
      <c r="N66" s="324" t="n">
        <v>-0.189168552656752</v>
      </c>
      <c r="O66" s="324" t="n">
        <v>17.5273613209133</v>
      </c>
      <c r="P66" s="324" t="n">
        <v>0.148775459957158</v>
      </c>
      <c r="Q66" s="324" t="n">
        <v>-0.326685836128797</v>
      </c>
      <c r="R66" s="324" t="n">
        <v>6.7565690012967</v>
      </c>
      <c r="S66" s="324" t="n">
        <v>0.349114697724402</v>
      </c>
    </row>
    <row r="67" customFormat="false" ht="14.25" hidden="false" customHeight="true" outlineLevel="0" collapsed="false">
      <c r="C67" s="342" t="n">
        <v>69</v>
      </c>
      <c r="D67" s="338" t="n">
        <v>-0.2164</v>
      </c>
      <c r="E67" s="338" t="n">
        <v>8.4553</v>
      </c>
      <c r="F67" s="338" t="n">
        <v>0.3071</v>
      </c>
      <c r="G67" s="323" t="n">
        <v>-0.7579</v>
      </c>
      <c r="H67" s="323" t="n">
        <v>4.9017</v>
      </c>
      <c r="I67" s="323" t="n">
        <v>0.2689</v>
      </c>
      <c r="J67" s="346" t="n">
        <v>62</v>
      </c>
      <c r="K67" s="324" t="n">
        <v>-1.86156820926585</v>
      </c>
      <c r="L67" s="324" t="n">
        <v>17.5455691310647</v>
      </c>
      <c r="M67" s="324" t="n">
        <v>0.0828110771403036</v>
      </c>
      <c r="N67" s="324" t="n">
        <v>-0.199102305997959</v>
      </c>
      <c r="O67" s="324" t="n">
        <v>17.6215662856167</v>
      </c>
      <c r="P67" s="324" t="n">
        <v>0.149399813630175</v>
      </c>
      <c r="Q67" s="324" t="n">
        <v>-0.330795322905085</v>
      </c>
      <c r="R67" s="324" t="n">
        <v>6.73961984580619</v>
      </c>
      <c r="S67" s="324" t="n">
        <v>0.351322924625761</v>
      </c>
    </row>
    <row r="68" customFormat="false" ht="14.25" hidden="false" customHeight="true" outlineLevel="0" collapsed="false">
      <c r="C68" s="342" t="n">
        <v>75</v>
      </c>
      <c r="D68" s="338" t="n">
        <v>-0.2298</v>
      </c>
      <c r="E68" s="338" t="n">
        <v>8.2999</v>
      </c>
      <c r="F68" s="338" t="n">
        <v>0.3189</v>
      </c>
      <c r="G68" s="323" t="n">
        <v>-0.804</v>
      </c>
      <c r="H68" s="323" t="n">
        <v>4.7885</v>
      </c>
      <c r="I68" s="323" t="n">
        <v>0.2743</v>
      </c>
      <c r="J68" s="346" t="n">
        <v>63</v>
      </c>
      <c r="K68" s="324" t="n">
        <v>-1.86901337306738</v>
      </c>
      <c r="L68" s="324" t="n">
        <v>17.5708455795131</v>
      </c>
      <c r="M68" s="324" t="n">
        <v>0.0834023133148414</v>
      </c>
      <c r="N68" s="324" t="n">
        <v>-0.208795626091364</v>
      </c>
      <c r="O68" s="324" t="n">
        <v>17.7126162842986</v>
      </c>
      <c r="P68" s="324" t="n">
        <v>0.150035357773573</v>
      </c>
      <c r="Q68" s="324" t="n">
        <v>-0.334744401313591</v>
      </c>
      <c r="R68" s="324" t="n">
        <v>6.72146090314315</v>
      </c>
      <c r="S68" s="324" t="n">
        <v>0.353561674947912</v>
      </c>
    </row>
    <row r="69" customFormat="false" ht="14.25" hidden="false" customHeight="true" outlineLevel="0" collapsed="false">
      <c r="C69" s="342" t="n">
        <v>81</v>
      </c>
      <c r="D69" s="338" t="n">
        <v>-0.2423</v>
      </c>
      <c r="E69" s="338" t="n">
        <v>8.1976</v>
      </c>
      <c r="F69" s="338" t="n">
        <v>0.3314</v>
      </c>
      <c r="G69" s="323" t="n">
        <v>-0.8466</v>
      </c>
      <c r="H69" s="323" t="n">
        <v>4.7139</v>
      </c>
      <c r="I69" s="323" t="n">
        <v>0.2817</v>
      </c>
      <c r="J69" s="346" t="n">
        <v>64</v>
      </c>
      <c r="K69" s="324" t="n">
        <v>-1.87605153798448</v>
      </c>
      <c r="L69" s="324" t="n">
        <v>17.5933394952581</v>
      </c>
      <c r="M69" s="324" t="n">
        <v>0.0840004022474709</v>
      </c>
      <c r="N69" s="324" t="n">
        <v>-0.218194315716741</v>
      </c>
      <c r="O69" s="324" t="n">
        <v>17.8000929626557</v>
      </c>
      <c r="P69" s="324" t="n">
        <v>0.150679179130573</v>
      </c>
      <c r="Q69" s="324" t="n">
        <v>-0.338531476891219</v>
      </c>
      <c r="R69" s="324" t="n">
        <v>6.70222069471986</v>
      </c>
      <c r="S69" s="324" t="n">
        <v>0.355830925075947</v>
      </c>
    </row>
    <row r="70" customFormat="false" ht="14.25" hidden="false" customHeight="true" outlineLevel="0" collapsed="false">
      <c r="C70" s="342" t="n">
        <v>87</v>
      </c>
      <c r="D70" s="338" t="n">
        <v>-0.254</v>
      </c>
      <c r="E70" s="338" t="n">
        <v>8.1739</v>
      </c>
      <c r="F70" s="338" t="n">
        <v>0.3445</v>
      </c>
      <c r="G70" s="323" t="n">
        <v>-0.8844</v>
      </c>
      <c r="H70" s="323" t="n">
        <v>4.7007</v>
      </c>
      <c r="I70" s="323" t="n">
        <v>0.291</v>
      </c>
      <c r="J70" s="346" t="n">
        <v>65</v>
      </c>
      <c r="K70" s="324" t="n">
        <v>-1.88267768482061</v>
      </c>
      <c r="L70" s="324" t="n">
        <v>17.6129913187966</v>
      </c>
      <c r="M70" s="324" t="n">
        <v>0.0846052238708251</v>
      </c>
      <c r="N70" s="324" t="n">
        <v>-0.227244177653833</v>
      </c>
      <c r="O70" s="324" t="n">
        <v>17.8835779663852</v>
      </c>
      <c r="P70" s="324" t="n">
        <v>0.15132831425823</v>
      </c>
      <c r="Q70" s="324" t="n">
        <v>-0.342155111916774</v>
      </c>
      <c r="R70" s="324" t="n">
        <v>6.68205159021913</v>
      </c>
      <c r="S70" s="324" t="n">
        <v>0.358130555850049</v>
      </c>
    </row>
    <row r="71" customFormat="false" ht="14.25" hidden="false" customHeight="true" outlineLevel="0" collapsed="false">
      <c r="C71" s="342" t="n">
        <v>93</v>
      </c>
      <c r="D71" s="338" t="n">
        <v>-0.2648</v>
      </c>
      <c r="E71" s="338" t="n">
        <v>8.2395</v>
      </c>
      <c r="F71" s="338" t="n">
        <v>0.3578</v>
      </c>
      <c r="G71" s="323" t="n">
        <v>-0.9163</v>
      </c>
      <c r="H71" s="323" t="n">
        <v>4.7407</v>
      </c>
      <c r="I71" s="323" t="n">
        <v>0.3018</v>
      </c>
      <c r="J71" s="346" t="n">
        <v>66</v>
      </c>
      <c r="K71" s="324" t="n">
        <v>-1.88888634253626</v>
      </c>
      <c r="L71" s="324" t="n">
        <v>17.6298717765078</v>
      </c>
      <c r="M71" s="324" t="n">
        <v>0.085216635221974</v>
      </c>
      <c r="N71" s="324" t="n">
        <v>-0.235891014682408</v>
      </c>
      <c r="O71" s="324" t="n">
        <v>17.9626529411838</v>
      </c>
      <c r="P71" s="324" t="n">
        <v>0.151979748171251</v>
      </c>
      <c r="Q71" s="324" t="n">
        <v>-0.3456139653594</v>
      </c>
      <c r="R71" s="324" t="n">
        <v>6.66109406656675</v>
      </c>
      <c r="S71" s="324" t="n">
        <v>0.360460347485131</v>
      </c>
    </row>
    <row r="72" customFormat="false" ht="14.25" hidden="false" customHeight="true" outlineLevel="0" collapsed="false">
      <c r="C72" s="342" t="n">
        <v>99</v>
      </c>
      <c r="D72" s="338" t="n">
        <v>-0.2748</v>
      </c>
      <c r="E72" s="338" t="n">
        <v>8.3857</v>
      </c>
      <c r="F72" s="338" t="n">
        <v>0.3712</v>
      </c>
      <c r="G72" s="323" t="n">
        <v>-0.9416</v>
      </c>
      <c r="H72" s="323" t="n">
        <v>4.8172</v>
      </c>
      <c r="I72" s="323" t="n">
        <v>0.3139</v>
      </c>
      <c r="J72" s="346" t="n">
        <v>67</v>
      </c>
      <c r="K72" s="324" t="n">
        <v>-1.89467265634819</v>
      </c>
      <c r="L72" s="324" t="n">
        <v>17.6441925358922</v>
      </c>
      <c r="M72" s="324" t="n">
        <v>0.0858344784947535</v>
      </c>
      <c r="N72" s="324" t="n">
        <v>-0.24408062958222</v>
      </c>
      <c r="O72" s="324" t="n">
        <v>18.0368995327485</v>
      </c>
      <c r="P72" s="324" t="n">
        <v>0.152630413578789</v>
      </c>
      <c r="Q72" s="324" t="n">
        <v>-0.348906900593493</v>
      </c>
      <c r="R72" s="324" t="n">
        <v>6.63956344286432</v>
      </c>
      <c r="S72" s="324" t="n">
        <v>0.362820055963452</v>
      </c>
    </row>
    <row r="73" customFormat="false" ht="14.25" hidden="false" customHeight="true" outlineLevel="0" collapsed="false">
      <c r="C73" s="342" t="n">
        <v>105</v>
      </c>
      <c r="D73" s="338" t="n">
        <v>-0.2841</v>
      </c>
      <c r="E73" s="338" t="n">
        <v>8.5913</v>
      </c>
      <c r="F73" s="338" t="n">
        <v>0.3844</v>
      </c>
      <c r="G73" s="323" t="n">
        <v>-0.9603</v>
      </c>
      <c r="H73" s="323" t="n">
        <v>4.9274</v>
      </c>
      <c r="I73" s="323" t="n">
        <v>0.3268</v>
      </c>
      <c r="J73" s="346" t="n">
        <v>68</v>
      </c>
      <c r="K73" s="324" t="n">
        <v>-1.90003259332625</v>
      </c>
      <c r="L73" s="324" t="n">
        <v>17.6563636113327</v>
      </c>
      <c r="M73" s="324" t="n">
        <v>0.0864585951380741</v>
      </c>
      <c r="N73" s="324" t="n">
        <v>-0.251758834699543</v>
      </c>
      <c r="O73" s="324" t="n">
        <v>18.1058996068613</v>
      </c>
      <c r="P73" s="324" t="n">
        <v>0.153277191075283</v>
      </c>
      <c r="Q73" s="324" t="n">
        <v>-0.352032953434583</v>
      </c>
      <c r="R73" s="324" t="n">
        <v>6.61787491537236</v>
      </c>
      <c r="S73" s="324" t="n">
        <v>0.36520943513948</v>
      </c>
    </row>
    <row r="74" customFormat="false" ht="14.25" hidden="false" customHeight="true" outlineLevel="0" collapsed="false">
      <c r="C74" s="342" t="n">
        <v>111</v>
      </c>
      <c r="D74" s="338" t="n">
        <v>-0.2926</v>
      </c>
      <c r="E74" s="338" t="n">
        <v>8.8356</v>
      </c>
      <c r="F74" s="338" t="n">
        <v>0.3974</v>
      </c>
      <c r="G74" s="323" t="n">
        <v>-0.9729</v>
      </c>
      <c r="H74" s="323" t="n">
        <v>5.0737</v>
      </c>
      <c r="I74" s="323" t="n">
        <v>0.3402</v>
      </c>
      <c r="J74" s="346" t="n">
        <v>69</v>
      </c>
      <c r="K74" s="324" t="n">
        <v>-1.90496218965828</v>
      </c>
      <c r="L74" s="324" t="n">
        <v>17.6669262985532</v>
      </c>
      <c r="M74" s="324" t="n">
        <v>0.0870888249279191</v>
      </c>
      <c r="N74" s="324" t="n">
        <v>-0.258885004827453</v>
      </c>
      <c r="O74" s="324" t="n">
        <v>18.1695470428293</v>
      </c>
      <c r="P74" s="324" t="n">
        <v>0.153917397402791</v>
      </c>
      <c r="Q74" s="324" t="n">
        <v>-0.354991241563144</v>
      </c>
      <c r="R74" s="324" t="n">
        <v>6.59654091751588</v>
      </c>
      <c r="S74" s="324" t="n">
        <v>0.367628224232331</v>
      </c>
    </row>
    <row r="75" customFormat="false" ht="14.25" hidden="false" customHeight="true" outlineLevel="0" collapsed="false">
      <c r="C75" s="342" t="n">
        <v>117</v>
      </c>
      <c r="D75" s="338" t="n">
        <v>-0.3006</v>
      </c>
      <c r="E75" s="338" t="n">
        <v>9.0972</v>
      </c>
      <c r="F75" s="338" t="n">
        <v>0.4099</v>
      </c>
      <c r="G75" s="323" t="n">
        <v>-0.9802</v>
      </c>
      <c r="H75" s="323" t="n">
        <v>5.2439</v>
      </c>
      <c r="I75" s="323" t="n">
        <v>0.3535</v>
      </c>
      <c r="J75" s="346" t="n">
        <v>70</v>
      </c>
      <c r="K75" s="324" t="n">
        <v>-1.90945831090353</v>
      </c>
      <c r="L75" s="324" t="n">
        <v>17.6763954711647</v>
      </c>
      <c r="M75" s="324" t="n">
        <v>0.0877249896911178</v>
      </c>
      <c r="N75" s="324" t="n">
        <v>-0.265459096189271</v>
      </c>
      <c r="O75" s="324" t="n">
        <v>18.2286693240066</v>
      </c>
      <c r="P75" s="324" t="n">
        <v>0.154549772998375</v>
      </c>
      <c r="Q75" s="324" t="n">
        <v>-0.357781206253112</v>
      </c>
      <c r="R75" s="324" t="n">
        <v>6.5759129309136</v>
      </c>
      <c r="S75" s="324" t="n">
        <v>0.370076094607726</v>
      </c>
    </row>
    <row r="76" customFormat="false" ht="14.25" hidden="false" customHeight="true" outlineLevel="0" collapsed="false">
      <c r="C76" s="342" t="n">
        <v>123</v>
      </c>
      <c r="D76" s="338" t="n">
        <v>-0.3082</v>
      </c>
      <c r="E76" s="338" t="n">
        <v>9.3464</v>
      </c>
      <c r="F76" s="338" t="n">
        <v>0.4217</v>
      </c>
      <c r="G76" s="323" t="n">
        <v>-0.9832</v>
      </c>
      <c r="H76" s="323" t="n">
        <v>5.4157</v>
      </c>
      <c r="I76" s="323" t="n">
        <v>0.3662</v>
      </c>
      <c r="J76" s="346" t="n">
        <v>71</v>
      </c>
      <c r="K76" s="324" t="n">
        <v>-1.91351845767842</v>
      </c>
      <c r="L76" s="324" t="n">
        <v>17.6853772741477</v>
      </c>
      <c r="M76" s="324" t="n">
        <v>0.0883669109823528</v>
      </c>
      <c r="N76" s="324" t="n">
        <v>-0.27148862269013</v>
      </c>
      <c r="O76" s="324" t="n">
        <v>18.2842678034755</v>
      </c>
      <c r="P76" s="324" t="n">
        <v>0.155173314628184</v>
      </c>
      <c r="Q76" s="324" t="n">
        <v>-0.360402566428295</v>
      </c>
      <c r="R76" s="324" t="n">
        <v>6.55644476242602</v>
      </c>
      <c r="S76" s="324" t="n">
        <v>0.372552666145953</v>
      </c>
    </row>
    <row r="77" customFormat="false" ht="14.25" hidden="false" customHeight="true" outlineLevel="0" collapsed="false">
      <c r="C77" s="342" t="n">
        <v>129</v>
      </c>
      <c r="D77" s="338" t="n">
        <v>-0.3153</v>
      </c>
      <c r="E77" s="338" t="n">
        <v>9.5503</v>
      </c>
      <c r="F77" s="338" t="n">
        <v>0.4328</v>
      </c>
      <c r="G77" s="323" t="n">
        <v>-0.9828</v>
      </c>
      <c r="H77" s="323" t="n">
        <v>5.576</v>
      </c>
      <c r="I77" s="323" t="n">
        <v>0.3776</v>
      </c>
      <c r="J77" s="346" t="n">
        <v>72</v>
      </c>
      <c r="K77" s="324" t="n">
        <v>-1.91714030166292</v>
      </c>
      <c r="L77" s="324" t="n">
        <v>17.6946387555259</v>
      </c>
      <c r="M77" s="324" t="n">
        <v>0.0890144115516888</v>
      </c>
      <c r="N77" s="324" t="n">
        <v>-0.276981098235125</v>
      </c>
      <c r="O77" s="324" t="n">
        <v>18.3373438343186</v>
      </c>
      <c r="P77" s="324" t="n">
        <v>0.155787006170922</v>
      </c>
      <c r="Q77" s="324" t="n">
        <v>-0.362855152581291</v>
      </c>
      <c r="R77" s="324" t="n">
        <v>6.53889397006958</v>
      </c>
      <c r="S77" s="324" t="n">
        <v>0.375057499383783</v>
      </c>
    </row>
    <row r="78" customFormat="false" ht="14.25" hidden="false" customHeight="true" outlineLevel="0" collapsed="false">
      <c r="C78" s="342" t="n">
        <v>135</v>
      </c>
      <c r="D78" s="338" t="n">
        <v>-0.3222</v>
      </c>
      <c r="E78" s="338" t="n">
        <v>9.684</v>
      </c>
      <c r="F78" s="338" t="n">
        <v>0.4429</v>
      </c>
      <c r="G78" s="323" t="n">
        <v>-0.9797</v>
      </c>
      <c r="H78" s="323" t="n">
        <v>5.7219</v>
      </c>
      <c r="I78" s="323" t="n">
        <v>0.3874</v>
      </c>
      <c r="J78" s="346" t="n">
        <v>73</v>
      </c>
      <c r="K78" s="324" t="n">
        <v>-1.92032127895804</v>
      </c>
      <c r="L78" s="324" t="n">
        <v>17.7048993517721</v>
      </c>
      <c r="M78" s="324" t="n">
        <v>0.0896673128403794</v>
      </c>
      <c r="N78" s="324" t="n">
        <v>-0.28194403672941</v>
      </c>
      <c r="O78" s="324" t="n">
        <v>18.3888987696179</v>
      </c>
      <c r="P78" s="324" t="n">
        <v>0.156389819197874</v>
      </c>
      <c r="Q78" s="324" t="n">
        <v>-0.365138977040032</v>
      </c>
      <c r="R78" s="324" t="n">
        <v>6.5239962173669</v>
      </c>
      <c r="S78" s="324" t="n">
        <v>0.37759008869627</v>
      </c>
    </row>
    <row r="79" customFormat="false" ht="14.25" hidden="false" customHeight="true" outlineLevel="0" collapsed="false">
      <c r="C79" s="342" t="n">
        <v>141</v>
      </c>
      <c r="D79" s="338" t="n">
        <v>-0.3286</v>
      </c>
      <c r="E79" s="338" t="n">
        <v>9.7329</v>
      </c>
      <c r="F79" s="338" t="n">
        <v>0.452</v>
      </c>
      <c r="G79" s="323" t="n">
        <v>-0.9745</v>
      </c>
      <c r="H79" s="323" t="n">
        <v>5.8541</v>
      </c>
      <c r="I79" s="323" t="n">
        <v>0.3952</v>
      </c>
      <c r="J79" s="346" t="n">
        <v>74</v>
      </c>
      <c r="K79" s="324" t="n">
        <v>-1.92306355672567</v>
      </c>
      <c r="L79" s="324" t="n">
        <v>17.7173711496938</v>
      </c>
      <c r="M79" s="324" t="n">
        <v>0.0903254219206256</v>
      </c>
      <c r="N79" s="324" t="n">
        <v>-0.286384952078092</v>
      </c>
      <c r="O79" s="324" t="n">
        <v>18.4399339624561</v>
      </c>
      <c r="P79" s="324" t="n">
        <v>0.156980713618549</v>
      </c>
      <c r="Q79" s="324" t="n">
        <v>-0.367254638915161</v>
      </c>
      <c r="R79" s="324" t="n">
        <v>6.51268048360342</v>
      </c>
      <c r="S79" s="324" t="n">
        <v>0.380149947393095</v>
      </c>
    </row>
    <row r="80" customFormat="false" ht="14.25" hidden="false" customHeight="true" outlineLevel="0" collapsed="false">
      <c r="C80" s="342" t="n">
        <v>147</v>
      </c>
      <c r="D80" s="338" t="n">
        <v>-0.3347</v>
      </c>
      <c r="E80" s="338" t="n">
        <v>9.6954</v>
      </c>
      <c r="F80" s="338" t="n">
        <v>0.46</v>
      </c>
      <c r="G80" s="323" t="n">
        <v>-0.967</v>
      </c>
      <c r="H80" s="323" t="n">
        <v>5.9749</v>
      </c>
      <c r="I80" s="323" t="n">
        <v>0.401</v>
      </c>
      <c r="J80" s="346" t="n">
        <v>75</v>
      </c>
      <c r="K80" s="324" t="n">
        <v>-1.92537051246143</v>
      </c>
      <c r="L80" s="324" t="n">
        <v>17.7332731751086</v>
      </c>
      <c r="M80" s="324" t="n">
        <v>0.0909885407156848</v>
      </c>
      <c r="N80" s="324" t="n">
        <v>-0.290311358186242</v>
      </c>
      <c r="O80" s="324" t="n">
        <v>18.4914507659163</v>
      </c>
      <c r="P80" s="324" t="n">
        <v>0.157558638392903</v>
      </c>
      <c r="Q80" s="324" t="n">
        <v>-0.3692030080172</v>
      </c>
      <c r="R80" s="324" t="n">
        <v>6.50598058002422</v>
      </c>
      <c r="S80" s="324" t="n">
        <v>0.382736544531323</v>
      </c>
    </row>
    <row r="81" customFormat="false" ht="14.25" hidden="false" customHeight="true" outlineLevel="0" collapsed="false">
      <c r="C81" s="342" t="n">
        <v>153</v>
      </c>
      <c r="D81" s="338" t="n">
        <v>-0.3405</v>
      </c>
      <c r="E81" s="338" t="n">
        <v>9.5778</v>
      </c>
      <c r="F81" s="338" t="n">
        <v>0.4669</v>
      </c>
      <c r="G81" s="323" t="n">
        <v>-0.9572</v>
      </c>
      <c r="H81" s="323" t="n">
        <v>6.0965</v>
      </c>
      <c r="I81" s="323" t="n">
        <v>0.4047</v>
      </c>
      <c r="J81" s="346" t="n">
        <v>76</v>
      </c>
      <c r="K81" s="324" t="n">
        <v>-1.9272455135827</v>
      </c>
      <c r="L81" s="324" t="n">
        <v>17.753552560819</v>
      </c>
      <c r="M81" s="324" t="n">
        <v>0.0916564557958673</v>
      </c>
      <c r="N81" s="324" t="n">
        <v>-0.293730768959051</v>
      </c>
      <c r="O81" s="324" t="n">
        <v>18.5444505330799</v>
      </c>
      <c r="P81" s="324" t="n">
        <v>0.158122532310978</v>
      </c>
      <c r="Q81" s="324" t="n">
        <v>-0.370985156335721</v>
      </c>
      <c r="R81" s="324" t="n">
        <v>6.50462470851398</v>
      </c>
      <c r="S81" s="324" t="n">
        <v>0.385349271365212</v>
      </c>
    </row>
    <row r="82" customFormat="false" ht="14.25" hidden="false" customHeight="true" outlineLevel="0" collapsed="false">
      <c r="C82" s="342" t="n">
        <v>159</v>
      </c>
      <c r="D82" s="338" t="n">
        <v>-0.346</v>
      </c>
      <c r="E82" s="338" t="n">
        <v>9.3915</v>
      </c>
      <c r="F82" s="338" t="n">
        <v>0.4728</v>
      </c>
      <c r="G82" s="323" t="n">
        <v>-0.9453</v>
      </c>
      <c r="H82" s="323" t="n">
        <v>6.233</v>
      </c>
      <c r="I82" s="323" t="n">
        <v>0.4065</v>
      </c>
      <c r="J82" s="346" t="n">
        <v>77</v>
      </c>
      <c r="K82" s="324" t="n">
        <v>-1.92869299241613</v>
      </c>
      <c r="L82" s="324" t="n">
        <v>17.7788891415664</v>
      </c>
      <c r="M82" s="324" t="n">
        <v>0.092328933139279</v>
      </c>
      <c r="N82" s="324" t="n">
        <v>-0.296650698301572</v>
      </c>
      <c r="O82" s="324" t="n">
        <v>18.5999346170303</v>
      </c>
      <c r="P82" s="324" t="n">
        <v>0.1586713248407</v>
      </c>
      <c r="Q82" s="324" t="n">
        <v>-0.372602539223819</v>
      </c>
      <c r="R82" s="324" t="n">
        <v>6.50908519614684</v>
      </c>
      <c r="S82" s="324" t="n">
        <v>0.387987435044954</v>
      </c>
    </row>
    <row r="83" customFormat="false" ht="14.25" hidden="false" customHeight="true" outlineLevel="0" collapsed="false">
      <c r="C83" s="342" t="n">
        <v>165</v>
      </c>
      <c r="D83" s="338" t="n">
        <v>-0.3512</v>
      </c>
      <c r="E83" s="338" t="n">
        <v>9.1601</v>
      </c>
      <c r="F83" s="338" t="n">
        <v>0.4777</v>
      </c>
      <c r="G83" s="323" t="n">
        <v>-0.9318</v>
      </c>
      <c r="H83" s="323" t="n">
        <v>6.3961</v>
      </c>
      <c r="I83" s="323" t="n">
        <v>0.4066</v>
      </c>
      <c r="J83" s="346" t="n">
        <v>78</v>
      </c>
      <c r="K83" s="324" t="n">
        <v>-1.92971611290073</v>
      </c>
      <c r="L83" s="324" t="n">
        <v>17.8095794742562</v>
      </c>
      <c r="M83" s="324" t="n">
        <v>0.0930057324143302</v>
      </c>
      <c r="N83" s="324" t="n">
        <v>-0.299078660118982</v>
      </c>
      <c r="O83" s="324" t="n">
        <v>18.6589043708492</v>
      </c>
      <c r="P83" s="324" t="n">
        <v>0.159203937044393</v>
      </c>
      <c r="Q83" s="324" t="n">
        <v>-0.374056555533142</v>
      </c>
      <c r="R83" s="324" t="n">
        <v>6.51954903220264</v>
      </c>
      <c r="S83" s="324" t="n">
        <v>0.39065030117373</v>
      </c>
    </row>
    <row r="84" customFormat="false" ht="14.25" hidden="false" customHeight="true" outlineLevel="0" collapsed="false">
      <c r="C84" s="342" t="n">
        <v>171</v>
      </c>
      <c r="D84" s="338" t="n">
        <v>-0.3559</v>
      </c>
      <c r="E84" s="338" t="n">
        <v>8.9122</v>
      </c>
      <c r="F84" s="338" t="n">
        <v>0.4816</v>
      </c>
      <c r="G84" s="323" t="n">
        <v>-0.9167</v>
      </c>
      <c r="H84" s="323" t="n">
        <v>6.5929</v>
      </c>
      <c r="I84" s="323" t="n">
        <v>0.4054</v>
      </c>
      <c r="J84" s="346" t="n">
        <v>79</v>
      </c>
      <c r="K84" s="324" t="n">
        <v>-1.93031676229277</v>
      </c>
      <c r="L84" s="324" t="n">
        <v>17.8454574988458</v>
      </c>
      <c r="M84" s="324" t="n">
        <v>0.0936866237223472</v>
      </c>
      <c r="N84" s="324" t="n">
        <v>-0.301022168316392</v>
      </c>
      <c r="O84" s="324" t="n">
        <v>18.722361147619</v>
      </c>
      <c r="P84" s="324" t="n">
        <v>0.159719282564445</v>
      </c>
      <c r="Q84" s="324" t="n">
        <v>-0.375348629402042</v>
      </c>
      <c r="R84" s="324" t="n">
        <v>6.53565855655141</v>
      </c>
      <c r="S84" s="324" t="n">
        <v>0.393337114081572</v>
      </c>
    </row>
    <row r="85" customFormat="false" ht="14.25" hidden="false" customHeight="true" outlineLevel="0" collapsed="false">
      <c r="C85" s="342" t="n">
        <v>177</v>
      </c>
      <c r="D85" s="338" t="n">
        <v>-0.3601</v>
      </c>
      <c r="E85" s="338" t="n">
        <v>8.6733</v>
      </c>
      <c r="F85" s="338" t="n">
        <v>0.4848</v>
      </c>
      <c r="G85" s="323" t="n">
        <v>-0.9001</v>
      </c>
      <c r="H85" s="323" t="n">
        <v>6.8202</v>
      </c>
      <c r="I85" s="323" t="n">
        <v>0.4032</v>
      </c>
      <c r="J85" s="346" t="n">
        <v>80</v>
      </c>
      <c r="K85" s="324" t="n">
        <v>-1.93049679419247</v>
      </c>
      <c r="L85" s="324" t="n">
        <v>17.8861236296622</v>
      </c>
      <c r="M85" s="324" t="n">
        <v>0.0943713492496913</v>
      </c>
      <c r="N85" s="324" t="n">
        <v>-0.302488736798871</v>
      </c>
      <c r="O85" s="324" t="n">
        <v>18.791306300423</v>
      </c>
      <c r="P85" s="324" t="n">
        <v>0.160216268678389</v>
      </c>
      <c r="Q85" s="324" t="n">
        <v>-0.376480320373491</v>
      </c>
      <c r="R85" s="324" t="n">
        <v>6.55672211020509</v>
      </c>
      <c r="S85" s="324" t="n">
        <v>0.396046988492894</v>
      </c>
    </row>
    <row r="86" customFormat="false" ht="14.25" hidden="false" customHeight="true" outlineLevel="0" collapsed="false">
      <c r="C86" s="342" t="n">
        <v>183</v>
      </c>
      <c r="D86" s="338" t="n">
        <v>-0.3635</v>
      </c>
      <c r="E86" s="338" t="n">
        <v>8.4643</v>
      </c>
      <c r="F86" s="338" t="n">
        <v>0.4872</v>
      </c>
      <c r="G86" s="323" t="n">
        <v>-0.8817</v>
      </c>
      <c r="H86" s="323" t="n">
        <v>7.0694</v>
      </c>
      <c r="I86" s="323" t="n">
        <v>0.4006</v>
      </c>
      <c r="J86" s="346" t="n">
        <v>81</v>
      </c>
      <c r="K86" s="324" t="n">
        <v>-1.93025945325068</v>
      </c>
      <c r="L86" s="324" t="n">
        <v>17.9310685486812</v>
      </c>
      <c r="M86" s="324" t="n">
        <v>0.095059625037098</v>
      </c>
      <c r="N86" s="324" t="n">
        <v>-0.30348587947161</v>
      </c>
      <c r="O86" s="324" t="n">
        <v>18.8667411823426</v>
      </c>
      <c r="P86" s="324" t="n">
        <v>0.160693797423465</v>
      </c>
      <c r="Q86" s="324" t="n">
        <v>-0.37745342317539</v>
      </c>
      <c r="R86" s="324" t="n">
        <v>6.5820228188452</v>
      </c>
      <c r="S86" s="324" t="n">
        <v>0.398778932049577</v>
      </c>
    </row>
    <row r="87" customFormat="false" ht="14.25" hidden="false" customHeight="true" outlineLevel="0" collapsed="false">
      <c r="C87" s="342" t="n">
        <v>189</v>
      </c>
      <c r="D87" s="338" t="n">
        <v>-0.366</v>
      </c>
      <c r="E87" s="338" t="n">
        <v>8.2983</v>
      </c>
      <c r="F87" s="338" t="n">
        <v>0.4892</v>
      </c>
      <c r="G87" s="323" t="n">
        <v>-0.8609</v>
      </c>
      <c r="H87" s="323" t="n">
        <v>7.3362</v>
      </c>
      <c r="I87" s="323" t="n">
        <v>0.3981</v>
      </c>
      <c r="J87" s="346" t="n">
        <v>82</v>
      </c>
      <c r="K87" s="324" t="n">
        <v>-1.92960841089373</v>
      </c>
      <c r="L87" s="324" t="n">
        <v>17.9795756312538</v>
      </c>
      <c r="M87" s="324" t="n">
        <v>0.0957511766649241</v>
      </c>
      <c r="N87" s="324" t="n">
        <v>-0.304021110239611</v>
      </c>
      <c r="O87" s="324" t="n">
        <v>18.9496671464618</v>
      </c>
      <c r="P87" s="324" t="n">
        <v>0.161150766790595</v>
      </c>
      <c r="Q87" s="324" t="n">
        <v>-0.378270198741686</v>
      </c>
      <c r="R87" s="324" t="n">
        <v>6.61088914594722</v>
      </c>
      <c r="S87" s="324" t="n">
        <v>0.40153189856995</v>
      </c>
    </row>
    <row r="88" customFormat="false" ht="14.25" hidden="false" customHeight="true" outlineLevel="0" collapsed="false">
      <c r="C88" s="342" t="n">
        <v>195</v>
      </c>
      <c r="D88" s="338" t="n">
        <v>-0.3673</v>
      </c>
      <c r="E88" s="338" t="n">
        <v>8.1842</v>
      </c>
      <c r="F88" s="338" t="n">
        <v>0.4909</v>
      </c>
      <c r="G88" s="323" t="n">
        <v>-0.8376</v>
      </c>
      <c r="H88" s="323" t="n">
        <v>7.6251</v>
      </c>
      <c r="I88" s="323" t="n">
        <v>0.3961</v>
      </c>
      <c r="J88" s="346" t="n">
        <v>83</v>
      </c>
      <c r="K88" s="324" t="n">
        <v>-1.92854621173704</v>
      </c>
      <c r="L88" s="324" t="n">
        <v>18.0305935816009</v>
      </c>
      <c r="M88" s="324" t="n">
        <v>0.0964457470672225</v>
      </c>
      <c r="N88" s="324" t="n">
        <v>-0.304102377667965</v>
      </c>
      <c r="O88" s="324" t="n">
        <v>19.0410663169644</v>
      </c>
      <c r="P88" s="324" t="n">
        <v>0.16158611438734</v>
      </c>
      <c r="Q88" s="324" t="n">
        <v>-0.378933261172845</v>
      </c>
      <c r="R88" s="324" t="n">
        <v>6.64241050945638</v>
      </c>
      <c r="S88" s="324" t="n">
        <v>0.404304768068913</v>
      </c>
    </row>
    <row r="89" customFormat="false" ht="14.25" hidden="false" customHeight="true" outlineLevel="0" collapsed="false">
      <c r="C89" s="342" t="n">
        <v>201</v>
      </c>
      <c r="D89" s="338" t="n">
        <v>-0.3673</v>
      </c>
      <c r="E89" s="338" t="n">
        <v>8.1258</v>
      </c>
      <c r="F89" s="338" t="n">
        <v>0.4923</v>
      </c>
      <c r="G89" s="323" t="n">
        <v>-0.811</v>
      </c>
      <c r="H89" s="323" t="n">
        <v>7.9385</v>
      </c>
      <c r="I89" s="323" t="n">
        <v>0.3948</v>
      </c>
      <c r="J89" s="346" t="n">
        <v>84</v>
      </c>
      <c r="K89" s="324" t="n">
        <v>-1.9270747191221</v>
      </c>
      <c r="L89" s="324" t="n">
        <v>18.0829653950031</v>
      </c>
      <c r="M89" s="324" t="n">
        <v>0.0971430635704916</v>
      </c>
      <c r="N89" s="324" t="n">
        <v>-0.30375436646519</v>
      </c>
      <c r="O89" s="324" t="n">
        <v>19.141180428571</v>
      </c>
      <c r="P89" s="324" t="n">
        <v>0.162000413547442</v>
      </c>
      <c r="Q89" s="324" t="n">
        <v>-0.379445373852486</v>
      </c>
      <c r="R89" s="324" t="n">
        <v>6.67542684092363</v>
      </c>
      <c r="S89" s="324" t="n">
        <v>0.407096359628315</v>
      </c>
    </row>
    <row r="90" customFormat="false" ht="14.25" hidden="false" customHeight="true" outlineLevel="0" collapsed="false">
      <c r="C90" s="342" t="n">
        <v>207</v>
      </c>
      <c r="D90" s="338" t="n">
        <v>-0.3663</v>
      </c>
      <c r="E90" s="338" t="n">
        <v>8.1247</v>
      </c>
      <c r="F90" s="338" t="n">
        <v>0.4936</v>
      </c>
      <c r="G90" s="323" t="n">
        <v>-0.7809</v>
      </c>
      <c r="H90" s="323" t="n">
        <v>8.2763</v>
      </c>
      <c r="I90" s="323" t="n">
        <v>0.3944</v>
      </c>
      <c r="J90" s="346" t="n">
        <v>85</v>
      </c>
      <c r="K90" s="324" t="n">
        <v>-1.9251949448002</v>
      </c>
      <c r="L90" s="324" t="n">
        <v>18.1354519615278</v>
      </c>
      <c r="M90" s="324" t="n">
        <v>0.0978428703695806</v>
      </c>
      <c r="N90" s="324" t="n">
        <v>-0.303023409349073</v>
      </c>
      <c r="O90" s="324" t="n">
        <v>19.2492935307496</v>
      </c>
      <c r="P90" s="324" t="n">
        <v>0.162396376021974</v>
      </c>
      <c r="Q90" s="324" t="n">
        <v>-0.379809292235599</v>
      </c>
      <c r="R90" s="324" t="n">
        <v>6.70865694087037</v>
      </c>
      <c r="S90" s="324" t="n">
        <v>0.409905537041127</v>
      </c>
    </row>
    <row r="91" customFormat="false" ht="14.25" hidden="false" customHeight="true" outlineLevel="0" collapsed="false">
      <c r="C91" s="342" t="n">
        <v>213</v>
      </c>
      <c r="D91" s="338" t="n">
        <v>-0.3642</v>
      </c>
      <c r="E91" s="338" t="n">
        <v>8.1877</v>
      </c>
      <c r="F91" s="338" t="n">
        <v>0.4949</v>
      </c>
      <c r="G91" s="323" t="n">
        <v>-0.7475</v>
      </c>
      <c r="H91" s="323" t="n">
        <v>8.6462</v>
      </c>
      <c r="I91" s="323" t="n">
        <v>0.3948</v>
      </c>
      <c r="J91" s="346" t="n">
        <v>86</v>
      </c>
      <c r="K91" s="324" t="n">
        <v>-1.92290881508129</v>
      </c>
      <c r="L91" s="324" t="n">
        <v>18.1880787728609</v>
      </c>
      <c r="M91" s="324" t="n">
        <v>0.0985449081496487</v>
      </c>
      <c r="N91" s="324" t="n">
        <v>-0.301957276509551</v>
      </c>
      <c r="O91" s="324" t="n">
        <v>19.3646260807006</v>
      </c>
      <c r="P91" s="324" t="n">
        <v>0.162776889810934</v>
      </c>
      <c r="Q91" s="324" t="n">
        <v>-0.380027743339937</v>
      </c>
      <c r="R91" s="324" t="n">
        <v>6.74233944432442</v>
      </c>
      <c r="S91" s="324" t="n">
        <v>0.412731254052009</v>
      </c>
    </row>
    <row r="92" customFormat="false" ht="14.25" hidden="false" customHeight="true" outlineLevel="0" collapsed="false">
      <c r="C92" s="342" t="n">
        <v>219</v>
      </c>
      <c r="D92" s="338" t="n">
        <v>-0.3615</v>
      </c>
      <c r="E92" s="338" t="n">
        <v>8.3189</v>
      </c>
      <c r="F92" s="338" t="n">
        <v>0.4961</v>
      </c>
      <c r="G92" s="323" t="n">
        <v>-0.7111</v>
      </c>
      <c r="H92" s="323" t="n">
        <v>9.055</v>
      </c>
      <c r="I92" s="323" t="n">
        <v>0.396</v>
      </c>
      <c r="J92" s="346" t="n">
        <v>87</v>
      </c>
      <c r="K92" s="324" t="n">
        <v>-1.92021847189959</v>
      </c>
      <c r="L92" s="324" t="n">
        <v>18.2416839344425</v>
      </c>
      <c r="M92" s="324" t="n">
        <v>0.0992488879518935</v>
      </c>
      <c r="N92" s="324" t="n">
        <v>-0.300603738136612</v>
      </c>
      <c r="O92" s="324" t="n">
        <v>19.486398535624</v>
      </c>
      <c r="P92" s="324" t="n">
        <v>0.163144876248287</v>
      </c>
      <c r="Q92" s="324" t="n">
        <v>-0.380103427695966</v>
      </c>
      <c r="R92" s="324" t="n">
        <v>6.77754891508019</v>
      </c>
      <c r="S92" s="324" t="n">
        <v>0.415572448982844</v>
      </c>
    </row>
    <row r="93" customFormat="false" ht="14.25" hidden="false" customHeight="true" outlineLevel="0" collapsed="false">
      <c r="C93" s="342" t="n">
        <v>225</v>
      </c>
      <c r="D93" s="338" t="n">
        <v>-0.3582</v>
      </c>
      <c r="E93" s="338" t="n">
        <v>8.5027</v>
      </c>
      <c r="F93" s="338" t="n">
        <v>0.4973</v>
      </c>
      <c r="G93" s="323" t="n">
        <v>-0.6723</v>
      </c>
      <c r="H93" s="323" t="n">
        <v>9.493</v>
      </c>
      <c r="I93" s="323" t="n">
        <v>0.3978</v>
      </c>
      <c r="J93" s="346" t="n">
        <v>88</v>
      </c>
      <c r="K93" s="324" t="n">
        <v>-1.91712572747844</v>
      </c>
      <c r="L93" s="324" t="n">
        <v>18.2969911982563</v>
      </c>
      <c r="M93" s="324" t="n">
        <v>0.0999545135139516</v>
      </c>
      <c r="N93" s="324" t="n">
        <v>-0.299010564420246</v>
      </c>
      <c r="O93" s="324" t="n">
        <v>19.6138313527199</v>
      </c>
      <c r="P93" s="324" t="n">
        <v>0.163503287447381</v>
      </c>
      <c r="Q93" s="324" t="n">
        <v>-0.380038940541068</v>
      </c>
      <c r="R93" s="324" t="n">
        <v>6.81521505815837</v>
      </c>
      <c r="S93" s="324" t="n">
        <v>0.418428041724347</v>
      </c>
    </row>
    <row r="94" customFormat="false" ht="14.25" hidden="false" customHeight="true" outlineLevel="0" collapsed="false">
      <c r="C94" s="342" t="n">
        <v>231</v>
      </c>
      <c r="D94" s="338" t="n">
        <v>-0.3546</v>
      </c>
      <c r="E94" s="338" t="n">
        <v>8.7141</v>
      </c>
      <c r="F94" s="338" t="n">
        <v>0.4984</v>
      </c>
      <c r="G94" s="323" t="n">
        <v>-0.6314</v>
      </c>
      <c r="H94" s="323" t="n">
        <v>9.9431</v>
      </c>
      <c r="I94" s="323" t="n">
        <v>0.4</v>
      </c>
      <c r="J94" s="346" t="n">
        <v>89</v>
      </c>
      <c r="K94" s="324" t="n">
        <v>-1.91363270294443</v>
      </c>
      <c r="L94" s="324" t="n">
        <v>18.3543591111866</v>
      </c>
      <c r="M94" s="324" t="n">
        <v>0.100661520469588</v>
      </c>
      <c r="N94" s="324" t="n">
        <v>-0.297225525550523</v>
      </c>
      <c r="O94" s="324" t="n">
        <v>19.746144989187</v>
      </c>
      <c r="P94" s="324" t="n">
        <v>0.163855104274486</v>
      </c>
      <c r="Q94" s="324" t="n">
        <v>-0.379837303501307</v>
      </c>
      <c r="R94" s="324" t="n">
        <v>6.85585980497749</v>
      </c>
      <c r="S94" s="324" t="n">
        <v>0.421296976650767</v>
      </c>
    </row>
    <row r="95" customFormat="false" ht="14.25" hidden="false" customHeight="true" outlineLevel="0" collapsed="false">
      <c r="C95" s="342" t="n">
        <v>237</v>
      </c>
      <c r="D95" s="338" t="n">
        <v>-0.3509</v>
      </c>
      <c r="E95" s="338" t="n">
        <v>8.9348</v>
      </c>
      <c r="F95" s="338" t="n">
        <v>0.4994</v>
      </c>
      <c r="G95" s="323" t="n">
        <v>-0.5892</v>
      </c>
      <c r="H95" s="323" t="n">
        <v>10.394</v>
      </c>
      <c r="I95" s="323" t="n">
        <v>0.4025</v>
      </c>
      <c r="J95" s="346" t="n">
        <v>90</v>
      </c>
      <c r="K95" s="324" t="n">
        <v>-1.90974117278473</v>
      </c>
      <c r="L95" s="324" t="n">
        <v>18.4138572590915</v>
      </c>
      <c r="M95" s="324" t="n">
        <v>0.101369662483734</v>
      </c>
      <c r="N95" s="324" t="n">
        <v>-0.295296391717293</v>
      </c>
      <c r="O95" s="324" t="n">
        <v>19.8825599022272</v>
      </c>
      <c r="P95" s="324" t="n">
        <v>0.164203334860923</v>
      </c>
      <c r="Q95" s="324" t="n">
        <v>-0.379501898279766</v>
      </c>
      <c r="R95" s="324" t="n">
        <v>6.89953147409314</v>
      </c>
      <c r="S95" s="324" t="n">
        <v>0.424178185120601</v>
      </c>
    </row>
    <row r="96" customFormat="false" ht="14.25" hidden="false" customHeight="true" outlineLevel="0" collapsed="false">
      <c r="C96" s="342" t="n">
        <v>240</v>
      </c>
      <c r="D96" s="338" t="n">
        <v>-0.3509</v>
      </c>
      <c r="E96" s="338" t="n">
        <v>8.9348</v>
      </c>
      <c r="F96" s="338" t="n">
        <v>0.4994</v>
      </c>
      <c r="G96" s="323" t="n">
        <v>-0.5892</v>
      </c>
      <c r="H96" s="323" t="n">
        <v>10.394</v>
      </c>
      <c r="I96" s="323" t="n">
        <v>0.4025</v>
      </c>
      <c r="J96" s="346" t="n">
        <v>91</v>
      </c>
      <c r="K96" s="324" t="n">
        <v>-1.9054524289009</v>
      </c>
      <c r="L96" s="324" t="n">
        <v>18.4754553541746</v>
      </c>
      <c r="M96" s="324" t="n">
        <v>0.102078685465676</v>
      </c>
      <c r="N96" s="324" t="n">
        <v>-0.293270933110646</v>
      </c>
      <c r="O96" s="324" t="n">
        <v>20.022296549039</v>
      </c>
      <c r="P96" s="324" t="n">
        <v>0.164551013663258</v>
      </c>
      <c r="Q96" s="324" t="n">
        <v>-0.379036239291296</v>
      </c>
      <c r="R96" s="324" t="n">
        <v>6.9461447497747</v>
      </c>
      <c r="S96" s="324" t="n">
        <v>0.427070554150422</v>
      </c>
    </row>
    <row r="97" customFormat="false" ht="14.25" hidden="false" customHeight="true" outlineLevel="0" collapsed="false">
      <c r="J97" s="346" t="n">
        <v>92</v>
      </c>
      <c r="K97" s="324" t="n">
        <v>-1.90076921741396</v>
      </c>
      <c r="L97" s="324" t="n">
        <v>18.5388635887372</v>
      </c>
      <c r="M97" s="324" t="n">
        <v>0.102788324751179</v>
      </c>
      <c r="N97" s="324" t="n">
        <v>-0.29119691992054</v>
      </c>
      <c r="O97" s="324" t="n">
        <v>20.1645753868229</v>
      </c>
      <c r="P97" s="324" t="n">
        <v>0.164901201080533</v>
      </c>
      <c r="Q97" s="324" t="n">
        <v>-0.378444164019329</v>
      </c>
      <c r="R97" s="324" t="n">
        <v>6.99534849361814</v>
      </c>
      <c r="S97" s="324" t="n">
        <v>0.429972890601042</v>
      </c>
    </row>
    <row r="98" customFormat="false" ht="14.25" hidden="false" customHeight="true" outlineLevel="0" collapsed="false">
      <c r="J98" s="346" t="n">
        <v>93</v>
      </c>
      <c r="K98" s="324" t="n">
        <v>-1.89569581279882</v>
      </c>
      <c r="L98" s="324" t="n">
        <v>18.6036575953054</v>
      </c>
      <c r="M98" s="324" t="n">
        <v>0.103498286502513</v>
      </c>
      <c r="N98" s="324" t="n">
        <v>-0.289122122337016</v>
      </c>
      <c r="O98" s="324" t="n">
        <v>20.3086168727781</v>
      </c>
      <c r="P98" s="324" t="n">
        <v>0.165256983637032</v>
      </c>
      <c r="Q98" s="324" t="n">
        <v>-0.377729701655856</v>
      </c>
      <c r="R98" s="324" t="n">
        <v>7.04689538348475</v>
      </c>
      <c r="S98" s="324" t="n">
        <v>0.432883809933205</v>
      </c>
    </row>
    <row r="99" customFormat="false" ht="14.25" hidden="false" customHeight="true" outlineLevel="0" collapsed="false">
      <c r="J99" s="346" t="n">
        <v>94</v>
      </c>
      <c r="K99" s="324" t="n">
        <v>-1.89023604737212</v>
      </c>
      <c r="L99" s="324" t="n">
        <v>18.6692506095065</v>
      </c>
      <c r="M99" s="324" t="n">
        <v>0.104208258751608</v>
      </c>
      <c r="N99" s="324" t="n">
        <v>-0.287094310549982</v>
      </c>
      <c r="O99" s="324" t="n">
        <v>20.4536414641056</v>
      </c>
      <c r="P99" s="324" t="n">
        <v>0.165621474739136</v>
      </c>
      <c r="Q99" s="324" t="n">
        <v>-0.376896827271042</v>
      </c>
      <c r="R99" s="324" t="n">
        <v>7.10018606858204</v>
      </c>
      <c r="S99" s="324" t="n">
        <v>0.435801798341039</v>
      </c>
    </row>
    <row r="100" customFormat="false" ht="14.25" hidden="false" customHeight="true" outlineLevel="0" collapsed="false">
      <c r="J100" s="346" t="n">
        <v>95</v>
      </c>
      <c r="K100" s="324" t="n">
        <v>-1.88439377796784</v>
      </c>
      <c r="L100" s="324" t="n">
        <v>18.7349128004169</v>
      </c>
      <c r="M100" s="324" t="n">
        <v>0.104917899758925</v>
      </c>
      <c r="N100" s="324" t="n">
        <v>-0.285161254749448</v>
      </c>
      <c r="O100" s="324" t="n">
        <v>20.5988696180052</v>
      </c>
      <c r="P100" s="324" t="n">
        <v>0.165997816014997</v>
      </c>
      <c r="Q100" s="324" t="n">
        <v>-0.375949514655138</v>
      </c>
      <c r="R100" s="324" t="n">
        <v>7.15412639275079</v>
      </c>
      <c r="S100" s="324" t="n">
        <v>0.438725231020919</v>
      </c>
    </row>
    <row r="101" customFormat="false" ht="14.25" hidden="false" customHeight="true" outlineLevel="0" collapsed="false">
      <c r="D101" s="338"/>
      <c r="E101" s="338"/>
      <c r="F101" s="338"/>
      <c r="G101" s="338"/>
      <c r="H101" s="338"/>
      <c r="I101" s="338"/>
      <c r="J101" s="346" t="n">
        <v>96</v>
      </c>
      <c r="K101" s="324" t="n">
        <v>-1.87817445052996</v>
      </c>
      <c r="L101" s="324" t="n">
        <v>18.7999731931256</v>
      </c>
      <c r="M101" s="324" t="n">
        <v>0.105626836453255</v>
      </c>
      <c r="N101" s="324" t="n">
        <v>-0.283370725125542</v>
      </c>
      <c r="O101" s="324" t="n">
        <v>20.7435217916748</v>
      </c>
      <c r="P101" s="324" t="n">
        <v>0.166389179246335</v>
      </c>
      <c r="Q101" s="324" t="n">
        <v>-0.374892279151256</v>
      </c>
      <c r="R101" s="324" t="n">
        <v>7.20779383831243</v>
      </c>
      <c r="S101" s="324" t="n">
        <v>0.441652354746418</v>
      </c>
    </row>
    <row r="102" customFormat="false" ht="14.25" hidden="false" customHeight="true" outlineLevel="0" collapsed="false">
      <c r="J102" s="346" t="n">
        <v>97</v>
      </c>
      <c r="K102" s="324" t="n">
        <v>-1.87158453969668</v>
      </c>
      <c r="L102" s="324" t="n">
        <v>18.8637908266373</v>
      </c>
      <c r="M102" s="324" t="n">
        <v>0.106334681327735</v>
      </c>
      <c r="N102" s="324" t="n">
        <v>-0.281770491868103</v>
      </c>
      <c r="O102" s="324" t="n">
        <v>20.8868184423166</v>
      </c>
      <c r="P102" s="324" t="n">
        <v>0.166798768902568</v>
      </c>
      <c r="Q102" s="324" t="n">
        <v>-0.373730038549653</v>
      </c>
      <c r="R102" s="324" t="n">
        <v>7.26025713330544</v>
      </c>
      <c r="S102" s="324" t="n">
        <v>0.444581412478223</v>
      </c>
    </row>
    <row r="103" customFormat="false" ht="14.25" hidden="false" customHeight="true" outlineLevel="0" collapsed="false">
      <c r="J103" s="346" t="n">
        <v>98</v>
      </c>
      <c r="K103" s="324" t="n">
        <v>-1.86463039681771</v>
      </c>
      <c r="L103" s="324" t="n">
        <v>18.9264777665211</v>
      </c>
      <c r="M103" s="324" t="n">
        <v>0.107040977650786</v>
      </c>
      <c r="N103" s="324" t="n">
        <v>-0.280406760788304</v>
      </c>
      <c r="O103" s="324" t="n">
        <v>21.0280397906747</v>
      </c>
      <c r="P103" s="324" t="n">
        <v>0.167229608143974</v>
      </c>
      <c r="Q103" s="324" t="n">
        <v>-0.372467898166167</v>
      </c>
      <c r="R103" s="324" t="n">
        <v>7.31141145801934</v>
      </c>
      <c r="S103" s="324" t="n">
        <v>0.447510620101446</v>
      </c>
    </row>
    <row r="104" customFormat="false" ht="14.25" hidden="false" customHeight="true" outlineLevel="0" collapsed="false">
      <c r="J104" s="346" t="n">
        <v>99</v>
      </c>
      <c r="K104" s="324" t="n">
        <v>-1.85731788538199</v>
      </c>
      <c r="L104" s="324" t="n">
        <v>18.9885751853918</v>
      </c>
      <c r="M104" s="324" t="n">
        <v>0.107745226536361</v>
      </c>
      <c r="N104" s="324" t="n">
        <v>-0.279309902143739</v>
      </c>
      <c r="O104" s="324" t="n">
        <v>21.1670710188861</v>
      </c>
      <c r="P104" s="324" t="n">
        <v>0.167682553344666</v>
      </c>
      <c r="Q104" s="324" t="n">
        <v>-0.371111239562024</v>
      </c>
      <c r="R104" s="324" t="n">
        <v>7.36183079444038</v>
      </c>
      <c r="S104" s="324" t="n">
        <v>0.450438148231568</v>
      </c>
    </row>
    <row r="105" customFormat="false" ht="14.25" hidden="false" customHeight="true" outlineLevel="0" collapsed="false">
      <c r="J105" s="346" t="n">
        <v>100</v>
      </c>
      <c r="K105" s="324" t="n">
        <v>-1.84965280945605</v>
      </c>
      <c r="L105" s="324" t="n">
        <v>19.0504464544016</v>
      </c>
      <c r="M105" s="324" t="n">
        <v>0.108446939809907</v>
      </c>
      <c r="N105" s="324" t="n">
        <v>-0.27850108523464</v>
      </c>
      <c r="O105" s="324" t="n">
        <v>21.3041488107875</v>
      </c>
      <c r="P105" s="324" t="n">
        <v>0.16815719274876</v>
      </c>
      <c r="Q105" s="324" t="n">
        <v>-0.369665889424959</v>
      </c>
      <c r="R105" s="324" t="n">
        <v>7.41195072283654</v>
      </c>
      <c r="S105" s="324" t="n">
        <v>0.453362162643853</v>
      </c>
    </row>
    <row r="106" customFormat="false" ht="14.25" hidden="false" customHeight="true" outlineLevel="0" collapsed="false">
      <c r="J106" s="346" t="n">
        <v>101</v>
      </c>
      <c r="K106" s="324" t="n">
        <v>-1.84164348267829</v>
      </c>
      <c r="L106" s="324" t="n">
        <v>19.1124607326645</v>
      </c>
      <c r="M106" s="324" t="n">
        <v>0.109145629060974</v>
      </c>
      <c r="N106" s="324" t="n">
        <v>-0.27800136579787</v>
      </c>
      <c r="O106" s="324" t="n">
        <v>21.4395141886434</v>
      </c>
      <c r="P106" s="324" t="n">
        <v>0.168653100648466</v>
      </c>
      <c r="Q106" s="324" t="n">
        <v>-0.368138332504832</v>
      </c>
      <c r="R106" s="324" t="n">
        <v>7.46231170297668</v>
      </c>
      <c r="S106" s="324" t="n">
        <v>0.45628078277608</v>
      </c>
    </row>
    <row r="107" customFormat="false" ht="14.25" hidden="false" customHeight="true" outlineLevel="0" collapsed="false">
      <c r="J107" s="346" t="n">
        <v>102</v>
      </c>
      <c r="K107" s="324" t="n">
        <v>-1.83329698332202</v>
      </c>
      <c r="L107" s="324" t="n">
        <v>19.1747823341323</v>
      </c>
      <c r="M107" s="324" t="n">
        <v>0.109840820072138</v>
      </c>
      <c r="N107" s="324" t="n">
        <v>-0.277831799570574</v>
      </c>
      <c r="O107" s="324" t="n">
        <v>21.5734081747146</v>
      </c>
      <c r="P107" s="324" t="n">
        <v>0.169169852445756</v>
      </c>
      <c r="Q107" s="324" t="n">
        <v>-0.366535165620282</v>
      </c>
      <c r="R107" s="324" t="n">
        <v>7.51335761384789</v>
      </c>
      <c r="S107" s="324" t="n">
        <v>0.459192055344957</v>
      </c>
    </row>
    <row r="108" customFormat="false" ht="14.25" hidden="false" customHeight="true" outlineLevel="0" collapsed="false">
      <c r="J108" s="346" t="n">
        <v>103</v>
      </c>
      <c r="K108" s="324" t="n">
        <v>-1.82461970697895</v>
      </c>
      <c r="L108" s="324" t="n">
        <v>19.2374047177015</v>
      </c>
      <c r="M108" s="324" t="n">
        <v>0.11053203290334</v>
      </c>
      <c r="N108" s="324" t="n">
        <v>-0.278013442289547</v>
      </c>
      <c r="O108" s="324" t="n">
        <v>21.7060717912665</v>
      </c>
      <c r="P108" s="324" t="n">
        <v>0.169707024005413</v>
      </c>
      <c r="Q108" s="324" t="n">
        <v>-0.364862942631143</v>
      </c>
      <c r="R108" s="324" t="n">
        <v>7.56548128492491</v>
      </c>
      <c r="S108" s="324" t="n">
        <v>0.462093939643706</v>
      </c>
    </row>
    <row r="109" customFormat="false" ht="14.25" hidden="false" customHeight="true" outlineLevel="0" collapsed="false">
      <c r="J109" s="346" t="n">
        <v>104</v>
      </c>
      <c r="K109" s="324" t="n">
        <v>-1.81562039453336</v>
      </c>
      <c r="L109" s="324" t="n">
        <v>19.300474100631</v>
      </c>
      <c r="M109" s="324" t="n">
        <v>0.111218770876536</v>
      </c>
      <c r="N109" s="324" t="n">
        <v>-0.278567349691825</v>
      </c>
      <c r="O109" s="324" t="n">
        <v>21.8377460605613</v>
      </c>
      <c r="P109" s="324" t="n">
        <v>0.17026419102158</v>
      </c>
      <c r="Q109" s="324" t="n">
        <v>-0.363128587357939</v>
      </c>
      <c r="R109" s="324" t="n">
        <v>7.61947067350409</v>
      </c>
      <c r="S109" s="324" t="n">
        <v>0.464984346625075</v>
      </c>
    </row>
    <row r="110" customFormat="false" ht="14.25" hidden="false" customHeight="true" outlineLevel="0" collapsed="false">
      <c r="J110" s="346" t="n">
        <v>105</v>
      </c>
      <c r="K110" s="324" t="n">
        <v>-1.8063078177825</v>
      </c>
      <c r="L110" s="324" t="n">
        <v>19.3642084357652</v>
      </c>
      <c r="M110" s="324" t="n">
        <v>0.111900519801703</v>
      </c>
      <c r="N110" s="324" t="n">
        <v>-0.279514577514356</v>
      </c>
      <c r="O110" s="324" t="n">
        <v>21.9686720048624</v>
      </c>
      <c r="P110" s="324" t="n">
        <v>0.170840928397463</v>
      </c>
      <c r="Q110" s="324" t="n">
        <v>-0.361338820288169</v>
      </c>
      <c r="R110" s="324" t="n">
        <v>7.67618261810456</v>
      </c>
      <c r="S110" s="324" t="n">
        <v>0.467861166477904</v>
      </c>
    </row>
    <row r="111" customFormat="false" ht="14.25" hidden="false" customHeight="true" outlineLevel="0" collapsed="false">
      <c r="J111" s="346" t="n">
        <v>106</v>
      </c>
      <c r="K111" s="324" t="n">
        <v>-1.79669025446287</v>
      </c>
      <c r="L111" s="324" t="n">
        <v>19.4288066200495</v>
      </c>
      <c r="M111" s="324" t="n">
        <v>0.112576743281486</v>
      </c>
      <c r="N111" s="324" t="n">
        <v>-0.280876181494041</v>
      </c>
      <c r="O111" s="324" t="n">
        <v>22.099090646434</v>
      </c>
      <c r="P111" s="324" t="n">
        <v>0.171436809637784</v>
      </c>
      <c r="Q111" s="324" t="n">
        <v>-0.359500081933885</v>
      </c>
      <c r="R111" s="324" t="n">
        <v>7.73633489818879</v>
      </c>
      <c r="S111" s="324" t="n">
        <v>0.470722281952036</v>
      </c>
    </row>
    <row r="112" customFormat="false" ht="14.25" hidden="false" customHeight="true" outlineLevel="0" collapsed="false">
      <c r="J112" s="346" t="n">
        <v>107</v>
      </c>
      <c r="K112" s="324" t="n">
        <v>-1.7867761716293</v>
      </c>
      <c r="L112" s="324" t="n">
        <v>19.4945037711275</v>
      </c>
      <c r="M112" s="324" t="n">
        <v>0.113246869410659</v>
      </c>
      <c r="N112" s="324" t="n">
        <v>-0.282673217367995</v>
      </c>
      <c r="O112" s="324" t="n">
        <v>22.229243007537</v>
      </c>
      <c r="P112" s="324" t="n">
        <v>0.17205140625375</v>
      </c>
      <c r="Q112" s="324" t="n">
        <v>-0.357618919933364</v>
      </c>
      <c r="R112" s="324" t="n">
        <v>7.80063109463776</v>
      </c>
      <c r="S112" s="324" t="n">
        <v>0.473565522034269</v>
      </c>
    </row>
    <row r="113" customFormat="false" ht="14.25" hidden="false" customHeight="true" outlineLevel="0" collapsed="false">
      <c r="J113" s="346" t="n">
        <v>108</v>
      </c>
      <c r="K113" s="324" t="n">
        <v>-1.77657361838283</v>
      </c>
      <c r="L113" s="324" t="n">
        <v>19.5611425110948</v>
      </c>
      <c r="M113" s="324" t="n">
        <v>0.113910345477817</v>
      </c>
      <c r="N113" s="324" t="n">
        <v>-0.284926740873004</v>
      </c>
      <c r="O113" s="324" t="n">
        <v>22.3593701104371</v>
      </c>
      <c r="P113" s="324" t="n">
        <v>0.172684287180303</v>
      </c>
      <c r="Q113" s="324" t="n">
        <v>-0.355701686408574</v>
      </c>
      <c r="R113" s="324" t="n">
        <v>7.86925865202409</v>
      </c>
      <c r="S113" s="324" t="n">
        <v>0.476388785529797</v>
      </c>
    </row>
    <row r="114" customFormat="false" ht="14.25" hidden="false" customHeight="true" outlineLevel="0" collapsed="false">
      <c r="J114" s="346" t="n">
        <v>109</v>
      </c>
      <c r="K114" s="324" t="n">
        <v>-1.76609088031972</v>
      </c>
      <c r="L114" s="324" t="n">
        <v>19.6282681325421</v>
      </c>
      <c r="M114" s="324" t="n">
        <v>0.114566625095517</v>
      </c>
      <c r="N114" s="324" t="n">
        <v>-0.287657807746178</v>
      </c>
      <c r="O114" s="324" t="n">
        <v>22.4897129773956</v>
      </c>
      <c r="P114" s="324" t="n">
        <v>0.173335018205417</v>
      </c>
      <c r="Q114" s="324" t="n">
        <v>-0.35375414359706</v>
      </c>
      <c r="R114" s="324" t="n">
        <v>7.94196739597096</v>
      </c>
      <c r="S114" s="324" t="n">
        <v>0.479190053613905</v>
      </c>
    </row>
    <row r="115" customFormat="false" ht="14.25" hidden="false" customHeight="true" outlineLevel="0" collapsed="false">
      <c r="J115" s="346" t="n">
        <v>110</v>
      </c>
      <c r="K115" s="324" t="n">
        <v>-1.75534058959868</v>
      </c>
      <c r="L115" s="324" t="n">
        <v>19.696164966161</v>
      </c>
      <c r="M115" s="324" t="n">
        <v>0.115215093287625</v>
      </c>
      <c r="N115" s="324" t="n">
        <v>-0.29088747372434</v>
      </c>
      <c r="O115" s="324" t="n">
        <v>22.6205126306774</v>
      </c>
      <c r="P115" s="324" t="n">
        <v>0.174003161411396</v>
      </c>
      <c r="Q115" s="324" t="n">
        <v>-0.351781347164809</v>
      </c>
      <c r="R115" s="324" t="n">
        <v>8.01872696342359</v>
      </c>
      <c r="S115" s="324" t="n">
        <v>0.481967476231629</v>
      </c>
    </row>
    <row r="116" customFormat="false" ht="14.25" hidden="false" customHeight="true" outlineLevel="0" collapsed="false">
      <c r="J116" s="346" t="n">
        <v>111</v>
      </c>
      <c r="K116" s="324" t="n">
        <v>-1.74433414163666</v>
      </c>
      <c r="L116" s="324" t="n">
        <v>19.7655325992728</v>
      </c>
      <c r="M116" s="324" t="n">
        <v>0.115855115560654</v>
      </c>
      <c r="N116" s="324" t="n">
        <v>-0.294636794544615</v>
      </c>
      <c r="O116" s="324" t="n">
        <v>22.7520100925437</v>
      </c>
      <c r="P116" s="324" t="n">
        <v>0.174688274628017</v>
      </c>
      <c r="Q116" s="324" t="n">
        <v>-0.34978775988454</v>
      </c>
      <c r="R116" s="324" t="n">
        <v>8.09968276440471</v>
      </c>
      <c r="S116" s="324" t="n">
        <v>0.484719352805691</v>
      </c>
    </row>
    <row r="117" customFormat="false" ht="14.25" hidden="false" customHeight="true" outlineLevel="0" collapsed="false">
      <c r="J117" s="346" t="n">
        <v>112</v>
      </c>
      <c r="K117" s="324" t="n">
        <v>-1.73307813302001</v>
      </c>
      <c r="L117" s="324" t="n">
        <v>19.8367579061082</v>
      </c>
      <c r="M117" s="324" t="n">
        <v>0.116486077526819</v>
      </c>
      <c r="N117" s="324" t="n">
        <v>-0.298926825924887</v>
      </c>
      <c r="O117" s="324" t="n">
        <v>22.8844463852379</v>
      </c>
      <c r="P117" s="324" t="n">
        <v>0.175389910897547</v>
      </c>
      <c r="Q117" s="324" t="n">
        <v>-0.347777564362393</v>
      </c>
      <c r="R117" s="324" t="n">
        <v>8.18477369827619</v>
      </c>
      <c r="S117" s="324" t="n">
        <v>0.487444010183681</v>
      </c>
    </row>
    <row r="118" customFormat="false" ht="14.25" hidden="false" customHeight="true" outlineLevel="0" collapsed="false">
      <c r="J118" s="346" t="n">
        <v>113</v>
      </c>
      <c r="K118" s="324" t="n">
        <v>-1.72157753397825</v>
      </c>
      <c r="L118" s="324" t="n">
        <v>19.9099607020293</v>
      </c>
      <c r="M118" s="324" t="n">
        <v>0.117107369811078</v>
      </c>
      <c r="N118" s="324" t="n">
        <v>-0.303756930205222</v>
      </c>
      <c r="O118" s="324" t="n">
        <v>23.0180379966077</v>
      </c>
      <c r="P118" s="324" t="n">
        <v>0.1761076177455</v>
      </c>
      <c r="Q118" s="324" t="n">
        <v>-0.345755247458724</v>
      </c>
      <c r="R118" s="324" t="n">
        <v>8.27382553556603</v>
      </c>
      <c r="S118" s="324" t="n">
        <v>0.490139725734078</v>
      </c>
    </row>
    <row r="119" customFormat="false" ht="14.25" hidden="false" customHeight="true" outlineLevel="0" collapsed="false">
      <c r="J119" s="346" t="n">
        <v>114</v>
      </c>
      <c r="K119" s="324" t="n">
        <v>-1.70983611354822</v>
      </c>
      <c r="L119" s="324" t="n">
        <v>19.9849600408893</v>
      </c>
      <c r="M119" s="324" t="n">
        <v>0.117718411167403</v>
      </c>
      <c r="N119" s="324" t="n">
        <v>-0.309042172170202</v>
      </c>
      <c r="O119" s="324" t="n">
        <v>23.1529060771345</v>
      </c>
      <c r="P119" s="324" t="n">
        <v>0.17684093606787</v>
      </c>
      <c r="Q119" s="324" t="n">
        <v>-0.343725270210626</v>
      </c>
      <c r="R119" s="324" t="n">
        <v>8.36612864757925</v>
      </c>
      <c r="S119" s="324" t="n">
        <v>0.492804857571859</v>
      </c>
    </row>
    <row r="120" customFormat="false" ht="14.25" hidden="false" customHeight="true" outlineLevel="0" collapsed="false">
      <c r="J120" s="346" t="n">
        <v>115</v>
      </c>
      <c r="K120" s="324" t="n">
        <v>-1.69785785133107</v>
      </c>
      <c r="L120" s="324" t="n">
        <v>20.0614656912456</v>
      </c>
      <c r="M120" s="324" t="n">
        <v>0.118318631319948</v>
      </c>
      <c r="N120" s="324" t="n">
        <v>-0.314677143641444</v>
      </c>
      <c r="O120" s="324" t="n">
        <v>23.2891486231499</v>
      </c>
      <c r="P120" s="324" t="n">
        <v>0.177589400226276</v>
      </c>
      <c r="Q120" s="324" t="n">
        <v>-0.341691618196963</v>
      </c>
      <c r="R120" s="324" t="n">
        <v>8.46055877561866</v>
      </c>
      <c r="S120" s="324" t="n">
        <v>0.495437875453325</v>
      </c>
    </row>
    <row r="121" customFormat="false" ht="14.25" hidden="false" customHeight="true" outlineLevel="0" collapsed="false">
      <c r="J121" s="346" t="n">
        <v>116</v>
      </c>
      <c r="K121" s="324" t="n">
        <v>-1.68564722087649</v>
      </c>
      <c r="L121" s="324" t="n">
        <v>20.1389490601963</v>
      </c>
      <c r="M121" s="324" t="n">
        <v>0.118907460319629</v>
      </c>
      <c r="N121" s="324" t="n">
        <v>-0.320556436440685</v>
      </c>
      <c r="O121" s="324" t="n">
        <v>23.4268636309841</v>
      </c>
      <c r="P121" s="324" t="n">
        <v>0.178352537752953</v>
      </c>
      <c r="Q121" s="324" t="n">
        <v>-0.339657905109862</v>
      </c>
      <c r="R121" s="324" t="n">
        <v>8.55589280081816</v>
      </c>
      <c r="S121" s="324" t="n">
        <v>0.498037206836601</v>
      </c>
    </row>
    <row r="122" customFormat="false" ht="14.25" hidden="false" customHeight="true" outlineLevel="0" collapsed="false">
      <c r="J122" s="346" t="n">
        <v>117</v>
      </c>
      <c r="K122" s="324" t="n">
        <v>-1.67320984938441</v>
      </c>
      <c r="L122" s="324" t="n">
        <v>20.2167591106983</v>
      </c>
      <c r="M122" s="324" t="n">
        <v>0.119484328806515</v>
      </c>
      <c r="N122" s="324" t="n">
        <v>-0.326574642389461</v>
      </c>
      <c r="O122" s="324" t="n">
        <v>23.5661490969702</v>
      </c>
      <c r="P122" s="324" t="n">
        <v>0.179129868875258</v>
      </c>
      <c r="Q122" s="324" t="n">
        <v>-0.337627792599385</v>
      </c>
      <c r="R122" s="324" t="n">
        <v>8.65101156021461</v>
      </c>
      <c r="S122" s="324" t="n">
        <v>0.500601286363632</v>
      </c>
    </row>
    <row r="123" customFormat="false" ht="14.25" hidden="false" customHeight="true" outlineLevel="0" collapsed="false">
      <c r="J123" s="346" t="n">
        <v>118</v>
      </c>
      <c r="K123" s="324" t="n">
        <v>-1.66055114216515</v>
      </c>
      <c r="L123" s="324" t="n">
        <v>20.2941936692491</v>
      </c>
      <c r="M123" s="324" t="n">
        <v>0.120048690838628</v>
      </c>
      <c r="N123" s="324" t="n">
        <v>-0.332626353309522</v>
      </c>
      <c r="O123" s="324" t="n">
        <v>23.7071030174381</v>
      </c>
      <c r="P123" s="324" t="n">
        <v>0.179920906052853</v>
      </c>
      <c r="Q123" s="324" t="n">
        <v>-0.335604715630422</v>
      </c>
      <c r="R123" s="324" t="n">
        <v>8.74496972822053</v>
      </c>
      <c r="S123" s="324" t="n">
        <v>0.503128667308572</v>
      </c>
    </row>
    <row r="124" customFormat="false" ht="14.25" hidden="false" customHeight="true" outlineLevel="0" collapsed="false">
      <c r="J124" s="346" t="n">
        <v>119</v>
      </c>
      <c r="K124" s="324" t="n">
        <v>-1.64767471653945</v>
      </c>
      <c r="L124" s="324" t="n">
        <v>20.3704226118964</v>
      </c>
      <c r="M124" s="324" t="n">
        <v>0.120600059899401</v>
      </c>
      <c r="N124" s="324" t="n">
        <v>-0.338606161022323</v>
      </c>
      <c r="O124" s="324" t="n">
        <v>23.8498233887217</v>
      </c>
      <c r="P124" s="324" t="n">
        <v>0.18072515352792</v>
      </c>
      <c r="Q124" s="324" t="n">
        <v>-0.333591818966147</v>
      </c>
      <c r="R124" s="324" t="n">
        <v>8.83676738593001</v>
      </c>
      <c r="S124" s="324" t="n">
        <v>0.505618081053907</v>
      </c>
    </row>
    <row r="125" customFormat="false" ht="14.25" hidden="false" customHeight="true" outlineLevel="0" collapsed="false">
      <c r="J125" s="346" t="n">
        <v>120</v>
      </c>
      <c r="K125" s="324" t="n">
        <v>-1.63458319941668</v>
      </c>
      <c r="L125" s="324" t="n">
        <v>20.4446329044994</v>
      </c>
      <c r="M125" s="324" t="n">
        <v>0.121137972105997</v>
      </c>
      <c r="N125" s="324" t="n">
        <v>-0.344408657349781</v>
      </c>
      <c r="O125" s="324" t="n">
        <v>23.9944082071491</v>
      </c>
      <c r="P125" s="324" t="n">
        <v>0.181542106888643</v>
      </c>
      <c r="Q125" s="324" t="n">
        <v>-0.331592381339394</v>
      </c>
      <c r="R125" s="324" t="n">
        <v>8.92548425105678</v>
      </c>
      <c r="S125" s="324" t="n">
        <v>0.508068269739254</v>
      </c>
    </row>
    <row r="126" customFormat="false" ht="14.25" hidden="false" customHeight="true" outlineLevel="0" collapsed="false">
      <c r="J126" s="346" t="n">
        <v>121</v>
      </c>
      <c r="K126" s="324" t="n">
        <v>-1.62127958412573</v>
      </c>
      <c r="L126" s="324" t="n">
        <v>20.5161523961993</v>
      </c>
      <c r="M126" s="324" t="n">
        <v>0.121661966508257</v>
      </c>
      <c r="N126" s="324" t="n">
        <v>-0.349928434113415</v>
      </c>
      <c r="O126" s="324" t="n">
        <v>24.140955469053</v>
      </c>
      <c r="P126" s="324" t="n">
        <v>0.182371252646403</v>
      </c>
      <c r="Q126" s="324" t="n">
        <v>-0.32961014397728</v>
      </c>
      <c r="R126" s="324" t="n">
        <v>9.01050043178238</v>
      </c>
      <c r="S126" s="324" t="n">
        <v>0.510477917748165</v>
      </c>
    </row>
    <row r="127" customFormat="false" ht="14.25" hidden="false" customHeight="true" outlineLevel="0" collapsed="false">
      <c r="J127" s="346" t="n">
        <v>122</v>
      </c>
      <c r="K127" s="324" t="n">
        <v>-1.60777106848324</v>
      </c>
      <c r="L127" s="324" t="n">
        <v>20.5854158956491</v>
      </c>
      <c r="M127" s="324" t="n">
        <v>0.122171532378302</v>
      </c>
      <c r="N127" s="324" t="n">
        <v>-0.355060083134913</v>
      </c>
      <c r="O127" s="324" t="n">
        <v>24.2895631707646</v>
      </c>
      <c r="P127" s="324" t="n">
        <v>0.183212067827074</v>
      </c>
      <c r="Q127" s="324" t="n">
        <v>-0.327649039733882</v>
      </c>
      <c r="R127" s="324" t="n">
        <v>9.09223145213709</v>
      </c>
      <c r="S127" s="324" t="n">
        <v>0.512845728513629</v>
      </c>
    </row>
    <row r="128" customFormat="false" ht="14.25" hidden="false" customHeight="true" outlineLevel="0" collapsed="false">
      <c r="J128" s="346" t="n">
        <v>123</v>
      </c>
      <c r="K128" s="324" t="n">
        <v>-1.59406838566509</v>
      </c>
      <c r="L128" s="324" t="n">
        <v>20.6536676611063</v>
      </c>
      <c r="M128" s="324" t="n">
        <v>0.122666097410482</v>
      </c>
      <c r="N128" s="324" t="n">
        <v>-0.359698196235843</v>
      </c>
      <c r="O128" s="324" t="n">
        <v>24.4403293086164</v>
      </c>
      <c r="P128" s="324" t="n">
        <v>0.184064019576811</v>
      </c>
      <c r="Q128" s="324" t="n">
        <v>-0.325713133822532</v>
      </c>
      <c r="R128" s="324" t="n">
        <v>9.17176655891924</v>
      </c>
      <c r="S128" s="324" t="n">
        <v>0.515170331526893</v>
      </c>
    </row>
    <row r="129" customFormat="false" ht="14.25" hidden="false" customHeight="true" outlineLevel="0" collapsed="false">
      <c r="J129" s="346" t="n">
        <v>124</v>
      </c>
      <c r="K129" s="324" t="n">
        <v>-1.58018341077867</v>
      </c>
      <c r="L129" s="324" t="n">
        <v>20.7219264568858</v>
      </c>
      <c r="M129" s="324" t="n">
        <v>0.123145072950408</v>
      </c>
      <c r="N129" s="324" t="n">
        <v>-0.363737365237957</v>
      </c>
      <c r="O129" s="324" t="n">
        <v>24.5933518789382</v>
      </c>
      <c r="P129" s="324" t="n">
        <v>0.184926564782874</v>
      </c>
      <c r="Q129" s="324" t="n">
        <v>-0.323806598442469</v>
      </c>
      <c r="R129" s="324" t="n">
        <v>9.24985571059729</v>
      </c>
      <c r="S129" s="324" t="n">
        <v>0.517450272469317</v>
      </c>
    </row>
    <row r="130" customFormat="false" ht="14.25" hidden="false" customHeight="true" outlineLevel="0" collapsed="false">
      <c r="J130" s="346" t="n">
        <v>125</v>
      </c>
      <c r="K130" s="324" t="n">
        <v>-1.56612838299103</v>
      </c>
      <c r="L130" s="324" t="n">
        <v>20.7909532876572</v>
      </c>
      <c r="M130" s="324" t="n">
        <v>0.123607879918901</v>
      </c>
      <c r="N130" s="324" t="n">
        <v>-0.367072181962849</v>
      </c>
      <c r="O130" s="324" t="n">
        <v>24.7487288780624</v>
      </c>
      <c r="P130" s="324" t="n">
        <v>0.185799149709996</v>
      </c>
      <c r="Q130" s="324" t="n">
        <v>-0.321933439739073</v>
      </c>
      <c r="R130" s="324" t="n">
        <v>9.32695627827305</v>
      </c>
      <c r="S130" s="324" t="n">
        <v>0.519684094160636</v>
      </c>
    </row>
    <row r="131" customFormat="false" ht="14.25" hidden="false" customHeight="true" outlineLevel="0" collapsed="false">
      <c r="J131" s="346" t="n">
        <v>126</v>
      </c>
      <c r="K131" s="324" t="n">
        <v>-1.5519164623846</v>
      </c>
      <c r="L131" s="324" t="n">
        <v>20.8613751137709</v>
      </c>
      <c r="M131" s="324" t="n">
        <v>0.124053957439169</v>
      </c>
      <c r="N131" s="324" t="n">
        <v>-0.3695972382322</v>
      </c>
      <c r="O131" s="324" t="n">
        <v>24.9065583023195</v>
      </c>
      <c r="P131" s="324" t="n">
        <v>0.186681209652805</v>
      </c>
      <c r="Q131" s="324" t="n">
        <v>-0.320097694717294</v>
      </c>
      <c r="R131" s="324" t="n">
        <v>9.40342278282897</v>
      </c>
      <c r="S131" s="324" t="n">
        <v>0.521870360555488</v>
      </c>
    </row>
    <row r="132" customFormat="false" ht="14.25" hidden="false" customHeight="true" outlineLevel="0" collapsed="false">
      <c r="J132" s="346" t="n">
        <v>127</v>
      </c>
      <c r="K132" s="324" t="n">
        <v>-1.53756017373062</v>
      </c>
      <c r="L132" s="324" t="n">
        <v>20.933580713451</v>
      </c>
      <c r="M132" s="324" t="n">
        <v>0.124482784667385</v>
      </c>
      <c r="N132" s="324" t="n">
        <v>-0.371207707614954</v>
      </c>
      <c r="O132" s="324" t="n">
        <v>25.06694151214</v>
      </c>
      <c r="P132" s="324" t="n">
        <v>0.187572163998671</v>
      </c>
      <c r="Q132" s="324" t="n">
        <v>-0.318302956838645</v>
      </c>
      <c r="R132" s="324" t="n">
        <v>9.47926404497584</v>
      </c>
      <c r="S132" s="324" t="n">
        <v>0.524007725930931</v>
      </c>
    </row>
    <row r="133" customFormat="false" ht="14.25" hidden="false" customHeight="true" outlineLevel="0" collapsed="false">
      <c r="J133" s="346" t="n">
        <v>128</v>
      </c>
      <c r="K133" s="324" t="n">
        <v>-1.52306904073069</v>
      </c>
      <c r="L133" s="324" t="n">
        <v>21.007755627616</v>
      </c>
      <c r="M133" s="324" t="n">
        <v>0.124893887913173</v>
      </c>
      <c r="N133" s="324" t="n">
        <v>-0.371839173044535</v>
      </c>
      <c r="O133" s="324" t="n">
        <v>25.2302135452504</v>
      </c>
      <c r="P133" s="324" t="n">
        <v>0.188471098936899</v>
      </c>
      <c r="Q133" s="324" t="n">
        <v>-0.31655212513528</v>
      </c>
      <c r="R133" s="324" t="n">
        <v>9.55420591744469</v>
      </c>
      <c r="S133" s="324" t="n">
        <v>0.526094907064912</v>
      </c>
    </row>
    <row r="134" customFormat="false" ht="14.25" hidden="false" customHeight="true" outlineLevel="0" collapsed="false">
      <c r="J134" s="346" t="n">
        <v>129</v>
      </c>
      <c r="K134" s="324" t="n">
        <v>-1.50845098335621</v>
      </c>
      <c r="L134" s="324" t="n">
        <v>21.0839042163408</v>
      </c>
      <c r="M134" s="324" t="n">
        <v>0.12528681061077</v>
      </c>
      <c r="N134" s="324" t="n">
        <v>-0.371493240550975</v>
      </c>
      <c r="O134" s="324" t="n">
        <v>25.3970912344903</v>
      </c>
      <c r="P134" s="324" t="n">
        <v>0.189376554670567</v>
      </c>
      <c r="Q134" s="324" t="n">
        <v>-0.314847762724891</v>
      </c>
      <c r="R134" s="324" t="n">
        <v>9.62781806287545</v>
      </c>
      <c r="S134" s="324" t="n">
        <v>0.528130586734149</v>
      </c>
    </row>
    <row r="135" customFormat="false" ht="14.25" hidden="false" customHeight="true" outlineLevel="0" collapsed="false">
      <c r="J135" s="346" t="n">
        <v>130</v>
      </c>
      <c r="K135" s="324" t="n">
        <v>-1.4937110336623</v>
      </c>
      <c r="L135" s="324" t="n">
        <v>21.1617257517579</v>
      </c>
      <c r="M135" s="324" t="n">
        <v>0.125661119269259</v>
      </c>
      <c r="N135" s="324" t="n">
        <v>-0.370177610954364</v>
      </c>
      <c r="O135" s="324" t="n">
        <v>25.5683266573682</v>
      </c>
      <c r="P135" s="324" t="n">
        <v>0.190286993709982</v>
      </c>
      <c r="Q135" s="324" t="n">
        <v>-0.313191962195008</v>
      </c>
      <c r="R135" s="324" t="n">
        <v>9.69948379319187</v>
      </c>
      <c r="S135" s="324" t="n">
        <v>0.530113414945853</v>
      </c>
    </row>
    <row r="136" customFormat="false" ht="14.25" hidden="false" customHeight="true" outlineLevel="0" collapsed="false">
      <c r="J136" s="346" t="n">
        <v>131</v>
      </c>
      <c r="K136" s="324" t="n">
        <v>-1.47885217416116</v>
      </c>
      <c r="L136" s="324" t="n">
        <v>21.2406417139395</v>
      </c>
      <c r="M136" s="324" t="n">
        <v>0.126016416139752</v>
      </c>
      <c r="N136" s="324" t="n">
        <v>-0.367899985075515</v>
      </c>
      <c r="O136" s="324" t="n">
        <v>25.7446718913822</v>
      </c>
      <c r="P136" s="324" t="n">
        <v>0.191200848424544</v>
      </c>
      <c r="Q136" s="324" t="n">
        <v>-0.311586606573428</v>
      </c>
      <c r="R136" s="324" t="n">
        <v>9.76836367421321</v>
      </c>
      <c r="S136" s="324" t="n">
        <v>0.532042049954314</v>
      </c>
    </row>
    <row r="137" customFormat="false" ht="14.25" hidden="false" customHeight="true" outlineLevel="0" collapsed="false">
      <c r="J137" s="346" t="n">
        <v>132</v>
      </c>
      <c r="K137" s="324" t="n">
        <v>-1.46387886122465</v>
      </c>
      <c r="L137" s="324" t="n">
        <v>21.3200514663619</v>
      </c>
      <c r="M137" s="324" t="n">
        <v>0.12635232518448</v>
      </c>
      <c r="N137" s="324" t="n">
        <v>-0.364668063734873</v>
      </c>
      <c r="O137" s="324" t="n">
        <v>25.9268790140359</v>
      </c>
      <c r="P137" s="324" t="n">
        <v>0.192116520692573</v>
      </c>
      <c r="Q137" s="324" t="n">
        <v>-0.310033895466416</v>
      </c>
      <c r="R137" s="324" t="n">
        <v>9.83375363527906</v>
      </c>
      <c r="S137" s="324" t="n">
        <v>0.533915138350918</v>
      </c>
    </row>
    <row r="138" customFormat="false" ht="14.25" hidden="false" customHeight="true" outlineLevel="0" collapsed="false">
      <c r="J138" s="346" t="n">
        <v>133</v>
      </c>
      <c r="K138" s="324" t="n">
        <v>-1.44879723542934</v>
      </c>
      <c r="L138" s="324" t="n">
        <v>21.3993800584142</v>
      </c>
      <c r="M138" s="324" t="n">
        <v>0.126668491877118</v>
      </c>
      <c r="N138" s="324" t="n">
        <v>-0.360489547752801</v>
      </c>
      <c r="O138" s="324" t="n">
        <v>26.1157001028336</v>
      </c>
      <c r="P138" s="324" t="n">
        <v>0.193032381682781</v>
      </c>
      <c r="Q138" s="324" t="n">
        <v>-0.308536409049432</v>
      </c>
      <c r="R138" s="324" t="n">
        <v>9.89513721030544</v>
      </c>
      <c r="S138" s="324" t="n">
        <v>0.535731337719384</v>
      </c>
    </row>
    <row r="139" customFormat="false" ht="14.25" hidden="false" customHeight="true" outlineLevel="0" collapsed="false">
      <c r="J139" s="346" t="n">
        <v>134</v>
      </c>
      <c r="K139" s="324" t="n">
        <v>-1.43362237326204</v>
      </c>
      <c r="L139" s="324" t="n">
        <v>21.4787274015487</v>
      </c>
      <c r="M139" s="324" t="n">
        <v>0.126964593296294</v>
      </c>
      <c r="N139" s="324" t="n">
        <v>-0.355372137949912</v>
      </c>
      <c r="O139" s="324" t="n">
        <v>26.3118872352767</v>
      </c>
      <c r="P139" s="324" t="n">
        <v>0.193946771771889</v>
      </c>
      <c r="Q139" s="324" t="n">
        <v>-0.307097605838671</v>
      </c>
      <c r="R139" s="324" t="n">
        <v>9.9524032570331</v>
      </c>
      <c r="S139" s="324" t="n">
        <v>0.537489587369524</v>
      </c>
    </row>
    <row r="140" customFormat="false" ht="14.25" hidden="false" customHeight="true" outlineLevel="0" collapsed="false">
      <c r="J140" s="346" t="n">
        <v>135</v>
      </c>
      <c r="K140" s="324" t="n">
        <v>-1.41837547381707</v>
      </c>
      <c r="L140" s="324" t="n">
        <v>21.5589984666705</v>
      </c>
      <c r="M140" s="324" t="n">
        <v>0.127240330325781</v>
      </c>
      <c r="N140" s="324" t="n">
        <v>-0.349323535146676</v>
      </c>
      <c r="O140" s="324" t="n">
        <v>26.5161924888681</v>
      </c>
      <c r="P140" s="324" t="n">
        <v>0.194858000602935</v>
      </c>
      <c r="Q140" s="324" t="n">
        <v>-0.30572146674899</v>
      </c>
      <c r="R140" s="324" t="n">
        <v>10.0060520444254</v>
      </c>
      <c r="S140" s="324" t="n">
        <v>0.539189089289112</v>
      </c>
    </row>
    <row r="141" customFormat="false" ht="14.25" hidden="false" customHeight="true" outlineLevel="0" collapsed="false">
      <c r="J141" s="346" t="n">
        <v>136</v>
      </c>
      <c r="K141" s="324" t="n">
        <v>-1.40307555101225</v>
      </c>
      <c r="L141" s="324" t="n">
        <v>21.641018972253</v>
      </c>
      <c r="M141" s="324" t="n">
        <v>0.127495435445835</v>
      </c>
      <c r="N141" s="324" t="n">
        <v>-0.342351440163797</v>
      </c>
      <c r="O141" s="324" t="n">
        <v>26.7293679411076</v>
      </c>
      <c r="P141" s="324" t="n">
        <v>0.195764347288771</v>
      </c>
      <c r="Q141" s="324" t="n">
        <v>-0.304411613678052</v>
      </c>
      <c r="R141" s="324" t="n">
        <v>10.0564564700468</v>
      </c>
      <c r="S141" s="324" t="n">
        <v>0.540829133544789</v>
      </c>
    </row>
    <row r="142" customFormat="false" ht="14.25" hidden="false" customHeight="true" outlineLevel="0" collapsed="false">
      <c r="J142" s="346" t="n">
        <v>137</v>
      </c>
      <c r="K142" s="324" t="n">
        <v>-1.38773768580201</v>
      </c>
      <c r="L142" s="324" t="n">
        <v>21.7252918510118</v>
      </c>
      <c r="M142" s="324" t="n">
        <v>0.127729709257849</v>
      </c>
      <c r="N142" s="324" t="n">
        <v>-0.334463553821398</v>
      </c>
      <c r="O142" s="324" t="n">
        <v>26.9521656695032</v>
      </c>
      <c r="P142" s="324" t="n">
        <v>0.196664060765266</v>
      </c>
      <c r="Q142" s="324" t="n">
        <v>-0.30317094687713</v>
      </c>
      <c r="R142" s="324" t="n">
        <v>10.1034514703026</v>
      </c>
      <c r="S142" s="324" t="n">
        <v>0.542409214659528</v>
      </c>
    </row>
    <row r="143" customFormat="false" ht="14.25" hidden="false" customHeight="true" outlineLevel="0" collapsed="false">
      <c r="J143" s="346" t="n">
        <v>138</v>
      </c>
      <c r="K143" s="324" t="n">
        <v>-1.37237155401282</v>
      </c>
      <c r="L143" s="324" t="n">
        <v>21.8120264689581</v>
      </c>
      <c r="M143" s="324" t="n">
        <v>0.127943039105521</v>
      </c>
      <c r="N143" s="324" t="n">
        <v>-0.325667576940217</v>
      </c>
      <c r="O143" s="324" t="n">
        <v>27.185337751554</v>
      </c>
      <c r="P143" s="324" t="n">
        <v>0.197555360298583</v>
      </c>
      <c r="Q143" s="324" t="n">
        <v>-0.302001648215374</v>
      </c>
      <c r="R143" s="324" t="n">
        <v>10.1464468773911</v>
      </c>
      <c r="S143" s="324" t="n">
        <v>0.543929043611954</v>
      </c>
    </row>
    <row r="144" customFormat="false" ht="14.25" hidden="false" customHeight="true" outlineLevel="0" collapsed="false">
      <c r="J144" s="346" t="n">
        <v>139</v>
      </c>
      <c r="K144" s="324" t="n">
        <v>-1.35698470945119</v>
      </c>
      <c r="L144" s="324" t="n">
        <v>21.9012021054762</v>
      </c>
      <c r="M144" s="324" t="n">
        <v>0.128135372148457</v>
      </c>
      <c r="N144" s="324" t="n">
        <v>-0.315971210340846</v>
      </c>
      <c r="O144" s="324" t="n">
        <v>27.429636264762</v>
      </c>
      <c r="P144" s="324" t="n">
        <v>0.19843643615091</v>
      </c>
      <c r="Q144" s="324" t="n">
        <v>-0.300905557009673</v>
      </c>
      <c r="R144" s="324" t="n">
        <v>10.1846578354493</v>
      </c>
      <c r="S144" s="324" t="n">
        <v>0.545388423018151</v>
      </c>
    </row>
    <row r="145" customFormat="false" ht="14.25" hidden="false" customHeight="true" outlineLevel="0" collapsed="false">
      <c r="J145" s="346" t="n">
        <v>140</v>
      </c>
      <c r="K145" s="324" t="n">
        <v>-1.34158492373775</v>
      </c>
      <c r="L145" s="324" t="n">
        <v>21.9925997905516</v>
      </c>
      <c r="M145" s="324" t="n">
        <v>0.12830668721515</v>
      </c>
      <c r="N145" s="324" t="n">
        <v>-0.305382154843577</v>
      </c>
      <c r="O145" s="324" t="n">
        <v>27.685813286632</v>
      </c>
      <c r="P145" s="324" t="n">
        <v>0.199305450408758</v>
      </c>
      <c r="Q145" s="324" t="n">
        <v>-0.29988460050115</v>
      </c>
      <c r="R145" s="324" t="n">
        <v>10.2173544847799</v>
      </c>
      <c r="S145" s="324" t="n">
        <v>0.546787119678351</v>
      </c>
    </row>
    <row r="146" customFormat="false" ht="14.25" hidden="false" customHeight="true" outlineLevel="0" collapsed="false">
      <c r="J146" s="346" t="n">
        <v>141</v>
      </c>
      <c r="K146" s="324" t="n">
        <v>-1.32618219196449</v>
      </c>
      <c r="L146" s="324" t="n">
        <v>22.0858786121402</v>
      </c>
      <c r="M146" s="324" t="n">
        <v>0.128456993745876</v>
      </c>
      <c r="N146" s="324" t="n">
        <v>-0.293908111269005</v>
      </c>
      <c r="O146" s="324" t="n">
        <v>27.9546208946657</v>
      </c>
      <c r="P146" s="324" t="n">
        <v>0.200160537977883</v>
      </c>
      <c r="Q146" s="324" t="n">
        <v>-0.298941129344862</v>
      </c>
      <c r="R146" s="324" t="n">
        <v>10.2439591643957</v>
      </c>
      <c r="S146" s="324" t="n">
        <v>0.548124896356977</v>
      </c>
    </row>
    <row r="147" customFormat="false" ht="14.25" hidden="false" customHeight="true" outlineLevel="0" collapsed="false">
      <c r="J147" s="346" t="n">
        <v>142</v>
      </c>
      <c r="K147" s="324" t="n">
        <v>-1.3107895920881</v>
      </c>
      <c r="L147" s="324" t="n">
        <v>22.1806606155758</v>
      </c>
      <c r="M147" s="324" t="n">
        <v>0.128586336004965</v>
      </c>
      <c r="N147" s="324" t="n">
        <v>-0.281558285943833</v>
      </c>
      <c r="O147" s="324" t="n">
        <v>28.2367684198226</v>
      </c>
      <c r="P147" s="324" t="n">
        <v>0.200999743903495</v>
      </c>
      <c r="Q147" s="324" t="n">
        <v>-0.298077938497665</v>
      </c>
      <c r="R147" s="324" t="n">
        <v>10.2640624337646</v>
      </c>
      <c r="S147" s="324" t="n">
        <v>0.54940154660927</v>
      </c>
    </row>
    <row r="148" customFormat="false" ht="14.25" hidden="false" customHeight="true" outlineLevel="0" collapsed="false">
      <c r="J148" s="346" t="n">
        <v>143</v>
      </c>
      <c r="K148" s="324" t="n">
        <v>-1.29542212460574</v>
      </c>
      <c r="L148" s="324" t="n">
        <v>22.2765628964769</v>
      </c>
      <c r="M148" s="324" t="n">
        <v>0.128694795516643</v>
      </c>
      <c r="N148" s="324" t="n">
        <v>-0.2683629075288</v>
      </c>
      <c r="O148" s="324" t="n">
        <v>28.5323682960797</v>
      </c>
      <c r="P148" s="324" t="n">
        <v>0.201820192361827</v>
      </c>
      <c r="Q148" s="324" t="n">
        <v>-0.297298026557593</v>
      </c>
      <c r="R148" s="324" t="n">
        <v>10.277573241836</v>
      </c>
      <c r="S148" s="324" t="n">
        <v>0.550616881928282</v>
      </c>
    </row>
    <row r="149" customFormat="false" ht="14.25" hidden="false" customHeight="true" outlineLevel="0" collapsed="false">
      <c r="J149" s="346" t="n">
        <v>144</v>
      </c>
      <c r="K149" s="324" t="n">
        <v>-1.28009598787429</v>
      </c>
      <c r="L149" s="324" t="n">
        <v>22.3731625423256</v>
      </c>
      <c r="M149" s="324" t="n">
        <v>0.128782499186911</v>
      </c>
      <c r="N149" s="324" t="n">
        <v>-0.254367651189215</v>
      </c>
      <c r="O149" s="324" t="n">
        <v>28.8410943775861</v>
      </c>
      <c r="P149" s="324" t="n">
        <v>0.202618308866493</v>
      </c>
      <c r="Q149" s="324" t="n">
        <v>-0.296604134082533</v>
      </c>
      <c r="R149" s="324" t="n">
        <v>10.2847077958425</v>
      </c>
      <c r="S149" s="324" t="n">
        <v>0.551770784011489</v>
      </c>
    </row>
    <row r="150" customFormat="false" ht="14.25" hidden="false" customHeight="true" outlineLevel="0" collapsed="false">
      <c r="J150" s="346" t="n">
        <v>145</v>
      </c>
      <c r="K150" s="324" t="n">
        <v>-1.26482790149752</v>
      </c>
      <c r="L150" s="324" t="n">
        <v>22.4699155312628</v>
      </c>
      <c r="M150" s="324" t="n">
        <v>0.128849606702826</v>
      </c>
      <c r="N150" s="324" t="n">
        <v>-0.239618549116826</v>
      </c>
      <c r="O150" s="324" t="n">
        <v>29.1626103812494</v>
      </c>
      <c r="P150" s="324" t="n">
        <v>0.203390457997759</v>
      </c>
      <c r="Q150" s="324" t="n">
        <v>-0.295998931839238</v>
      </c>
      <c r="R150" s="324" t="n">
        <v>10.2858613000903</v>
      </c>
      <c r="S150" s="324" t="n">
        <v>0.552863078887679</v>
      </c>
    </row>
    <row r="151" customFormat="false" ht="14.25" hidden="false" customHeight="true" outlineLevel="0" collapsed="false">
      <c r="J151" s="346" t="n">
        <v>146</v>
      </c>
      <c r="K151" s="324" t="n">
        <v>-1.24963739171672</v>
      </c>
      <c r="L151" s="324" t="n">
        <v>22.5667636649744</v>
      </c>
      <c r="M151" s="324" t="n">
        <v>0.128896259764302</v>
      </c>
      <c r="N151" s="324" t="n">
        <v>-0.224161633504735</v>
      </c>
      <c r="O151" s="324" t="n">
        <v>29.4965800239589</v>
      </c>
      <c r="P151" s="324" t="n">
        <v>0.204132962653041</v>
      </c>
      <c r="Q151" s="324" t="n">
        <v>-0.295484726780781</v>
      </c>
      <c r="R151" s="324" t="n">
        <v>10.2818173041864</v>
      </c>
      <c r="S151" s="324" t="n">
        <v>0.553893581785777</v>
      </c>
    </row>
    <row r="152" customFormat="false" ht="14.25" hidden="false" customHeight="true" outlineLevel="0" collapsed="false">
      <c r="J152" s="346" t="n">
        <v>147</v>
      </c>
      <c r="K152" s="324" t="n">
        <v>-1.23454739514338</v>
      </c>
      <c r="L152" s="324" t="n">
        <v>22.6642708768922</v>
      </c>
      <c r="M152" s="324" t="n">
        <v>0.128922585451849</v>
      </c>
      <c r="N152" s="324" t="n">
        <v>-0.20804293654522</v>
      </c>
      <c r="O152" s="324" t="n">
        <v>29.8426670226152</v>
      </c>
      <c r="P152" s="324" t="n">
        <v>0.204842108868186</v>
      </c>
      <c r="Q152" s="324" t="n">
        <v>-0.295063312980117</v>
      </c>
      <c r="R152" s="324" t="n">
        <v>10.2737205403502</v>
      </c>
      <c r="S152" s="324" t="n">
        <v>0.554862214618138</v>
      </c>
    </row>
    <row r="153" customFormat="false" ht="14.25" hidden="false" customHeight="true" outlineLevel="0" collapsed="false">
      <c r="J153" s="346" t="n">
        <v>148</v>
      </c>
      <c r="K153" s="324" t="n">
        <v>-1.21958050848962</v>
      </c>
      <c r="L153" s="324" t="n">
        <v>22.7629916171283</v>
      </c>
      <c r="M153" s="324" t="n">
        <v>0.128928756009238</v>
      </c>
      <c r="N153" s="324" t="n">
        <v>-0.191308490430927</v>
      </c>
      <c r="O153" s="324" t="n">
        <v>30.2005350941136</v>
      </c>
      <c r="P153" s="324" t="n">
        <v>0.205514151294638</v>
      </c>
      <c r="Q153" s="324" t="n">
        <v>-0.294736265844504</v>
      </c>
      <c r="R153" s="324" t="n">
        <v>10.2626005681968</v>
      </c>
      <c r="S153" s="324" t="n">
        <v>0.555769025427513</v>
      </c>
    </row>
    <row r="154" customFormat="false" ht="14.25" hidden="false" customHeight="true" outlineLevel="0" collapsed="false">
      <c r="J154" s="346" t="n">
        <v>149</v>
      </c>
      <c r="K154" s="324" t="n">
        <v>-1.20475982179266</v>
      </c>
      <c r="L154" s="324" t="n">
        <v>22.8634042045577</v>
      </c>
      <c r="M154" s="324" t="n">
        <v>0.128914997904102</v>
      </c>
      <c r="N154" s="324" t="n">
        <v>-0.174004327354601</v>
      </c>
      <c r="O154" s="324" t="n">
        <v>30.5698479553481</v>
      </c>
      <c r="P154" s="324" t="n">
        <v>0.206145319337824</v>
      </c>
      <c r="Q154" s="324" t="n">
        <v>-0.294505166388104</v>
      </c>
      <c r="R154" s="324" t="n">
        <v>10.2493689983656</v>
      </c>
      <c r="S154" s="324" t="n">
        <v>0.55661419748463</v>
      </c>
    </row>
    <row r="155" customFormat="false" ht="14.25" hidden="false" customHeight="true" outlineLevel="0" collapsed="false">
      <c r="J155" s="346" t="n">
        <v>150</v>
      </c>
      <c r="K155" s="324" t="n">
        <v>-1.19010939898349</v>
      </c>
      <c r="L155" s="324" t="n">
        <v>22.9658792211617</v>
      </c>
      <c r="M155" s="324" t="n">
        <v>0.128881572721101</v>
      </c>
      <c r="N155" s="324" t="n">
        <v>-0.156176479508619</v>
      </c>
      <c r="O155" s="324" t="n">
        <v>30.9502693232179</v>
      </c>
      <c r="P155" s="324" t="n">
        <v>0.206731823959234</v>
      </c>
      <c r="Q155" s="324" t="n">
        <v>-0.294371520090084</v>
      </c>
      <c r="R155" s="324" t="n">
        <v>10.2348736541226</v>
      </c>
      <c r="S155" s="324" t="n">
        <v>0.557397996880696</v>
      </c>
    </row>
    <row r="156" customFormat="false" ht="14.25" hidden="false" customHeight="true" outlineLevel="0" collapsed="false">
      <c r="J156" s="346" t="n">
        <v>151</v>
      </c>
      <c r="K156" s="324" t="n">
        <v>-1.17565122148447</v>
      </c>
      <c r="L156" s="324" t="n">
        <v>23.070544776336</v>
      </c>
      <c r="M156" s="324" t="n">
        <v>0.128828779641774</v>
      </c>
      <c r="N156" s="324" t="n">
        <v>-0.137870979085574</v>
      </c>
      <c r="O156" s="324" t="n">
        <v>31.3414629146197</v>
      </c>
      <c r="P156" s="324" t="n">
        <v>0.20726986514141</v>
      </c>
      <c r="Q156" s="324" t="n">
        <v>-0.29433588213803</v>
      </c>
      <c r="R156" s="324" t="n">
        <v>10.2196236901883</v>
      </c>
      <c r="S156" s="324" t="n">
        <v>0.558120831782626</v>
      </c>
    </row>
    <row r="157" customFormat="false" ht="14.25" hidden="false" customHeight="true" outlineLevel="0" collapsed="false">
      <c r="J157" s="346" t="n">
        <v>152</v>
      </c>
      <c r="K157" s="324" t="n">
        <v>-1.16140392692321</v>
      </c>
      <c r="L157" s="324" t="n">
        <v>23.1773467395369</v>
      </c>
      <c r="M157" s="324" t="n">
        <v>0.128756965934286</v>
      </c>
      <c r="N157" s="324" t="n">
        <v>-0.119133858277651</v>
      </c>
      <c r="O157" s="324" t="n">
        <v>31.7430924464545</v>
      </c>
      <c r="P157" s="324" t="n">
        <v>0.207755640011854</v>
      </c>
      <c r="Q157" s="324" t="n">
        <v>-0.294398432722438</v>
      </c>
      <c r="R157" s="324" t="n">
        <v>10.2039038884637</v>
      </c>
      <c r="S157" s="324" t="n">
        <v>0.558783232881655</v>
      </c>
    </row>
    <row r="158" customFormat="false" ht="14.25" hidden="false" customHeight="true" outlineLevel="0" collapsed="false">
      <c r="J158" s="346" t="n">
        <v>153</v>
      </c>
      <c r="K158" s="324" t="n">
        <v>-1.14738446620587</v>
      </c>
      <c r="L158" s="324" t="n">
        <v>23.2862358753728</v>
      </c>
      <c r="M158" s="324" t="n">
        <v>0.128666513665296</v>
      </c>
      <c r="N158" s="324" t="n">
        <v>-0.100011149278653</v>
      </c>
      <c r="O158" s="324" t="n">
        <v>32.1548216356022</v>
      </c>
      <c r="P158" s="324" t="n">
        <v>0.208185351617901</v>
      </c>
      <c r="Q158" s="324" t="n">
        <v>-0.294559746132116</v>
      </c>
      <c r="R158" s="324" t="n">
        <v>10.1881397029129</v>
      </c>
      <c r="S158" s="324" t="n">
        <v>0.559385793212064</v>
      </c>
    </row>
    <row r="159" customFormat="false" ht="14.25" hidden="false" customHeight="true" outlineLevel="0" collapsed="false">
      <c r="J159" s="346" t="n">
        <v>154</v>
      </c>
      <c r="K159" s="324" t="n">
        <v>-1.13360924377384</v>
      </c>
      <c r="L159" s="324" t="n">
        <v>23.3971862962195</v>
      </c>
      <c r="M159" s="324" t="n">
        <v>0.128557806903162</v>
      </c>
      <c r="N159" s="324" t="n">
        <v>-0.0805488842796915</v>
      </c>
      <c r="O159" s="324" t="n">
        <v>32.5763141989794</v>
      </c>
      <c r="P159" s="324" t="n">
        <v>0.20855521834086</v>
      </c>
      <c r="Q159" s="324" t="n">
        <v>-0.294820412061395</v>
      </c>
      <c r="R159" s="324" t="n">
        <v>10.1729057492737</v>
      </c>
      <c r="S159" s="324" t="n">
        <v>0.559929072703123</v>
      </c>
    </row>
    <row r="160" customFormat="false" ht="14.25" hidden="false" customHeight="true" outlineLevel="0" collapsed="false">
      <c r="J160" s="346" t="n">
        <v>155</v>
      </c>
      <c r="K160" s="324" t="n">
        <v>-1.12009175921305</v>
      </c>
      <c r="L160" s="324" t="n">
        <v>23.5100818621313</v>
      </c>
      <c r="M160" s="324" t="n">
        <v>0.128431248269796</v>
      </c>
      <c r="N160" s="324" t="n">
        <v>-0.0607930954741263</v>
      </c>
      <c r="O160" s="324" t="n">
        <v>33.0072338534718</v>
      </c>
      <c r="P160" s="324" t="n">
        <v>0.208861483932773</v>
      </c>
      <c r="Q160" s="324" t="n">
        <v>-0.295180169831248</v>
      </c>
      <c r="R160" s="324" t="n">
        <v>10.1587269833376</v>
      </c>
      <c r="S160" s="324" t="n">
        <v>0.560413655179512</v>
      </c>
    </row>
    <row r="161" customFormat="false" ht="14.25" hidden="false" customHeight="true" outlineLevel="0" collapsed="false">
      <c r="J161" s="346" t="n">
        <v>156</v>
      </c>
      <c r="K161" s="324" t="n">
        <v>-1.10684410216703</v>
      </c>
      <c r="L161" s="324" t="n">
        <v>23.6246810418818</v>
      </c>
      <c r="M161" s="324" t="n">
        <v>0.128287274887857</v>
      </c>
      <c r="N161" s="324" t="n">
        <v>-0.0407898150545416</v>
      </c>
      <c r="O161" s="324" t="n">
        <v>33.4472443159753</v>
      </c>
      <c r="P161" s="324" t="n">
        <v>0.209100428155454</v>
      </c>
      <c r="Q161" s="324" t="n">
        <v>-0.295638145399953</v>
      </c>
      <c r="R161" s="324" t="n">
        <v>10.1460026655648</v>
      </c>
      <c r="S161" s="324" t="n">
        <v>0.560840294302172</v>
      </c>
    </row>
    <row r="162" customFormat="false" ht="14.25" hidden="false" customHeight="true" outlineLevel="0" collapsed="false">
      <c r="J162" s="346" t="n">
        <v>157</v>
      </c>
      <c r="K162" s="324" t="n">
        <v>-1.09388078105857</v>
      </c>
      <c r="L162" s="324" t="n">
        <v>23.7407049939484</v>
      </c>
      <c r="M162" s="324" t="n">
        <v>0.128126323955895</v>
      </c>
      <c r="N162" s="324" t="n">
        <v>-0.0205870824644656</v>
      </c>
      <c r="O162" s="324" t="n">
        <v>33.8959332534584</v>
      </c>
      <c r="P162" s="324" t="n">
        <v>0.209268879464393</v>
      </c>
      <c r="Q162" s="324" t="n">
        <v>-0.296193758600216</v>
      </c>
      <c r="R162" s="324" t="n">
        <v>10.135086350811</v>
      </c>
      <c r="S162" s="324" t="n">
        <v>0.561209824171151</v>
      </c>
    </row>
    <row r="163" customFormat="false" ht="14.25" hidden="false" customHeight="true" outlineLevel="0" collapsed="false">
      <c r="J163" s="346" t="n">
        <v>158</v>
      </c>
      <c r="K163" s="324" t="n">
        <v>-1.08121254554117</v>
      </c>
      <c r="L163" s="324" t="n">
        <v>23.8580704666447</v>
      </c>
      <c r="M163" s="324" t="n">
        <v>0.127948841769045</v>
      </c>
      <c r="N163" s="324" t="n">
        <v>-0.000243100940830465</v>
      </c>
      <c r="O163" s="324" t="n">
        <v>34.3525032511647</v>
      </c>
      <c r="P163" s="324" t="n">
        <v>0.209366266577458</v>
      </c>
      <c r="Q163" s="324" t="n">
        <v>-0.296845303325587</v>
      </c>
      <c r="R163" s="324" t="n">
        <v>10.1261076534762</v>
      </c>
      <c r="S163" s="324" t="n">
        <v>0.561523239708634</v>
      </c>
    </row>
    <row r="164" customFormat="false" ht="14.25" hidden="false" customHeight="true" outlineLevel="0" collapsed="false">
      <c r="J164" s="346" t="n">
        <v>159</v>
      </c>
      <c r="K164" s="324" t="n">
        <v>-1.06884316365086</v>
      </c>
      <c r="L164" s="324" t="n">
        <v>23.9768539195674</v>
      </c>
      <c r="M164" s="324" t="n">
        <v>0.127755326188096</v>
      </c>
      <c r="N164" s="324" t="n">
        <v>0.0201807169032521</v>
      </c>
      <c r="O164" s="324" t="n">
        <v>34.8160352987855</v>
      </c>
      <c r="P164" s="324" t="n">
        <v>0.209392891853011</v>
      </c>
      <c r="Q164" s="324" t="n">
        <v>-0.297589519437465</v>
      </c>
      <c r="R164" s="324" t="n">
        <v>10.1188590786292</v>
      </c>
      <c r="S164" s="324" t="n">
        <v>0.561781851340869</v>
      </c>
    </row>
    <row r="165" customFormat="false" ht="14.25" hidden="false" customHeight="true" outlineLevel="0" collapsed="false">
      <c r="J165" s="346" t="n">
        <v>160</v>
      </c>
      <c r="K165" s="324" t="n">
        <v>-1.05677501054227</v>
      </c>
      <c r="L165" s="324" t="n">
        <v>24.0969916112019</v>
      </c>
      <c r="M165" s="324" t="n">
        <v>0.127546321007048</v>
      </c>
      <c r="N165" s="324" t="n">
        <v>0.0406229572241777</v>
      </c>
      <c r="O165" s="324" t="n">
        <v>35.2856103393733</v>
      </c>
      <c r="P165" s="324" t="n">
        <v>0.20934913017389</v>
      </c>
      <c r="Q165" s="324" t="n">
        <v>-0.298422972812387</v>
      </c>
      <c r="R165" s="324" t="n">
        <v>10.1131374023152</v>
      </c>
      <c r="S165" s="324" t="n">
        <v>0.561987104670417</v>
      </c>
    </row>
    <row r="166" customFormat="false" ht="14.25" hidden="false" customHeight="true" outlineLevel="0" collapsed="false">
      <c r="J166" s="346" t="n">
        <v>161</v>
      </c>
      <c r="K166" s="324" t="n">
        <v>-1.04500965233116</v>
      </c>
      <c r="L166" s="324" t="n">
        <v>24.2183104378642</v>
      </c>
      <c r="M166" s="324" t="n">
        <v>0.127322392946357</v>
      </c>
      <c r="N166" s="324" t="n">
        <v>0.061022206177709</v>
      </c>
      <c r="O166" s="324" t="n">
        <v>35.7603093159701</v>
      </c>
      <c r="P166" s="324" t="n">
        <v>0.20923542733118</v>
      </c>
      <c r="Q166" s="324" t="n">
        <v>-0.299341971936391</v>
      </c>
      <c r="R166" s="324" t="n">
        <v>10.1088033649928</v>
      </c>
      <c r="S166" s="324" t="n">
        <v>0.562140454268385</v>
      </c>
    </row>
    <row r="167" customFormat="false" ht="14.25" hidden="false" customHeight="true" outlineLevel="0" collapsed="false">
      <c r="J167" s="346" t="n">
        <v>162</v>
      </c>
      <c r="K167" s="324" t="n">
        <v>-1.03354803510872</v>
      </c>
      <c r="L167" s="324" t="n">
        <v>24.3405869973059</v>
      </c>
      <c r="M167" s="324" t="n">
        <v>0.127084145323867</v>
      </c>
      <c r="N167" s="324" t="n">
        <v>0.0813170499201575</v>
      </c>
      <c r="O167" s="324" t="n">
        <v>36.2392131716278</v>
      </c>
      <c r="P167" s="324" t="n">
        <v>0.209052298604375</v>
      </c>
      <c r="Q167" s="324" t="n">
        <v>-0.300342853433238</v>
      </c>
      <c r="R167" s="324" t="n">
        <v>10.1056836766157</v>
      </c>
      <c r="S167" s="324" t="n">
        <v>0.562243464408499</v>
      </c>
    </row>
    <row r="168" customFormat="false" ht="14.25" hidden="false" customHeight="true" outlineLevel="0" collapsed="false">
      <c r="J168" s="346" t="n">
        <v>163</v>
      </c>
      <c r="K168" s="324" t="n">
        <v>-1.02239146050193</v>
      </c>
      <c r="L168" s="324" t="n">
        <v>24.4635830343713</v>
      </c>
      <c r="M168" s="324" t="n">
        <v>0.12683222783277</v>
      </c>
      <c r="N168" s="324" t="n">
        <v>0.101446074606903</v>
      </c>
      <c r="O168" s="324" t="n">
        <v>36.7214028493842</v>
      </c>
      <c r="P168" s="324" t="n">
        <v>0.208800327234935</v>
      </c>
      <c r="Q168" s="324" t="n">
        <v>-0.301422507798511</v>
      </c>
      <c r="R168" s="324" t="n">
        <v>10.1037173143115</v>
      </c>
      <c r="S168" s="324" t="n">
        <v>0.562297770130135</v>
      </c>
    </row>
    <row r="169" customFormat="false" ht="14.25" hidden="false" customHeight="true" outlineLevel="0" collapsed="false">
      <c r="J169" s="346" t="n">
        <v>164</v>
      </c>
      <c r="K169" s="324" t="n">
        <v>-1.01154022886403</v>
      </c>
      <c r="L169" s="324" t="n">
        <v>24.5869386920377</v>
      </c>
      <c r="M169" s="324" t="n">
        <v>0.126567341323158</v>
      </c>
      <c r="N169" s="324" t="n">
        <v>0.121347866394315</v>
      </c>
      <c r="O169" s="324" t="n">
        <v>37.2059592922908</v>
      </c>
      <c r="P169" s="324" t="n">
        <v>0.208480162798846</v>
      </c>
      <c r="Q169" s="324" t="n">
        <v>-0.302578063825882</v>
      </c>
      <c r="R169" s="324" t="n">
        <v>10.102958711852</v>
      </c>
      <c r="S169" s="324" t="n">
        <v>0.562305056999795</v>
      </c>
    </row>
    <row r="170" customFormat="false" ht="14.25" hidden="false" customHeight="true" outlineLevel="0" collapsed="false">
      <c r="J170" s="346" t="n">
        <v>165</v>
      </c>
      <c r="K170" s="324" t="n">
        <v>-1.00099382883301</v>
      </c>
      <c r="L170" s="324" t="n">
        <v>24.7101707545023</v>
      </c>
      <c r="M170" s="324" t="n">
        <v>0.126290214258815</v>
      </c>
      <c r="N170" s="324" t="n">
        <v>0.14096101143841</v>
      </c>
      <c r="O170" s="324" t="n">
        <v>37.691963443394</v>
      </c>
      <c r="P170" s="324" t="n">
        <v>0.208092519483005</v>
      </c>
      <c r="Q170" s="324" t="n">
        <v>-0.30380633959449</v>
      </c>
      <c r="R170" s="324" t="n">
        <v>10.1032674650448</v>
      </c>
      <c r="S170" s="324" t="n">
        <v>0.562267194398538</v>
      </c>
    </row>
    <row r="171" customFormat="false" ht="14.25" hidden="false" customHeight="true" outlineLevel="0" collapsed="false">
      <c r="J171" s="346" t="n">
        <v>166</v>
      </c>
      <c r="K171" s="324" t="n">
        <v>-0.990753207920118</v>
      </c>
      <c r="L171" s="324" t="n">
        <v>24.8327800827591</v>
      </c>
      <c r="M171" s="324" t="n">
        <v>0.126001571532657</v>
      </c>
      <c r="N171" s="324" t="n">
        <v>0.160224095894677</v>
      </c>
      <c r="O171" s="324" t="n">
        <v>38.1784962457336</v>
      </c>
      <c r="P171" s="324" t="n">
        <v>0.207638174271099</v>
      </c>
      <c r="Q171" s="324" t="n">
        <v>-0.305102293729273</v>
      </c>
      <c r="R171" s="324" t="n">
        <v>10.1044054209089</v>
      </c>
      <c r="S171" s="324" t="n">
        <v>0.56218631728476</v>
      </c>
    </row>
    <row r="172" customFormat="false" ht="14.25" hidden="false" customHeight="true" outlineLevel="0" collapsed="false">
      <c r="J172" s="346" t="n">
        <v>167</v>
      </c>
      <c r="K172" s="324" t="n">
        <v>-0.980821259587158</v>
      </c>
      <c r="L172" s="324" t="n">
        <v>24.9543204423523</v>
      </c>
      <c r="M172" s="324" t="n">
        <v>0.125702129247272</v>
      </c>
      <c r="N172" s="324" t="n">
        <v>0.179075705919723</v>
      </c>
      <c r="O172" s="324" t="n">
        <v>38.6646386423644</v>
      </c>
      <c r="P172" s="324" t="n">
        <v>0.20711796504446</v>
      </c>
      <c r="Q172" s="324" t="n">
        <v>-0.306458397560672</v>
      </c>
      <c r="R172" s="324" t="n">
        <v>10.1063009494835</v>
      </c>
      <c r="S172" s="324" t="n">
        <v>0.562064823891896</v>
      </c>
    </row>
    <row r="173" customFormat="false" ht="14.25" hidden="false" customHeight="true" outlineLevel="0" collapsed="false">
      <c r="J173" s="346" t="n">
        <v>168</v>
      </c>
      <c r="K173" s="324" t="n">
        <v>-0.971203044705392</v>
      </c>
      <c r="L173" s="324" t="n">
        <v>25.0742353729304</v>
      </c>
      <c r="M173" s="324" t="n">
        <v>0.12539257806545</v>
      </c>
      <c r="N173" s="324" t="n">
        <v>0.197454427669227</v>
      </c>
      <c r="O173" s="324" t="n">
        <v>39.1494715763283</v>
      </c>
      <c r="P173" s="324" t="n">
        <v>0.206532788603377</v>
      </c>
      <c r="Q173" s="324" t="n">
        <v>-0.307867489661024</v>
      </c>
      <c r="R173" s="324" t="n">
        <v>10.109189469892</v>
      </c>
      <c r="S173" s="324" t="n">
        <v>0.561904934643108</v>
      </c>
    </row>
    <row r="174" customFormat="false" ht="14.25" hidden="false" customHeight="true" outlineLevel="0" collapsed="false">
      <c r="J174" s="346" t="n">
        <v>169</v>
      </c>
      <c r="K174" s="324" t="n">
        <v>-0.961903102305021</v>
      </c>
      <c r="L174" s="324" t="n">
        <v>25.1919202744671</v>
      </c>
      <c r="M174" s="324" t="n">
        <v>0.125073582519965</v>
      </c>
      <c r="N174" s="324" t="n">
        <v>0.215298847299361</v>
      </c>
      <c r="O174" s="324" t="n">
        <v>39.6320759906746</v>
      </c>
      <c r="P174" s="324" t="n">
        <v>0.205883598614873</v>
      </c>
      <c r="Q174" s="324" t="n">
        <v>-0.309322398944691</v>
      </c>
      <c r="R174" s="324" t="n">
        <v>10.1133825524561</v>
      </c>
      <c r="S174" s="324" t="n">
        <v>0.561708748716674</v>
      </c>
    </row>
    <row r="175" customFormat="false" ht="14.25" hidden="false" customHeight="true" outlineLevel="0" collapsed="false">
      <c r="J175" s="346" t="n">
        <v>170</v>
      </c>
      <c r="K175" s="324" t="n">
        <v>-0.952930801453617</v>
      </c>
      <c r="L175" s="324" t="n">
        <v>25.3071947320096</v>
      </c>
      <c r="M175" s="324" t="n">
        <v>0.124745761720576</v>
      </c>
      <c r="N175" s="324" t="n">
        <v>0.232547550965401</v>
      </c>
      <c r="O175" s="324" t="n">
        <v>40.1115328284395</v>
      </c>
      <c r="P175" s="324" t="n">
        <v>0.205171403492453</v>
      </c>
      <c r="Q175" s="324" t="n">
        <v>-0.310815627775411</v>
      </c>
      <c r="R175" s="324" t="n">
        <v>10.1191731103384</v>
      </c>
      <c r="S175" s="324" t="n">
        <v>0.561478515173224</v>
      </c>
    </row>
    <row r="176" customFormat="false" ht="14.25" hidden="false" customHeight="true" outlineLevel="0" collapsed="false">
      <c r="J176" s="346" t="n">
        <v>171</v>
      </c>
      <c r="K176" s="324" t="n">
        <v>-0.944302732177361</v>
      </c>
      <c r="L176" s="324" t="n">
        <v>25.4204775508709</v>
      </c>
      <c r="M176" s="324" t="n">
        <v>0.124409688640262</v>
      </c>
      <c r="N176" s="324" t="n">
        <v>0.249139076193189</v>
      </c>
      <c r="O176" s="324" t="n">
        <v>40.5869242042459</v>
      </c>
      <c r="P176" s="324" t="n">
        <v>0.204397274265089</v>
      </c>
      <c r="Q176" s="324" t="n">
        <v>-0.312339476598705</v>
      </c>
      <c r="R176" s="324" t="n">
        <v>10.1268802527264</v>
      </c>
      <c r="S176" s="324" t="n">
        <v>0.56121669376117</v>
      </c>
    </row>
    <row r="177" customFormat="false" ht="14.25" hidden="false" customHeight="true" outlineLevel="0" collapsed="false">
      <c r="J177" s="346" t="n">
        <v>172</v>
      </c>
      <c r="K177" s="324" t="n">
        <v>-0.936035808137104</v>
      </c>
      <c r="L177" s="324" t="n">
        <v>25.5321844337187</v>
      </c>
      <c r="M177" s="324" t="n">
        <v>0.124065952696005</v>
      </c>
      <c r="N177" s="324" t="n">
        <v>0.265004366096174</v>
      </c>
      <c r="O177" s="324" t="n">
        <v>41.0575151880234</v>
      </c>
      <c r="P177" s="324" t="n">
        <v>0.203563895327209</v>
      </c>
      <c r="Q177" s="324" t="n">
        <v>-0.313886040914028</v>
      </c>
      <c r="R177" s="324" t="n">
        <v>10.1366449545326</v>
      </c>
      <c r="S177" s="324" t="n">
        <v>0.560925883146763</v>
      </c>
    </row>
    <row r="178" customFormat="false" ht="14.25" hidden="false" customHeight="true" outlineLevel="0" collapsed="false">
      <c r="J178" s="346" t="n">
        <v>173</v>
      </c>
      <c r="K178" s="324" t="n">
        <v>-0.928146675860782</v>
      </c>
      <c r="L178" s="324" t="n">
        <v>25.6425470375966</v>
      </c>
      <c r="M178" s="324" t="n">
        <v>0.123715155191783</v>
      </c>
      <c r="N178" s="324" t="n">
        <v>0.280058591239507</v>
      </c>
      <c r="O178" s="324" t="n">
        <v>41.5229508228701</v>
      </c>
      <c r="P178" s="324" t="n">
        <v>0.202677203915003</v>
      </c>
      <c r="Q178" s="324" t="n">
        <v>-0.315447449638649</v>
      </c>
      <c r="R178" s="324" t="n">
        <v>10.1483829408796</v>
      </c>
      <c r="S178" s="324" t="n">
        <v>0.560608724965124</v>
      </c>
    </row>
    <row r="179" customFormat="false" ht="14.25" hidden="false" customHeight="true" outlineLevel="0" collapsed="false">
      <c r="J179" s="346" t="n">
        <v>174</v>
      </c>
      <c r="K179" s="324" t="n">
        <v>-0.920653083463623</v>
      </c>
      <c r="L179" s="324" t="n">
        <v>25.7517155165808</v>
      </c>
      <c r="M179" s="324" t="n">
        <v>0.12335790943189</v>
      </c>
      <c r="N179" s="324" t="n">
        <v>0.294214958571409</v>
      </c>
      <c r="O179" s="324" t="n">
        <v>41.982923456936</v>
      </c>
      <c r="P179" s="324" t="n">
        <v>0.201743491701007</v>
      </c>
      <c r="Q179" s="324" t="n">
        <v>-0.317016278647948</v>
      </c>
      <c r="R179" s="324" t="n">
        <v>10.1619633550609</v>
      </c>
      <c r="S179" s="324" t="n">
        <v>0.560267869364677</v>
      </c>
    </row>
    <row r="180" customFormat="false" ht="14.25" hidden="false" customHeight="true" outlineLevel="0" collapsed="false">
      <c r="J180" s="346" t="n">
        <v>175</v>
      </c>
      <c r="K180" s="324" t="n">
        <v>-0.91357452026446</v>
      </c>
      <c r="L180" s="324" t="n">
        <v>25.8599029146192</v>
      </c>
      <c r="M180" s="324" t="n">
        <v>0.122994813522198</v>
      </c>
      <c r="N180" s="324" t="n">
        <v>0.30738667504004</v>
      </c>
      <c r="O180" s="324" t="n">
        <v>42.437125438371</v>
      </c>
      <c r="P180" s="324" t="n">
        <v>0.200768982685954</v>
      </c>
      <c r="Q180" s="324" t="n">
        <v>-0.318585444861694</v>
      </c>
      <c r="R180" s="324" t="n">
        <v>10.1772815529004</v>
      </c>
      <c r="S180" s="324" t="n">
        <v>0.559905980897702</v>
      </c>
    </row>
    <row r="181" customFormat="false" ht="14.25" hidden="false" customHeight="true" outlineLevel="0" collapsed="false">
      <c r="J181" s="346" t="n">
        <v>176</v>
      </c>
      <c r="K181" s="324" t="n">
        <v>-0.906929315699174</v>
      </c>
      <c r="L181" s="324" t="n">
        <v>25.9673752702696</v>
      </c>
      <c r="M181" s="324" t="n">
        <v>0.122626438742347</v>
      </c>
      <c r="N181" s="324" t="n">
        <v>0.319486947594343</v>
      </c>
      <c r="O181" s="324" t="n">
        <v>42.8852491153349</v>
      </c>
      <c r="P181" s="324" t="n">
        <v>0.199759820338552</v>
      </c>
      <c r="Q181" s="324" t="n">
        <v>-0.320147902016108</v>
      </c>
      <c r="R181" s="324" t="n">
        <v>10.194338572619</v>
      </c>
      <c r="S181" s="324" t="n">
        <v>0.559525663562708</v>
      </c>
    </row>
    <row r="182" customFormat="false" ht="14.25" hidden="false" customHeight="true" outlineLevel="0" collapsed="false">
      <c r="J182" s="346" t="n">
        <v>177</v>
      </c>
      <c r="K182" s="324" t="n">
        <v>-0.900732042900615</v>
      </c>
      <c r="L182" s="324" t="n">
        <v>26.0743798916296</v>
      </c>
      <c r="M182" s="324" t="n">
        <v>0.122253377063014</v>
      </c>
      <c r="N182" s="324" t="n">
        <v>0.330428983182066</v>
      </c>
      <c r="O182" s="324" t="n">
        <v>43.3269868359731</v>
      </c>
      <c r="P182" s="324" t="n">
        <v>0.198722056586482</v>
      </c>
      <c r="Q182" s="324" t="n">
        <v>-0.321696486202999</v>
      </c>
      <c r="R182" s="324" t="n">
        <v>10.2132346487609</v>
      </c>
      <c r="S182" s="324" t="n">
        <v>0.559129549719334</v>
      </c>
    </row>
    <row r="183" customFormat="false" ht="14.25" hidden="false" customHeight="true" outlineLevel="0" collapsed="false">
      <c r="J183" s="346" t="n">
        <v>178</v>
      </c>
      <c r="K183" s="324" t="n">
        <v>-0.894992386453374</v>
      </c>
      <c r="L183" s="324" t="n">
        <v>26.181029397552</v>
      </c>
      <c r="M183" s="324" t="n">
        <v>0.121876259207807</v>
      </c>
      <c r="N183" s="324" t="n">
        <v>0.340125988751662</v>
      </c>
      <c r="O183" s="324" t="n">
        <v>43.7620309484383</v>
      </c>
      <c r="P183" s="324" t="n">
        <v>0.197661642628261</v>
      </c>
      <c r="Q183" s="324" t="n">
        <v>-0.323224218569113</v>
      </c>
      <c r="R183" s="324" t="n">
        <v>10.2339921891877</v>
      </c>
      <c r="S183" s="324" t="n">
        <v>0.558720257065044</v>
      </c>
    </row>
    <row r="184" customFormat="false" ht="14.25" hidden="false" customHeight="true" outlineLevel="0" collapsed="false">
      <c r="J184" s="346" t="n">
        <v>179</v>
      </c>
      <c r="K184" s="324" t="n">
        <v>-0.889714389548032</v>
      </c>
      <c r="L184" s="324" t="n">
        <v>26.2872649914049</v>
      </c>
      <c r="M184" s="324" t="n">
        <v>0.121495742686258</v>
      </c>
      <c r="N184" s="324" t="n">
        <v>0.348491171252214</v>
      </c>
      <c r="O184" s="324" t="n">
        <v>44.1900738008931</v>
      </c>
      <c r="P184" s="324" t="n">
        <v>0.196584421527563</v>
      </c>
      <c r="Q184" s="324" t="n">
        <v>-0.324723699502886</v>
      </c>
      <c r="R184" s="324" t="n">
        <v>10.2564806591899</v>
      </c>
      <c r="S184" s="324" t="n">
        <v>0.55830032468334</v>
      </c>
    </row>
    <row r="185" customFormat="false" ht="14.25" hidden="false" customHeight="true" outlineLevel="0" collapsed="false">
      <c r="J185" s="346" t="n">
        <v>180</v>
      </c>
      <c r="K185" s="324" t="n">
        <v>-0.884894948854321</v>
      </c>
      <c r="L185" s="324" t="n">
        <v>26.3927881950672</v>
      </c>
      <c r="M185" s="324" t="n">
        <v>0.121112516768855</v>
      </c>
      <c r="N185" s="324" t="n">
        <v>0.355437737631247</v>
      </c>
      <c r="O185" s="324" t="n">
        <v>44.6108077414775</v>
      </c>
      <c r="P185" s="324" t="n">
        <v>0.1954961225444</v>
      </c>
      <c r="Q185" s="324" t="n">
        <v>-0.326186409834241</v>
      </c>
      <c r="R185" s="324" t="n">
        <v>10.2803457809593</v>
      </c>
      <c r="S185" s="324" t="n">
        <v>0.557872299680766</v>
      </c>
    </row>
    <row r="186" customFormat="false" ht="14.25" hidden="false" customHeight="true" outlineLevel="0" collapsed="false">
      <c r="J186" s="346" t="n">
        <v>181</v>
      </c>
      <c r="K186" s="324" t="n">
        <v>-0.88052484425375</v>
      </c>
      <c r="L186" s="324" t="n">
        <v>26.4970336383289</v>
      </c>
      <c r="M186" s="324" t="n">
        <v>0.120727269721628</v>
      </c>
      <c r="N186" s="324" t="n">
        <v>0.360878894837697</v>
      </c>
      <c r="O186" s="324" t="n">
        <v>45.0239251183531</v>
      </c>
      <c r="P186" s="324" t="n">
        <v>0.194402357153094</v>
      </c>
      <c r="Q186" s="324" t="n">
        <v>-0.327602425317512</v>
      </c>
      <c r="R186" s="324" t="n">
        <v>10.304882129236</v>
      </c>
      <c r="S186" s="324" t="n">
        <v>0.557438709076637</v>
      </c>
    </row>
    <row r="187" customFormat="false" ht="14.25" hidden="false" customHeight="true" outlineLevel="0" collapsed="false">
      <c r="J187" s="346" t="n">
        <v>182</v>
      </c>
      <c r="K187" s="324" t="n">
        <v>-0.876590732343381</v>
      </c>
      <c r="L187" s="324" t="n">
        <v>26.5995423219773</v>
      </c>
      <c r="M187" s="324" t="n">
        <v>0.120340632415425</v>
      </c>
      <c r="N187" s="324" t="n">
        <v>0.364727849819749</v>
      </c>
      <c r="O187" s="324" t="n">
        <v>45.4291182796685</v>
      </c>
      <c r="P187" s="324" t="n">
        <v>0.193308616692085</v>
      </c>
      <c r="Q187" s="324" t="n">
        <v>-0.328963006658681</v>
      </c>
      <c r="R187" s="324" t="n">
        <v>10.3295154378788</v>
      </c>
      <c r="S187" s="324" t="n">
        <v>0.557001816277286</v>
      </c>
    </row>
    <row r="188" customFormat="false" ht="14.25" hidden="false" customHeight="true" outlineLevel="0" collapsed="false">
      <c r="J188" s="346" t="n">
        <v>183</v>
      </c>
      <c r="K188" s="324" t="n">
        <v>-0.873079469168509</v>
      </c>
      <c r="L188" s="324" t="n">
        <v>26.7003204822076</v>
      </c>
      <c r="M188" s="324" t="n">
        <v>0.119953148631643</v>
      </c>
      <c r="N188" s="324" t="n">
        <v>0.366897809525892</v>
      </c>
      <c r="O188" s="324" t="n">
        <v>45.8260795735792</v>
      </c>
      <c r="P188" s="324" t="n">
        <v>0.192220271589222</v>
      </c>
      <c r="Q188" s="324" t="n">
        <v>-0.33026218495252</v>
      </c>
      <c r="R188" s="324" t="n">
        <v>10.3543302092947</v>
      </c>
      <c r="S188" s="324" t="n">
        <v>0.556563615339943</v>
      </c>
    </row>
    <row r="189" customFormat="false" ht="14.25" hidden="false" customHeight="true" outlineLevel="0" collapsed="false">
      <c r="J189" s="346" t="n">
        <v>184</v>
      </c>
      <c r="K189" s="324" t="n">
        <v>-0.869977884584567</v>
      </c>
      <c r="L189" s="324" t="n">
        <v>26.7994903110047</v>
      </c>
      <c r="M189" s="324" t="n">
        <v>0.11956532767803</v>
      </c>
      <c r="N189" s="324" t="n">
        <v>0.367301980903971</v>
      </c>
      <c r="O189" s="324" t="n">
        <v>46.2145013482298</v>
      </c>
      <c r="P189" s="324" t="n">
        <v>0.191142572103848</v>
      </c>
      <c r="Q189" s="324" t="n">
        <v>-0.331494672147519</v>
      </c>
      <c r="R189" s="324" t="n">
        <v>10.3795561151046</v>
      </c>
      <c r="S189" s="324" t="n">
        <v>0.55612603361905</v>
      </c>
    </row>
    <row r="190" customFormat="false" ht="14.25" hidden="false" customHeight="true" outlineLevel="0" collapsed="false">
      <c r="J190" s="346" t="n">
        <v>185</v>
      </c>
      <c r="K190" s="324" t="n">
        <v>-0.867272389720555</v>
      </c>
      <c r="L190" s="324" t="n">
        <v>26.8971243561764</v>
      </c>
      <c r="M190" s="324" t="n">
        <v>0.119177656495097</v>
      </c>
      <c r="N190" s="324" t="n">
        <v>0.365853570903121</v>
      </c>
      <c r="O190" s="324" t="n">
        <v>46.5940759517831</v>
      </c>
      <c r="P190" s="324" t="n">
        <v>0.190080650527954</v>
      </c>
      <c r="Q190" s="324" t="n">
        <v>-0.332655515238908</v>
      </c>
      <c r="R190" s="324" t="n">
        <v>10.405207616234</v>
      </c>
      <c r="S190" s="324" t="n">
        <v>0.555690919303149</v>
      </c>
    </row>
    <row r="191" customFormat="false" ht="14.25" hidden="false" customHeight="true" outlineLevel="0" collapsed="false">
      <c r="J191" s="346" t="n">
        <v>186</v>
      </c>
      <c r="K191" s="324" t="n">
        <v>-0.864948150056099</v>
      </c>
      <c r="L191" s="324" t="n">
        <v>26.9933250790121</v>
      </c>
      <c r="M191" s="324" t="n">
        <v>0.11879061057091</v>
      </c>
      <c r="N191" s="324" t="n">
        <v>0.362470137003718</v>
      </c>
      <c r="O191" s="324" t="n">
        <v>46.9645147060117</v>
      </c>
      <c r="P191" s="324" t="n">
        <v>0.189039441051207</v>
      </c>
      <c r="Q191" s="324" t="n">
        <v>-0.333740027849783</v>
      </c>
      <c r="R191" s="324" t="n">
        <v>10.4312623780014</v>
      </c>
      <c r="S191" s="324" t="n">
        <v>0.555260079219432</v>
      </c>
    </row>
    <row r="192" customFormat="false" ht="14.25" hidden="false" customHeight="true" outlineLevel="0" collapsed="false">
      <c r="J192" s="346" t="n">
        <v>187</v>
      </c>
      <c r="K192" s="324" t="n">
        <v>-0.862988695355203</v>
      </c>
      <c r="L192" s="324" t="n">
        <v>27.0881133549258</v>
      </c>
      <c r="M192" s="324" t="n">
        <v>0.118404661269914</v>
      </c>
      <c r="N192" s="324" t="n">
        <v>0.357156608629488</v>
      </c>
      <c r="O192" s="324" t="n">
        <v>47.3259099808086</v>
      </c>
      <c r="P192" s="324" t="n">
        <v>0.188022097581465</v>
      </c>
      <c r="Q192" s="324" t="n">
        <v>-0.334743589351335</v>
      </c>
      <c r="R192" s="324" t="n">
        <v>10.4578493997153</v>
      </c>
      <c r="S192" s="324" t="n">
        <v>0.554835223593273</v>
      </c>
    </row>
    <row r="193" customFormat="false" ht="14.25" hidden="false" customHeight="true" outlineLevel="0" collapsed="false">
      <c r="J193" s="346" t="n">
        <v>188</v>
      </c>
      <c r="K193" s="324" t="n">
        <v>-0.861377142591002</v>
      </c>
      <c r="L193" s="324" t="n">
        <v>27.1813170957235</v>
      </c>
      <c r="M193" s="324" t="n">
        <v>0.11802024567248</v>
      </c>
      <c r="N193" s="324" t="n">
        <v>0.349998769436015</v>
      </c>
      <c r="O193" s="324" t="n">
        <v>47.6787067690428</v>
      </c>
      <c r="P193" s="324" t="n">
        <v>0.187030167952184</v>
      </c>
      <c r="Q193" s="324" t="n">
        <v>-0.335661470565076</v>
      </c>
      <c r="R193" s="324" t="n">
        <v>10.484896316667</v>
      </c>
      <c r="S193" s="324" t="n">
        <v>0.55441795843399</v>
      </c>
    </row>
    <row r="194" customFormat="false" ht="14.25" hidden="false" customHeight="true" outlineLevel="0" collapsed="false">
      <c r="J194" s="346" t="n">
        <v>189</v>
      </c>
      <c r="K194" s="324" t="n">
        <v>-0.860095601700471</v>
      </c>
      <c r="L194" s="324" t="n">
        <v>27.2726294194258</v>
      </c>
      <c r="M194" s="324" t="n">
        <v>0.11763777365522</v>
      </c>
      <c r="N194" s="324" t="n">
        <v>0.341085447609805</v>
      </c>
      <c r="O194" s="324" t="n">
        <v>48.0233633414244</v>
      </c>
      <c r="P194" s="324" t="n">
        <v>0.186065112100546</v>
      </c>
      <c r="Q194" s="324" t="n">
        <v>-0.33648852343723</v>
      </c>
      <c r="R194" s="324" t="n">
        <v>10.5118609997884</v>
      </c>
      <c r="S194" s="324" t="n">
        <v>0.55400998732007</v>
      </c>
    </row>
    <row r="195" customFormat="false" ht="14.25" hidden="false" customHeight="true" outlineLevel="0" collapsed="false">
      <c r="J195" s="346" t="n">
        <v>190</v>
      </c>
      <c r="K195" s="324" t="n">
        <v>-0.859124522469361</v>
      </c>
      <c r="L195" s="324" t="n">
        <v>27.3617374591586</v>
      </c>
      <c r="M195" s="324" t="n">
        <v>0.117257640874277</v>
      </c>
      <c r="N195" s="324" t="n">
        <v>0.330505471340095</v>
      </c>
      <c r="O195" s="324" t="n">
        <v>48.3603379687054</v>
      </c>
      <c r="P195" s="324" t="n">
        <v>0.185128363310286</v>
      </c>
      <c r="Q195" s="324" t="n">
        <v>-0.337219583202679</v>
      </c>
      <c r="R195" s="324" t="n">
        <v>10.5381195485073</v>
      </c>
      <c r="S195" s="324" t="n">
        <v>0.55361296136951</v>
      </c>
    </row>
    <row r="196" customFormat="false" ht="14.25" hidden="false" customHeight="true" outlineLevel="0" collapsed="false">
      <c r="J196" s="346" t="n">
        <v>191</v>
      </c>
      <c r="K196" s="324" t="n">
        <v>-0.858445788690343</v>
      </c>
      <c r="L196" s="324" t="n">
        <v>27.4483913853291</v>
      </c>
      <c r="M196" s="324" t="n">
        <v>0.116880237286958</v>
      </c>
      <c r="N196" s="324" t="n">
        <v>0.318347668814209</v>
      </c>
      <c r="O196" s="324" t="n">
        <v>48.6900889216076</v>
      </c>
      <c r="P196" s="324" t="n">
        <v>0.184221330643368</v>
      </c>
      <c r="Q196" s="324" t="n">
        <v>-0.337849790657512</v>
      </c>
      <c r="R196" s="324" t="n">
        <v>10.5631953113245</v>
      </c>
      <c r="S196" s="324" t="n">
        <v>0.553228470512237</v>
      </c>
    </row>
    <row r="197" customFormat="false" ht="14.25" hidden="false" customHeight="true" outlineLevel="0" collapsed="false">
      <c r="J197" s="346" t="n">
        <v>192</v>
      </c>
      <c r="K197" s="324" t="n">
        <v>-0.858040735575227</v>
      </c>
      <c r="L197" s="324" t="n">
        <v>27.5323142498757</v>
      </c>
      <c r="M197" s="324" t="n">
        <v>0.116505969778851</v>
      </c>
      <c r="N197" s="324" t="n">
        <v>0.304700868220561</v>
      </c>
      <c r="O197" s="324" t="n">
        <v>49.0130744708703</v>
      </c>
      <c r="P197" s="324" t="n">
        <v>0.183345401482121</v>
      </c>
      <c r="Q197" s="324" t="n">
        <v>-0.338374630876344</v>
      </c>
      <c r="R197" s="324" t="n">
        <v>10.5867466314783</v>
      </c>
      <c r="S197" s="324" t="n">
        <v>0.552858092793623</v>
      </c>
    </row>
    <row r="198" customFormat="false" ht="14.25" hidden="false" customHeight="true" outlineLevel="0" collapsed="false">
      <c r="J198" s="346" t="n">
        <v>193</v>
      </c>
      <c r="K198" s="324" t="n">
        <v>-0.857888985726683</v>
      </c>
      <c r="L198" s="324" t="n">
        <v>27.6131774204924</v>
      </c>
      <c r="M198" s="324" t="n">
        <v>0.116135242527908</v>
      </c>
      <c r="N198" s="324" t="n">
        <v>0.289653897745541</v>
      </c>
      <c r="O198" s="324" t="n">
        <v>49.3297528872029</v>
      </c>
      <c r="P198" s="324" t="n">
        <v>0.182501944179033</v>
      </c>
      <c r="Q198" s="324" t="n">
        <v>-0.338789899641621</v>
      </c>
      <c r="R198" s="324" t="n">
        <v>10.6083932894254</v>
      </c>
      <c r="S198" s="324" t="n">
        <v>0.552503307761675</v>
      </c>
    </row>
    <row r="199" customFormat="false" ht="14.25" hidden="false" customHeight="true" outlineLevel="0" collapsed="false">
      <c r="J199" s="346" t="n">
        <v>194</v>
      </c>
      <c r="K199" s="324" t="n">
        <v>-0.857968924446874</v>
      </c>
      <c r="L199" s="324" t="n">
        <v>27.6909536910833</v>
      </c>
      <c r="M199" s="324" t="n">
        <v>0.115768372410581</v>
      </c>
      <c r="N199" s="324" t="n">
        <v>0.273295585577888</v>
      </c>
      <c r="O199" s="324" t="n">
        <v>49.6405824413497</v>
      </c>
      <c r="P199" s="324" t="n">
        <v>0.181692310813859</v>
      </c>
      <c r="Q199" s="324" t="n">
        <v>-0.33909244665467</v>
      </c>
      <c r="R199" s="324" t="n">
        <v>10.6280293037379</v>
      </c>
      <c r="S199" s="324" t="n">
        <v>0.552165239878045</v>
      </c>
    </row>
    <row r="200" customFormat="false" ht="14.25" hidden="false" customHeight="true" outlineLevel="0" collapsed="false">
      <c r="J200" s="346" t="n">
        <v>195</v>
      </c>
      <c r="K200" s="324" t="n">
        <v>-0.858260716450636</v>
      </c>
      <c r="L200" s="324" t="n">
        <v>27.7662692354399</v>
      </c>
      <c r="M200" s="324" t="n">
        <v>0.115405532240219</v>
      </c>
      <c r="N200" s="324" t="n">
        <v>0.255714759906584</v>
      </c>
      <c r="O200" s="324" t="n">
        <v>49.9460214040556</v>
      </c>
      <c r="P200" s="324" t="n">
        <v>0.180917840056476</v>
      </c>
      <c r="Q200" s="324" t="n">
        <v>-0.339280716522505</v>
      </c>
      <c r="R200" s="324" t="n">
        <v>10.6462600181407</v>
      </c>
      <c r="S200" s="324" t="n">
        <v>0.551844543772504</v>
      </c>
    </row>
    <row r="201" customFormat="false" ht="14.25" hidden="false" customHeight="true" outlineLevel="0" collapsed="false">
      <c r="J201" s="346" t="n">
        <v>196</v>
      </c>
      <c r="K201" s="324" t="n">
        <v>-0.858745500178413</v>
      </c>
      <c r="L201" s="324" t="n">
        <v>27.8398374905188</v>
      </c>
      <c r="M201" s="324" t="n">
        <v>0.115046822490089</v>
      </c>
      <c r="N201" s="324" t="n">
        <v>0.237000248917588</v>
      </c>
      <c r="O201" s="324" t="n">
        <v>50.2465280460258</v>
      </c>
      <c r="P201" s="324" t="n">
        <v>0.180179860136342</v>
      </c>
      <c r="Q201" s="324" t="n">
        <v>-0.339353129450961</v>
      </c>
      <c r="R201" s="324" t="n">
        <v>10.66375012526</v>
      </c>
      <c r="S201" s="324" t="n">
        <v>0.5515417014932</v>
      </c>
    </row>
    <row r="202" customFormat="false" ht="14.25" hidden="false" customHeight="true" outlineLevel="0" collapsed="false">
      <c r="J202" s="346" t="n">
        <v>197</v>
      </c>
      <c r="K202" s="324" t="n">
        <v>-0.859402084916772</v>
      </c>
      <c r="L202" s="324" t="n">
        <v>27.9122859995404</v>
      </c>
      <c r="M202" s="324" t="n">
        <v>0.114692342424804</v>
      </c>
      <c r="N202" s="324" t="n">
        <v>0.217240880800521</v>
      </c>
      <c r="O202" s="324" t="n">
        <v>50.5425606380156</v>
      </c>
      <c r="P202" s="324" t="n">
        <v>0.179479691919177</v>
      </c>
      <c r="Q202" s="324" t="n">
        <v>-0.339308132469984</v>
      </c>
      <c r="R202" s="324" t="n">
        <v>10.6811460109048</v>
      </c>
      <c r="S202" s="324" t="n">
        <v>0.551257075881411</v>
      </c>
    </row>
    <row r="203" customFormat="false" ht="14.25" hidden="false" customHeight="true" outlineLevel="0" collapsed="false">
      <c r="J203" s="346" t="n">
        <v>198</v>
      </c>
      <c r="K203" s="324" t="n">
        <v>-0.860207451334379</v>
      </c>
      <c r="L203" s="324" t="n">
        <v>27.9841849212249</v>
      </c>
      <c r="M203" s="324" t="n">
        <v>0.114342189240641</v>
      </c>
      <c r="N203" s="324" t="n">
        <v>0.196525483741559</v>
      </c>
      <c r="O203" s="324" t="n">
        <v>50.8345774507325</v>
      </c>
      <c r="P203" s="324" t="n">
        <v>0.178818652092113</v>
      </c>
      <c r="Q203" s="324" t="n">
        <v>-0.339144370501544</v>
      </c>
      <c r="R203" s="324" t="n">
        <v>10.6991238033175</v>
      </c>
      <c r="S203" s="324" t="n">
        <v>0.550990939464958</v>
      </c>
    </row>
    <row r="204" customFormat="false" ht="14.25" hidden="false" customHeight="true" outlineLevel="0" collapsed="false">
      <c r="J204" s="346" t="n">
        <v>199</v>
      </c>
      <c r="K204" s="324" t="n">
        <v>-0.861138422603409</v>
      </c>
      <c r="L204" s="324" t="n">
        <v>28.056023946202</v>
      </c>
      <c r="M204" s="324" t="n">
        <v>0.11399645533996</v>
      </c>
      <c r="N204" s="324" t="n">
        <v>0.174942885928902</v>
      </c>
      <c r="O204" s="324" t="n">
        <v>51.1230367549121</v>
      </c>
      <c r="P204" s="324" t="n">
        <v>0.178198056460167</v>
      </c>
      <c r="Q204" s="324" t="n">
        <v>-0.338860729089067</v>
      </c>
      <c r="R204" s="324" t="n">
        <v>10.71838492671</v>
      </c>
      <c r="S204" s="324" t="n">
        <v>0.550743510392057</v>
      </c>
    </row>
    <row r="205" customFormat="false" ht="14.25" hidden="false" customHeight="true" outlineLevel="0" collapsed="false">
      <c r="J205" s="346" t="n">
        <v>200</v>
      </c>
      <c r="K205" s="324" t="n">
        <v>-0.862170597263887</v>
      </c>
      <c r="L205" s="324" t="n">
        <v>28.1282174754479</v>
      </c>
      <c r="M205" s="324" t="n">
        <v>0.1136552331903</v>
      </c>
      <c r="N205" s="324" t="n">
        <v>0.152581915551629</v>
      </c>
      <c r="O205" s="324" t="n">
        <v>51.4083968213012</v>
      </c>
      <c r="P205" s="324" t="n">
        <v>0.177619223356742</v>
      </c>
      <c r="Q205" s="324" t="n">
        <v>-0.338456162768041</v>
      </c>
      <c r="R205" s="324" t="n">
        <v>10.7396811588876</v>
      </c>
      <c r="S205" s="324" t="n">
        <v>0.5505148822976</v>
      </c>
    </row>
    <row r="206" customFormat="false" ht="14.25" hidden="false" customHeight="true" outlineLevel="0" collapsed="false">
      <c r="J206" s="346" t="n">
        <v>201</v>
      </c>
      <c r="K206" s="324" t="n">
        <v>-0.863278337518967</v>
      </c>
      <c r="L206" s="324" t="n">
        <v>28.2011121783538</v>
      </c>
      <c r="M206" s="324" t="n">
        <v>0.113318624993754</v>
      </c>
      <c r="N206" s="324" t="n">
        <v>0.129535480900935</v>
      </c>
      <c r="O206" s="324" t="n">
        <v>51.6910504697618</v>
      </c>
      <c r="P206" s="324" t="n">
        <v>0.177083182057903</v>
      </c>
      <c r="Q206" s="324" t="n">
        <v>-0.337929687208944</v>
      </c>
      <c r="R206" s="324" t="n">
        <v>10.7638164295157</v>
      </c>
      <c r="S206" s="324" t="n">
        <v>0.55030505023175</v>
      </c>
    </row>
    <row r="207" customFormat="false" ht="14.25" hidden="false" customHeight="true" outlineLevel="0" collapsed="false">
      <c r="J207" s="346" t="n">
        <v>202</v>
      </c>
      <c r="K207" s="324" t="n">
        <v>-0.864435224932173</v>
      </c>
      <c r="L207" s="324" t="n">
        <v>28.2749952767171</v>
      </c>
      <c r="M207" s="324" t="n">
        <v>0.112986724840955</v>
      </c>
      <c r="N207" s="324" t="n">
        <v>0.105923581584786</v>
      </c>
      <c r="O207" s="324" t="n">
        <v>51.9709559354877</v>
      </c>
      <c r="P207" s="324" t="n">
        <v>0.176589020767097</v>
      </c>
      <c r="Q207" s="324" t="n">
        <v>-0.337280382794452</v>
      </c>
      <c r="R207" s="324" t="n">
        <v>10.7915886301302</v>
      </c>
      <c r="S207" s="324" t="n">
        <v>0.550113917836545</v>
      </c>
    </row>
    <row r="208" customFormat="false" ht="14.25" hidden="false" customHeight="true" outlineLevel="0" collapsed="false">
      <c r="J208" s="346" t="n">
        <v>203</v>
      </c>
      <c r="K208" s="324" t="n">
        <v>-0.865614035740677</v>
      </c>
      <c r="L208" s="324" t="n">
        <v>28.3500766157389</v>
      </c>
      <c r="M208" s="324" t="n">
        <v>0.11265959682001</v>
      </c>
      <c r="N208" s="324" t="n">
        <v>0.0818772566693253</v>
      </c>
      <c r="O208" s="324" t="n">
        <v>52.2478943646458</v>
      </c>
      <c r="P208" s="324" t="n">
        <v>0.176135069417045</v>
      </c>
      <c r="Q208" s="324" t="n">
        <v>-0.336507585780793</v>
      </c>
      <c r="R208" s="324" t="n">
        <v>10.823832556603</v>
      </c>
      <c r="S208" s="324" t="n">
        <v>0.549941221449595</v>
      </c>
    </row>
    <row r="209" customFormat="false" ht="14.25" hidden="false" customHeight="true" outlineLevel="0" collapsed="false">
      <c r="J209" s="346" t="n">
        <v>204</v>
      </c>
      <c r="K209" s="324" t="n">
        <v>-0.86678659902586</v>
      </c>
      <c r="L209" s="324" t="n">
        <v>28.4264750932768</v>
      </c>
      <c r="M209" s="324" t="n">
        <v>0.112337264059379</v>
      </c>
      <c r="N209" s="324" t="n">
        <v>0.0575275775847386</v>
      </c>
      <c r="O209" s="324" t="n">
        <v>52.5216463841454</v>
      </c>
      <c r="P209" s="324" t="n">
        <v>0.175719697381888</v>
      </c>
      <c r="Q209" s="324" t="n">
        <v>-0.335610630948961</v>
      </c>
      <c r="R209" s="324" t="n">
        <v>10.8613487714895</v>
      </c>
      <c r="S209" s="324" t="n">
        <v>0.549786550864418</v>
      </c>
    </row>
    <row r="210" customFormat="false" ht="14.25" hidden="false" customHeight="true" outlineLevel="0" collapsed="false">
      <c r="J210" s="346" t="n">
        <v>205</v>
      </c>
      <c r="K210" s="324" t="n">
        <v>-0.867926193709721</v>
      </c>
      <c r="L210" s="324" t="n">
        <v>28.5042776563207</v>
      </c>
      <c r="M210" s="324" t="n">
        <v>0.112019738078937</v>
      </c>
      <c r="N210" s="324" t="n">
        <v>0.0330056157623446</v>
      </c>
      <c r="O210" s="324" t="n">
        <v>52.7919926209114</v>
      </c>
      <c r="P210" s="324" t="n">
        <v>0.17534131252225</v>
      </c>
      <c r="Q210" s="324" t="n">
        <v>-0.33458879746304</v>
      </c>
      <c r="R210" s="324" t="n">
        <v>10.9048921001045</v>
      </c>
      <c r="S210" s="324" t="n">
        <v>0.549649476682282</v>
      </c>
    </row>
    <row r="211" customFormat="false" ht="14.25" hidden="false" customHeight="true" outlineLevel="0" collapsed="false">
      <c r="J211" s="346" t="n">
        <v>206</v>
      </c>
      <c r="K211" s="324" t="n">
        <v>-0.86901039780627</v>
      </c>
      <c r="L211" s="324" t="n">
        <v>28.5835285674152</v>
      </c>
      <c r="M211" s="324" t="n">
        <v>0.111707016277224</v>
      </c>
      <c r="N211" s="324" t="n">
        <v>0.00844244263170572</v>
      </c>
      <c r="O211" s="324" t="n">
        <v>53.0587137018444</v>
      </c>
      <c r="P211" s="324" t="n">
        <v>0.174998358052578</v>
      </c>
      <c r="Q211" s="324" t="n">
        <v>-0.333441785074109</v>
      </c>
      <c r="R211" s="324" t="n">
        <v>10.9549381209115</v>
      </c>
      <c r="S211" s="324" t="n">
        <v>0.549529525608647</v>
      </c>
    </row>
    <row r="212" customFormat="false" ht="14.25" hidden="false" customHeight="true" outlineLevel="0" collapsed="false">
      <c r="J212" s="346" t="n">
        <v>207</v>
      </c>
      <c r="K212" s="324" t="n">
        <v>-0.870018294644977</v>
      </c>
      <c r="L212" s="324" t="n">
        <v>28.6642329611885</v>
      </c>
      <c r="M212" s="324" t="n">
        <v>0.111399058877829</v>
      </c>
      <c r="N212" s="324" t="n">
        <v>-0.0160308703764026</v>
      </c>
      <c r="O212" s="324" t="n">
        <v>53.3215902538614</v>
      </c>
      <c r="P212" s="324" t="n">
        <v>0.174689309570895</v>
      </c>
      <c r="Q212" s="324" t="n">
        <v>-0.332169783037687</v>
      </c>
      <c r="R212" s="324" t="n">
        <v>11.0115467803678</v>
      </c>
      <c r="S212" s="324" t="n">
        <v>0.54942607545816</v>
      </c>
    </row>
    <row r="213" customFormat="false" ht="14.25" hidden="false" customHeight="true" outlineLevel="0" collapsed="false">
      <c r="J213" s="346" t="n">
        <v>208</v>
      </c>
      <c r="K213" s="324" t="n">
        <v>-0.870925680295951</v>
      </c>
      <c r="L213" s="324" t="n">
        <v>28.7461558685605</v>
      </c>
      <c r="M213" s="324" t="n">
        <v>0.111095849148876</v>
      </c>
      <c r="N213" s="324" t="n">
        <v>-0.0402832518288824</v>
      </c>
      <c r="O213" s="324" t="n">
        <v>53.5804029039127</v>
      </c>
      <c r="P213" s="324" t="n">
        <v>0.174412672242987</v>
      </c>
      <c r="Q213" s="324" t="n">
        <v>-0.330772753534686</v>
      </c>
      <c r="R213" s="324" t="n">
        <v>11.0744965928195</v>
      </c>
      <c r="S213" s="324" t="n">
        <v>0.549338514115479</v>
      </c>
    </row>
    <row r="214" customFormat="false" ht="14.25" hidden="false" customHeight="true" outlineLevel="0" collapsed="false">
      <c r="J214" s="346" t="n">
        <v>209</v>
      </c>
      <c r="K214" s="324" t="n">
        <v>-0.871708100576138</v>
      </c>
      <c r="L214" s="324" t="n">
        <v>28.8290080821086</v>
      </c>
      <c r="M214" s="324" t="n">
        <v>0.110797359005448</v>
      </c>
      <c r="N214" s="324" t="n">
        <v>-0.0641836302969965</v>
      </c>
      <c r="O214" s="324" t="n">
        <v>53.834932278888</v>
      </c>
      <c r="P214" s="324" t="n">
        <v>0.174166978133625</v>
      </c>
      <c r="Q214" s="324" t="n">
        <v>-0.3292506492293</v>
      </c>
      <c r="R214" s="324" t="n">
        <v>11.1435677613681</v>
      </c>
      <c r="S214" s="324" t="n">
        <v>0.549266177997188</v>
      </c>
    </row>
    <row r="215" customFormat="false" ht="14.25" hidden="false" customHeight="true" outlineLevel="0" collapsed="false">
      <c r="J215" s="346" t="n">
        <v>210</v>
      </c>
      <c r="K215" s="324" t="n">
        <v>-0.872342192132949</v>
      </c>
      <c r="L215" s="324" t="n">
        <v>28.9125698078306</v>
      </c>
      <c r="M215" s="324" t="n">
        <v>0.11050352988177</v>
      </c>
      <c r="N215" s="324" t="n">
        <v>-0.0876009343475617</v>
      </c>
      <c r="O215" s="324" t="n">
        <v>54.0849590057374</v>
      </c>
      <c r="P215" s="324" t="n">
        <v>0.1739507836791</v>
      </c>
      <c r="Q215" s="324" t="n">
        <v>-0.327604038300031</v>
      </c>
      <c r="R215" s="324" t="n">
        <v>11.2186162186379</v>
      </c>
      <c r="S215" s="324" t="n">
        <v>0.549208288975808</v>
      </c>
    </row>
    <row r="216" customFormat="false" ht="14.25" hidden="false" customHeight="true" outlineLevel="0" collapsed="false">
      <c r="J216" s="346" t="n">
        <v>211</v>
      </c>
      <c r="K216" s="324" t="n">
        <v>-0.872804698727111</v>
      </c>
      <c r="L216" s="324" t="n">
        <v>28.9965806451856</v>
      </c>
      <c r="M216" s="324" t="n">
        <v>0.110214288574553</v>
      </c>
      <c r="N216" s="324" t="n">
        <v>-0.110404092552699</v>
      </c>
      <c r="O216" s="324" t="n">
        <v>54.3302637113395</v>
      </c>
      <c r="P216" s="324" t="n">
        <v>0.173762667294468</v>
      </c>
      <c r="Q216" s="324" t="n">
        <v>-0.325833606602689</v>
      </c>
      <c r="R216" s="324" t="n">
        <v>11.2994507003558</v>
      </c>
      <c r="S216" s="324" t="n">
        <v>0.549164071485842</v>
      </c>
    </row>
    <row r="217" customFormat="false" ht="14.25" hidden="false" customHeight="true" outlineLevel="0" collapsed="false">
      <c r="J217" s="346" t="n">
        <v>212</v>
      </c>
      <c r="K217" s="324" t="n">
        <v>-0.873072706339756</v>
      </c>
      <c r="L217" s="324" t="n">
        <v>29.080658354594</v>
      </c>
      <c r="M217" s="324" t="n">
        <v>0.109929563379927</v>
      </c>
      <c r="N217" s="324" t="n">
        <v>-0.132462033480556</v>
      </c>
      <c r="O217" s="324" t="n">
        <v>54.570627022624</v>
      </c>
      <c r="P217" s="324" t="n">
        <v>0.173601227110889</v>
      </c>
      <c r="Q217" s="324" t="n">
        <v>-0.32394014890725</v>
      </c>
      <c r="R217" s="324" t="n">
        <v>11.3857757663311</v>
      </c>
      <c r="S217" s="324" t="n">
        <v>0.54913277479362</v>
      </c>
    </row>
    <row r="218" customFormat="false" ht="14.25" hidden="false" customHeight="true" outlineLevel="0" collapsed="false">
      <c r="J218" s="346" t="n">
        <v>213</v>
      </c>
      <c r="K218" s="324" t="n">
        <v>-0.873124866691768</v>
      </c>
      <c r="L218" s="324" t="n">
        <v>29.1643656278279</v>
      </c>
      <c r="M218" s="324" t="n">
        <v>0.109649284376736</v>
      </c>
      <c r="N218" s="324" t="n">
        <v>-0.153643685699496</v>
      </c>
      <c r="O218" s="324" t="n">
        <v>54.8058295665221</v>
      </c>
      <c r="P218" s="324" t="n">
        <v>0.173465078837833</v>
      </c>
      <c r="Q218" s="324" t="n">
        <v>-0.32192473801814</v>
      </c>
      <c r="R218" s="324" t="n">
        <v>11.4772529963894</v>
      </c>
      <c r="S218" s="324" t="n">
        <v>0.54911366776234</v>
      </c>
    </row>
    <row r="219" customFormat="false" ht="14.25" hidden="false" customHeight="true" outlineLevel="0" collapsed="false">
      <c r="J219" s="346" t="n">
        <v>214</v>
      </c>
      <c r="K219" s="324" t="n">
        <v>-0.872941404142404</v>
      </c>
      <c r="L219" s="324" t="n">
        <v>29.2472977472654</v>
      </c>
      <c r="M219" s="324" t="n">
        <v>0.109373383124937</v>
      </c>
      <c r="N219" s="324" t="n">
        <v>-0.173817977777828</v>
      </c>
      <c r="O219" s="324" t="n">
        <v>55.0356519699655</v>
      </c>
      <c r="P219" s="324" t="n">
        <v>0.173352853746013</v>
      </c>
      <c r="Q219" s="324" t="n">
        <v>-0.319788790046997</v>
      </c>
      <c r="R219" s="324" t="n">
        <v>11.5735728463939</v>
      </c>
      <c r="S219" s="324" t="n">
        <v>0.549106022886234</v>
      </c>
    </row>
    <row r="220" customFormat="false" ht="14.25" hidden="false" customHeight="true" outlineLevel="0" collapsed="false">
      <c r="J220" s="346" t="n">
        <v>215</v>
      </c>
      <c r="K220" s="324" t="n">
        <v>-0.872503430897324</v>
      </c>
      <c r="L220" s="324" t="n">
        <v>29.328988561856</v>
      </c>
      <c r="M220" s="324" t="n">
        <v>0.109101765054171</v>
      </c>
      <c r="N220" s="324" t="n">
        <v>-0.192853895903342</v>
      </c>
      <c r="O220" s="324" t="n">
        <v>55.2598748910053</v>
      </c>
      <c r="P220" s="324" t="n">
        <v>0.173263196387621</v>
      </c>
      <c r="Q220" s="324" t="n">
        <v>-0.317533396884426</v>
      </c>
      <c r="R220" s="324" t="n">
        <v>11.674216810022</v>
      </c>
      <c r="S220" s="324" t="n">
        <v>0.549109173328682</v>
      </c>
    </row>
    <row r="221" customFormat="false" ht="14.25" hidden="false" customHeight="true" outlineLevel="0" collapsed="false">
      <c r="J221" s="346" t="n">
        <v>216</v>
      </c>
      <c r="K221" s="324" t="n">
        <v>-0.871792754391425</v>
      </c>
      <c r="L221" s="324" t="n">
        <v>29.4088988204228</v>
      </c>
      <c r="M221" s="324" t="n">
        <v>0.108834323494032</v>
      </c>
      <c r="N221" s="324" t="n">
        <v>-0.210652670071915</v>
      </c>
      <c r="O221" s="324" t="n">
        <v>55.4782964266765</v>
      </c>
      <c r="P221" s="324" t="n">
        <v>0.173194550814427</v>
      </c>
      <c r="Q221" s="324" t="n">
        <v>-0.315159589946991</v>
      </c>
      <c r="R221" s="324" t="n">
        <v>11.7784411602765</v>
      </c>
      <c r="S221" s="324" t="n">
        <v>0.549122522300342</v>
      </c>
    </row>
    <row r="222" customFormat="false" ht="14.25" hidden="false" customHeight="true" outlineLevel="0" collapsed="false">
      <c r="J222" s="346" t="n">
        <v>217</v>
      </c>
      <c r="K222" s="324" t="n">
        <v>-0.870792989162061</v>
      </c>
      <c r="L222" s="324" t="n">
        <v>29.4865162151957</v>
      </c>
      <c r="M222" s="324" t="n">
        <v>0.108570945037892</v>
      </c>
      <c r="N222" s="324" t="n">
        <v>-0.227201394777122</v>
      </c>
      <c r="O222" s="324" t="n">
        <v>55.6907611135642</v>
      </c>
      <c r="P222" s="324" t="n">
        <v>0.173144806127047</v>
      </c>
      <c r="Q222" s="324" t="n">
        <v>-0.312668352717447</v>
      </c>
      <c r="R222" s="324" t="n">
        <v>11.8853611286345</v>
      </c>
      <c r="S222" s="324" t="n">
        <v>0.549145542481041</v>
      </c>
    </row>
    <row r="223" customFormat="false" ht="14.25" hidden="false" customHeight="true" outlineLevel="0" collapsed="false">
      <c r="J223" s="346" t="n">
        <v>218</v>
      </c>
      <c r="K223" s="324" t="n">
        <v>-0.869491330541633</v>
      </c>
      <c r="L223" s="324" t="n">
        <v>29.5613766162198</v>
      </c>
      <c r="M223" s="324" t="n">
        <v>0.108311517823885</v>
      </c>
      <c r="N223" s="324" t="n">
        <v>-0.242501300907127</v>
      </c>
      <c r="O223" s="324" t="n">
        <v>55.8971211338307</v>
      </c>
      <c r="P223" s="324" t="n">
        <v>0.173111767426656</v>
      </c>
      <c r="Q223" s="324" t="n">
        <v>-0.31006059450375</v>
      </c>
      <c r="R223" s="324" t="n">
        <v>11.9939043132551</v>
      </c>
      <c r="S223" s="324" t="n">
        <v>0.549177832884859</v>
      </c>
    </row>
    <row r="224" customFormat="false" ht="14.25" hidden="false" customHeight="true" outlineLevel="0" collapsed="false">
      <c r="J224" s="346" t="n">
        <v>219</v>
      </c>
      <c r="K224" s="324" t="n">
        <v>-0.867881928380842</v>
      </c>
      <c r="L224" s="324" t="n">
        <v>29.633297585192</v>
      </c>
      <c r="M224" s="324" t="n">
        <v>0.108055927902267</v>
      </c>
      <c r="N224" s="324" t="n">
        <v>-0.256553619349396</v>
      </c>
      <c r="O224" s="324" t="n">
        <v>56.0972286696438</v>
      </c>
      <c r="P224" s="324" t="n">
        <v>0.173093246761648</v>
      </c>
      <c r="Q224" s="324" t="n">
        <v>-0.30733716790134</v>
      </c>
      <c r="R224" s="324" t="n">
        <v>12.1031612522867</v>
      </c>
      <c r="S224" s="324" t="n">
        <v>0.549219258998981</v>
      </c>
    </row>
    <row r="225" customFormat="false" ht="14.25" hidden="false" customHeight="true" outlineLevel="0" collapsed="false">
      <c r="J225" s="346" t="n">
        <v>220</v>
      </c>
      <c r="K225" s="324" t="n">
        <v>-0.86595935855823</v>
      </c>
      <c r="L225" s="324" t="n">
        <v>29.7021572055971</v>
      </c>
      <c r="M225" s="324" t="n">
        <v>0.107804069970318</v>
      </c>
      <c r="N225" s="324" t="n">
        <v>-0.269359580990761</v>
      </c>
      <c r="O225" s="324" t="n">
        <v>56.2909359031875</v>
      </c>
      <c r="P225" s="324" t="n">
        <v>0.173087061158618</v>
      </c>
      <c r="Q225" s="324" t="n">
        <v>-0.304499011472666</v>
      </c>
      <c r="R225" s="324" t="n">
        <v>12.2122446428563</v>
      </c>
      <c r="S225" s="324" t="n">
        <v>0.549269741752838</v>
      </c>
    </row>
    <row r="226" customFormat="false" ht="14.25" hidden="false" customHeight="true" outlineLevel="0" collapsed="false">
      <c r="J226" s="346" t="n">
        <v>221</v>
      </c>
      <c r="K226" s="324" t="n">
        <v>-0.86371805831405</v>
      </c>
      <c r="L226" s="324" t="n">
        <v>29.7678963926197</v>
      </c>
      <c r="M226" s="324" t="n">
        <v>0.107555841231577</v>
      </c>
      <c r="N226" s="324" t="n">
        <v>-0.280920416719027</v>
      </c>
      <c r="O226" s="324" t="n">
        <v>56.4780950166264</v>
      </c>
      <c r="P226" s="324" t="n">
        <v>0.173091030930532</v>
      </c>
      <c r="Q226" s="324" t="n">
        <v>-0.301547318281234</v>
      </c>
      <c r="R226" s="324" t="n">
        <v>12.3203315894396</v>
      </c>
      <c r="S226" s="324" t="n">
        <v>0.549329206283942</v>
      </c>
    </row>
    <row r="227" customFormat="false" ht="14.25" hidden="false" customHeight="true" outlineLevel="0" collapsed="false">
      <c r="J227" s="346" t="n">
        <v>222</v>
      </c>
      <c r="K227" s="324" t="n">
        <v>-0.86115232862719</v>
      </c>
      <c r="L227" s="324" t="n">
        <v>29.830514432506</v>
      </c>
      <c r="M227" s="324" t="n">
        <v>0.107311139919216</v>
      </c>
      <c r="N227" s="324" t="n">
        <v>-0.291237357420066</v>
      </c>
      <c r="O227" s="324" t="n">
        <v>56.6585581921553</v>
      </c>
      <c r="P227" s="324" t="n">
        <v>0.1731029782612</v>
      </c>
      <c r="Q227" s="324" t="n">
        <v>-0.298483415625218</v>
      </c>
      <c r="R227" s="324" t="n">
        <v>12.4267020084294</v>
      </c>
      <c r="S227" s="324" t="n">
        <v>0.549397577802828</v>
      </c>
    </row>
    <row r="228" customFormat="false" ht="14.25" hidden="false" customHeight="true" outlineLevel="0" collapsed="false">
      <c r="J228" s="346" t="n">
        <v>223</v>
      </c>
      <c r="K228" s="324" t="n">
        <v>-0.858256122683338</v>
      </c>
      <c r="L228" s="324" t="n">
        <v>29.8900631601514</v>
      </c>
      <c r="M228" s="324" t="n">
        <v>0.107069866456009</v>
      </c>
      <c r="N228" s="324" t="n">
        <v>-0.300311633980921</v>
      </c>
      <c r="O228" s="324" t="n">
        <v>56.8321776119518</v>
      </c>
      <c r="P228" s="324" t="n">
        <v>0.173120726064251</v>
      </c>
      <c r="Q228" s="324" t="n">
        <v>-0.295308586940104</v>
      </c>
      <c r="R228" s="324" t="n">
        <v>12.5307285197635</v>
      </c>
      <c r="S228" s="324" t="n">
        <v>0.549474765717168</v>
      </c>
    </row>
    <row r="229" customFormat="false" ht="14.25" hidden="false" customHeight="true" outlineLevel="0" collapsed="false">
      <c r="J229" s="346" t="n">
        <v>224</v>
      </c>
      <c r="K229" s="324" t="n">
        <v>-0.855023154936261</v>
      </c>
      <c r="L229" s="324" t="n">
        <v>29.9466028280076</v>
      </c>
      <c r="M229" s="324" t="n">
        <v>0.106831938372326</v>
      </c>
      <c r="N229" s="324" t="n">
        <v>-0.308144477289329</v>
      </c>
      <c r="O229" s="324" t="n">
        <v>56.9988054581819</v>
      </c>
      <c r="P229" s="324" t="n">
        <v>0.173142097116198</v>
      </c>
      <c r="Q229" s="324" t="n">
        <v>-0.292024090284439</v>
      </c>
      <c r="R229" s="324" t="n">
        <v>12.6318296347409</v>
      </c>
      <c r="S229" s="324" t="n">
        <v>0.549560701686654</v>
      </c>
    </row>
    <row r="230" customFormat="false" ht="14.25" hidden="false" customHeight="true" outlineLevel="0" collapsed="false">
      <c r="J230" s="346" t="n">
        <v>225</v>
      </c>
      <c r="K230" s="324" t="n">
        <v>-0.851447342557849</v>
      </c>
      <c r="L230" s="324" t="n">
        <v>30.0001956173364</v>
      </c>
      <c r="M230" s="324" t="n">
        <v>0.106597286190392</v>
      </c>
      <c r="N230" s="324" t="n">
        <v>-0.314737118233394</v>
      </c>
      <c r="O230" s="324" t="n">
        <v>57.1582939130082</v>
      </c>
      <c r="P230" s="324" t="n">
        <v>0.173164913463953</v>
      </c>
      <c r="Q230" s="324" t="n">
        <v>-0.288631161269604</v>
      </c>
      <c r="R230" s="324" t="n">
        <v>12.7294255646423</v>
      </c>
      <c r="S230" s="324" t="n">
        <v>0.54965533729234</v>
      </c>
    </row>
    <row r="231" customFormat="false" ht="14.25" hidden="false" customHeight="true" outlineLevel="0" collapsed="false">
      <c r="J231" s="346" t="n">
        <v>226</v>
      </c>
      <c r="K231" s="324" t="n">
        <v>-0.847522993092078</v>
      </c>
      <c r="L231" s="324" t="n">
        <v>30.050922597918</v>
      </c>
      <c r="M231" s="324" t="n">
        <v>0.106365851521904</v>
      </c>
      <c r="N231" s="324" t="n">
        <v>-0.320090787698636</v>
      </c>
      <c r="O231" s="324" t="n">
        <v>57.3104951586311</v>
      </c>
      <c r="P231" s="324" t="n">
        <v>0.173186996105885</v>
      </c>
      <c r="Q231" s="324" t="n">
        <v>-0.285131023362603</v>
      </c>
      <c r="R231" s="324" t="n">
        <v>12.8230030965384</v>
      </c>
      <c r="S231" s="324" t="n">
        <v>0.549758617944271</v>
      </c>
    </row>
    <row r="232" customFormat="false" ht="14.25" hidden="false" customHeight="true" outlineLevel="0" collapsed="false">
      <c r="J232" s="346" t="n">
        <v>227</v>
      </c>
      <c r="K232" s="324" t="n">
        <v>-0.843244849744028</v>
      </c>
      <c r="L232" s="324" t="n">
        <v>30.0988227123052</v>
      </c>
      <c r="M232" s="324" t="n">
        <v>0.106137576266029</v>
      </c>
      <c r="N232" s="324" t="n">
        <v>-0.324206716572145</v>
      </c>
      <c r="O232" s="324" t="n">
        <v>57.4552613772265</v>
      </c>
      <c r="P232" s="324" t="n">
        <v>0.173206164946921</v>
      </c>
      <c r="Q232" s="324" t="n">
        <v>-0.281524999424269</v>
      </c>
      <c r="R232" s="324" t="n">
        <v>12.912106810953</v>
      </c>
      <c r="S232" s="324" t="n">
        <v>0.549870456910801</v>
      </c>
    </row>
    <row r="233" customFormat="false" ht="14.25" hidden="false" customHeight="true" outlineLevel="0" collapsed="false">
      <c r="J233" s="346" t="n">
        <v>228</v>
      </c>
      <c r="K233" s="324" t="n">
        <v>-0.838608834208333</v>
      </c>
      <c r="L233" s="324" t="n">
        <v>30.1439290265939</v>
      </c>
      <c r="M233" s="324" t="n">
        <v>0.105912399513795</v>
      </c>
      <c r="N233" s="324" t="n">
        <v>-0.327086135742018</v>
      </c>
      <c r="O233" s="324" t="n">
        <v>57.5924447509558</v>
      </c>
      <c r="P233" s="324" t="n">
        <v>0.173220239028186</v>
      </c>
      <c r="Q233" s="324" t="n">
        <v>-0.277814611018449</v>
      </c>
      <c r="R233" s="324" t="n">
        <v>12.9963143079204</v>
      </c>
      <c r="S233" s="324" t="n">
        <v>0.549990772790414</v>
      </c>
    </row>
    <row r="234" customFormat="false" ht="14.25" hidden="false" customHeight="true" outlineLevel="0" collapsed="false">
      <c r="J234" s="346" t="n">
        <v>229</v>
      </c>
      <c r="K234" s="324" t="n">
        <v>-0.833613542354368</v>
      </c>
      <c r="L234" s="324" t="n">
        <v>30.1863036043294</v>
      </c>
      <c r="M234" s="324" t="n">
        <v>0.105690277147293</v>
      </c>
      <c r="N234" s="324" t="n">
        <v>-0.328730276095255</v>
      </c>
      <c r="O234" s="324" t="n">
        <v>57.7218974619975</v>
      </c>
      <c r="P234" s="324" t="n">
        <v>0.173227037031195</v>
      </c>
      <c r="Q234" s="324" t="n">
        <v>-0.274001899920677</v>
      </c>
      <c r="R234" s="324" t="n">
        <v>13.0752775118265</v>
      </c>
      <c r="S234" s="324" t="n">
        <v>0.550119529525279</v>
      </c>
    </row>
    <row r="235" customFormat="false" ht="14.25" hidden="false" customHeight="true" outlineLevel="0" collapsed="false">
      <c r="J235" s="346" t="n">
        <v>230</v>
      </c>
      <c r="K235" s="324" t="n">
        <v>-0.828259983114599</v>
      </c>
      <c r="L235" s="324" t="n">
        <v>30.2260338795403</v>
      </c>
      <c r="M235" s="324" t="n">
        <v>0.105471174556783</v>
      </c>
      <c r="N235" s="324" t="n">
        <v>-0.329141313796286</v>
      </c>
      <c r="O235" s="324" t="n">
        <v>57.8434829662712</v>
      </c>
      <c r="P235" s="324" t="n">
        <v>0.173224426455909</v>
      </c>
      <c r="Q235" s="324" t="n">
        <v>-0.270089614380584</v>
      </c>
      <c r="R235" s="324" t="n">
        <v>13.1488512468832</v>
      </c>
      <c r="S235" s="324" t="n">
        <v>0.550256594900055</v>
      </c>
    </row>
    <row r="236" customFormat="false" ht="14.25" hidden="false" customHeight="true" outlineLevel="0" collapsed="false">
      <c r="J236" s="346" t="n">
        <v>231</v>
      </c>
      <c r="K236" s="324" t="n">
        <v>-0.822551421013086</v>
      </c>
      <c r="L236" s="324" t="n">
        <v>30.2632219535887</v>
      </c>
      <c r="M236" s="324" t="n">
        <v>0.105255047028457</v>
      </c>
      <c r="N236" s="324" t="n">
        <v>-0.328350506755941</v>
      </c>
      <c r="O236" s="324" t="n">
        <v>57.9574115604625</v>
      </c>
      <c r="P236" s="324" t="n">
        <v>0.173211765170613</v>
      </c>
      <c r="Q236" s="324" t="n">
        <v>-0.266081308500843</v>
      </c>
      <c r="R236" s="324" t="n">
        <v>13.2172406108779</v>
      </c>
      <c r="S236" s="324" t="n">
        <v>0.550401565805146</v>
      </c>
    </row>
    <row r="237" customFormat="false" ht="14.25" hidden="false" customHeight="true" outlineLevel="0" collapsed="false">
      <c r="J237" s="346" t="n">
        <v>232</v>
      </c>
      <c r="K237" s="324" t="n">
        <v>-0.816492250853775</v>
      </c>
      <c r="L237" s="324" t="n">
        <v>30.2980112881992</v>
      </c>
      <c r="M237" s="324" t="n">
        <v>0.105041854712484</v>
      </c>
      <c r="N237" s="324" t="n">
        <v>-0.326422972538818</v>
      </c>
      <c r="O237" s="324" t="n">
        <v>58.0642973651269</v>
      </c>
      <c r="P237" s="324" t="n">
        <v>0.173190146219443</v>
      </c>
      <c r="Q237" s="324" t="n">
        <v>-0.261980810869856</v>
      </c>
      <c r="R237" s="324" t="n">
        <v>13.280727507568</v>
      </c>
      <c r="S237" s="324" t="n">
        <v>0.550553984873945</v>
      </c>
    </row>
    <row r="238" customFormat="false" ht="14.25" hidden="false" customHeight="true" outlineLevel="0" collapsed="false">
      <c r="J238" s="346" t="n">
        <v>233</v>
      </c>
      <c r="K238" s="324" t="n">
        <v>-0.81008803864679</v>
      </c>
      <c r="L238" s="324" t="n">
        <v>30.3305613100095</v>
      </c>
      <c r="M238" s="324" t="n">
        <v>0.104831563467537</v>
      </c>
      <c r="N238" s="324" t="n">
        <v>-0.323425736503607</v>
      </c>
      <c r="O238" s="324" t="n">
        <v>58.1647772539297</v>
      </c>
      <c r="P238" s="324" t="n">
        <v>0.173160761257136</v>
      </c>
      <c r="Q238" s="324" t="n">
        <v>-0.25779231158521</v>
      </c>
      <c r="R238" s="324" t="n">
        <v>13.3395670499084</v>
      </c>
      <c r="S238" s="324" t="n">
        <v>0.550713409934785</v>
      </c>
    </row>
    <row r="239" customFormat="false" ht="14.25" hidden="false" customHeight="true" outlineLevel="0" collapsed="false">
      <c r="J239" s="346" t="n">
        <v>234</v>
      </c>
      <c r="K239" s="324" t="n">
        <v>-0.803344299120996</v>
      </c>
      <c r="L239" s="324" t="n">
        <v>30.36102138974</v>
      </c>
      <c r="M239" s="324" t="n">
        <v>0.104624153546243</v>
      </c>
      <c r="N239" s="324" t="n">
        <v>-0.319425824006586</v>
      </c>
      <c r="O239" s="324" t="n">
        <v>58.2594881005724</v>
      </c>
      <c r="P239" s="324" t="n">
        <v>0.173124802291342</v>
      </c>
      <c r="Q239" s="324" t="n">
        <v>-0.253520109316546</v>
      </c>
      <c r="R239" s="324" t="n">
        <v>13.3940172954221</v>
      </c>
      <c r="S239" s="324" t="n">
        <v>0.55087936611297</v>
      </c>
    </row>
    <row r="240" customFormat="false" ht="14.25" hidden="false" customHeight="true" outlineLevel="0" collapsed="false">
      <c r="J240" s="346" t="n">
        <v>235</v>
      </c>
      <c r="K240" s="324" t="n">
        <v>-0.796264673429269</v>
      </c>
      <c r="L240" s="324" t="n">
        <v>30.3895408836742</v>
      </c>
      <c r="M240" s="324" t="n">
        <v>0.104419633335924</v>
      </c>
      <c r="N240" s="324" t="n">
        <v>-0.314490260405074</v>
      </c>
      <c r="O240" s="324" t="n">
        <v>58.3490667787423</v>
      </c>
      <c r="P240" s="324" t="n">
        <v>0.173083461189899</v>
      </c>
      <c r="Q240" s="324" t="n">
        <v>-0.24916844876904</v>
      </c>
      <c r="R240" s="324" t="n">
        <v>13.4443565179465</v>
      </c>
      <c r="S240" s="324" t="n">
        <v>0.551051404220065</v>
      </c>
    </row>
    <row r="241" customFormat="false" ht="14.25" hidden="false" customHeight="true" outlineLevel="0" collapsed="false">
      <c r="J241" s="346" t="n">
        <v>236</v>
      </c>
      <c r="K241" s="324" t="n">
        <v>-0.788852592199468</v>
      </c>
      <c r="L241" s="324" t="n">
        <v>30.4162866454354</v>
      </c>
      <c r="M241" s="324" t="n">
        <v>0.104218028250991</v>
      </c>
      <c r="N241" s="324" t="n">
        <v>-0.308686071055232</v>
      </c>
      <c r="O241" s="324" t="n">
        <v>58.4341501621424</v>
      </c>
      <c r="P241" s="324" t="n">
        <v>0.173037929269823</v>
      </c>
      <c r="Q241" s="324" t="n">
        <v>-0.244741681416608</v>
      </c>
      <c r="R241" s="324" t="n">
        <v>13.4909434848115</v>
      </c>
      <c r="S241" s="324" t="n">
        <v>0.551229101734425</v>
      </c>
    </row>
    <row r="242" customFormat="false" ht="14.25" hidden="false" customHeight="true" outlineLevel="0" collapsed="false">
      <c r="J242" s="346" t="n">
        <v>237</v>
      </c>
      <c r="K242" s="324" t="n">
        <v>-0.781111659483972</v>
      </c>
      <c r="L242" s="324" t="n">
        <v>30.4414553648553</v>
      </c>
      <c r="M242" s="324" t="n">
        <v>0.104019361753851</v>
      </c>
      <c r="N242" s="324" t="n">
        <v>-0.302080281315385</v>
      </c>
      <c r="O242" s="324" t="n">
        <v>58.5153751244409</v>
      </c>
      <c r="P242" s="324" t="n">
        <v>0.17298939696828</v>
      </c>
      <c r="Q242" s="324" t="n">
        <v>-0.240244130226824</v>
      </c>
      <c r="R242" s="324" t="n">
        <v>13.5341923959367</v>
      </c>
      <c r="S242" s="324" t="n">
        <v>0.55141199828273</v>
      </c>
    </row>
    <row r="243" customFormat="false" ht="14.25" hidden="false" customHeight="true" outlineLevel="0" collapsed="false">
      <c r="J243" s="346" t="n">
        <v>238</v>
      </c>
      <c r="K243" s="324" t="n">
        <v>-0.773045833207314</v>
      </c>
      <c r="L243" s="324" t="n">
        <v>30.4652413792698</v>
      </c>
      <c r="M243" s="324" t="n">
        <v>0.103823651773176</v>
      </c>
      <c r="N243" s="324" t="n">
        <v>-0.294739916544688</v>
      </c>
      <c r="O243" s="324" t="n">
        <v>58.5933785393041</v>
      </c>
      <c r="P243" s="324" t="n">
        <v>0.172939053595831</v>
      </c>
      <c r="Q243" s="324" t="n">
        <v>-0.235680202576576</v>
      </c>
      <c r="R243" s="324" t="n">
        <v>13.5744604982885</v>
      </c>
      <c r="S243" s="324" t="n">
        <v>0.551599599970894</v>
      </c>
    </row>
    <row r="244" customFormat="false" ht="14.25" hidden="false" customHeight="true" outlineLevel="0" collapsed="false">
      <c r="J244" s="346" t="n">
        <v>239</v>
      </c>
      <c r="K244" s="324" t="n">
        <v>-0.764659676357027</v>
      </c>
      <c r="L244" s="324" t="n">
        <v>30.487818973214</v>
      </c>
      <c r="M244" s="324" t="n">
        <v>0.103630916716412</v>
      </c>
      <c r="N244" s="324" t="n">
        <v>-0.286732002096807</v>
      </c>
      <c r="O244" s="324" t="n">
        <v>58.6687972804657</v>
      </c>
      <c r="P244" s="324" t="n">
        <v>0.172888087170994</v>
      </c>
      <c r="Q244" s="324" t="n">
        <v>-0.231054475916919</v>
      </c>
      <c r="R244" s="324" t="n">
        <v>13.6120303126081</v>
      </c>
      <c r="S244" s="324" t="n">
        <v>0.551791425574551</v>
      </c>
    </row>
    <row r="245" customFormat="false" ht="14.25" hidden="false" customHeight="true" outlineLevel="0" collapsed="false">
      <c r="J245" s="346" t="n">
        <v>240</v>
      </c>
      <c r="K245" s="324" t="n">
        <v>-0.755958618176875</v>
      </c>
      <c r="L245" s="324" t="n">
        <v>30.5093871767748</v>
      </c>
      <c r="M245" s="324" t="n">
        <v>0.103441174701578</v>
      </c>
      <c r="N245" s="324" t="n">
        <v>-0.278123563331807</v>
      </c>
      <c r="O245" s="324" t="n">
        <v>58.7422682215739</v>
      </c>
      <c r="P245" s="324" t="n">
        <v>0.172837684336641</v>
      </c>
      <c r="Q245" s="324" t="n">
        <v>-0.22637185020857</v>
      </c>
      <c r="R245" s="324" t="n">
        <v>13.6471735967586</v>
      </c>
      <c r="S245" s="324" t="n">
        <v>0.551987011366385</v>
      </c>
    </row>
  </sheetData>
  <sheetProtection sheet="true" password="cc57" selectLockedCells="true"/>
  <mergeCells count="11">
    <mergeCell ref="A1:B1"/>
    <mergeCell ref="C4:H4"/>
    <mergeCell ref="I4:V4"/>
    <mergeCell ref="C5:C6"/>
    <mergeCell ref="D5:F5"/>
    <mergeCell ref="G5:I5"/>
    <mergeCell ref="J5:J6"/>
    <mergeCell ref="K5:M5"/>
    <mergeCell ref="N5:P5"/>
    <mergeCell ref="Q5:S5"/>
    <mergeCell ref="A22:B22"/>
  </mergeCells>
  <conditionalFormatting sqref="A22:B22">
    <cfRule type="expression" priority="2" aboveAverage="0" equalAverage="0" bottom="0" percent="0" rank="0" text="" dxfId="18">
      <formula>AND(B5&gt;=240,ISNUMBER($B$5))</formula>
    </cfRule>
    <cfRule type="expression" priority="3" aboveAverage="0" equalAverage="0" bottom="0" percent="0" rank="0" text="" dxfId="19">
      <formula>AND($B$5&lt;3,ISNUMBER($B$5))</formula>
    </cfRule>
  </conditionalFormatting>
  <conditionalFormatting sqref="B8:B9 B11:B12 B14:B15 B20:B21 B17:B18">
    <cfRule type="expression" priority="4" aboveAverage="0" equalAverage="0" bottom="0" percent="0" rank="0" text="" dxfId="20">
      <formula>AND($B$5&gt;=240,ISNUMBER($B$5))</formula>
    </cfRule>
  </conditionalFormatting>
  <dataValidations count="1">
    <dataValidation allowBlank="true" error="This child's age calculates to &lt;3 months or &gt;20 years, or the DOM is before the DOB. Make sure the DOB and the DOM are correct! Results for older adults are referenced to a 20-year norm." errorStyle="warning" errorTitle="AGE OUT OF RANGE!" operator="between" showDropDown="false" showErrorMessage="true" showInputMessage="false" sqref="B2:B3" type="custom">
      <formula1>AND($B$5&gt;=3,$B$5&lt;=240,$B$3&gt;=$B$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23:54:02Z</dcterms:created>
  <dc:creator>Daniel L. Metzger, MD</dc:creator>
  <dc:description/>
  <dc:language>en-US</dc:language>
  <cp:lastModifiedBy>Metzger Daniel [CWBC]</cp:lastModifiedBy>
  <cp:lastPrinted>2022-01-01T22:33:24Z</cp:lastPrinted>
  <dcterms:modified xsi:type="dcterms:W3CDTF">2023-08-15T17:30:18Z</dcterms:modified>
  <cp:revision>0</cp:revision>
  <dc:subject/>
  <dc:title>Anthropometric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1">
    <vt:lpwstr/>
  </property>
  <property fmtid="{D5CDD505-2E9C-101B-9397-08002B2CF9AE}" pid="3" name="DocumentDescription">
    <vt:lpwstr/>
  </property>
  <property fmtid="{D5CDD505-2E9C-101B-9397-08002B2CF9AE}" pid="4" name="DocumentLanguage">
    <vt:lpwstr/>
  </property>
  <property fmtid="{D5CDD505-2E9C-101B-9397-08002B2CF9AE}" pid="5" name="ResourceCategory">
    <vt:lpwstr/>
  </property>
  <property fmtid="{D5CDD505-2E9C-101B-9397-08002B2CF9AE}" pid="6" name="ResourceType">
    <vt:lpwstr/>
  </property>
  <property fmtid="{D5CDD505-2E9C-101B-9397-08002B2CF9AE}" pid="7" name="TaxCatchAll">
    <vt:lpwstr/>
  </property>
  <property fmtid="{D5CDD505-2E9C-101B-9397-08002B2CF9AE}" pid="8" name="_dlc_DocId">
    <vt:lpwstr>BCCH-24-4</vt:lpwstr>
  </property>
  <property fmtid="{D5CDD505-2E9C-101B-9397-08002B2CF9AE}" pid="9" name="_dlc_DocIdItemGuid">
    <vt:lpwstr>50705e77-0f0f-4a75-9074-19cbad0bf904</vt:lpwstr>
  </property>
  <property fmtid="{D5CDD505-2E9C-101B-9397-08002B2CF9AE}" pid="10" name="_dlc_DocIdUrl">
    <vt:lpwstr>https://editbcch.phsa.ca/endocrinology-diabetes-site/_layouts/15/DocIdRedir.aspx?ID=BCCH-24-4, BCCH-24-4</vt:lpwstr>
  </property>
  <property fmtid="{D5CDD505-2E9C-101B-9397-08002B2CF9AE}" pid="11" name="d54dd449c2c54af89444c3906a20b699">
    <vt:lpwstr/>
  </property>
  <property fmtid="{D5CDD505-2E9C-101B-9397-08002B2CF9AE}" pid="12" name="k05366dfea714127ab8826af69afb524">
    <vt:lpwstr/>
  </property>
</Properties>
</file>