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WHO Boys 0–19 years" sheetId="1" state="visible" r:id="rId2"/>
    <sheet name="WHO Girls 0–19 years" sheetId="2" state="visible" r:id="rId3"/>
    <sheet name="CDC Boys 2–20 years" sheetId="3" state="visible" r:id="rId4"/>
    <sheet name="CDC Girls 2–20 years" sheetId="4" state="visible" r:id="rId5"/>
    <sheet name="User Info" sheetId="5" state="visible" r:id="rId6"/>
  </sheets>
  <definedNames>
    <definedName function="false" hidden="false" localSheetId="2" name="_xlnm.Print_Area" vbProcedure="false">'CDC Boys 2–20 years'!$A$1:$B$17</definedName>
    <definedName function="false" hidden="false" localSheetId="3" name="_xlnm.Print_Area" vbProcedure="false">'CDC Girls 2–20 years'!$A$1:$B$21</definedName>
    <definedName function="false" hidden="false" localSheetId="0" name="_xlnm.Print_Area" vbProcedure="false">'WHO Boys 0–19 years'!$A$1:$B$20</definedName>
    <definedName function="false" hidden="false" localSheetId="1" name="_xlnm.Print_Area" vbProcedure="false">'WHO Girls 0–19 years'!$A$1:$B$20</definedName>
    <definedName function="false" hidden="false" name="_xlfn_BAHTTEXT" vbProcedure="false"/>
    <definedName function="false" hidden="false" name="_xlfn_NORM_DIST" vbProcedure="false"/>
    <definedName function="false" hidden="false" name="_xlfn_NORM_S_DIST" vbProcedure="false"/>
    <definedName function="false" hidden="false" name="_xlfn_NORM_S_INV" vbProcedure="false"/>
    <definedName function="false" hidden="false" name="_xlfn_SINGLE" vbProcedure="false"/>
    <definedName function="false" hidden="false" name="_xlfn__FV" vbProcedure="false"/>
    <definedName function="false" hidden="false" localSheetId="0" name="bmi_boys_z_WHO2007_exp" vbProcedure="false">'WHO Boys 0–19 years'!$C$6:$L$6</definedName>
    <definedName function="false" hidden="false" localSheetId="0" name="hfa_boys_z_WHO2007_exp" vbProcedure="false">'WHO Boys 0–19 years'!$D$6:$F$6</definedName>
    <definedName function="false" hidden="false" localSheetId="0" name="wfa_boys_z_WHO2007_exp_1" vbProcedure="false">'WHO Boys 0–19 years'!$G$6:$I$6</definedName>
    <definedName function="false" hidden="false" localSheetId="1" name="bmi_boys_z_WHO2007_exp" vbProcedure="false">'WHO Girls 0–19 years'!$C$6:$L$6</definedName>
    <definedName function="false" hidden="false" localSheetId="1" name="hfa_boys_z_WHO2007_exp" vbProcedure="false">'WHO Girls 0–19 years'!$D$6:$F$6</definedName>
    <definedName function="false" hidden="false" localSheetId="1" name="wfa_boys_z_WHO2007_exp_1" vbProcedure="false">'WHO Girls 0–19 years'!$G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8">
  <si>
    <t xml:space="preserve">Parameters</t>
  </si>
  <si>
    <t xml:space="preserve">AgeRoundDown LMS</t>
  </si>
  <si>
    <t xml:space="preserve">Date of Birth</t>
  </si>
  <si>
    <t xml:space="preserve">AgeRoundUp LMS</t>
  </si>
  <si>
    <t xml:space="preserve">Date of Measurement</t>
  </si>
  <si>
    <t xml:space="preserve">AgeDiff LMS</t>
  </si>
  <si>
    <t xml:space="preserve">Age (years)</t>
  </si>
  <si>
    <t xml:space="preserve">WHO Growth Charts for Canada (2014): whogrowthcharts.ca</t>
  </si>
  <si>
    <t xml:space="preserve">Age (months)</t>
  </si>
  <si>
    <t xml:space="preserve">Age in Months</t>
  </si>
  <si>
    <t xml:space="preserve">Weight</t>
  </si>
  <si>
    <t xml:space="preserve">BMI</t>
  </si>
  <si>
    <t xml:space="preserve">Age (years &amp; months)</t>
  </si>
  <si>
    <t xml:space="preserve">L</t>
  </si>
  <si>
    <t xml:space="preserve">M</t>
  </si>
  <si>
    <t xml:space="preserve">S</t>
  </si>
  <si>
    <t xml:space="preserve">Weight (kg)</t>
  </si>
  <si>
    <t xml:space="preserve">Weight SD</t>
  </si>
  <si>
    <t xml:space="preserve">Weight %</t>
  </si>
  <si>
    <t xml:space="preserve">Body-Surface Area (m²)</t>
  </si>
  <si>
    <r>
      <rPr>
        <sz val="11"/>
        <color rgb="FF000000"/>
        <rFont val="Calibri"/>
        <family val="2"/>
      </rPr>
      <t xml:space="preserve">BMI (kg/m²</t>
    </r>
    <r>
      <rPr>
        <sz val="9.9"/>
        <color rgb="FF000000"/>
        <rFont val="Calibri"/>
        <family val="2"/>
      </rPr>
      <t xml:space="preserve">)</t>
    </r>
  </si>
  <si>
    <t xml:space="preserve">BMI SD</t>
  </si>
  <si>
    <t xml:space="preserve">BMI %</t>
  </si>
  <si>
    <t xml:space="preserve">BMI P50 | P97</t>
  </si>
  <si>
    <t xml:space="preserve">% distance from P50, age-corrected</t>
  </si>
  <si>
    <t xml:space="preserve">BMI/P97</t>
  </si>
  <si>
    <t xml:space="preserve">% distance from P97, age-corrected</t>
  </si>
  <si>
    <t xml:space="preserve">AGE ≥19 YEARS, USING NORMALS FOR AGE 19!</t>
  </si>
  <si>
    <t xml:space="preserve">AgeWholeYears</t>
  </si>
  <si>
    <t xml:space="preserve">AgeWholeMonths</t>
  </si>
  <si>
    <t xml:space="preserve">WtSD raw</t>
  </si>
  <si>
    <t xml:space="preserve">BMISD raw</t>
  </si>
  <si>
    <t xml:space="preserve">AgeRoundDownRow</t>
  </si>
  <si>
    <t xml:space="preserve">AgeRoundDownRowValue</t>
  </si>
  <si>
    <t xml:space="preserve">AgeRoundUpRow</t>
  </si>
  <si>
    <t xml:space="preserve">AgeRoundUpRowValue</t>
  </si>
  <si>
    <t xml:space="preserve">InterpolateDiff</t>
  </si>
  <si>
    <t xml:space="preserve">WtSD3</t>
  </si>
  <si>
    <t xml:space="preserve">WtSD23</t>
  </si>
  <si>
    <t xml:space="preserve">BMISD3</t>
  </si>
  <si>
    <t xml:space="preserve">BMISD23</t>
  </si>
  <si>
    <t xml:space="preserve">BMI97</t>
  </si>
  <si>
    <t xml:space="preserve">2000 CDC Growth Charts: http://www.cdc.gov/growthcharts/</t>
  </si>
  <si>
    <t xml:space="preserve">BMI (kg/m²)</t>
  </si>
  <si>
    <t xml:space="preserve">BMI SD, uncorrected</t>
  </si>
  <si>
    <t xml:space="preserve">BMI %, uncorrected</t>
  </si>
  <si>
    <t xml:space="preserve">BMI SD, “modified”</t>
  </si>
  <si>
    <t xml:space="preserve">BMI SD, “extended”</t>
  </si>
  <si>
    <t xml:space="preserve">BMI P50 | P95</t>
  </si>
  <si>
    <t xml:space="preserve">BMI/P95</t>
  </si>
  <si>
    <t xml:space="preserve">% distance from P95, age-corrected</t>
  </si>
  <si>
    <t xml:space="preserve">AgeRoundDown</t>
  </si>
  <si>
    <t xml:space="preserve">AgeDiff</t>
  </si>
  <si>
    <t xml:space="preserve">WeightSD raw</t>
  </si>
  <si>
    <t xml:space="preserve">HeightSD raw</t>
  </si>
  <si>
    <t xml:space="preserve">extended sigma</t>
  </si>
  <si>
    <t xml:space="preserve">BMI%-extended</t>
  </si>
  <si>
    <t xml:space="preserve">BMI95</t>
  </si>
  <si>
    <t xml:space="preserve">BMISD-extraw</t>
  </si>
  <si>
    <t xml:space="preserve">modified sigma high</t>
  </si>
  <si>
    <t xml:space="preserve">modified sigma low</t>
  </si>
  <si>
    <t xml:space="preserve">modified high</t>
  </si>
  <si>
    <t xml:space="preserve">modified low</t>
  </si>
  <si>
    <t xml:space="preserve">These Anthropometric Calculators are Microsoft® Office Excel® workbooks which can calculate Z-scores for height, weight and BMI values, calculated using either WHO or CDC references. Also included are</t>
  </si>
  <si>
    <t xml:space="preserve">some alternate metrics of extreme overweight/obesity, based on the median and upper-limit-of-normal (97th centile for WHO, 95th centile for CDC) BMI for age: age-corrected percent distance from the</t>
  </si>
  <si>
    <t xml:space="preserve">median [Freedman et al, Br J Nutr 2020;124(4):493–500], age-corrected percent distance from the ULN, and percent of the ULN. Additional CDC metrics include the so-called “modified BMI-Z”</t>
  </si>
  <si>
    <t xml:space="preserve">[Hales et al, NCHS Vital Health Stat 2022;2(197)] and the “extended BMI-Z” [Wei et al, Ann Hum Biol 2020;47(6):514–521].</t>
  </si>
  <si>
    <t xml:space="preserve">These workbooks are free and do not contain macros. They may be used online or downloaded and saved to your hard drive.</t>
  </si>
  <si>
    <t xml:space="preserve">There are currently four calculators available: </t>
  </si>
  <si>
    <t xml:space="preserve">Anthropometric Calculator for normal children 0–20 years of age, based on the US Centers for Disease Control and Prevention (CDC) 2000 growth charts [available online at http://www.cdc.gov/growthcharts/].</t>
  </si>
  <si>
    <t xml:space="preserve">Anthropometric Calculator for normal children 0–19 years of age, based on the World Health Organization (WHO) Growth Charts for Canada (2014 revision) [available online at http://whogrowthcharts.ca].</t>
  </si>
  <si>
    <t xml:space="preserve">Anthropometric Calculator for obese children, with extended BMI-based measures of extreme overweight/obesity, based on WHO and CDC norms</t>
  </si>
  <si>
    <t xml:space="preserve">Anthropometric Calculator for children with Turner, Noonan, Russell–Silver, Prader–Willi, and Down syndromes, based on various published norms [references in workbook].</t>
  </si>
  <si>
    <t xml:space="preserve">Please let us know if you have any questions about these calculators or any difficulties in using them.</t>
  </si>
  <si>
    <t xml:space="preserve">The most recent versions of these calculators are available online at:</t>
  </si>
  <si>
    <t xml:space="preserve">http://www.bcchildrens.ca/health-professionals/clinical-resources/endocrinology-diabetes/tools-calculators#Anthro--calculators</t>
  </si>
  <si>
    <t xml:space="preserve">Daniel L. Metzger, MD</t>
  </si>
  <si>
    <t xml:space="preserve">dmetzger@cw.bc.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"/>
    <numFmt numFmtId="166" formatCode="0.00000"/>
    <numFmt numFmtId="167" formatCode="General"/>
    <numFmt numFmtId="168" formatCode="[$-409]m/d/yyyy"/>
    <numFmt numFmtId="169" formatCode="0"/>
    <numFmt numFmtId="170" formatCode="0.00"/>
    <numFmt numFmtId="171" formatCode="0.0"/>
    <numFmt numFmtId="172" formatCode="\+0.00;\−0.00;0.00"/>
    <numFmt numFmtId="173" formatCode="0.0%"/>
    <numFmt numFmtId="174" formatCode="\+0.0%;\−0.0%;0.0%"/>
    <numFmt numFmtId="175" formatCode="0.000%"/>
    <numFmt numFmtId="176" formatCode="0.00000000"/>
    <numFmt numFmtId="177" formatCode="0.00000000000000"/>
    <numFmt numFmtId="178" formatCode="[$-1009]mmmm\ d&quot;,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.9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6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3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Normal 4 3" xfId="26"/>
    <cellStyle name="Normal 5" xfId="27"/>
    <cellStyle name="Normal 6" xfId="28"/>
    <cellStyle name="*unknown*" xfId="20" builtinId="8"/>
  </cellStyles>
  <dxfs count="14"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cchildrens.ca/health-professionals/clinical-resources/endocrinology-diabetes/tools-calculators" TargetMode="External"/><Relationship Id="rId2" Type="http://schemas.openxmlformats.org/officeDocument/2006/relationships/hyperlink" Target="mailto:dmetzger@cw.b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"/>
    <col collapsed="false" customWidth="true" hidden="false" outlineLevel="0" max="3" min="3" style="1" width="19.56"/>
    <col collapsed="false" customWidth="true" hidden="false" outlineLevel="0" max="4" min="4" style="1" width="1.99"/>
    <col collapsed="false" customWidth="true" hidden="false" outlineLevel="0" max="5" min="5" style="2" width="8.56"/>
    <col collapsed="false" customWidth="true" hidden="false" outlineLevel="0" max="6" min="6" style="3" width="7.56"/>
    <col collapsed="false" customWidth="true" hidden="false" outlineLevel="0" max="7" min="7" style="4" width="7.28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false" outlineLevel="0" max="12" min="12" style="3" width="7.56"/>
    <col collapsed="false" customWidth="false" hidden="false" outlineLevel="0" max="257" min="13" style="5" width="9.7"/>
  </cols>
  <sheetData>
    <row r="1" customFormat="false" ht="14.25" hidden="false" customHeight="true" outlineLevel="0" collapsed="false">
      <c r="A1" s="6" t="s">
        <v>0</v>
      </c>
      <c r="B1" s="6"/>
      <c r="C1" s="7" t="s">
        <v>1</v>
      </c>
      <c r="D1" s="8" t="n">
        <f aca="true">INDIRECT(ADDRESS(B26,4,4,TRUE()))</f>
        <v>1</v>
      </c>
      <c r="E1" s="9" t="n">
        <f aca="true">INDIRECT(ADDRESS(B26,5,4,TRUE()))</f>
        <v>176.1449</v>
      </c>
      <c r="F1" s="10" t="n">
        <f aca="true">INDIRECT(ADDRESS(B26,6,4,TRUE()))</f>
        <v>0.04241</v>
      </c>
      <c r="G1" s="11" t="n">
        <f aca="true">INDIRECT(ADDRESS(B26,7,4,TRUE()))</f>
        <v>-0.4479</v>
      </c>
      <c r="H1" s="9" t="n">
        <f aca="true">INDIRECT(ADDRESS(B26,8,4,TRUE()))</f>
        <v>67.6826</v>
      </c>
      <c r="I1" s="10" t="n">
        <f aca="true">INDIRECT(ADDRESS(B26,9,4,TRUE()))</f>
        <v>0.14736</v>
      </c>
      <c r="J1" s="11" t="n">
        <f aca="true">INDIRECT(ADDRESS(B26,10,4,TRUE()))</f>
        <v>-1.026</v>
      </c>
      <c r="K1" s="9" t="n">
        <f aca="true">INDIRECT(ADDRESS(B26,11,4,TRUE()))</f>
        <v>21.7077</v>
      </c>
      <c r="L1" s="10" t="n">
        <f aca="true">INDIRECT(ADDRESS(B26,12,4,TRUE()))</f>
        <v>0.12836</v>
      </c>
    </row>
    <row r="2" customFormat="false" ht="14.25" hidden="false" customHeight="true" outlineLevel="0" collapsed="false">
      <c r="A2" s="6" t="s">
        <v>2</v>
      </c>
      <c r="B2" s="12" t="n">
        <v>36526</v>
      </c>
      <c r="C2" s="7" t="s">
        <v>3</v>
      </c>
      <c r="D2" s="13" t="n">
        <f aca="true">INDIRECT(ADDRESS(B28,4,4,TRUE()))</f>
        <v>1</v>
      </c>
      <c r="E2" s="14" t="n">
        <f aca="true">INDIRECT(ADDRESS(B28,5,4,TRUE()))</f>
        <v>176.1925</v>
      </c>
      <c r="F2" s="15" t="n">
        <f aca="true">INDIRECT(ADDRESS(B28,6,4,TRUE()))</f>
        <v>0.04232</v>
      </c>
      <c r="G2" s="16" t="n">
        <f aca="true">INDIRECT(ADDRESS(B28,7,4,TRUE()))</f>
        <v>-0.4541</v>
      </c>
      <c r="H2" s="14" t="n">
        <f aca="true">INDIRECT(ADDRESS(B28,8,4,TRUE()))</f>
        <v>67.8645</v>
      </c>
      <c r="I2" s="15" t="n">
        <f aca="true">INDIRECT(ADDRESS(B28,9,4,TRUE()))</f>
        <v>0.14708</v>
      </c>
      <c r="J2" s="16" t="n">
        <f aca="true">INDIRECT(ADDRESS(B28,10,4,TRUE()))</f>
        <v>-1.0112</v>
      </c>
      <c r="K2" s="14" t="n">
        <f aca="true">INDIRECT(ADDRESS(B28,11,4,TRUE()))</f>
        <v>21.751</v>
      </c>
      <c r="L2" s="15" t="n">
        <f aca="true">INDIRECT(ADDRESS(B28,12,4,TRUE()))</f>
        <v>0.12845</v>
      </c>
      <c r="N2" s="17"/>
      <c r="O2" s="17"/>
      <c r="P2" s="17"/>
    </row>
    <row r="3" customFormat="false" ht="14.25" hidden="false" customHeight="true" outlineLevel="0" collapsed="false">
      <c r="A3" s="6" t="s">
        <v>4</v>
      </c>
      <c r="B3" s="18" t="n">
        <v>43101</v>
      </c>
      <c r="C3" s="19" t="s">
        <v>5</v>
      </c>
      <c r="D3" s="20" t="n">
        <f aca="false">D1+B30*(D2-D1)</f>
        <v>1</v>
      </c>
      <c r="E3" s="21" t="n">
        <f aca="false">E1+B30*(E2-E1)</f>
        <v>176.1449</v>
      </c>
      <c r="F3" s="22" t="n">
        <f aca="false">F1+B30*(F2-F1)</f>
        <v>0.04241</v>
      </c>
      <c r="G3" s="23" t="n">
        <f aca="false">G1+B30*(G2-G1)</f>
        <v>-0.4479</v>
      </c>
      <c r="H3" s="21" t="n">
        <f aca="false">H1+B30*(H2-H1)</f>
        <v>67.6826</v>
      </c>
      <c r="I3" s="22" t="n">
        <f aca="false">I1+B30*(I2-I1)</f>
        <v>0.14736</v>
      </c>
      <c r="J3" s="23" t="n">
        <f aca="false">J1+B30*(J2-J1)</f>
        <v>-1.026</v>
      </c>
      <c r="K3" s="21" t="n">
        <f aca="false">K1+B30*(K2-K1)</f>
        <v>21.7077</v>
      </c>
      <c r="L3" s="22" t="n">
        <f aca="false">L1+B30*(L2-L1)</f>
        <v>0.12836</v>
      </c>
    </row>
    <row r="4" customFormat="false" ht="14.25" hidden="false" customHeight="true" outlineLevel="0" collapsed="false">
      <c r="A4" s="6" t="s">
        <v>6</v>
      </c>
      <c r="B4" s="24" t="n">
        <f aca="false">IF(ISNUMBER(B5),ROUND((B3-B2)/365.25,2),"—")</f>
        <v>18</v>
      </c>
      <c r="C4" s="25" t="s">
        <v>7</v>
      </c>
      <c r="D4" s="25"/>
      <c r="E4" s="25"/>
      <c r="F4" s="25"/>
      <c r="G4" s="25"/>
      <c r="H4" s="25"/>
      <c r="I4" s="25"/>
      <c r="J4" s="26"/>
      <c r="K4" s="26"/>
      <c r="L4" s="27"/>
    </row>
    <row r="5" customFormat="false" ht="14.25" hidden="false" customHeight="true" outlineLevel="0" collapsed="false">
      <c r="A5" s="6" t="s">
        <v>8</v>
      </c>
      <c r="B5" s="28" t="n">
        <f aca="false">IF(AND(B2&gt;0,B3&gt;0,B3&gt;=B2),ROUND((B3-B2)/30.4375,1),"—")</f>
        <v>216</v>
      </c>
      <c r="C5" s="29" t="s">
        <v>9</v>
      </c>
      <c r="D5" s="30" t="str">
        <f aca="false">IF(B5&lt;24,"Length","Height")</f>
        <v>Height</v>
      </c>
      <c r="E5" s="30"/>
      <c r="F5" s="30"/>
      <c r="G5" s="30" t="s">
        <v>10</v>
      </c>
      <c r="H5" s="30"/>
      <c r="I5" s="30"/>
      <c r="J5" s="30" t="s">
        <v>11</v>
      </c>
      <c r="K5" s="30"/>
      <c r="L5" s="30"/>
    </row>
    <row r="6" customFormat="false" ht="14.25" hidden="false" customHeight="true" outlineLevel="0" collapsed="false">
      <c r="A6" s="6" t="s">
        <v>12</v>
      </c>
      <c r="B6" s="24" t="str">
        <f aca="false">IF(ISNUMBER(B5),TEXT(B22,0)&amp;" "&amp;TEXT(B23,0)&amp;"/12","—")</f>
        <v>18 0/12</v>
      </c>
      <c r="C6" s="29"/>
      <c r="D6" s="31" t="s">
        <v>13</v>
      </c>
      <c r="E6" s="32" t="s">
        <v>14</v>
      </c>
      <c r="F6" s="33" t="s">
        <v>15</v>
      </c>
      <c r="G6" s="34" t="s">
        <v>13</v>
      </c>
      <c r="H6" s="32" t="s">
        <v>14</v>
      </c>
      <c r="I6" s="33" t="s">
        <v>15</v>
      </c>
      <c r="J6" s="34" t="s">
        <v>13</v>
      </c>
      <c r="K6" s="32" t="s">
        <v>14</v>
      </c>
      <c r="L6" s="33" t="s">
        <v>15</v>
      </c>
    </row>
    <row r="7" customFormat="false" ht="14.25" hidden="false" customHeight="true" outlineLevel="0" collapsed="false">
      <c r="A7" s="6" t="s">
        <v>16</v>
      </c>
      <c r="B7" s="35" t="n">
        <v>120</v>
      </c>
      <c r="C7" s="36" t="n">
        <v>0</v>
      </c>
      <c r="D7" s="37" t="n">
        <v>1</v>
      </c>
      <c r="E7" s="2" t="n">
        <v>49.8842</v>
      </c>
      <c r="F7" s="38" t="n">
        <v>0.03795</v>
      </c>
      <c r="G7" s="4" t="n">
        <v>0.3487</v>
      </c>
      <c r="H7" s="2" t="n">
        <v>3.3464</v>
      </c>
      <c r="I7" s="38" t="n">
        <v>0.14602</v>
      </c>
      <c r="J7" s="4" t="n">
        <v>-0.3053</v>
      </c>
      <c r="K7" s="2" t="n">
        <v>13.4069</v>
      </c>
      <c r="L7" s="38" t="n">
        <v>0.0956</v>
      </c>
    </row>
    <row r="8" customFormat="false" ht="14.25" hidden="false" customHeight="true" outlineLevel="0" collapsed="false">
      <c r="A8" s="6" t="s">
        <v>17</v>
      </c>
      <c r="B8" s="39" t="n">
        <f aca="false">IF(AND(B7&gt;0,ISNUMBER(B5)),IF(B24&gt;3,3+((B7-B32)/B33),IF(B24&lt;-3,((B7-B32)/B33)-3,B24)),"—")</f>
        <v>3.51466695424562</v>
      </c>
      <c r="C8" s="36" t="n">
        <v>1</v>
      </c>
      <c r="D8" s="37" t="n">
        <v>1</v>
      </c>
      <c r="E8" s="2" t="n">
        <v>54.7244</v>
      </c>
      <c r="F8" s="38" t="n">
        <v>0.03557</v>
      </c>
      <c r="G8" s="4" t="n">
        <v>0.2297</v>
      </c>
      <c r="H8" s="2" t="n">
        <v>4.4709</v>
      </c>
      <c r="I8" s="38" t="n">
        <v>0.13395</v>
      </c>
      <c r="J8" s="4" t="n">
        <v>0.2708</v>
      </c>
      <c r="K8" s="2" t="n">
        <v>14.9441</v>
      </c>
      <c r="L8" s="38" t="n">
        <v>0.09027</v>
      </c>
    </row>
    <row r="9" customFormat="false" ht="14.25" hidden="false" customHeight="true" outlineLevel="0" collapsed="false">
      <c r="A9" s="6" t="s">
        <v>18</v>
      </c>
      <c r="B9" s="40" t="str">
        <f aca="false">IF(AND(B7&gt;0,ISNUMBER(B5)),IF(B24&gt;3.09,"&gt;99.9%",IF(B24&lt;-3.09,"&lt;0.1%",(NORMDIST(B24,0,1,TRUE())))),"—")</f>
        <v>&gt;99.9%</v>
      </c>
      <c r="C9" s="36" t="n">
        <v>2</v>
      </c>
      <c r="D9" s="37" t="n">
        <v>1</v>
      </c>
      <c r="E9" s="2" t="n">
        <v>58.4249</v>
      </c>
      <c r="F9" s="38" t="n">
        <v>0.03424</v>
      </c>
      <c r="G9" s="4" t="n">
        <v>0.197</v>
      </c>
      <c r="H9" s="2" t="n">
        <v>5.5675</v>
      </c>
      <c r="I9" s="38" t="n">
        <v>0.12385</v>
      </c>
      <c r="J9" s="4" t="n">
        <v>0.1118</v>
      </c>
      <c r="K9" s="2" t="n">
        <v>16.3195</v>
      </c>
      <c r="L9" s="38" t="n">
        <v>0.08677</v>
      </c>
    </row>
    <row r="10" customFormat="false" ht="14.25" hidden="false" customHeight="true" outlineLevel="0" collapsed="false">
      <c r="A10" s="41" t="str">
        <f aca="false">IF(B5&lt;24,"Length (cm)","Height (cm)")</f>
        <v>Height (cm)</v>
      </c>
      <c r="B10" s="42" t="n">
        <v>170</v>
      </c>
      <c r="C10" s="36" t="n">
        <v>3</v>
      </c>
      <c r="D10" s="37" t="n">
        <v>1</v>
      </c>
      <c r="E10" s="2" t="n">
        <v>61.4292</v>
      </c>
      <c r="F10" s="38" t="n">
        <v>0.03328</v>
      </c>
      <c r="G10" s="4" t="n">
        <v>0.1738</v>
      </c>
      <c r="H10" s="2" t="n">
        <v>6.3762</v>
      </c>
      <c r="I10" s="38" t="n">
        <v>0.11727</v>
      </c>
      <c r="J10" s="4" t="n">
        <v>0.0068</v>
      </c>
      <c r="K10" s="2" t="n">
        <v>16.8987</v>
      </c>
      <c r="L10" s="38" t="n">
        <v>0.08495</v>
      </c>
    </row>
    <row r="11" customFormat="false" ht="14.25" hidden="false" customHeight="true" outlineLevel="0" collapsed="false">
      <c r="A11" s="41" t="str">
        <f aca="false">IF(B5&lt;24,"Length SD","Height SD")</f>
        <v>Height SD</v>
      </c>
      <c r="B11" s="39" t="n">
        <f aca="false">IF(AND(B10&gt;0,ISNUMBER(B5)),((B10/E3)-1)/F3,"—")</f>
        <v>-0.822576832951459</v>
      </c>
      <c r="C11" s="36" t="n">
        <v>4</v>
      </c>
      <c r="D11" s="37" t="n">
        <v>1</v>
      </c>
      <c r="E11" s="2" t="n">
        <v>63.886</v>
      </c>
      <c r="F11" s="38" t="n">
        <v>0.03257</v>
      </c>
      <c r="G11" s="4" t="n">
        <v>0.1553</v>
      </c>
      <c r="H11" s="2" t="n">
        <v>7.0023</v>
      </c>
      <c r="I11" s="38" t="n">
        <v>0.11316</v>
      </c>
      <c r="J11" s="4" t="n">
        <v>-0.0727</v>
      </c>
      <c r="K11" s="2" t="n">
        <v>17.1579</v>
      </c>
      <c r="L11" s="38" t="n">
        <v>0.08378</v>
      </c>
    </row>
    <row r="12" customFormat="false" ht="14.25" hidden="false" customHeight="true" outlineLevel="0" collapsed="false">
      <c r="A12" s="41" t="str">
        <f aca="false">IF(B5&lt;24,"Length %","Height %")</f>
        <v>Height %</v>
      </c>
      <c r="B12" s="40" t="n">
        <f aca="false">IF(AND(B10&gt;0,ISNUMBER(B5)),IF(B11&gt;3.09,"&gt;99.9%",IF(B11&lt;-3.09,"&lt;0.1%",NORMDIST(B11,0,1,TRUE()))),"—")</f>
        <v>0.20537433876112</v>
      </c>
      <c r="C12" s="36" t="n">
        <v>5</v>
      </c>
      <c r="D12" s="37" t="n">
        <v>1</v>
      </c>
      <c r="E12" s="2" t="n">
        <v>65.9026</v>
      </c>
      <c r="F12" s="38" t="n">
        <v>0.03204</v>
      </c>
      <c r="G12" s="4" t="n">
        <v>0.1395</v>
      </c>
      <c r="H12" s="2" t="n">
        <v>7.5105</v>
      </c>
      <c r="I12" s="38" t="n">
        <v>0.1108</v>
      </c>
      <c r="J12" s="4" t="n">
        <v>-0.137</v>
      </c>
      <c r="K12" s="2" t="n">
        <v>17.2919</v>
      </c>
      <c r="L12" s="38" t="n">
        <v>0.08296</v>
      </c>
      <c r="N12" s="43"/>
    </row>
    <row r="13" customFormat="false" ht="14.25" hidden="false" customHeight="true" outlineLevel="0" collapsed="false">
      <c r="A13" s="6" t="s">
        <v>19</v>
      </c>
      <c r="B13" s="24" t="n">
        <f aca="false">IF(AND(B7&gt;0,B10&gt;0),SQRT(B7*B10/3600),"—")</f>
        <v>2.38047614284762</v>
      </c>
      <c r="C13" s="36" t="n">
        <v>6</v>
      </c>
      <c r="D13" s="37" t="n">
        <v>1</v>
      </c>
      <c r="E13" s="2" t="n">
        <v>67.6236</v>
      </c>
      <c r="F13" s="38" t="n">
        <v>0.03165</v>
      </c>
      <c r="G13" s="4" t="n">
        <v>0.1257</v>
      </c>
      <c r="H13" s="2" t="n">
        <v>7.934</v>
      </c>
      <c r="I13" s="38" t="n">
        <v>0.10958</v>
      </c>
      <c r="J13" s="4" t="n">
        <v>-0.1913</v>
      </c>
      <c r="K13" s="2" t="n">
        <v>17.3422</v>
      </c>
      <c r="L13" s="38" t="n">
        <v>0.08234</v>
      </c>
    </row>
    <row r="14" customFormat="false" ht="14.25" hidden="false" customHeight="true" outlineLevel="0" collapsed="false">
      <c r="A14" s="6" t="s">
        <v>20</v>
      </c>
      <c r="B14" s="28" t="n">
        <f aca="false">IF(AND(B7&gt;0,B10&gt;0),B7/(B10/100)^2,"—")</f>
        <v>41.522491349481</v>
      </c>
      <c r="C14" s="36" t="n">
        <v>7</v>
      </c>
      <c r="D14" s="37" t="n">
        <v>1</v>
      </c>
      <c r="E14" s="2" t="n">
        <v>69.1645</v>
      </c>
      <c r="F14" s="38" t="n">
        <v>0.03139</v>
      </c>
      <c r="G14" s="4" t="n">
        <v>0.1134</v>
      </c>
      <c r="H14" s="2" t="n">
        <v>8.297</v>
      </c>
      <c r="I14" s="38" t="n">
        <v>0.10902</v>
      </c>
      <c r="J14" s="4" t="n">
        <v>-0.2385</v>
      </c>
      <c r="K14" s="2" t="n">
        <v>17.3288</v>
      </c>
      <c r="L14" s="38" t="n">
        <v>0.08183</v>
      </c>
    </row>
    <row r="15" customFormat="false" ht="14.25" hidden="false" customHeight="true" outlineLevel="0" collapsed="false">
      <c r="A15" s="6" t="s">
        <v>21</v>
      </c>
      <c r="B15" s="39" t="n">
        <f aca="false">IF(AND(B7&gt;0,B10&gt;0,ISNUMBER(B5)),IF(B25&gt;3,3+((B14-B34)/B35),IF(B25&lt;-3,((B14-B34)/B35)-3,B25)),"—")</f>
        <v>3.98409254556172</v>
      </c>
      <c r="C15" s="36" t="n">
        <v>8</v>
      </c>
      <c r="D15" s="37" t="n">
        <v>1</v>
      </c>
      <c r="E15" s="2" t="n">
        <v>70.5994</v>
      </c>
      <c r="F15" s="38" t="n">
        <v>0.03124</v>
      </c>
      <c r="G15" s="4" t="n">
        <v>0.1021</v>
      </c>
      <c r="H15" s="2" t="n">
        <v>8.6151</v>
      </c>
      <c r="I15" s="38" t="n">
        <v>0.10882</v>
      </c>
      <c r="J15" s="4" t="n">
        <v>-0.2802</v>
      </c>
      <c r="K15" s="2" t="n">
        <v>17.2647</v>
      </c>
      <c r="L15" s="38" t="n">
        <v>0.0814</v>
      </c>
    </row>
    <row r="16" customFormat="false" ht="14.25" hidden="false" customHeight="true" outlineLevel="0" collapsed="false">
      <c r="A16" s="6" t="s">
        <v>22</v>
      </c>
      <c r="B16" s="44" t="str">
        <f aca="false">IF(AND(B7&gt;0,B10&gt;0,ISNUMBER(B5)),IF(B25&gt;3.09,"&gt;99.9%",IF(B25&lt;-3.09,"&lt;0.1%",(NORMDIST(B25,0,1,TRUE())))),"—")</f>
        <v>&gt;99.9%</v>
      </c>
      <c r="C16" s="36" t="n">
        <v>9</v>
      </c>
      <c r="D16" s="37" t="n">
        <v>1</v>
      </c>
      <c r="E16" s="2" t="n">
        <v>71.9687</v>
      </c>
      <c r="F16" s="38" t="n">
        <v>0.03117</v>
      </c>
      <c r="G16" s="4" t="n">
        <v>0.0917</v>
      </c>
      <c r="H16" s="2" t="n">
        <v>8.9014</v>
      </c>
      <c r="I16" s="38" t="n">
        <v>0.10881</v>
      </c>
      <c r="J16" s="4" t="n">
        <v>-0.3176</v>
      </c>
      <c r="K16" s="2" t="n">
        <v>17.1662</v>
      </c>
      <c r="L16" s="38" t="n">
        <v>0.08102</v>
      </c>
    </row>
    <row r="17" customFormat="false" ht="14.25" hidden="false" customHeight="true" outlineLevel="0" collapsed="false">
      <c r="A17" s="45" t="s">
        <v>23</v>
      </c>
      <c r="B17" s="39" t="str">
        <f aca="false">IF(AND(B7&gt;0,B10&gt;0,B5&lt;=228,ISNUMBER(B5)),ROUND(K3,1)&amp;" | "&amp;ROUND(B36,1),"—")</f>
        <v>21.7 | 28.6</v>
      </c>
      <c r="C17" s="36" t="n">
        <v>10</v>
      </c>
      <c r="D17" s="37" t="n">
        <v>1</v>
      </c>
      <c r="E17" s="2" t="n">
        <v>73.2812</v>
      </c>
      <c r="F17" s="38" t="n">
        <v>0.03118</v>
      </c>
      <c r="G17" s="4" t="n">
        <v>0.082</v>
      </c>
      <c r="H17" s="2" t="n">
        <v>9.1649</v>
      </c>
      <c r="I17" s="38" t="n">
        <v>0.10891</v>
      </c>
      <c r="J17" s="4" t="n">
        <v>-0.3516</v>
      </c>
      <c r="K17" s="2" t="n">
        <v>17.0488</v>
      </c>
      <c r="L17" s="38" t="n">
        <v>0.08068</v>
      </c>
    </row>
    <row r="18" customFormat="false" ht="14.25" hidden="false" customHeight="true" outlineLevel="0" collapsed="false">
      <c r="A18" s="45" t="s">
        <v>24</v>
      </c>
      <c r="B18" s="44" t="n">
        <f aca="false">IF(AND(B7&gt;0,B10&gt;0,B5&lt;=228,ISNUMBER(B5)),(100*(B14/K3)-100)*(L236/L3)/100,"—")</f>
        <v>0.920764729186879</v>
      </c>
      <c r="C18" s="36" t="n">
        <v>11</v>
      </c>
      <c r="D18" s="37" t="n">
        <v>1</v>
      </c>
      <c r="E18" s="2" t="n">
        <v>74.5388</v>
      </c>
      <c r="F18" s="38" t="n">
        <v>0.03125</v>
      </c>
      <c r="G18" s="4" t="n">
        <v>0.073</v>
      </c>
      <c r="H18" s="2" t="n">
        <v>9.4122</v>
      </c>
      <c r="I18" s="38" t="n">
        <v>0.10906</v>
      </c>
      <c r="J18" s="4" t="n">
        <v>-0.3828</v>
      </c>
      <c r="K18" s="2" t="n">
        <v>16.9239</v>
      </c>
      <c r="L18" s="38" t="n">
        <v>0.08037</v>
      </c>
    </row>
    <row r="19" customFormat="false" ht="14.25" hidden="false" customHeight="true" outlineLevel="0" collapsed="false">
      <c r="A19" s="45" t="s">
        <v>25</v>
      </c>
      <c r="B19" s="44" t="n">
        <f aca="false">IF(AND(B7&gt;0,B10&gt;0,B5&lt;=228,ISNUMBER(B5)),B14/B36,"—")</f>
        <v>1.44942432819324</v>
      </c>
      <c r="C19" s="36" t="n">
        <v>12</v>
      </c>
      <c r="D19" s="37" t="n">
        <v>1</v>
      </c>
      <c r="E19" s="2" t="n">
        <v>75.7488</v>
      </c>
      <c r="F19" s="38" t="n">
        <v>0.03137</v>
      </c>
      <c r="G19" s="4" t="n">
        <v>0.0644</v>
      </c>
      <c r="H19" s="2" t="n">
        <v>9.6479</v>
      </c>
      <c r="I19" s="38" t="n">
        <v>0.10925</v>
      </c>
      <c r="J19" s="4" t="n">
        <v>-0.4115</v>
      </c>
      <c r="K19" s="2" t="n">
        <v>16.7981</v>
      </c>
      <c r="L19" s="38" t="n">
        <v>0.08009</v>
      </c>
    </row>
    <row r="20" customFormat="false" ht="14.25" hidden="false" customHeight="true" outlineLevel="0" collapsed="false">
      <c r="A20" s="45" t="s">
        <v>26</v>
      </c>
      <c r="B20" s="44" t="n">
        <f aca="false">IF(AND(B7&gt;0,B10&gt;0,B5&lt;=228,ISNUMBER(B5)),(100*(B14/B36)-100)*(L236/L3)/100,"—")</f>
        <v>0.453345762032256</v>
      </c>
      <c r="C20" s="36" t="n">
        <v>13</v>
      </c>
      <c r="D20" s="37" t="n">
        <v>1</v>
      </c>
      <c r="E20" s="2" t="n">
        <v>76.9186</v>
      </c>
      <c r="F20" s="38" t="n">
        <v>0.03154</v>
      </c>
      <c r="G20" s="4" t="n">
        <v>0.0563</v>
      </c>
      <c r="H20" s="2" t="n">
        <v>9.8749</v>
      </c>
      <c r="I20" s="38" t="n">
        <v>0.10949</v>
      </c>
      <c r="J20" s="4" t="n">
        <v>-0.4382</v>
      </c>
      <c r="K20" s="2" t="n">
        <v>16.6743</v>
      </c>
      <c r="L20" s="38" t="n">
        <v>0.07982</v>
      </c>
    </row>
    <row r="21" customFormat="false" ht="14.25" hidden="false" customHeight="true" outlineLevel="0" collapsed="false">
      <c r="A21" s="46" t="s">
        <v>27</v>
      </c>
      <c r="B21" s="46"/>
      <c r="C21" s="36" t="n">
        <v>14</v>
      </c>
      <c r="D21" s="37" t="n">
        <v>1</v>
      </c>
      <c r="E21" s="2" t="n">
        <v>78.0497</v>
      </c>
      <c r="F21" s="38" t="n">
        <v>0.03174</v>
      </c>
      <c r="G21" s="4" t="n">
        <v>0.0487</v>
      </c>
      <c r="H21" s="2" t="n">
        <v>10.0953</v>
      </c>
      <c r="I21" s="38" t="n">
        <v>0.10976</v>
      </c>
      <c r="J21" s="4" t="n">
        <v>-0.463</v>
      </c>
      <c r="K21" s="2" t="n">
        <v>16.5548</v>
      </c>
      <c r="L21" s="38" t="n">
        <v>0.07958</v>
      </c>
    </row>
    <row r="22" customFormat="false" ht="14.25" hidden="false" customHeight="true" outlineLevel="0" collapsed="false">
      <c r="A22" s="47" t="s">
        <v>28</v>
      </c>
      <c r="B22" s="48" t="n">
        <f aca="false">IF(OR(MONTH(B3)&gt;MONTH(B2),AND(MONTH(B3)=MONTH(B2),DAY(B3)&gt;=DAY(B2))),YEAR(B3)-YEAR(B2),YEAR(B3)-YEAR(B2)-1)</f>
        <v>18</v>
      </c>
      <c r="C22" s="36" t="n">
        <v>15</v>
      </c>
      <c r="D22" s="37" t="n">
        <v>1</v>
      </c>
      <c r="E22" s="2" t="n">
        <v>79.1458</v>
      </c>
      <c r="F22" s="38" t="n">
        <v>0.03197</v>
      </c>
      <c r="G22" s="4" t="n">
        <v>0.0413</v>
      </c>
      <c r="H22" s="2" t="n">
        <v>10.3108</v>
      </c>
      <c r="I22" s="38" t="n">
        <v>0.11007</v>
      </c>
      <c r="J22" s="4" t="n">
        <v>-0.4863</v>
      </c>
      <c r="K22" s="2" t="n">
        <v>16.4409</v>
      </c>
      <c r="L22" s="38" t="n">
        <v>0.07935</v>
      </c>
    </row>
    <row r="23" customFormat="false" ht="14.25" hidden="false" customHeight="true" outlineLevel="0" collapsed="false">
      <c r="A23" s="47" t="s">
        <v>29</v>
      </c>
      <c r="B23" s="48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3" s="36" t="n">
        <v>16</v>
      </c>
      <c r="D23" s="37" t="n">
        <v>1</v>
      </c>
      <c r="E23" s="2" t="n">
        <v>80.2113</v>
      </c>
      <c r="F23" s="38" t="n">
        <v>0.03222</v>
      </c>
      <c r="G23" s="4" t="n">
        <v>0.0343</v>
      </c>
      <c r="H23" s="2" t="n">
        <v>10.5228</v>
      </c>
      <c r="I23" s="38" t="n">
        <v>0.11041</v>
      </c>
      <c r="J23" s="4" t="n">
        <v>-0.5082</v>
      </c>
      <c r="K23" s="2" t="n">
        <v>16.3335</v>
      </c>
      <c r="L23" s="38" t="n">
        <v>0.07913</v>
      </c>
    </row>
    <row r="24" customFormat="false" ht="14.25" hidden="false" customHeight="true" outlineLevel="0" collapsed="false">
      <c r="A24" s="47" t="s">
        <v>30</v>
      </c>
      <c r="B24" s="49" t="n">
        <f aca="false">(((B7/H3)^G3)-1)/(G3*I3)</f>
        <v>3.42777073131769</v>
      </c>
      <c r="C24" s="36" t="n">
        <v>17</v>
      </c>
      <c r="D24" s="37" t="n">
        <v>1</v>
      </c>
      <c r="E24" s="2" t="n">
        <v>81.2487</v>
      </c>
      <c r="F24" s="38" t="n">
        <v>0.0325</v>
      </c>
      <c r="G24" s="4" t="n">
        <v>0.0275</v>
      </c>
      <c r="H24" s="2" t="n">
        <v>10.7319</v>
      </c>
      <c r="I24" s="38" t="n">
        <v>0.11079</v>
      </c>
      <c r="J24" s="4" t="n">
        <v>-0.5289</v>
      </c>
      <c r="K24" s="2" t="n">
        <v>16.2329</v>
      </c>
      <c r="L24" s="38" t="n">
        <v>0.07892</v>
      </c>
    </row>
    <row r="25" customFormat="false" ht="14.25" hidden="false" customHeight="true" outlineLevel="0" collapsed="false">
      <c r="A25" s="50" t="s">
        <v>31</v>
      </c>
      <c r="B25" s="51" t="n">
        <f aca="false">(((B14/K3)^J3)-1)/(J3*L3)</f>
        <v>3.68988463351226</v>
      </c>
      <c r="C25" s="36" t="n">
        <v>18</v>
      </c>
      <c r="D25" s="37" t="n">
        <v>1</v>
      </c>
      <c r="E25" s="2" t="n">
        <v>82.2587</v>
      </c>
      <c r="F25" s="38" t="n">
        <v>0.03279</v>
      </c>
      <c r="G25" s="4" t="n">
        <v>0.0211</v>
      </c>
      <c r="H25" s="2" t="n">
        <v>10.9385</v>
      </c>
      <c r="I25" s="38" t="n">
        <v>0.11119</v>
      </c>
      <c r="J25" s="4" t="n">
        <v>-0.5484</v>
      </c>
      <c r="K25" s="2" t="n">
        <v>16.1392</v>
      </c>
      <c r="L25" s="38" t="n">
        <v>0.07873</v>
      </c>
    </row>
    <row r="26" customFormat="false" ht="14.25" hidden="false" customHeight="true" outlineLevel="0" collapsed="false">
      <c r="A26" s="52" t="s">
        <v>32</v>
      </c>
      <c r="B26" s="53" t="n">
        <f aca="false">IF(B5&lt;24,MATCH(B5,C7:C30,1)+6,MATCH(B5,C32:C236)+31)</f>
        <v>224</v>
      </c>
      <c r="C26" s="36" t="n">
        <v>19</v>
      </c>
      <c r="D26" s="37" t="n">
        <v>1</v>
      </c>
      <c r="E26" s="2" t="n">
        <v>83.2418</v>
      </c>
      <c r="F26" s="38" t="n">
        <v>0.0331</v>
      </c>
      <c r="G26" s="4" t="n">
        <v>0.0148</v>
      </c>
      <c r="H26" s="2" t="n">
        <v>11.143</v>
      </c>
      <c r="I26" s="38" t="n">
        <v>0.11164</v>
      </c>
      <c r="J26" s="4" t="n">
        <v>-0.5669</v>
      </c>
      <c r="K26" s="2" t="n">
        <v>16.0528</v>
      </c>
      <c r="L26" s="38" t="n">
        <v>0.07854</v>
      </c>
    </row>
    <row r="27" customFormat="false" ht="14.25" hidden="false" customHeight="true" outlineLevel="0" collapsed="false">
      <c r="A27" s="52" t="s">
        <v>33</v>
      </c>
      <c r="B27" s="31" t="n">
        <f aca="true">INDIRECT(ADDRESS(B26,3,4,TRUE()))</f>
        <v>216</v>
      </c>
      <c r="C27" s="36" t="n">
        <v>20</v>
      </c>
      <c r="D27" s="37" t="n">
        <v>1</v>
      </c>
      <c r="E27" s="2" t="n">
        <v>84.1996</v>
      </c>
      <c r="F27" s="38" t="n">
        <v>0.03342</v>
      </c>
      <c r="G27" s="4" t="n">
        <v>0.0087</v>
      </c>
      <c r="H27" s="2" t="n">
        <v>11.3462</v>
      </c>
      <c r="I27" s="38" t="n">
        <v>0.11211</v>
      </c>
      <c r="J27" s="4" t="n">
        <v>-0.5846</v>
      </c>
      <c r="K27" s="2" t="n">
        <v>15.9743</v>
      </c>
      <c r="L27" s="38" t="n">
        <v>0.07836</v>
      </c>
    </row>
    <row r="28" customFormat="false" ht="14.25" hidden="false" customHeight="true" outlineLevel="0" collapsed="false">
      <c r="A28" s="52" t="s">
        <v>34</v>
      </c>
      <c r="B28" s="31" t="n">
        <f aca="false">IF(B5&gt;=228,236,B26+1)</f>
        <v>225</v>
      </c>
      <c r="C28" s="36" t="n">
        <v>21</v>
      </c>
      <c r="D28" s="37" t="n">
        <v>1</v>
      </c>
      <c r="E28" s="2" t="n">
        <v>85.1348</v>
      </c>
      <c r="F28" s="38" t="n">
        <v>0.03376</v>
      </c>
      <c r="G28" s="4" t="n">
        <v>0.0029</v>
      </c>
      <c r="H28" s="2" t="n">
        <v>11.5486</v>
      </c>
      <c r="I28" s="38" t="n">
        <v>0.11261</v>
      </c>
      <c r="J28" s="4" t="n">
        <v>-0.6014</v>
      </c>
      <c r="K28" s="2" t="n">
        <v>15.9039</v>
      </c>
      <c r="L28" s="38" t="n">
        <v>0.07818</v>
      </c>
    </row>
    <row r="29" customFormat="false" ht="14.25" hidden="false" customHeight="true" outlineLevel="0" collapsed="false">
      <c r="A29" s="52" t="s">
        <v>35</v>
      </c>
      <c r="B29" s="31" t="n">
        <f aca="true">INDIRECT(ADDRESS(B28,3,4,TRUE()))</f>
        <v>217</v>
      </c>
      <c r="C29" s="36" t="n">
        <v>22</v>
      </c>
      <c r="D29" s="37" t="n">
        <v>1</v>
      </c>
      <c r="E29" s="2" t="n">
        <v>86.0477</v>
      </c>
      <c r="F29" s="38" t="n">
        <v>0.0341</v>
      </c>
      <c r="G29" s="4" t="n">
        <v>-0.0028</v>
      </c>
      <c r="H29" s="2" t="n">
        <v>11.7504</v>
      </c>
      <c r="I29" s="38" t="n">
        <v>0.11314</v>
      </c>
      <c r="J29" s="4" t="n">
        <v>-0.6174</v>
      </c>
      <c r="K29" s="2" t="n">
        <v>15.8412</v>
      </c>
      <c r="L29" s="38" t="n">
        <v>0.07802</v>
      </c>
    </row>
    <row r="30" customFormat="false" ht="14.25" hidden="false" customHeight="true" outlineLevel="0" collapsed="false">
      <c r="A30" s="52" t="s">
        <v>36</v>
      </c>
      <c r="B30" s="54" t="n">
        <f aca="false">IF(B5&gt;=228,0,(B5-B27)/(B29-B27))</f>
        <v>0</v>
      </c>
      <c r="C30" s="36" t="n">
        <v>23</v>
      </c>
      <c r="D30" s="37" t="n">
        <v>1</v>
      </c>
      <c r="E30" s="2" t="n">
        <v>86.941</v>
      </c>
      <c r="F30" s="38" t="n">
        <v>0.03445</v>
      </c>
      <c r="G30" s="4" t="n">
        <v>-0.0083</v>
      </c>
      <c r="H30" s="2" t="n">
        <v>11.9514</v>
      </c>
      <c r="I30" s="38" t="n">
        <v>0.11369</v>
      </c>
      <c r="J30" s="4" t="n">
        <v>-0.6328</v>
      </c>
      <c r="K30" s="2" t="n">
        <v>15.7852</v>
      </c>
      <c r="L30" s="38" t="n">
        <v>0.07786</v>
      </c>
    </row>
    <row r="31" customFormat="false" ht="14.25" hidden="false" customHeight="true" outlineLevel="0" collapsed="false">
      <c r="A31" s="55"/>
      <c r="B31" s="55"/>
      <c r="C31" s="36" t="n">
        <v>24</v>
      </c>
      <c r="D31" s="37" t="n">
        <v>1</v>
      </c>
      <c r="E31" s="2" t="n">
        <v>87.8161</v>
      </c>
      <c r="F31" s="38" t="n">
        <v>0.03479</v>
      </c>
      <c r="G31" s="4" t="n">
        <v>-0.0137</v>
      </c>
      <c r="H31" s="2" t="n">
        <v>12.1515</v>
      </c>
      <c r="I31" s="38" t="n">
        <v>0.11426</v>
      </c>
      <c r="J31" s="4" t="n">
        <v>-0.6473</v>
      </c>
      <c r="K31" s="2" t="n">
        <v>15.7356</v>
      </c>
      <c r="L31" s="38" t="n">
        <v>0.07771</v>
      </c>
    </row>
    <row r="32" customFormat="false" ht="14.25" hidden="false" customHeight="true" outlineLevel="0" collapsed="false">
      <c r="A32" s="52" t="s">
        <v>37</v>
      </c>
      <c r="B32" s="31" t="n">
        <f aca="false">IF(B24&gt;3,H3*(1+G3*I3*3)^(1/G3),H3*(1+G3*I3*-3)^(1/G3))</f>
        <v>110.772132262933</v>
      </c>
      <c r="C32" s="36" t="n">
        <v>24</v>
      </c>
      <c r="D32" s="37" t="n">
        <v>1</v>
      </c>
      <c r="E32" s="2" t="n">
        <v>87.1161</v>
      </c>
      <c r="F32" s="38" t="n">
        <v>0.03507</v>
      </c>
      <c r="G32" s="4" t="n">
        <v>-0.0137</v>
      </c>
      <c r="H32" s="2" t="n">
        <v>12.1515</v>
      </c>
      <c r="I32" s="38" t="n">
        <v>0.11426</v>
      </c>
      <c r="J32" s="4" t="n">
        <v>-0.6187</v>
      </c>
      <c r="K32" s="2" t="n">
        <v>16.0189</v>
      </c>
      <c r="L32" s="38" t="n">
        <v>0.07785</v>
      </c>
    </row>
    <row r="33" customFormat="false" ht="14.25" hidden="false" customHeight="true" outlineLevel="0" collapsed="false">
      <c r="A33" s="52" t="s">
        <v>38</v>
      </c>
      <c r="B33" s="31" t="n">
        <f aca="false">IF(B24&gt;3,B32-(H3*(1+G3*I3*2)^(1/G3)),(H3*(1+G3*I3*-2)^(1/G3))-B32)</f>
        <v>17.9297848073284</v>
      </c>
      <c r="C33" s="36" t="n">
        <v>25</v>
      </c>
      <c r="D33" s="37" t="n">
        <v>1</v>
      </c>
      <c r="E33" s="2" t="n">
        <v>87.972</v>
      </c>
      <c r="F33" s="38" t="n">
        <v>0.03542</v>
      </c>
      <c r="G33" s="4" t="n">
        <v>-0.0189</v>
      </c>
      <c r="H33" s="2" t="n">
        <v>12.3502</v>
      </c>
      <c r="I33" s="38" t="n">
        <v>0.11485</v>
      </c>
      <c r="J33" s="4" t="n">
        <v>-0.584</v>
      </c>
      <c r="K33" s="2" t="n">
        <v>15.98</v>
      </c>
      <c r="L33" s="38" t="n">
        <v>0.07792</v>
      </c>
    </row>
    <row r="34" customFormat="false" ht="14.25" hidden="false" customHeight="true" outlineLevel="0" collapsed="false">
      <c r="A34" s="52" t="s">
        <v>39</v>
      </c>
      <c r="B34" s="31" t="n">
        <f aca="false">IF(B25&gt;3,K3*(1+J3*L3*3)^(1/J3),K3*(1+J3*L3*-3)^(1/J3))</f>
        <v>35.4317252472695</v>
      </c>
      <c r="C34" s="36" t="n">
        <v>26</v>
      </c>
      <c r="D34" s="37" t="n">
        <v>1</v>
      </c>
      <c r="E34" s="2" t="n">
        <v>88.8065</v>
      </c>
      <c r="F34" s="38" t="n">
        <v>0.03576</v>
      </c>
      <c r="G34" s="4" t="n">
        <v>-0.024</v>
      </c>
      <c r="H34" s="2" t="n">
        <v>12.5466</v>
      </c>
      <c r="I34" s="38" t="n">
        <v>0.11544</v>
      </c>
      <c r="J34" s="4" t="n">
        <v>-0.5497</v>
      </c>
      <c r="K34" s="2" t="n">
        <v>15.9414</v>
      </c>
      <c r="L34" s="38" t="n">
        <v>0.078</v>
      </c>
    </row>
    <row r="35" customFormat="false" ht="14.25" hidden="false" customHeight="true" outlineLevel="0" collapsed="false">
      <c r="A35" s="52" t="s">
        <v>40</v>
      </c>
      <c r="B35" s="31" t="n">
        <f aca="false">IF(B25&gt;3,B34-(K3*(1+J3*L3*2)^(1/J3)),(K3*(1+J3*L3*-2)^(1/J3))-B34)</f>
        <v>6.18922085090574</v>
      </c>
      <c r="C35" s="36" t="n">
        <v>27</v>
      </c>
      <c r="D35" s="37" t="n">
        <v>1</v>
      </c>
      <c r="E35" s="2" t="n">
        <v>89.6197</v>
      </c>
      <c r="F35" s="38" t="n">
        <v>0.0361</v>
      </c>
      <c r="G35" s="4" t="n">
        <v>-0.0289</v>
      </c>
      <c r="H35" s="2" t="n">
        <v>12.7401</v>
      </c>
      <c r="I35" s="38" t="n">
        <v>0.11604</v>
      </c>
      <c r="J35" s="4" t="n">
        <v>-0.5166</v>
      </c>
      <c r="K35" s="2" t="n">
        <v>15.9036</v>
      </c>
      <c r="L35" s="38" t="n">
        <v>0.07808</v>
      </c>
    </row>
    <row r="36" customFormat="false" ht="14.25" hidden="false" customHeight="true" outlineLevel="0" collapsed="false">
      <c r="A36" s="56" t="s">
        <v>41</v>
      </c>
      <c r="B36" s="57" t="n">
        <f aca="false">K3*(1+1.880793608*J3*L3)^(1/J3)</f>
        <v>28.6475744485677</v>
      </c>
      <c r="C36" s="36" t="n">
        <v>28</v>
      </c>
      <c r="D36" s="37" t="n">
        <v>1</v>
      </c>
      <c r="E36" s="2" t="n">
        <v>90.412</v>
      </c>
      <c r="F36" s="38" t="n">
        <v>0.03642</v>
      </c>
      <c r="G36" s="4" t="n">
        <v>-0.0337</v>
      </c>
      <c r="H36" s="2" t="n">
        <v>12.9303</v>
      </c>
      <c r="I36" s="38" t="n">
        <v>0.11664</v>
      </c>
      <c r="J36" s="4" t="n">
        <v>-0.485</v>
      </c>
      <c r="K36" s="2" t="n">
        <v>15.8667</v>
      </c>
      <c r="L36" s="38" t="n">
        <v>0.07818</v>
      </c>
    </row>
    <row r="37" customFormat="false" ht="14.25" hidden="false" customHeight="true" outlineLevel="0" collapsed="false">
      <c r="B37" s="58"/>
      <c r="C37" s="36" t="n">
        <v>29</v>
      </c>
      <c r="D37" s="37" t="n">
        <v>1</v>
      </c>
      <c r="E37" s="2" t="n">
        <v>91.1828</v>
      </c>
      <c r="F37" s="38" t="n">
        <v>0.03674</v>
      </c>
      <c r="G37" s="4" t="n">
        <v>-0.0385</v>
      </c>
      <c r="H37" s="2" t="n">
        <v>13.1169</v>
      </c>
      <c r="I37" s="38" t="n">
        <v>0.11723</v>
      </c>
      <c r="J37" s="4" t="n">
        <v>-0.4552</v>
      </c>
      <c r="K37" s="2" t="n">
        <v>15.8306</v>
      </c>
      <c r="L37" s="38" t="n">
        <v>0.07829</v>
      </c>
    </row>
    <row r="38" customFormat="false" ht="14.25" hidden="false" customHeight="true" outlineLevel="0" collapsed="false">
      <c r="B38" s="58"/>
      <c r="C38" s="36" t="n">
        <v>30</v>
      </c>
      <c r="D38" s="37" t="n">
        <v>1</v>
      </c>
      <c r="E38" s="2" t="n">
        <v>91.9327</v>
      </c>
      <c r="F38" s="38" t="n">
        <v>0.03704</v>
      </c>
      <c r="G38" s="4" t="n">
        <v>-0.0431</v>
      </c>
      <c r="H38" s="2" t="n">
        <v>13.3</v>
      </c>
      <c r="I38" s="38" t="n">
        <v>0.11781</v>
      </c>
      <c r="J38" s="4" t="n">
        <v>-0.4274</v>
      </c>
      <c r="K38" s="2" t="n">
        <v>15.7953</v>
      </c>
      <c r="L38" s="38" t="n">
        <v>0.07841</v>
      </c>
    </row>
    <row r="39" customFormat="false" ht="14.25" hidden="false" customHeight="true" outlineLevel="0" collapsed="false">
      <c r="A39" s="59"/>
      <c r="B39" s="60"/>
      <c r="C39" s="36" t="n">
        <v>31</v>
      </c>
      <c r="D39" s="37" t="n">
        <v>1</v>
      </c>
      <c r="E39" s="2" t="n">
        <v>92.6631</v>
      </c>
      <c r="F39" s="38" t="n">
        <v>0.03733</v>
      </c>
      <c r="G39" s="4" t="n">
        <v>-0.0476</v>
      </c>
      <c r="H39" s="2" t="n">
        <v>13.4798</v>
      </c>
      <c r="I39" s="38" t="n">
        <v>0.11839</v>
      </c>
      <c r="J39" s="4" t="n">
        <v>-0.4016</v>
      </c>
      <c r="K39" s="2" t="n">
        <v>15.7606</v>
      </c>
      <c r="L39" s="38" t="n">
        <v>0.07854</v>
      </c>
    </row>
    <row r="40" customFormat="false" ht="14.25" hidden="false" customHeight="true" outlineLevel="0" collapsed="false">
      <c r="A40" s="59"/>
      <c r="B40" s="60"/>
      <c r="C40" s="36" t="n">
        <v>32</v>
      </c>
      <c r="D40" s="37" t="n">
        <v>1</v>
      </c>
      <c r="E40" s="2" t="n">
        <v>93.3753</v>
      </c>
      <c r="F40" s="38" t="n">
        <v>0.03761</v>
      </c>
      <c r="G40" s="4" t="n">
        <v>-0.052</v>
      </c>
      <c r="H40" s="2" t="n">
        <v>13.6567</v>
      </c>
      <c r="I40" s="38" t="n">
        <v>0.11896</v>
      </c>
      <c r="J40" s="4" t="n">
        <v>-0.3782</v>
      </c>
      <c r="K40" s="2" t="n">
        <v>15.7267</v>
      </c>
      <c r="L40" s="38" t="n">
        <v>0.07867</v>
      </c>
    </row>
    <row r="41" customFormat="false" ht="14.25" hidden="false" customHeight="true" outlineLevel="0" collapsed="false">
      <c r="A41" s="61"/>
      <c r="B41" s="62"/>
      <c r="C41" s="36" t="n">
        <v>33</v>
      </c>
      <c r="D41" s="37" t="n">
        <v>1</v>
      </c>
      <c r="E41" s="2" t="n">
        <v>94.0711</v>
      </c>
      <c r="F41" s="38" t="n">
        <v>0.03787</v>
      </c>
      <c r="G41" s="4" t="n">
        <v>-0.0564</v>
      </c>
      <c r="H41" s="2" t="n">
        <v>13.8309</v>
      </c>
      <c r="I41" s="38" t="n">
        <v>0.11953</v>
      </c>
      <c r="J41" s="4" t="n">
        <v>-0.3572</v>
      </c>
      <c r="K41" s="2" t="n">
        <v>15.6934</v>
      </c>
      <c r="L41" s="38" t="n">
        <v>0.07882</v>
      </c>
    </row>
    <row r="42" customFormat="false" ht="14.25" hidden="false" customHeight="true" outlineLevel="0" collapsed="false">
      <c r="A42" s="61"/>
      <c r="B42" s="62"/>
      <c r="C42" s="36" t="n">
        <v>34</v>
      </c>
      <c r="D42" s="37" t="n">
        <v>1</v>
      </c>
      <c r="E42" s="2" t="n">
        <v>94.7532</v>
      </c>
      <c r="F42" s="38" t="n">
        <v>0.03812</v>
      </c>
      <c r="G42" s="4" t="n">
        <v>-0.0606</v>
      </c>
      <c r="H42" s="2" t="n">
        <v>14.0031</v>
      </c>
      <c r="I42" s="38" t="n">
        <v>0.12008</v>
      </c>
      <c r="J42" s="4" t="n">
        <v>-0.3388</v>
      </c>
      <c r="K42" s="2" t="n">
        <v>15.661</v>
      </c>
      <c r="L42" s="38" t="n">
        <v>0.07897</v>
      </c>
    </row>
    <row r="43" customFormat="false" ht="14.25" hidden="false" customHeight="true" outlineLevel="0" collapsed="false">
      <c r="A43" s="63"/>
      <c r="B43" s="62"/>
      <c r="C43" s="36" t="n">
        <v>35</v>
      </c>
      <c r="D43" s="37" t="n">
        <v>1</v>
      </c>
      <c r="E43" s="2" t="n">
        <v>95.4236</v>
      </c>
      <c r="F43" s="38" t="n">
        <v>0.03836</v>
      </c>
      <c r="G43" s="4" t="n">
        <v>-0.0648</v>
      </c>
      <c r="H43" s="2" t="n">
        <v>14.1736</v>
      </c>
      <c r="I43" s="38" t="n">
        <v>0.12062</v>
      </c>
      <c r="J43" s="4" t="n">
        <v>-0.3231</v>
      </c>
      <c r="K43" s="2" t="n">
        <v>15.6294</v>
      </c>
      <c r="L43" s="38" t="n">
        <v>0.07914</v>
      </c>
    </row>
    <row r="44" customFormat="false" ht="14.25" hidden="false" customHeight="true" outlineLevel="0" collapsed="false">
      <c r="A44" s="63"/>
      <c r="B44" s="38"/>
      <c r="C44" s="36" t="n">
        <v>36</v>
      </c>
      <c r="D44" s="37" t="n">
        <v>1</v>
      </c>
      <c r="E44" s="2" t="n">
        <v>96.0835</v>
      </c>
      <c r="F44" s="38" t="n">
        <v>0.03858</v>
      </c>
      <c r="G44" s="4" t="n">
        <v>-0.0689</v>
      </c>
      <c r="H44" s="2" t="n">
        <v>14.3429</v>
      </c>
      <c r="I44" s="38" t="n">
        <v>0.12116</v>
      </c>
      <c r="J44" s="4" t="n">
        <v>-0.3101</v>
      </c>
      <c r="K44" s="2" t="n">
        <v>15.5988</v>
      </c>
      <c r="L44" s="38" t="n">
        <v>0.07931</v>
      </c>
    </row>
    <row r="45" customFormat="false" ht="14.25" hidden="false" customHeight="true" outlineLevel="0" collapsed="false">
      <c r="B45" s="62"/>
      <c r="C45" s="36" t="n">
        <v>37</v>
      </c>
      <c r="D45" s="37" t="n">
        <v>1</v>
      </c>
      <c r="E45" s="2" t="n">
        <v>96.7337</v>
      </c>
      <c r="F45" s="38" t="n">
        <v>0.03879</v>
      </c>
      <c r="G45" s="4" t="n">
        <v>-0.0729</v>
      </c>
      <c r="H45" s="2" t="n">
        <v>14.5113</v>
      </c>
      <c r="I45" s="38" t="n">
        <v>0.12168</v>
      </c>
      <c r="J45" s="4" t="n">
        <v>-0.3</v>
      </c>
      <c r="K45" s="2" t="n">
        <v>15.5693</v>
      </c>
      <c r="L45" s="38" t="n">
        <v>0.0795</v>
      </c>
    </row>
    <row r="46" customFormat="false" ht="14.25" hidden="false" customHeight="true" outlineLevel="0" collapsed="false">
      <c r="A46" s="64"/>
      <c r="B46" s="65"/>
      <c r="C46" s="36" t="n">
        <v>38</v>
      </c>
      <c r="D46" s="37" t="n">
        <v>1</v>
      </c>
      <c r="E46" s="2" t="n">
        <v>97.3749</v>
      </c>
      <c r="F46" s="38" t="n">
        <v>0.039</v>
      </c>
      <c r="G46" s="4" t="n">
        <v>-0.0769</v>
      </c>
      <c r="H46" s="2" t="n">
        <v>14.6791</v>
      </c>
      <c r="I46" s="38" t="n">
        <v>0.1222</v>
      </c>
      <c r="J46" s="4" t="n">
        <v>-0.2927</v>
      </c>
      <c r="K46" s="2" t="n">
        <v>15.541</v>
      </c>
      <c r="L46" s="38" t="n">
        <v>0.07969</v>
      </c>
    </row>
    <row r="47" customFormat="false" ht="14.25" hidden="false" customHeight="true" outlineLevel="0" collapsed="false">
      <c r="A47" s="64"/>
      <c r="B47" s="65"/>
      <c r="C47" s="36" t="n">
        <v>39</v>
      </c>
      <c r="D47" s="37" t="n">
        <v>1</v>
      </c>
      <c r="E47" s="2" t="n">
        <v>98.0073</v>
      </c>
      <c r="F47" s="38" t="n">
        <v>0.03919</v>
      </c>
      <c r="G47" s="4" t="n">
        <v>-0.0808</v>
      </c>
      <c r="H47" s="2" t="n">
        <v>14.8466</v>
      </c>
      <c r="I47" s="38" t="n">
        <v>0.12271</v>
      </c>
      <c r="J47" s="4" t="n">
        <v>-0.2884</v>
      </c>
      <c r="K47" s="2" t="n">
        <v>15.514</v>
      </c>
      <c r="L47" s="38" t="n">
        <v>0.0799</v>
      </c>
    </row>
    <row r="48" customFormat="false" ht="14.25" hidden="false" customHeight="true" outlineLevel="0" collapsed="false">
      <c r="A48" s="64"/>
      <c r="B48" s="65"/>
      <c r="C48" s="36" t="n">
        <v>40</v>
      </c>
      <c r="D48" s="37" t="n">
        <v>1</v>
      </c>
      <c r="E48" s="2" t="n">
        <v>98.631</v>
      </c>
      <c r="F48" s="38" t="n">
        <v>0.03937</v>
      </c>
      <c r="G48" s="4" t="n">
        <v>-0.0846</v>
      </c>
      <c r="H48" s="2" t="n">
        <v>15.014</v>
      </c>
      <c r="I48" s="38" t="n">
        <v>0.12322</v>
      </c>
      <c r="J48" s="4" t="n">
        <v>-0.2869</v>
      </c>
      <c r="K48" s="2" t="n">
        <v>15.4885</v>
      </c>
      <c r="L48" s="38" t="n">
        <v>0.08012</v>
      </c>
    </row>
    <row r="49" customFormat="false" ht="14.25" hidden="false" customHeight="true" outlineLevel="0" collapsed="false">
      <c r="A49" s="64"/>
      <c r="B49" s="65"/>
      <c r="C49" s="36" t="n">
        <v>41</v>
      </c>
      <c r="D49" s="37" t="n">
        <v>1</v>
      </c>
      <c r="E49" s="2" t="n">
        <v>99.2459</v>
      </c>
      <c r="F49" s="38" t="n">
        <v>0.03954</v>
      </c>
      <c r="G49" s="4" t="n">
        <v>-0.0883</v>
      </c>
      <c r="H49" s="2" t="n">
        <v>15.1813</v>
      </c>
      <c r="I49" s="38" t="n">
        <v>0.12373</v>
      </c>
      <c r="J49" s="4" t="n">
        <v>-0.2881</v>
      </c>
      <c r="K49" s="2" t="n">
        <v>15.4645</v>
      </c>
      <c r="L49" s="38" t="n">
        <v>0.08036</v>
      </c>
    </row>
    <row r="50" customFormat="false" ht="14.25" hidden="false" customHeight="true" outlineLevel="0" collapsed="false">
      <c r="A50" s="64"/>
      <c r="B50" s="65"/>
      <c r="C50" s="36" t="n">
        <v>42</v>
      </c>
      <c r="D50" s="37" t="n">
        <v>1</v>
      </c>
      <c r="E50" s="2" t="n">
        <v>99.8515</v>
      </c>
      <c r="F50" s="38" t="n">
        <v>0.03971</v>
      </c>
      <c r="G50" s="4" t="n">
        <v>-0.092</v>
      </c>
      <c r="H50" s="2" t="n">
        <v>15.3486</v>
      </c>
      <c r="I50" s="38" t="n">
        <v>0.12425</v>
      </c>
      <c r="J50" s="4" t="n">
        <v>-0.2919</v>
      </c>
      <c r="K50" s="2" t="n">
        <v>15.442</v>
      </c>
      <c r="L50" s="38" t="n">
        <v>0.08061</v>
      </c>
    </row>
    <row r="51" customFormat="false" ht="14.25" hidden="false" customHeight="true" outlineLevel="0" collapsed="false">
      <c r="A51" s="64"/>
      <c r="B51" s="65"/>
      <c r="C51" s="36" t="n">
        <v>43</v>
      </c>
      <c r="D51" s="37" t="n">
        <v>1</v>
      </c>
      <c r="E51" s="2" t="n">
        <v>100.4485</v>
      </c>
      <c r="F51" s="38" t="n">
        <v>0.03986</v>
      </c>
      <c r="G51" s="4" t="n">
        <v>-0.0957</v>
      </c>
      <c r="H51" s="2" t="n">
        <v>15.5158</v>
      </c>
      <c r="I51" s="38" t="n">
        <v>0.12478</v>
      </c>
      <c r="J51" s="4" t="n">
        <v>-0.2981</v>
      </c>
      <c r="K51" s="2" t="n">
        <v>15.421</v>
      </c>
      <c r="L51" s="38" t="n">
        <v>0.08087</v>
      </c>
    </row>
    <row r="52" customFormat="false" ht="14.25" hidden="false" customHeight="true" outlineLevel="0" collapsed="false">
      <c r="B52" s="62"/>
      <c r="C52" s="36" t="n">
        <v>44</v>
      </c>
      <c r="D52" s="37" t="n">
        <v>1</v>
      </c>
      <c r="E52" s="2" t="n">
        <v>101.0374</v>
      </c>
      <c r="F52" s="38" t="n">
        <v>0.04002</v>
      </c>
      <c r="G52" s="4" t="n">
        <v>-0.0993</v>
      </c>
      <c r="H52" s="2" t="n">
        <v>15.6828</v>
      </c>
      <c r="I52" s="38" t="n">
        <v>0.12531</v>
      </c>
      <c r="J52" s="4" t="n">
        <v>-0.3067</v>
      </c>
      <c r="K52" s="2" t="n">
        <v>15.4013</v>
      </c>
      <c r="L52" s="38" t="n">
        <v>0.08115</v>
      </c>
    </row>
    <row r="53" customFormat="false" ht="14.25" hidden="false" customHeight="true" outlineLevel="0" collapsed="false">
      <c r="B53" s="62"/>
      <c r="C53" s="36" t="n">
        <v>45</v>
      </c>
      <c r="D53" s="37" t="n">
        <v>1</v>
      </c>
      <c r="E53" s="2" t="n">
        <v>101.6186</v>
      </c>
      <c r="F53" s="38" t="n">
        <v>0.04016</v>
      </c>
      <c r="G53" s="4" t="n">
        <v>-0.1028</v>
      </c>
      <c r="H53" s="2" t="n">
        <v>15.8497</v>
      </c>
      <c r="I53" s="38" t="n">
        <v>0.12586</v>
      </c>
      <c r="J53" s="4" t="n">
        <v>-0.3174</v>
      </c>
      <c r="K53" s="2" t="n">
        <v>15.3827</v>
      </c>
      <c r="L53" s="38" t="n">
        <v>0.08144</v>
      </c>
    </row>
    <row r="54" customFormat="false" ht="14.25" hidden="false" customHeight="true" outlineLevel="0" collapsed="false">
      <c r="B54" s="62"/>
      <c r="C54" s="36" t="n">
        <v>46</v>
      </c>
      <c r="D54" s="37" t="n">
        <v>1</v>
      </c>
      <c r="E54" s="2" t="n">
        <v>102.1933</v>
      </c>
      <c r="F54" s="38" t="n">
        <v>0.04031</v>
      </c>
      <c r="G54" s="4" t="n">
        <v>-0.1063</v>
      </c>
      <c r="H54" s="2" t="n">
        <v>16.0163</v>
      </c>
      <c r="I54" s="38" t="n">
        <v>0.12643</v>
      </c>
      <c r="J54" s="4" t="n">
        <v>-0.3303</v>
      </c>
      <c r="K54" s="2" t="n">
        <v>15.3652</v>
      </c>
      <c r="L54" s="38" t="n">
        <v>0.08174</v>
      </c>
    </row>
    <row r="55" customFormat="false" ht="14.25" hidden="false" customHeight="true" outlineLevel="0" collapsed="false">
      <c r="B55" s="62"/>
      <c r="C55" s="36" t="n">
        <v>47</v>
      </c>
      <c r="D55" s="37" t="n">
        <v>1</v>
      </c>
      <c r="E55" s="2" t="n">
        <v>102.7625</v>
      </c>
      <c r="F55" s="38" t="n">
        <v>0.04045</v>
      </c>
      <c r="G55" s="4" t="n">
        <v>-0.1097</v>
      </c>
      <c r="H55" s="2" t="n">
        <v>16.1827</v>
      </c>
      <c r="I55" s="38" t="n">
        <v>0.127</v>
      </c>
      <c r="J55" s="4" t="n">
        <v>-0.3452</v>
      </c>
      <c r="K55" s="2" t="n">
        <v>15.3485</v>
      </c>
      <c r="L55" s="38" t="n">
        <v>0.08205</v>
      </c>
    </row>
    <row r="56" customFormat="false" ht="14.25" hidden="false" customHeight="true" outlineLevel="0" collapsed="false">
      <c r="B56" s="62"/>
      <c r="C56" s="36" t="n">
        <v>48</v>
      </c>
      <c r="D56" s="37" t="n">
        <v>1</v>
      </c>
      <c r="E56" s="2" t="n">
        <v>103.3273</v>
      </c>
      <c r="F56" s="38" t="n">
        <v>0.04059</v>
      </c>
      <c r="G56" s="4" t="n">
        <v>-0.1131</v>
      </c>
      <c r="H56" s="2" t="n">
        <v>16.3489</v>
      </c>
      <c r="I56" s="38" t="n">
        <v>0.12759</v>
      </c>
      <c r="J56" s="4" t="n">
        <v>-0.3622</v>
      </c>
      <c r="K56" s="2" t="n">
        <v>15.3326</v>
      </c>
      <c r="L56" s="38" t="n">
        <v>0.08238</v>
      </c>
    </row>
    <row r="57" customFormat="false" ht="14.25" hidden="false" customHeight="true" outlineLevel="0" collapsed="false">
      <c r="B57" s="62"/>
      <c r="C57" s="36" t="n">
        <v>49</v>
      </c>
      <c r="D57" s="37" t="n">
        <v>1</v>
      </c>
      <c r="E57" s="2" t="n">
        <v>103.8886</v>
      </c>
      <c r="F57" s="38" t="n">
        <v>0.04073</v>
      </c>
      <c r="G57" s="4" t="n">
        <v>-0.1165</v>
      </c>
      <c r="H57" s="2" t="n">
        <v>16.515</v>
      </c>
      <c r="I57" s="38" t="n">
        <v>0.12819</v>
      </c>
      <c r="J57" s="4" t="n">
        <v>-0.3811</v>
      </c>
      <c r="K57" s="2" t="n">
        <v>15.3174</v>
      </c>
      <c r="L57" s="38" t="n">
        <v>0.08272</v>
      </c>
    </row>
    <row r="58" customFormat="false" ht="14.25" hidden="false" customHeight="true" outlineLevel="0" collapsed="false">
      <c r="B58" s="62"/>
      <c r="C58" s="36" t="n">
        <v>50</v>
      </c>
      <c r="D58" s="37" t="n">
        <v>1</v>
      </c>
      <c r="E58" s="2" t="n">
        <v>104.4473</v>
      </c>
      <c r="F58" s="38" t="n">
        <v>0.04086</v>
      </c>
      <c r="G58" s="4" t="n">
        <v>-0.1198</v>
      </c>
      <c r="H58" s="2" t="n">
        <v>16.6811</v>
      </c>
      <c r="I58" s="38" t="n">
        <v>0.1288</v>
      </c>
      <c r="J58" s="4" t="n">
        <v>-0.4019</v>
      </c>
      <c r="K58" s="2" t="n">
        <v>15.3029</v>
      </c>
      <c r="L58" s="38" t="n">
        <v>0.08307</v>
      </c>
    </row>
    <row r="59" customFormat="false" ht="14.25" hidden="false" customHeight="true" outlineLevel="0" collapsed="false">
      <c r="B59" s="62"/>
      <c r="C59" s="36" t="n">
        <v>51</v>
      </c>
      <c r="D59" s="37" t="n">
        <v>1</v>
      </c>
      <c r="E59" s="2" t="n">
        <v>105.0041</v>
      </c>
      <c r="F59" s="38" t="n">
        <v>0.041</v>
      </c>
      <c r="G59" s="4" t="n">
        <v>-0.123</v>
      </c>
      <c r="H59" s="2" t="n">
        <v>16.8471</v>
      </c>
      <c r="I59" s="38" t="n">
        <v>0.12943</v>
      </c>
      <c r="J59" s="4" t="n">
        <v>-0.4245</v>
      </c>
      <c r="K59" s="2" t="n">
        <v>15.2891</v>
      </c>
      <c r="L59" s="38" t="n">
        <v>0.08343</v>
      </c>
    </row>
    <row r="60" customFormat="false" ht="14.25" hidden="false" customHeight="true" outlineLevel="0" collapsed="false">
      <c r="B60" s="62"/>
      <c r="C60" s="36" t="n">
        <v>52</v>
      </c>
      <c r="D60" s="37" t="n">
        <v>1</v>
      </c>
      <c r="E60" s="2" t="n">
        <v>105.5596</v>
      </c>
      <c r="F60" s="38" t="n">
        <v>0.04113</v>
      </c>
      <c r="G60" s="4" t="n">
        <v>-0.1262</v>
      </c>
      <c r="H60" s="2" t="n">
        <v>17.0132</v>
      </c>
      <c r="I60" s="38" t="n">
        <v>0.13005</v>
      </c>
      <c r="J60" s="4" t="n">
        <v>-0.4488</v>
      </c>
      <c r="K60" s="2" t="n">
        <v>15.2759</v>
      </c>
      <c r="L60" s="38" t="n">
        <v>0.0838</v>
      </c>
    </row>
    <row r="61" customFormat="false" ht="14.25" hidden="false" customHeight="true" outlineLevel="0" collapsed="false">
      <c r="C61" s="36" t="n">
        <v>53</v>
      </c>
      <c r="D61" s="37" t="n">
        <v>1</v>
      </c>
      <c r="E61" s="2" t="n">
        <v>106.1138</v>
      </c>
      <c r="F61" s="38" t="n">
        <v>0.04126</v>
      </c>
      <c r="G61" s="4" t="n">
        <v>-0.1294</v>
      </c>
      <c r="H61" s="2" t="n">
        <v>17.1792</v>
      </c>
      <c r="I61" s="38" t="n">
        <v>0.13069</v>
      </c>
      <c r="J61" s="4" t="n">
        <v>-0.4747</v>
      </c>
      <c r="K61" s="2" t="n">
        <v>15.2633</v>
      </c>
      <c r="L61" s="38" t="n">
        <v>0.08418</v>
      </c>
    </row>
    <row r="62" customFormat="false" ht="14.25" hidden="false" customHeight="true" outlineLevel="0" collapsed="false">
      <c r="C62" s="36" t="n">
        <v>54</v>
      </c>
      <c r="D62" s="37" t="n">
        <v>1</v>
      </c>
      <c r="E62" s="2" t="n">
        <v>106.6668</v>
      </c>
      <c r="F62" s="38" t="n">
        <v>0.04139</v>
      </c>
      <c r="G62" s="4" t="n">
        <v>-0.1325</v>
      </c>
      <c r="H62" s="2" t="n">
        <v>17.3452</v>
      </c>
      <c r="I62" s="38" t="n">
        <v>0.13133</v>
      </c>
      <c r="J62" s="4" t="n">
        <v>-0.5019</v>
      </c>
      <c r="K62" s="2" t="n">
        <v>15.2514</v>
      </c>
      <c r="L62" s="38" t="n">
        <v>0.08457</v>
      </c>
    </row>
    <row r="63" customFormat="false" ht="14.25" hidden="false" customHeight="true" outlineLevel="0" collapsed="false">
      <c r="C63" s="36" t="n">
        <v>55</v>
      </c>
      <c r="D63" s="37" t="n">
        <v>1</v>
      </c>
      <c r="E63" s="2" t="n">
        <v>107.2188</v>
      </c>
      <c r="F63" s="38" t="n">
        <v>0.04152</v>
      </c>
      <c r="G63" s="4" t="n">
        <v>-0.1356</v>
      </c>
      <c r="H63" s="2" t="n">
        <v>17.5111</v>
      </c>
      <c r="I63" s="38" t="n">
        <v>0.13197</v>
      </c>
      <c r="J63" s="4" t="n">
        <v>-0.5303</v>
      </c>
      <c r="K63" s="2" t="n">
        <v>15.24</v>
      </c>
      <c r="L63" s="38" t="n">
        <v>0.08496</v>
      </c>
    </row>
    <row r="64" customFormat="false" ht="14.25" hidden="false" customHeight="true" outlineLevel="0" collapsed="false">
      <c r="C64" s="36" t="n">
        <v>56</v>
      </c>
      <c r="D64" s="37" t="n">
        <v>1</v>
      </c>
      <c r="E64" s="2" t="n">
        <v>107.7697</v>
      </c>
      <c r="F64" s="38" t="n">
        <v>0.04165</v>
      </c>
      <c r="G64" s="4" t="n">
        <v>-0.1387</v>
      </c>
      <c r="H64" s="2" t="n">
        <v>17.6768</v>
      </c>
      <c r="I64" s="38" t="n">
        <v>0.13261</v>
      </c>
      <c r="J64" s="4" t="n">
        <v>-0.5599</v>
      </c>
      <c r="K64" s="2" t="n">
        <v>15.2291</v>
      </c>
      <c r="L64" s="38" t="n">
        <v>0.08536</v>
      </c>
    </row>
    <row r="65" customFormat="false" ht="14.25" hidden="false" customHeight="true" outlineLevel="0" collapsed="false">
      <c r="C65" s="36" t="n">
        <v>57</v>
      </c>
      <c r="D65" s="37" t="n">
        <v>1</v>
      </c>
      <c r="E65" s="2" t="n">
        <v>108.3198</v>
      </c>
      <c r="F65" s="38" t="n">
        <v>0.04177</v>
      </c>
      <c r="G65" s="4" t="n">
        <v>-0.1417</v>
      </c>
      <c r="H65" s="2" t="n">
        <v>17.8422</v>
      </c>
      <c r="I65" s="38" t="n">
        <v>0.13325</v>
      </c>
      <c r="J65" s="4" t="n">
        <v>-0.5905</v>
      </c>
      <c r="K65" s="2" t="n">
        <v>15.2188</v>
      </c>
      <c r="L65" s="38" t="n">
        <v>0.08577</v>
      </c>
    </row>
    <row r="66" customFormat="false" ht="14.25" hidden="false" customHeight="true" outlineLevel="0" collapsed="false">
      <c r="C66" s="36" t="n">
        <v>58</v>
      </c>
      <c r="D66" s="37" t="n">
        <v>1</v>
      </c>
      <c r="E66" s="2" t="n">
        <v>108.8689</v>
      </c>
      <c r="F66" s="38" t="n">
        <v>0.0419</v>
      </c>
      <c r="G66" s="4" t="n">
        <v>-0.1447</v>
      </c>
      <c r="H66" s="2" t="n">
        <v>18.0073</v>
      </c>
      <c r="I66" s="38" t="n">
        <v>0.13389</v>
      </c>
      <c r="J66" s="4" t="n">
        <v>-0.6223</v>
      </c>
      <c r="K66" s="2" t="n">
        <v>15.2091</v>
      </c>
      <c r="L66" s="38" t="n">
        <v>0.08617</v>
      </c>
    </row>
    <row r="67" customFormat="false" ht="14.25" hidden="false" customHeight="true" outlineLevel="0" collapsed="false">
      <c r="C67" s="36" t="n">
        <v>59</v>
      </c>
      <c r="D67" s="37" t="n">
        <v>1</v>
      </c>
      <c r="E67" s="2" t="n">
        <v>109.417</v>
      </c>
      <c r="F67" s="38" t="n">
        <v>0.04202</v>
      </c>
      <c r="G67" s="4" t="n">
        <v>-0.1477</v>
      </c>
      <c r="H67" s="2" t="n">
        <v>18.1722</v>
      </c>
      <c r="I67" s="38" t="n">
        <v>0.13453</v>
      </c>
      <c r="J67" s="4" t="n">
        <v>-0.6552</v>
      </c>
      <c r="K67" s="2" t="n">
        <v>15.2</v>
      </c>
      <c r="L67" s="38" t="n">
        <v>0.08659</v>
      </c>
    </row>
    <row r="68" customFormat="false" ht="14.25" hidden="false" customHeight="true" outlineLevel="0" collapsed="false">
      <c r="C68" s="36" t="n">
        <v>60</v>
      </c>
      <c r="D68" s="37" t="n">
        <v>1</v>
      </c>
      <c r="E68" s="2" t="n">
        <v>109.9638</v>
      </c>
      <c r="F68" s="38" t="n">
        <v>0.04214</v>
      </c>
      <c r="G68" s="4" t="n">
        <v>-0.1506</v>
      </c>
      <c r="H68" s="2" t="n">
        <v>18.3366</v>
      </c>
      <c r="I68" s="38" t="n">
        <v>0.13517</v>
      </c>
      <c r="J68" s="4" t="n">
        <v>-0.6892</v>
      </c>
      <c r="K68" s="2" t="n">
        <v>15.1916</v>
      </c>
      <c r="L68" s="38" t="n">
        <v>0.087</v>
      </c>
    </row>
    <row r="69" customFormat="false" ht="14.25" hidden="false" customHeight="true" outlineLevel="0" collapsed="false">
      <c r="C69" s="36" t="n">
        <v>61</v>
      </c>
      <c r="D69" s="37" t="n">
        <v>1</v>
      </c>
      <c r="E69" s="2" t="n">
        <v>110.2647</v>
      </c>
      <c r="F69" s="38" t="n">
        <v>0.04164</v>
      </c>
      <c r="G69" s="4" t="n">
        <v>-0.2026</v>
      </c>
      <c r="H69" s="2" t="n">
        <v>18.5057</v>
      </c>
      <c r="I69" s="38" t="n">
        <v>0.12988</v>
      </c>
      <c r="J69" s="4" t="n">
        <v>-0.7387</v>
      </c>
      <c r="K69" s="2" t="n">
        <v>15.2641</v>
      </c>
      <c r="L69" s="38" t="n">
        <v>0.0839</v>
      </c>
    </row>
    <row r="70" customFormat="false" ht="14.25" hidden="false" customHeight="true" outlineLevel="0" collapsed="false">
      <c r="C70" s="36" t="n">
        <v>62</v>
      </c>
      <c r="D70" s="37" t="n">
        <v>1</v>
      </c>
      <c r="E70" s="2" t="n">
        <v>110.8006</v>
      </c>
      <c r="F70" s="38" t="n">
        <v>0.04172</v>
      </c>
      <c r="G70" s="4" t="n">
        <v>-0.213</v>
      </c>
      <c r="H70" s="2" t="n">
        <v>18.6802</v>
      </c>
      <c r="I70" s="38" t="n">
        <v>0.13028</v>
      </c>
      <c r="J70" s="4" t="n">
        <v>-0.7621</v>
      </c>
      <c r="K70" s="2" t="n">
        <v>15.2616</v>
      </c>
      <c r="L70" s="38" t="n">
        <v>0.08414</v>
      </c>
    </row>
    <row r="71" customFormat="false" ht="14.25" hidden="false" customHeight="true" outlineLevel="0" collapsed="false">
      <c r="C71" s="36" t="n">
        <v>63</v>
      </c>
      <c r="D71" s="37" t="n">
        <v>1</v>
      </c>
      <c r="E71" s="2" t="n">
        <v>111.3338</v>
      </c>
      <c r="F71" s="38" t="n">
        <v>0.0418</v>
      </c>
      <c r="G71" s="4" t="n">
        <v>-0.2234</v>
      </c>
      <c r="H71" s="2" t="n">
        <v>18.8563</v>
      </c>
      <c r="I71" s="38" t="n">
        <v>0.13067</v>
      </c>
      <c r="J71" s="4" t="n">
        <v>-0.7856</v>
      </c>
      <c r="K71" s="2" t="n">
        <v>15.2604</v>
      </c>
      <c r="L71" s="38" t="n">
        <v>0.08439</v>
      </c>
    </row>
    <row r="72" customFormat="false" ht="14.25" hidden="false" customHeight="true" outlineLevel="0" collapsed="false">
      <c r="C72" s="36" t="n">
        <v>64</v>
      </c>
      <c r="D72" s="37" t="n">
        <v>1</v>
      </c>
      <c r="E72" s="2" t="n">
        <v>111.8636</v>
      </c>
      <c r="F72" s="38" t="n">
        <v>0.04187</v>
      </c>
      <c r="G72" s="4" t="n">
        <v>-0.2338</v>
      </c>
      <c r="H72" s="2" t="n">
        <v>19.034</v>
      </c>
      <c r="I72" s="38" t="n">
        <v>0.13105</v>
      </c>
      <c r="J72" s="4" t="n">
        <v>-0.8089</v>
      </c>
      <c r="K72" s="2" t="n">
        <v>15.2605</v>
      </c>
      <c r="L72" s="38" t="n">
        <v>0.08464</v>
      </c>
    </row>
    <row r="73" customFormat="false" ht="14.25" hidden="false" customHeight="true" outlineLevel="0" collapsed="false">
      <c r="C73" s="36" t="n">
        <v>65</v>
      </c>
      <c r="D73" s="37" t="n">
        <v>1</v>
      </c>
      <c r="E73" s="2" t="n">
        <v>112.3895</v>
      </c>
      <c r="F73" s="38" t="n">
        <v>0.04195</v>
      </c>
      <c r="G73" s="4" t="n">
        <v>-0.2443</v>
      </c>
      <c r="H73" s="2" t="n">
        <v>19.2132</v>
      </c>
      <c r="I73" s="38" t="n">
        <v>0.13142</v>
      </c>
      <c r="J73" s="4" t="n">
        <v>-0.8322</v>
      </c>
      <c r="K73" s="2" t="n">
        <v>15.2619</v>
      </c>
      <c r="L73" s="38" t="n">
        <v>0.0849</v>
      </c>
    </row>
    <row r="74" customFormat="false" ht="14.25" hidden="false" customHeight="true" outlineLevel="0" collapsed="false">
      <c r="C74" s="36" t="n">
        <v>66</v>
      </c>
      <c r="D74" s="37" t="n">
        <v>1</v>
      </c>
      <c r="E74" s="2" t="n">
        <v>112.911</v>
      </c>
      <c r="F74" s="38" t="n">
        <v>0.04203</v>
      </c>
      <c r="G74" s="4" t="n">
        <v>-0.2548</v>
      </c>
      <c r="H74" s="2" t="n">
        <v>19.394</v>
      </c>
      <c r="I74" s="38" t="n">
        <v>0.13178</v>
      </c>
      <c r="J74" s="4" t="n">
        <v>-0.8554</v>
      </c>
      <c r="K74" s="2" t="n">
        <v>15.2645</v>
      </c>
      <c r="L74" s="38" t="n">
        <v>0.08516</v>
      </c>
    </row>
    <row r="75" customFormat="false" ht="14.25" hidden="false" customHeight="true" outlineLevel="0" collapsed="false">
      <c r="C75" s="36" t="n">
        <v>67</v>
      </c>
      <c r="D75" s="37" t="n">
        <v>1</v>
      </c>
      <c r="E75" s="2" t="n">
        <v>113.428</v>
      </c>
      <c r="F75" s="38" t="n">
        <v>0.04211</v>
      </c>
      <c r="G75" s="4" t="n">
        <v>-0.2653</v>
      </c>
      <c r="H75" s="2" t="n">
        <v>19.5765</v>
      </c>
      <c r="I75" s="38" t="n">
        <v>0.13213</v>
      </c>
      <c r="J75" s="4" t="n">
        <v>-0.8785</v>
      </c>
      <c r="K75" s="2" t="n">
        <v>15.2684</v>
      </c>
      <c r="L75" s="38" t="n">
        <v>0.08543</v>
      </c>
    </row>
    <row r="76" customFormat="false" ht="14.25" hidden="false" customHeight="true" outlineLevel="0" collapsed="false">
      <c r="C76" s="36" t="n">
        <v>68</v>
      </c>
      <c r="D76" s="37" t="n">
        <v>1</v>
      </c>
      <c r="E76" s="2" t="n">
        <v>113.941</v>
      </c>
      <c r="F76" s="38" t="n">
        <v>0.04218</v>
      </c>
      <c r="G76" s="4" t="n">
        <v>-0.2758</v>
      </c>
      <c r="H76" s="2" t="n">
        <v>19.7607</v>
      </c>
      <c r="I76" s="38" t="n">
        <v>0.13246</v>
      </c>
      <c r="J76" s="4" t="n">
        <v>-0.9015</v>
      </c>
      <c r="K76" s="2" t="n">
        <v>15.2737</v>
      </c>
      <c r="L76" s="38" t="n">
        <v>0.0857</v>
      </c>
    </row>
    <row r="77" customFormat="false" ht="14.25" hidden="false" customHeight="true" outlineLevel="0" collapsed="false">
      <c r="C77" s="36" t="n">
        <v>69</v>
      </c>
      <c r="D77" s="37" t="n">
        <v>1</v>
      </c>
      <c r="E77" s="2" t="n">
        <v>114.45</v>
      </c>
      <c r="F77" s="38" t="n">
        <v>0.04226</v>
      </c>
      <c r="G77" s="4" t="n">
        <v>-0.2864</v>
      </c>
      <c r="H77" s="2" t="n">
        <v>19.9468</v>
      </c>
      <c r="I77" s="38" t="n">
        <v>0.13279</v>
      </c>
      <c r="J77" s="4" t="n">
        <v>-0.9243</v>
      </c>
      <c r="K77" s="2" t="n">
        <v>15.2801</v>
      </c>
      <c r="L77" s="38" t="n">
        <v>0.08597</v>
      </c>
    </row>
    <row r="78" customFormat="false" ht="14.25" hidden="false" customHeight="true" outlineLevel="0" collapsed="false">
      <c r="C78" s="36" t="n">
        <v>70</v>
      </c>
      <c r="D78" s="37" t="n">
        <v>1</v>
      </c>
      <c r="E78" s="2" t="n">
        <v>114.9547</v>
      </c>
      <c r="F78" s="38" t="n">
        <v>0.04234</v>
      </c>
      <c r="G78" s="4" t="n">
        <v>-0.2969</v>
      </c>
      <c r="H78" s="2" t="n">
        <v>20.1344</v>
      </c>
      <c r="I78" s="38" t="n">
        <v>0.13311</v>
      </c>
      <c r="J78" s="4" t="n">
        <v>-0.9471</v>
      </c>
      <c r="K78" s="2" t="n">
        <v>15.2877</v>
      </c>
      <c r="L78" s="38" t="n">
        <v>0.08625</v>
      </c>
    </row>
    <row r="79" customFormat="false" ht="14.25" hidden="false" customHeight="true" outlineLevel="0" collapsed="false">
      <c r="C79" s="36" t="n">
        <v>71</v>
      </c>
      <c r="D79" s="37" t="n">
        <v>1</v>
      </c>
      <c r="E79" s="2" t="n">
        <v>115.4549</v>
      </c>
      <c r="F79" s="38" t="n">
        <v>0.04241</v>
      </c>
      <c r="G79" s="4" t="n">
        <v>-0.3075</v>
      </c>
      <c r="H79" s="2" t="n">
        <v>20.3235</v>
      </c>
      <c r="I79" s="38" t="n">
        <v>0.13342</v>
      </c>
      <c r="J79" s="4" t="n">
        <v>-0.9697</v>
      </c>
      <c r="K79" s="2" t="n">
        <v>15.2965</v>
      </c>
      <c r="L79" s="38" t="n">
        <v>0.08653</v>
      </c>
    </row>
    <row r="80" customFormat="false" ht="14.25" hidden="false" customHeight="true" outlineLevel="0" collapsed="false">
      <c r="C80" s="36" t="n">
        <v>72</v>
      </c>
      <c r="D80" s="37" t="n">
        <v>1</v>
      </c>
      <c r="E80" s="2" t="n">
        <v>115.9509</v>
      </c>
      <c r="F80" s="38" t="n">
        <v>0.04249</v>
      </c>
      <c r="G80" s="4" t="n">
        <v>-0.318</v>
      </c>
      <c r="H80" s="2" t="n">
        <v>20.5137</v>
      </c>
      <c r="I80" s="38" t="n">
        <v>0.13372</v>
      </c>
      <c r="J80" s="4" t="n">
        <v>-0.9921</v>
      </c>
      <c r="K80" s="2" t="n">
        <v>15.3062</v>
      </c>
      <c r="L80" s="38" t="n">
        <v>0.08682</v>
      </c>
    </row>
    <row r="81" customFormat="false" ht="14.25" hidden="false" customHeight="true" outlineLevel="0" collapsed="false">
      <c r="C81" s="36" t="n">
        <v>73</v>
      </c>
      <c r="D81" s="37" t="n">
        <v>1</v>
      </c>
      <c r="E81" s="2" t="n">
        <v>116.4432</v>
      </c>
      <c r="F81" s="38" t="n">
        <v>0.04257</v>
      </c>
      <c r="G81" s="4" t="n">
        <v>-0.3285</v>
      </c>
      <c r="H81" s="2" t="n">
        <v>20.7052</v>
      </c>
      <c r="I81" s="38" t="n">
        <v>0.13402</v>
      </c>
      <c r="J81" s="4" t="n">
        <v>-1.0144</v>
      </c>
      <c r="K81" s="2" t="n">
        <v>15.3169</v>
      </c>
      <c r="L81" s="38" t="n">
        <v>0.08711</v>
      </c>
    </row>
    <row r="82" customFormat="false" ht="14.25" hidden="false" customHeight="true" outlineLevel="0" collapsed="false">
      <c r="C82" s="36" t="n">
        <v>74</v>
      </c>
      <c r="D82" s="37" t="n">
        <v>1</v>
      </c>
      <c r="E82" s="2" t="n">
        <v>116.9325</v>
      </c>
      <c r="F82" s="38" t="n">
        <v>0.04264</v>
      </c>
      <c r="G82" s="4" t="n">
        <v>-0.339</v>
      </c>
      <c r="H82" s="2" t="n">
        <v>20.8979</v>
      </c>
      <c r="I82" s="38" t="n">
        <v>0.13432</v>
      </c>
      <c r="J82" s="4" t="n">
        <v>-1.0365</v>
      </c>
      <c r="K82" s="2" t="n">
        <v>15.3285</v>
      </c>
      <c r="L82" s="38" t="n">
        <v>0.08741</v>
      </c>
    </row>
    <row r="83" customFormat="false" ht="14.25" hidden="false" customHeight="true" outlineLevel="0" collapsed="false">
      <c r="C83" s="36" t="n">
        <v>75</v>
      </c>
      <c r="D83" s="37" t="n">
        <v>1</v>
      </c>
      <c r="E83" s="2" t="n">
        <v>117.4196</v>
      </c>
      <c r="F83" s="38" t="n">
        <v>0.04272</v>
      </c>
      <c r="G83" s="4" t="n">
        <v>-0.3494</v>
      </c>
      <c r="H83" s="2" t="n">
        <v>21.0918</v>
      </c>
      <c r="I83" s="38" t="n">
        <v>0.13462</v>
      </c>
      <c r="J83" s="4" t="n">
        <v>-1.0584</v>
      </c>
      <c r="K83" s="2" t="n">
        <v>15.3408</v>
      </c>
      <c r="L83" s="38" t="n">
        <v>0.08771</v>
      </c>
    </row>
    <row r="84" customFormat="false" ht="14.25" hidden="false" customHeight="true" outlineLevel="0" collapsed="false">
      <c r="C84" s="36" t="n">
        <v>76</v>
      </c>
      <c r="D84" s="37" t="n">
        <v>1</v>
      </c>
      <c r="E84" s="2" t="n">
        <v>117.9046</v>
      </c>
      <c r="F84" s="38" t="n">
        <v>0.0428</v>
      </c>
      <c r="G84" s="4" t="n">
        <v>-0.3598</v>
      </c>
      <c r="H84" s="2" t="n">
        <v>21.287</v>
      </c>
      <c r="I84" s="38" t="n">
        <v>0.13493</v>
      </c>
      <c r="J84" s="4" t="n">
        <v>-1.0801</v>
      </c>
      <c r="K84" s="2" t="n">
        <v>15.354</v>
      </c>
      <c r="L84" s="38" t="n">
        <v>0.08802</v>
      </c>
    </row>
    <row r="85" customFormat="false" ht="14.25" hidden="false" customHeight="true" outlineLevel="0" collapsed="false">
      <c r="C85" s="36" t="n">
        <v>77</v>
      </c>
      <c r="D85" s="37" t="n">
        <v>1</v>
      </c>
      <c r="E85" s="2" t="n">
        <v>118.388</v>
      </c>
      <c r="F85" s="38" t="n">
        <v>0.04287</v>
      </c>
      <c r="G85" s="4" t="n">
        <v>-0.3701</v>
      </c>
      <c r="H85" s="2" t="n">
        <v>21.4833</v>
      </c>
      <c r="I85" s="38" t="n">
        <v>0.13523</v>
      </c>
      <c r="J85" s="4" t="n">
        <v>-1.1017</v>
      </c>
      <c r="K85" s="2" t="n">
        <v>15.3679</v>
      </c>
      <c r="L85" s="38" t="n">
        <v>0.08833</v>
      </c>
    </row>
    <row r="86" customFormat="false" ht="14.25" hidden="false" customHeight="true" outlineLevel="0" collapsed="false">
      <c r="C86" s="36" t="n">
        <v>78</v>
      </c>
      <c r="D86" s="37" t="n">
        <v>1</v>
      </c>
      <c r="E86" s="2" t="n">
        <v>118.87</v>
      </c>
      <c r="F86" s="38" t="n">
        <v>0.04295</v>
      </c>
      <c r="G86" s="4" t="n">
        <v>-0.3804</v>
      </c>
      <c r="H86" s="2" t="n">
        <v>21.681</v>
      </c>
      <c r="I86" s="38" t="n">
        <v>0.13554</v>
      </c>
      <c r="J86" s="4" t="n">
        <v>-1.123</v>
      </c>
      <c r="K86" s="2" t="n">
        <v>15.3825</v>
      </c>
      <c r="L86" s="38" t="n">
        <v>0.08865</v>
      </c>
    </row>
    <row r="87" customFormat="false" ht="14.25" hidden="false" customHeight="true" outlineLevel="0" collapsed="false">
      <c r="C87" s="36" t="n">
        <v>79</v>
      </c>
      <c r="D87" s="37" t="n">
        <v>1</v>
      </c>
      <c r="E87" s="2" t="n">
        <v>119.3508</v>
      </c>
      <c r="F87" s="38" t="n">
        <v>0.04303</v>
      </c>
      <c r="G87" s="4" t="n">
        <v>-0.3906</v>
      </c>
      <c r="H87" s="2" t="n">
        <v>21.8799</v>
      </c>
      <c r="I87" s="38" t="n">
        <v>0.13586</v>
      </c>
      <c r="J87" s="4" t="n">
        <v>-1.1441</v>
      </c>
      <c r="K87" s="2" t="n">
        <v>15.3978</v>
      </c>
      <c r="L87" s="38" t="n">
        <v>0.08898</v>
      </c>
    </row>
    <row r="88" customFormat="false" ht="14.25" hidden="false" customHeight="true" outlineLevel="0" collapsed="false">
      <c r="C88" s="36" t="n">
        <v>80</v>
      </c>
      <c r="D88" s="37" t="n">
        <v>1</v>
      </c>
      <c r="E88" s="2" t="n">
        <v>119.8303</v>
      </c>
      <c r="F88" s="38" t="n">
        <v>0.04311</v>
      </c>
      <c r="G88" s="4" t="n">
        <v>-0.4007</v>
      </c>
      <c r="H88" s="2" t="n">
        <v>22.08</v>
      </c>
      <c r="I88" s="38" t="n">
        <v>0.13618</v>
      </c>
      <c r="J88" s="4" t="n">
        <v>-1.1649</v>
      </c>
      <c r="K88" s="2" t="n">
        <v>15.4137</v>
      </c>
      <c r="L88" s="38" t="n">
        <v>0.08931</v>
      </c>
    </row>
    <row r="89" customFormat="false" ht="14.25" hidden="false" customHeight="true" outlineLevel="0" collapsed="false">
      <c r="C89" s="36" t="n">
        <v>81</v>
      </c>
      <c r="D89" s="37" t="n">
        <v>1</v>
      </c>
      <c r="E89" s="2" t="n">
        <v>120.3085</v>
      </c>
      <c r="F89" s="38" t="n">
        <v>0.04318</v>
      </c>
      <c r="G89" s="4" t="n">
        <v>-0.4107</v>
      </c>
      <c r="H89" s="2" t="n">
        <v>22.2813</v>
      </c>
      <c r="I89" s="38" t="n">
        <v>0.13652</v>
      </c>
      <c r="J89" s="4" t="n">
        <v>-1.1856</v>
      </c>
      <c r="K89" s="2" t="n">
        <v>15.4302</v>
      </c>
      <c r="L89" s="38" t="n">
        <v>0.08964</v>
      </c>
    </row>
    <row r="90" customFormat="false" ht="14.25" hidden="false" customHeight="true" outlineLevel="0" collapsed="false">
      <c r="C90" s="36" t="n">
        <v>82</v>
      </c>
      <c r="D90" s="37" t="n">
        <v>1</v>
      </c>
      <c r="E90" s="2" t="n">
        <v>120.7853</v>
      </c>
      <c r="F90" s="38" t="n">
        <v>0.04326</v>
      </c>
      <c r="G90" s="4" t="n">
        <v>-0.4207</v>
      </c>
      <c r="H90" s="2" t="n">
        <v>22.4837</v>
      </c>
      <c r="I90" s="38" t="n">
        <v>0.13686</v>
      </c>
      <c r="J90" s="4" t="n">
        <v>-1.206</v>
      </c>
      <c r="K90" s="2" t="n">
        <v>15.4473</v>
      </c>
      <c r="L90" s="38" t="n">
        <v>0.08998</v>
      </c>
    </row>
    <row r="91" customFormat="false" ht="14.25" hidden="false" customHeight="true" outlineLevel="0" collapsed="false">
      <c r="C91" s="36" t="n">
        <v>83</v>
      </c>
      <c r="D91" s="37" t="n">
        <v>1</v>
      </c>
      <c r="E91" s="2" t="n">
        <v>121.2604</v>
      </c>
      <c r="F91" s="38" t="n">
        <v>0.04334</v>
      </c>
      <c r="G91" s="4" t="n">
        <v>-0.4305</v>
      </c>
      <c r="H91" s="2" t="n">
        <v>22.6872</v>
      </c>
      <c r="I91" s="38" t="n">
        <v>0.13722</v>
      </c>
      <c r="J91" s="4" t="n">
        <v>-1.2261</v>
      </c>
      <c r="K91" s="2" t="n">
        <v>15.465</v>
      </c>
      <c r="L91" s="38" t="n">
        <v>0.09033</v>
      </c>
    </row>
    <row r="92" customFormat="false" ht="14.25" hidden="false" customHeight="true" outlineLevel="0" collapsed="false">
      <c r="C92" s="36" t="n">
        <v>84</v>
      </c>
      <c r="D92" s="37" t="n">
        <v>1</v>
      </c>
      <c r="E92" s="2" t="n">
        <v>121.7338</v>
      </c>
      <c r="F92" s="38" t="n">
        <v>0.04342</v>
      </c>
      <c r="G92" s="4" t="n">
        <v>-0.4402</v>
      </c>
      <c r="H92" s="2" t="n">
        <v>22.8915</v>
      </c>
      <c r="I92" s="38" t="n">
        <v>0.13759</v>
      </c>
      <c r="J92" s="4" t="n">
        <v>-1.246</v>
      </c>
      <c r="K92" s="2" t="n">
        <v>15.4832</v>
      </c>
      <c r="L92" s="38" t="n">
        <v>0.09068</v>
      </c>
    </row>
    <row r="93" customFormat="false" ht="14.25" hidden="false" customHeight="true" outlineLevel="0" collapsed="false">
      <c r="C93" s="36" t="n">
        <v>85</v>
      </c>
      <c r="D93" s="37" t="n">
        <v>1</v>
      </c>
      <c r="E93" s="2" t="n">
        <v>122.2053</v>
      </c>
      <c r="F93" s="38" t="n">
        <v>0.0435</v>
      </c>
      <c r="G93" s="4" t="n">
        <v>-0.4499</v>
      </c>
      <c r="H93" s="2" t="n">
        <v>23.0968</v>
      </c>
      <c r="I93" s="38" t="n">
        <v>0.13797</v>
      </c>
      <c r="J93" s="4" t="n">
        <v>-1.2656</v>
      </c>
      <c r="K93" s="2" t="n">
        <v>15.5019</v>
      </c>
      <c r="L93" s="38" t="n">
        <v>0.09103</v>
      </c>
    </row>
    <row r="94" customFormat="false" ht="14.25" hidden="false" customHeight="true" outlineLevel="0" collapsed="false">
      <c r="C94" s="36" t="n">
        <v>86</v>
      </c>
      <c r="D94" s="37" t="n">
        <v>1</v>
      </c>
      <c r="E94" s="2" t="n">
        <v>122.675</v>
      </c>
      <c r="F94" s="38" t="n">
        <v>0.04358</v>
      </c>
      <c r="G94" s="4" t="n">
        <v>-0.4594</v>
      </c>
      <c r="H94" s="2" t="n">
        <v>23.3029</v>
      </c>
      <c r="I94" s="38" t="n">
        <v>0.13838</v>
      </c>
      <c r="J94" s="4" t="n">
        <v>-1.2849</v>
      </c>
      <c r="K94" s="2" t="n">
        <v>15.521</v>
      </c>
      <c r="L94" s="38" t="n">
        <v>0.09139</v>
      </c>
    </row>
    <row r="95" customFormat="false" ht="14.25" hidden="false" customHeight="true" outlineLevel="0" collapsed="false">
      <c r="C95" s="36" t="n">
        <v>87</v>
      </c>
      <c r="D95" s="37" t="n">
        <v>1</v>
      </c>
      <c r="E95" s="2" t="n">
        <v>123.1429</v>
      </c>
      <c r="F95" s="38" t="n">
        <v>0.04366</v>
      </c>
      <c r="G95" s="4" t="n">
        <v>-0.4688</v>
      </c>
      <c r="H95" s="2" t="n">
        <v>23.5101</v>
      </c>
      <c r="I95" s="38" t="n">
        <v>0.1388</v>
      </c>
      <c r="J95" s="4" t="n">
        <v>-1.304</v>
      </c>
      <c r="K95" s="2" t="n">
        <v>15.5407</v>
      </c>
      <c r="L95" s="38" t="n">
        <v>0.09176</v>
      </c>
    </row>
    <row r="96" customFormat="false" ht="14.25" hidden="false" customHeight="true" outlineLevel="0" collapsed="false">
      <c r="C96" s="36" t="n">
        <v>88</v>
      </c>
      <c r="D96" s="37" t="n">
        <v>1</v>
      </c>
      <c r="E96" s="2" t="n">
        <v>123.6092</v>
      </c>
      <c r="F96" s="38" t="n">
        <v>0.04374</v>
      </c>
      <c r="G96" s="4" t="n">
        <v>-0.4781</v>
      </c>
      <c r="H96" s="2" t="n">
        <v>23.7182</v>
      </c>
      <c r="I96" s="38" t="n">
        <v>0.13923</v>
      </c>
      <c r="J96" s="4" t="n">
        <v>-1.3228</v>
      </c>
      <c r="K96" s="2" t="n">
        <v>15.5608</v>
      </c>
      <c r="L96" s="38" t="n">
        <v>0.09213</v>
      </c>
    </row>
    <row r="97" customFormat="false" ht="14.25" hidden="false" customHeight="true" outlineLevel="0" collapsed="false">
      <c r="C97" s="36" t="n">
        <v>89</v>
      </c>
      <c r="D97" s="37" t="n">
        <v>1</v>
      </c>
      <c r="E97" s="2" t="n">
        <v>124.0736</v>
      </c>
      <c r="F97" s="38" t="n">
        <v>0.04382</v>
      </c>
      <c r="G97" s="4" t="n">
        <v>-0.4873</v>
      </c>
      <c r="H97" s="2" t="n">
        <v>23.9272</v>
      </c>
      <c r="I97" s="38" t="n">
        <v>0.13969</v>
      </c>
      <c r="J97" s="4" t="n">
        <v>-1.3414</v>
      </c>
      <c r="K97" s="2" t="n">
        <v>15.5814</v>
      </c>
      <c r="L97" s="38" t="n">
        <v>0.09251</v>
      </c>
    </row>
    <row r="98" customFormat="false" ht="14.25" hidden="false" customHeight="true" outlineLevel="0" collapsed="false">
      <c r="C98" s="36" t="n">
        <v>90</v>
      </c>
      <c r="D98" s="37" t="n">
        <v>1</v>
      </c>
      <c r="E98" s="2" t="n">
        <v>124.5361</v>
      </c>
      <c r="F98" s="38" t="n">
        <v>0.0439</v>
      </c>
      <c r="G98" s="4" t="n">
        <v>-0.4964</v>
      </c>
      <c r="H98" s="2" t="n">
        <v>24.1371</v>
      </c>
      <c r="I98" s="38" t="n">
        <v>0.14016</v>
      </c>
      <c r="J98" s="4" t="n">
        <v>-1.3596</v>
      </c>
      <c r="K98" s="2" t="n">
        <v>15.6023</v>
      </c>
      <c r="L98" s="38" t="n">
        <v>0.09289</v>
      </c>
    </row>
    <row r="99" customFormat="false" ht="14.25" hidden="false" customHeight="true" outlineLevel="0" collapsed="false">
      <c r="C99" s="36" t="n">
        <v>91</v>
      </c>
      <c r="D99" s="37" t="n">
        <v>1</v>
      </c>
      <c r="E99" s="2" t="n">
        <v>124.9964</v>
      </c>
      <c r="F99" s="38" t="n">
        <v>0.04398</v>
      </c>
      <c r="G99" s="4" t="n">
        <v>-0.5053</v>
      </c>
      <c r="H99" s="2" t="n">
        <v>24.3479</v>
      </c>
      <c r="I99" s="38" t="n">
        <v>0.14065</v>
      </c>
      <c r="J99" s="4" t="n">
        <v>-1.3776</v>
      </c>
      <c r="K99" s="2" t="n">
        <v>15.6237</v>
      </c>
      <c r="L99" s="38" t="n">
        <v>0.09327</v>
      </c>
    </row>
    <row r="100" customFormat="false" ht="14.25" hidden="false" customHeight="true" outlineLevel="0" collapsed="false">
      <c r="C100" s="36" t="n">
        <v>92</v>
      </c>
      <c r="D100" s="37" t="n">
        <v>1</v>
      </c>
      <c r="E100" s="2" t="n">
        <v>125.4545</v>
      </c>
      <c r="F100" s="38" t="n">
        <v>0.04406</v>
      </c>
      <c r="G100" s="4" t="n">
        <v>-0.5142</v>
      </c>
      <c r="H100" s="2" t="n">
        <v>24.5595</v>
      </c>
      <c r="I100" s="38" t="n">
        <v>0.14117</v>
      </c>
      <c r="J100" s="4" t="n">
        <v>-1.3953</v>
      </c>
      <c r="K100" s="2" t="n">
        <v>15.6455</v>
      </c>
      <c r="L100" s="38" t="n">
        <v>0.09366</v>
      </c>
    </row>
    <row r="101" customFormat="false" ht="14.25" hidden="false" customHeight="true" outlineLevel="0" collapsed="false">
      <c r="C101" s="36" t="n">
        <v>93</v>
      </c>
      <c r="D101" s="37" t="n">
        <v>1</v>
      </c>
      <c r="E101" s="2" t="n">
        <v>125.9104</v>
      </c>
      <c r="F101" s="38" t="n">
        <v>0.04414</v>
      </c>
      <c r="G101" s="4" t="n">
        <v>-0.5229</v>
      </c>
      <c r="H101" s="2" t="n">
        <v>24.7722</v>
      </c>
      <c r="I101" s="38" t="n">
        <v>0.1417</v>
      </c>
      <c r="J101" s="4" t="n">
        <v>-1.4126</v>
      </c>
      <c r="K101" s="2" t="n">
        <v>15.6677</v>
      </c>
      <c r="L101" s="38" t="n">
        <v>0.09406</v>
      </c>
    </row>
    <row r="102" customFormat="false" ht="14.25" hidden="false" customHeight="true" outlineLevel="0" collapsed="false">
      <c r="C102" s="36" t="n">
        <v>94</v>
      </c>
      <c r="D102" s="37" t="n">
        <v>1</v>
      </c>
      <c r="E102" s="2" t="n">
        <v>126.364</v>
      </c>
      <c r="F102" s="38" t="n">
        <v>0.04422</v>
      </c>
      <c r="G102" s="4" t="n">
        <v>-0.5315</v>
      </c>
      <c r="H102" s="2" t="n">
        <v>24.9858</v>
      </c>
      <c r="I102" s="38" t="n">
        <v>0.14226</v>
      </c>
      <c r="J102" s="4" t="n">
        <v>-1.4297</v>
      </c>
      <c r="K102" s="2" t="n">
        <v>15.6903</v>
      </c>
      <c r="L102" s="38" t="n">
        <v>0.09445</v>
      </c>
    </row>
    <row r="103" customFormat="false" ht="14.25" hidden="false" customHeight="true" outlineLevel="0" collapsed="false">
      <c r="C103" s="36" t="n">
        <v>95</v>
      </c>
      <c r="D103" s="37" t="n">
        <v>1</v>
      </c>
      <c r="E103" s="2" t="n">
        <v>126.8156</v>
      </c>
      <c r="F103" s="38" t="n">
        <v>0.0443</v>
      </c>
      <c r="G103" s="4" t="n">
        <v>-0.5399</v>
      </c>
      <c r="H103" s="2" t="n">
        <v>25.2005</v>
      </c>
      <c r="I103" s="38" t="n">
        <v>0.14284</v>
      </c>
      <c r="J103" s="4" t="n">
        <v>-1.4464</v>
      </c>
      <c r="K103" s="2" t="n">
        <v>15.7133</v>
      </c>
      <c r="L103" s="38" t="n">
        <v>0.09486</v>
      </c>
    </row>
    <row r="104" customFormat="false" ht="14.25" hidden="false" customHeight="true" outlineLevel="0" collapsed="false">
      <c r="C104" s="36" t="n">
        <v>96</v>
      </c>
      <c r="D104" s="37" t="n">
        <v>1</v>
      </c>
      <c r="E104" s="2" t="n">
        <v>127.2651</v>
      </c>
      <c r="F104" s="38" t="n">
        <v>0.04438</v>
      </c>
      <c r="G104" s="4" t="n">
        <v>-0.5482</v>
      </c>
      <c r="H104" s="2" t="n">
        <v>25.4163</v>
      </c>
      <c r="I104" s="38" t="n">
        <v>0.14344</v>
      </c>
      <c r="J104" s="4" t="n">
        <v>-1.4629</v>
      </c>
      <c r="K104" s="2" t="n">
        <v>15.7368</v>
      </c>
      <c r="L104" s="38" t="n">
        <v>0.09526</v>
      </c>
    </row>
    <row r="105" customFormat="false" ht="14.25" hidden="false" customHeight="true" outlineLevel="0" collapsed="false">
      <c r="C105" s="36" t="n">
        <v>97</v>
      </c>
      <c r="D105" s="37" t="n">
        <v>1</v>
      </c>
      <c r="E105" s="2" t="n">
        <v>127.7129</v>
      </c>
      <c r="F105" s="38" t="n">
        <v>0.04446</v>
      </c>
      <c r="G105" s="4" t="n">
        <v>-0.5564</v>
      </c>
      <c r="H105" s="2" t="n">
        <v>25.6332</v>
      </c>
      <c r="I105" s="38" t="n">
        <v>0.14407</v>
      </c>
      <c r="J105" s="4" t="n">
        <v>-1.479</v>
      </c>
      <c r="K105" s="2" t="n">
        <v>15.7606</v>
      </c>
      <c r="L105" s="38" t="n">
        <v>0.09567</v>
      </c>
    </row>
    <row r="106" customFormat="false" ht="14.25" hidden="false" customHeight="true" outlineLevel="0" collapsed="false">
      <c r="C106" s="36" t="n">
        <v>98</v>
      </c>
      <c r="D106" s="37" t="n">
        <v>1</v>
      </c>
      <c r="E106" s="2" t="n">
        <v>128.159</v>
      </c>
      <c r="F106" s="38" t="n">
        <v>0.04454</v>
      </c>
      <c r="G106" s="4" t="n">
        <v>-0.5644</v>
      </c>
      <c r="H106" s="2" t="n">
        <v>25.8513</v>
      </c>
      <c r="I106" s="38" t="n">
        <v>0.14472</v>
      </c>
      <c r="J106" s="4" t="n">
        <v>-1.4947</v>
      </c>
      <c r="K106" s="2" t="n">
        <v>15.7848</v>
      </c>
      <c r="L106" s="38" t="n">
        <v>0.09609</v>
      </c>
    </row>
    <row r="107" customFormat="false" ht="14.25" hidden="false" customHeight="true" outlineLevel="0" collapsed="false">
      <c r="C107" s="36" t="n">
        <v>99</v>
      </c>
      <c r="D107" s="37" t="n">
        <v>1</v>
      </c>
      <c r="E107" s="2" t="n">
        <v>128.6034</v>
      </c>
      <c r="F107" s="38" t="n">
        <v>0.04462</v>
      </c>
      <c r="G107" s="4" t="n">
        <v>-0.5722</v>
      </c>
      <c r="H107" s="2" t="n">
        <v>26.0706</v>
      </c>
      <c r="I107" s="38" t="n">
        <v>0.14539</v>
      </c>
      <c r="J107" s="4" t="n">
        <v>-1.5101</v>
      </c>
      <c r="K107" s="2" t="n">
        <v>15.8094</v>
      </c>
      <c r="L107" s="38" t="n">
        <v>0.09651</v>
      </c>
    </row>
    <row r="108" customFormat="false" ht="14.25" hidden="false" customHeight="true" outlineLevel="0" collapsed="false">
      <c r="C108" s="36" t="n">
        <v>100</v>
      </c>
      <c r="D108" s="37" t="n">
        <v>1</v>
      </c>
      <c r="E108" s="2" t="n">
        <v>129.0466</v>
      </c>
      <c r="F108" s="38" t="n">
        <v>0.0447</v>
      </c>
      <c r="G108" s="4" t="n">
        <v>-0.5799</v>
      </c>
      <c r="H108" s="2" t="n">
        <v>26.2911</v>
      </c>
      <c r="I108" s="38" t="n">
        <v>0.14608</v>
      </c>
      <c r="J108" s="4" t="n">
        <v>-1.5252</v>
      </c>
      <c r="K108" s="2" t="n">
        <v>15.8344</v>
      </c>
      <c r="L108" s="38" t="n">
        <v>0.09693</v>
      </c>
    </row>
    <row r="109" customFormat="false" ht="14.25" hidden="false" customHeight="true" outlineLevel="0" collapsed="false">
      <c r="C109" s="36" t="n">
        <v>101</v>
      </c>
      <c r="D109" s="37" t="n">
        <v>1</v>
      </c>
      <c r="E109" s="2" t="n">
        <v>129.4887</v>
      </c>
      <c r="F109" s="38" t="n">
        <v>0.04478</v>
      </c>
      <c r="G109" s="4" t="n">
        <v>-0.5873</v>
      </c>
      <c r="H109" s="2" t="n">
        <v>26.5128</v>
      </c>
      <c r="I109" s="38" t="n">
        <v>0.14679</v>
      </c>
      <c r="J109" s="4" t="n">
        <v>-1.5399</v>
      </c>
      <c r="K109" s="2" t="n">
        <v>15.8597</v>
      </c>
      <c r="L109" s="38" t="n">
        <v>0.09735</v>
      </c>
    </row>
    <row r="110" customFormat="false" ht="14.25" hidden="false" customHeight="true" outlineLevel="0" collapsed="false">
      <c r="C110" s="36" t="n">
        <v>102</v>
      </c>
      <c r="D110" s="37" t="n">
        <v>1</v>
      </c>
      <c r="E110" s="2" t="n">
        <v>129.93</v>
      </c>
      <c r="F110" s="38" t="n">
        <v>0.04487</v>
      </c>
      <c r="G110" s="4" t="n">
        <v>-0.5946</v>
      </c>
      <c r="H110" s="2" t="n">
        <v>26.7358</v>
      </c>
      <c r="I110" s="38" t="n">
        <v>0.14752</v>
      </c>
      <c r="J110" s="4" t="n">
        <v>-1.5542</v>
      </c>
      <c r="K110" s="2" t="n">
        <v>15.8855</v>
      </c>
      <c r="L110" s="38" t="n">
        <v>0.09778</v>
      </c>
    </row>
    <row r="111" customFormat="false" ht="14.25" hidden="false" customHeight="true" outlineLevel="0" collapsed="false">
      <c r="C111" s="36" t="n">
        <v>103</v>
      </c>
      <c r="D111" s="37" t="n">
        <v>1</v>
      </c>
      <c r="E111" s="2" t="n">
        <v>130.3705</v>
      </c>
      <c r="F111" s="38" t="n">
        <v>0.04495</v>
      </c>
      <c r="G111" s="4" t="n">
        <v>-0.6017</v>
      </c>
      <c r="H111" s="2" t="n">
        <v>26.9602</v>
      </c>
      <c r="I111" s="38" t="n">
        <v>0.14828</v>
      </c>
      <c r="J111" s="4" t="n">
        <v>-1.5681</v>
      </c>
      <c r="K111" s="2" t="n">
        <v>15.9116</v>
      </c>
      <c r="L111" s="38" t="n">
        <v>0.09821</v>
      </c>
    </row>
    <row r="112" customFormat="false" ht="14.25" hidden="false" customHeight="true" outlineLevel="0" collapsed="false">
      <c r="C112" s="36" t="n">
        <v>104</v>
      </c>
      <c r="D112" s="37" t="n">
        <v>1</v>
      </c>
      <c r="E112" s="2" t="n">
        <v>130.8103</v>
      </c>
      <c r="F112" s="38" t="n">
        <v>0.04503</v>
      </c>
      <c r="G112" s="4" t="n">
        <v>-0.6085</v>
      </c>
      <c r="H112" s="2" t="n">
        <v>27.1861</v>
      </c>
      <c r="I112" s="38" t="n">
        <v>0.14905</v>
      </c>
      <c r="J112" s="4" t="n">
        <v>-1.5817</v>
      </c>
      <c r="K112" s="2" t="n">
        <v>15.9381</v>
      </c>
      <c r="L112" s="38" t="n">
        <v>0.09864</v>
      </c>
    </row>
    <row r="113" customFormat="false" ht="14.25" hidden="false" customHeight="true" outlineLevel="0" collapsed="false">
      <c r="C113" s="36" t="n">
        <v>105</v>
      </c>
      <c r="D113" s="37" t="n">
        <v>1</v>
      </c>
      <c r="E113" s="2" t="n">
        <v>131.2495</v>
      </c>
      <c r="F113" s="38" t="n">
        <v>0.04511</v>
      </c>
      <c r="G113" s="4" t="n">
        <v>-0.6152</v>
      </c>
      <c r="H113" s="2" t="n">
        <v>27.4137</v>
      </c>
      <c r="I113" s="38" t="n">
        <v>0.14984</v>
      </c>
      <c r="J113" s="4" t="n">
        <v>-1.5948</v>
      </c>
      <c r="K113" s="2" t="n">
        <v>15.9651</v>
      </c>
      <c r="L113" s="38" t="n">
        <v>0.09907</v>
      </c>
    </row>
    <row r="114" customFormat="false" ht="14.25" hidden="false" customHeight="true" outlineLevel="0" collapsed="false">
      <c r="C114" s="36" t="n">
        <v>106</v>
      </c>
      <c r="D114" s="37" t="n">
        <v>1</v>
      </c>
      <c r="E114" s="2" t="n">
        <v>131.6884</v>
      </c>
      <c r="F114" s="38" t="n">
        <v>0.04519</v>
      </c>
      <c r="G114" s="4" t="n">
        <v>-0.6216</v>
      </c>
      <c r="H114" s="2" t="n">
        <v>27.6432</v>
      </c>
      <c r="I114" s="38" t="n">
        <v>0.15066</v>
      </c>
      <c r="J114" s="4" t="n">
        <v>-1.6076</v>
      </c>
      <c r="K114" s="2" t="n">
        <v>15.9925</v>
      </c>
      <c r="L114" s="38" t="n">
        <v>0.09951</v>
      </c>
    </row>
    <row r="115" customFormat="false" ht="14.25" hidden="false" customHeight="true" outlineLevel="0" collapsed="false">
      <c r="C115" s="36" t="n">
        <v>107</v>
      </c>
      <c r="D115" s="37" t="n">
        <v>1</v>
      </c>
      <c r="E115" s="2" t="n">
        <v>132.1269</v>
      </c>
      <c r="F115" s="38" t="n">
        <v>0.04527</v>
      </c>
      <c r="G115" s="4" t="n">
        <v>-0.6278</v>
      </c>
      <c r="H115" s="2" t="n">
        <v>27.875</v>
      </c>
      <c r="I115" s="38" t="n">
        <v>0.15149</v>
      </c>
      <c r="J115" s="4" t="n">
        <v>-1.6199</v>
      </c>
      <c r="K115" s="2" t="n">
        <v>16.0205</v>
      </c>
      <c r="L115" s="38" t="n">
        <v>0.09994</v>
      </c>
    </row>
    <row r="116" customFormat="false" ht="14.25" hidden="false" customHeight="true" outlineLevel="0" collapsed="false">
      <c r="C116" s="36" t="n">
        <v>108</v>
      </c>
      <c r="D116" s="37" t="n">
        <v>1</v>
      </c>
      <c r="E116" s="2" t="n">
        <v>132.5652</v>
      </c>
      <c r="F116" s="38" t="n">
        <v>0.04535</v>
      </c>
      <c r="G116" s="4" t="n">
        <v>-0.6337</v>
      </c>
      <c r="H116" s="2" t="n">
        <v>28.1092</v>
      </c>
      <c r="I116" s="38" t="n">
        <v>0.15233</v>
      </c>
      <c r="J116" s="4" t="n">
        <v>-1.6318</v>
      </c>
      <c r="K116" s="2" t="n">
        <v>16.049</v>
      </c>
      <c r="L116" s="38" t="n">
        <v>0.10038</v>
      </c>
    </row>
    <row r="117" customFormat="false" ht="14.25" hidden="false" customHeight="true" outlineLevel="0" collapsed="false">
      <c r="C117" s="36" t="n">
        <v>109</v>
      </c>
      <c r="D117" s="37" t="n">
        <v>1</v>
      </c>
      <c r="E117" s="2" t="n">
        <v>133.0031</v>
      </c>
      <c r="F117" s="38" t="n">
        <v>0.04543</v>
      </c>
      <c r="G117" s="4" t="n">
        <v>-0.6393</v>
      </c>
      <c r="H117" s="2" t="n">
        <v>28.3459</v>
      </c>
      <c r="I117" s="38" t="n">
        <v>0.15319</v>
      </c>
      <c r="J117" s="4" t="n">
        <v>-1.6433</v>
      </c>
      <c r="K117" s="2" t="n">
        <v>16.0781</v>
      </c>
      <c r="L117" s="38" t="n">
        <v>0.10082</v>
      </c>
    </row>
    <row r="118" customFormat="false" ht="14.25" hidden="false" customHeight="true" outlineLevel="0" collapsed="false">
      <c r="C118" s="36" t="n">
        <v>110</v>
      </c>
      <c r="D118" s="37" t="n">
        <v>1</v>
      </c>
      <c r="E118" s="2" t="n">
        <v>133.4404</v>
      </c>
      <c r="F118" s="38" t="n">
        <v>0.04551</v>
      </c>
      <c r="G118" s="4" t="n">
        <v>-0.6446</v>
      </c>
      <c r="H118" s="2" t="n">
        <v>28.5854</v>
      </c>
      <c r="I118" s="38" t="n">
        <v>0.15406</v>
      </c>
      <c r="J118" s="4" t="n">
        <v>-1.6544</v>
      </c>
      <c r="K118" s="2" t="n">
        <v>16.1078</v>
      </c>
      <c r="L118" s="38" t="n">
        <v>0.10126</v>
      </c>
    </row>
    <row r="119" customFormat="false" ht="14.25" hidden="false" customHeight="true" outlineLevel="0" collapsed="false">
      <c r="C119" s="36" t="n">
        <v>111</v>
      </c>
      <c r="D119" s="37" t="n">
        <v>1</v>
      </c>
      <c r="E119" s="2" t="n">
        <v>133.877</v>
      </c>
      <c r="F119" s="38" t="n">
        <v>0.04559</v>
      </c>
      <c r="G119" s="4" t="n">
        <v>-0.6496</v>
      </c>
      <c r="H119" s="2" t="n">
        <v>28.8277</v>
      </c>
      <c r="I119" s="38" t="n">
        <v>0.15493</v>
      </c>
      <c r="J119" s="4" t="n">
        <v>-1.6651</v>
      </c>
      <c r="K119" s="2" t="n">
        <v>16.1381</v>
      </c>
      <c r="L119" s="38" t="n">
        <v>0.1017</v>
      </c>
    </row>
    <row r="120" customFormat="false" ht="14.25" hidden="false" customHeight="true" outlineLevel="0" collapsed="false">
      <c r="C120" s="36" t="n">
        <v>112</v>
      </c>
      <c r="D120" s="37" t="n">
        <v>1</v>
      </c>
      <c r="E120" s="2" t="n">
        <v>134.313</v>
      </c>
      <c r="F120" s="38" t="n">
        <v>0.04566</v>
      </c>
      <c r="G120" s="4" t="n">
        <v>-0.6543</v>
      </c>
      <c r="H120" s="2" t="n">
        <v>29.0731</v>
      </c>
      <c r="I120" s="38" t="n">
        <v>0.15581</v>
      </c>
      <c r="J120" s="4" t="n">
        <v>-1.6753</v>
      </c>
      <c r="K120" s="2" t="n">
        <v>16.1692</v>
      </c>
      <c r="L120" s="38" t="n">
        <v>0.10214</v>
      </c>
    </row>
    <row r="121" customFormat="false" ht="14.25" hidden="false" customHeight="true" outlineLevel="0" collapsed="false">
      <c r="C121" s="36" t="n">
        <v>113</v>
      </c>
      <c r="D121" s="37" t="n">
        <v>1</v>
      </c>
      <c r="E121" s="2" t="n">
        <v>134.7483</v>
      </c>
      <c r="F121" s="38" t="n">
        <v>0.04574</v>
      </c>
      <c r="G121" s="4" t="n">
        <v>-0.6585</v>
      </c>
      <c r="H121" s="2" t="n">
        <v>29.3217</v>
      </c>
      <c r="I121" s="38" t="n">
        <v>0.1567</v>
      </c>
      <c r="J121" s="4" t="n">
        <v>-1.6851</v>
      </c>
      <c r="K121" s="2" t="n">
        <v>16.2009</v>
      </c>
      <c r="L121" s="38" t="n">
        <v>0.10259</v>
      </c>
    </row>
    <row r="122" customFormat="false" ht="14.25" hidden="false" customHeight="true" outlineLevel="0" collapsed="false">
      <c r="C122" s="36" t="n">
        <v>114</v>
      </c>
      <c r="D122" s="37" t="n">
        <v>1</v>
      </c>
      <c r="E122" s="2" t="n">
        <v>135.1829</v>
      </c>
      <c r="F122" s="38" t="n">
        <v>0.04582</v>
      </c>
      <c r="G122" s="4" t="n">
        <v>-0.6624</v>
      </c>
      <c r="H122" s="2" t="n">
        <v>29.5736</v>
      </c>
      <c r="I122" s="38" t="n">
        <v>0.1576</v>
      </c>
      <c r="J122" s="4" t="n">
        <v>-1.6944</v>
      </c>
      <c r="K122" s="2" t="n">
        <v>16.2333</v>
      </c>
      <c r="L122" s="38" t="n">
        <v>0.10303</v>
      </c>
    </row>
    <row r="123" customFormat="false" ht="14.25" hidden="false" customHeight="true" outlineLevel="0" collapsed="false">
      <c r="C123" s="36" t="n">
        <v>115</v>
      </c>
      <c r="D123" s="37" t="n">
        <v>1</v>
      </c>
      <c r="E123" s="2" t="n">
        <v>135.6168</v>
      </c>
      <c r="F123" s="38" t="n">
        <v>0.04589</v>
      </c>
      <c r="G123" s="4" t="n">
        <v>-0.6659</v>
      </c>
      <c r="H123" s="2" t="n">
        <v>29.8289</v>
      </c>
      <c r="I123" s="38" t="n">
        <v>0.1585</v>
      </c>
      <c r="J123" s="4" t="n">
        <v>-1.7032</v>
      </c>
      <c r="K123" s="2" t="n">
        <v>16.2665</v>
      </c>
      <c r="L123" s="38" t="n">
        <v>0.10347</v>
      </c>
    </row>
    <row r="124" customFormat="false" ht="14.25" hidden="false" customHeight="true" outlineLevel="0" collapsed="false">
      <c r="C124" s="36" t="n">
        <v>116</v>
      </c>
      <c r="D124" s="37" t="n">
        <v>1</v>
      </c>
      <c r="E124" s="2" t="n">
        <v>136.0501</v>
      </c>
      <c r="F124" s="38" t="n">
        <v>0.04597</v>
      </c>
      <c r="G124" s="4" t="n">
        <v>-0.6689</v>
      </c>
      <c r="H124" s="2" t="n">
        <v>30.0877</v>
      </c>
      <c r="I124" s="38" t="n">
        <v>0.1594</v>
      </c>
      <c r="J124" s="4" t="n">
        <v>-1.7116</v>
      </c>
      <c r="K124" s="2" t="n">
        <v>16.3004</v>
      </c>
      <c r="L124" s="38" t="n">
        <v>0.10391</v>
      </c>
    </row>
    <row r="125" customFormat="false" ht="14.25" hidden="false" customHeight="true" outlineLevel="0" collapsed="false">
      <c r="C125" s="36" t="n">
        <v>117</v>
      </c>
      <c r="D125" s="37" t="n">
        <v>1</v>
      </c>
      <c r="E125" s="2" t="n">
        <v>136.4829</v>
      </c>
      <c r="F125" s="38" t="n">
        <v>0.04604</v>
      </c>
      <c r="G125" s="4" t="n">
        <v>-0.6714</v>
      </c>
      <c r="H125" s="2" t="n">
        <v>30.3501</v>
      </c>
      <c r="I125" s="38" t="n">
        <v>0.16031</v>
      </c>
      <c r="J125" s="4" t="n">
        <v>-1.7196</v>
      </c>
      <c r="K125" s="2" t="n">
        <v>16.3351</v>
      </c>
      <c r="L125" s="38" t="n">
        <v>0.10435</v>
      </c>
    </row>
    <row r="126" customFormat="false" ht="14.25" hidden="false" customHeight="true" outlineLevel="0" collapsed="false">
      <c r="C126" s="36" t="n">
        <v>118</v>
      </c>
      <c r="D126" s="37" t="n">
        <v>1</v>
      </c>
      <c r="E126" s="2" t="n">
        <v>136.9153</v>
      </c>
      <c r="F126" s="38" t="n">
        <v>0.04612</v>
      </c>
      <c r="G126" s="4" t="n">
        <v>-0.6735</v>
      </c>
      <c r="H126" s="2" t="n">
        <v>30.616</v>
      </c>
      <c r="I126" s="38" t="n">
        <v>0.16122</v>
      </c>
      <c r="J126" s="4" t="n">
        <v>-1.7271</v>
      </c>
      <c r="K126" s="2" t="n">
        <v>16.3704</v>
      </c>
      <c r="L126" s="38" t="n">
        <v>0.10478</v>
      </c>
    </row>
    <row r="127" customFormat="false" ht="14.25" hidden="false" customHeight="true" outlineLevel="0" collapsed="false">
      <c r="C127" s="36" t="n">
        <v>119</v>
      </c>
      <c r="D127" s="37" t="n">
        <v>1</v>
      </c>
      <c r="E127" s="2" t="n">
        <v>137.3474</v>
      </c>
      <c r="F127" s="38" t="n">
        <v>0.04619</v>
      </c>
      <c r="G127" s="4" t="n">
        <v>-0.6752</v>
      </c>
      <c r="H127" s="2" t="n">
        <v>30.8854</v>
      </c>
      <c r="I127" s="38" t="n">
        <v>0.16213</v>
      </c>
      <c r="J127" s="4" t="n">
        <v>-1.7341</v>
      </c>
      <c r="K127" s="2" t="n">
        <v>16.4065</v>
      </c>
      <c r="L127" s="38" t="n">
        <v>0.10522</v>
      </c>
    </row>
    <row r="128" customFormat="false" ht="14.25" hidden="false" customHeight="true" outlineLevel="0" collapsed="false">
      <c r="C128" s="36" t="n">
        <v>120</v>
      </c>
      <c r="D128" s="37" t="n">
        <v>1</v>
      </c>
      <c r="E128" s="2" t="n">
        <v>137.7795</v>
      </c>
      <c r="F128" s="38" t="n">
        <v>0.04626</v>
      </c>
      <c r="G128" s="4" t="n">
        <v>-0.6764</v>
      </c>
      <c r="H128" s="2" t="n">
        <v>31.1586</v>
      </c>
      <c r="I128" s="38" t="n">
        <v>0.16305</v>
      </c>
      <c r="J128" s="4" t="n">
        <v>-1.7407</v>
      </c>
      <c r="K128" s="2" t="n">
        <v>16.4433</v>
      </c>
      <c r="L128" s="38" t="n">
        <v>0.10566</v>
      </c>
    </row>
    <row r="129" customFormat="false" ht="14.25" hidden="false" customHeight="true" outlineLevel="0" collapsed="false">
      <c r="C129" s="36" t="n">
        <v>121</v>
      </c>
      <c r="D129" s="37" t="n">
        <v>1</v>
      </c>
      <c r="E129" s="2" t="n">
        <v>138.2119</v>
      </c>
      <c r="F129" s="38" t="n">
        <v>0.04633</v>
      </c>
      <c r="G129" s="4" t="n">
        <v>-0.9111</v>
      </c>
      <c r="H129" s="2" t="n">
        <v>31.4296</v>
      </c>
      <c r="I129" s="38" t="n">
        <v>0.16542</v>
      </c>
      <c r="J129" s="4" t="n">
        <v>-1.7468</v>
      </c>
      <c r="K129" s="2" t="n">
        <v>16.4807</v>
      </c>
      <c r="L129" s="38" t="n">
        <v>0.10609</v>
      </c>
    </row>
    <row r="130" customFormat="false" ht="14.25" hidden="false" customHeight="true" outlineLevel="0" collapsed="false">
      <c r="C130" s="36" t="n">
        <v>122</v>
      </c>
      <c r="D130" s="37" t="n">
        <v>1</v>
      </c>
      <c r="E130" s="2" t="n">
        <v>138.6452</v>
      </c>
      <c r="F130" s="38" t="n">
        <v>0.0464</v>
      </c>
      <c r="G130" s="4" t="n">
        <v>-0.9159</v>
      </c>
      <c r="H130" s="2" t="n">
        <v>31.7155</v>
      </c>
      <c r="I130" s="38" t="n">
        <v>0.16626</v>
      </c>
      <c r="J130" s="4" t="n">
        <v>-1.7525</v>
      </c>
      <c r="K130" s="2" t="n">
        <v>16.5189</v>
      </c>
      <c r="L130" s="38" t="n">
        <v>0.10652</v>
      </c>
    </row>
    <row r="131" customFormat="false" ht="14.25" hidden="false" customHeight="true" outlineLevel="0" collapsed="false">
      <c r="C131" s="36" t="n">
        <v>123</v>
      </c>
      <c r="D131" s="37" t="n">
        <v>1</v>
      </c>
      <c r="E131" s="2" t="n">
        <v>139.0797</v>
      </c>
      <c r="F131" s="38" t="n">
        <v>0.04647</v>
      </c>
      <c r="G131" s="4" t="n">
        <v>-0.9194</v>
      </c>
      <c r="H131" s="2" t="n">
        <v>32.0053</v>
      </c>
      <c r="I131" s="38" t="n">
        <v>0.16712</v>
      </c>
      <c r="J131" s="4" t="n">
        <v>-1.7578</v>
      </c>
      <c r="K131" s="2" t="n">
        <v>16.5578</v>
      </c>
      <c r="L131" s="38" t="n">
        <v>0.10695</v>
      </c>
    </row>
    <row r="132" customFormat="false" ht="14.25" hidden="false" customHeight="true" outlineLevel="0" collapsed="false">
      <c r="C132" s="36" t="n">
        <v>124</v>
      </c>
      <c r="D132" s="37" t="n">
        <v>1</v>
      </c>
      <c r="E132" s="2" t="n">
        <v>139.5158</v>
      </c>
      <c r="F132" s="38" t="n">
        <v>0.04654</v>
      </c>
      <c r="G132" s="4" t="n">
        <v>-0.9219</v>
      </c>
      <c r="H132" s="2" t="n">
        <v>32.2994</v>
      </c>
      <c r="I132" s="38" t="n">
        <v>0.16798</v>
      </c>
      <c r="J132" s="4" t="n">
        <v>-1.7626</v>
      </c>
      <c r="K132" s="2" t="n">
        <v>16.5974</v>
      </c>
      <c r="L132" s="38" t="n">
        <v>0.10738</v>
      </c>
    </row>
    <row r="133" customFormat="false" ht="14.25" hidden="false" customHeight="true" outlineLevel="0" collapsed="false">
      <c r="C133" s="36" t="n">
        <v>125</v>
      </c>
      <c r="D133" s="37" t="n">
        <v>1</v>
      </c>
      <c r="E133" s="2" t="n">
        <v>139.954</v>
      </c>
      <c r="F133" s="38" t="n">
        <v>0.04661</v>
      </c>
      <c r="G133" s="4" t="n">
        <v>-0.9232</v>
      </c>
      <c r="H133" s="2" t="n">
        <v>32.5982</v>
      </c>
      <c r="I133" s="38" t="n">
        <v>0.16886</v>
      </c>
      <c r="J133" s="4" t="n">
        <v>-1.767</v>
      </c>
      <c r="K133" s="2" t="n">
        <v>16.6376</v>
      </c>
      <c r="L133" s="38" t="n">
        <v>0.1078</v>
      </c>
    </row>
    <row r="134" customFormat="false" ht="14.25" hidden="false" customHeight="true" outlineLevel="0" collapsed="false">
      <c r="C134" s="36" t="n">
        <v>126</v>
      </c>
      <c r="D134" s="37" t="n">
        <v>1</v>
      </c>
      <c r="E134" s="2" t="n">
        <v>140.3948</v>
      </c>
      <c r="F134" s="38" t="n">
        <v>0.04667</v>
      </c>
      <c r="G134" s="4" t="n">
        <v>-0.9234</v>
      </c>
      <c r="H134" s="2" t="n">
        <v>32.9019</v>
      </c>
      <c r="I134" s="38" t="n">
        <v>0.16976</v>
      </c>
      <c r="J134" s="4" t="n">
        <v>-1.771</v>
      </c>
      <c r="K134" s="2" t="n">
        <v>16.6786</v>
      </c>
      <c r="L134" s="38" t="n">
        <v>0.10823</v>
      </c>
    </row>
    <row r="135" customFormat="false" ht="14.25" hidden="false" customHeight="true" outlineLevel="0" collapsed="false">
      <c r="C135" s="36" t="n">
        <v>127</v>
      </c>
      <c r="D135" s="37" t="n">
        <v>1</v>
      </c>
      <c r="E135" s="2" t="n">
        <v>140.8387</v>
      </c>
      <c r="F135" s="38" t="n">
        <v>0.04674</v>
      </c>
      <c r="G135" s="4" t="n">
        <v>-0.9224</v>
      </c>
      <c r="H135" s="2" t="n">
        <v>33.2108</v>
      </c>
      <c r="I135" s="38" t="n">
        <v>0.17067</v>
      </c>
      <c r="J135" s="4" t="n">
        <v>-1.7745</v>
      </c>
      <c r="K135" s="2" t="n">
        <v>16.7203</v>
      </c>
      <c r="L135" s="38" t="n">
        <v>0.10865</v>
      </c>
    </row>
    <row r="136" customFormat="false" ht="14.25" hidden="false" customHeight="true" outlineLevel="0" collapsed="false">
      <c r="C136" s="36" t="n">
        <v>128</v>
      </c>
      <c r="D136" s="37" t="n">
        <v>1</v>
      </c>
      <c r="E136" s="2" t="n">
        <v>141.2859</v>
      </c>
      <c r="F136" s="38" t="n">
        <v>0.0468</v>
      </c>
      <c r="G136" s="4" t="n">
        <v>-0.9203</v>
      </c>
      <c r="H136" s="2" t="n">
        <v>33.5246</v>
      </c>
      <c r="I136" s="38" t="n">
        <v>0.17161</v>
      </c>
      <c r="J136" s="4" t="n">
        <v>-1.7777</v>
      </c>
      <c r="K136" s="2" t="n">
        <v>16.7628</v>
      </c>
      <c r="L136" s="38" t="n">
        <v>0.10906</v>
      </c>
    </row>
    <row r="137" customFormat="false" ht="14.25" hidden="false" customHeight="true" outlineLevel="0" collapsed="false">
      <c r="C137" s="36" t="n">
        <v>129</v>
      </c>
      <c r="D137" s="37" t="n">
        <v>1</v>
      </c>
      <c r="E137" s="2" t="n">
        <v>141.7368</v>
      </c>
      <c r="F137" s="38" t="n">
        <v>0.04686</v>
      </c>
      <c r="G137" s="4" t="n">
        <v>-0.917</v>
      </c>
      <c r="H137" s="2" t="n">
        <v>33.8428</v>
      </c>
      <c r="I137" s="38" t="n">
        <v>0.17257</v>
      </c>
      <c r="J137" s="4" t="n">
        <v>-1.7804</v>
      </c>
      <c r="K137" s="2" t="n">
        <v>16.8059</v>
      </c>
      <c r="L137" s="38" t="n">
        <v>0.10948</v>
      </c>
    </row>
    <row r="138" customFormat="false" ht="14.25" hidden="false" customHeight="true" outlineLevel="0" collapsed="false">
      <c r="C138" s="36" t="n">
        <v>130</v>
      </c>
      <c r="D138" s="37" t="n">
        <v>1</v>
      </c>
      <c r="E138" s="2" t="n">
        <v>142.1916</v>
      </c>
      <c r="F138" s="38" t="n">
        <v>0.04692</v>
      </c>
      <c r="G138" s="4" t="n">
        <v>-0.9124</v>
      </c>
      <c r="H138" s="2" t="n">
        <v>34.1644</v>
      </c>
      <c r="I138" s="38" t="n">
        <v>0.17356</v>
      </c>
      <c r="J138" s="4" t="n">
        <v>-1.7828</v>
      </c>
      <c r="K138" s="2" t="n">
        <v>16.8497</v>
      </c>
      <c r="L138" s="38" t="n">
        <v>0.10989</v>
      </c>
    </row>
    <row r="139" customFormat="false" ht="14.25" hidden="false" customHeight="true" outlineLevel="0" collapsed="false">
      <c r="C139" s="36" t="n">
        <v>131</v>
      </c>
      <c r="D139" s="37" t="n">
        <v>1</v>
      </c>
      <c r="E139" s="2" t="n">
        <v>142.6501</v>
      </c>
      <c r="F139" s="38" t="n">
        <v>0.04698</v>
      </c>
      <c r="G139" s="4" t="n">
        <v>-0.9066</v>
      </c>
      <c r="H139" s="2" t="n">
        <v>34.4885</v>
      </c>
      <c r="I139" s="38" t="n">
        <v>0.17458</v>
      </c>
      <c r="J139" s="4" t="n">
        <v>-1.7847</v>
      </c>
      <c r="K139" s="2" t="n">
        <v>16.8941</v>
      </c>
      <c r="L139" s="38" t="n">
        <v>0.1103</v>
      </c>
    </row>
    <row r="140" customFormat="false" ht="14.25" hidden="false" customHeight="true" outlineLevel="0" collapsed="false">
      <c r="C140" s="36" t="n">
        <v>132</v>
      </c>
      <c r="D140" s="37" t="n">
        <v>1</v>
      </c>
      <c r="E140" s="2" t="n">
        <v>143.1126</v>
      </c>
      <c r="F140" s="38" t="n">
        <v>0.04703</v>
      </c>
      <c r="G140" s="4" t="n">
        <v>-0.8995</v>
      </c>
      <c r="H140" s="2" t="n">
        <v>34.8144</v>
      </c>
      <c r="I140" s="38" t="n">
        <v>0.17562</v>
      </c>
      <c r="J140" s="4" t="n">
        <v>-1.7862</v>
      </c>
      <c r="K140" s="2" t="n">
        <v>16.9392</v>
      </c>
      <c r="L140" s="38" t="n">
        <v>0.1107</v>
      </c>
    </row>
    <row r="141" customFormat="false" ht="14.25" hidden="false" customHeight="true" outlineLevel="0" collapsed="false">
      <c r="C141" s="36" t="n">
        <v>133</v>
      </c>
      <c r="D141" s="37" t="n">
        <v>1</v>
      </c>
      <c r="E141" s="2" t="n">
        <v>143.5795</v>
      </c>
      <c r="F141" s="38" t="n">
        <v>0.04709</v>
      </c>
      <c r="G141" s="4" t="n">
        <v>-0.8911</v>
      </c>
      <c r="H141" s="2" t="n">
        <v>35.142</v>
      </c>
      <c r="I141" s="38" t="n">
        <v>0.17668</v>
      </c>
      <c r="J141" s="4" t="n">
        <v>-1.7873</v>
      </c>
      <c r="K141" s="2" t="n">
        <v>16.985</v>
      </c>
      <c r="L141" s="38" t="n">
        <v>0.1111</v>
      </c>
    </row>
    <row r="142" customFormat="false" ht="14.25" hidden="false" customHeight="true" outlineLevel="0" collapsed="false">
      <c r="C142" s="36" t="n">
        <v>134</v>
      </c>
      <c r="D142" s="37" t="n">
        <v>1</v>
      </c>
      <c r="E142" s="2" t="n">
        <v>144.0511</v>
      </c>
      <c r="F142" s="38" t="n">
        <v>0.04714</v>
      </c>
      <c r="G142" s="4" t="n">
        <v>-0.8815</v>
      </c>
      <c r="H142" s="2" t="n">
        <v>35.4711</v>
      </c>
      <c r="I142" s="38" t="n">
        <v>0.17778</v>
      </c>
      <c r="J142" s="4" t="n">
        <v>-1.7881</v>
      </c>
      <c r="K142" s="2" t="n">
        <v>17.0314</v>
      </c>
      <c r="L142" s="38" t="n">
        <v>0.1115</v>
      </c>
    </row>
    <row r="143" customFormat="false" ht="14.25" hidden="false" customHeight="true" outlineLevel="0" collapsed="false">
      <c r="C143" s="36" t="n">
        <v>135</v>
      </c>
      <c r="D143" s="37" t="n">
        <v>1</v>
      </c>
      <c r="E143" s="2" t="n">
        <v>144.5276</v>
      </c>
      <c r="F143" s="38" t="n">
        <v>0.04719</v>
      </c>
      <c r="G143" s="4" t="n">
        <v>-0.8706</v>
      </c>
      <c r="H143" s="2" t="n">
        <v>35.8017</v>
      </c>
      <c r="I143" s="38" t="n">
        <v>0.1789</v>
      </c>
      <c r="J143" s="4" t="n">
        <v>-1.7884</v>
      </c>
      <c r="K143" s="2" t="n">
        <v>17.0784</v>
      </c>
      <c r="L143" s="38" t="n">
        <v>0.11189</v>
      </c>
    </row>
    <row r="144" customFormat="false" ht="14.25" hidden="false" customHeight="true" outlineLevel="0" collapsed="false">
      <c r="C144" s="36" t="n">
        <v>136</v>
      </c>
      <c r="D144" s="37" t="n">
        <v>1</v>
      </c>
      <c r="E144" s="2" t="n">
        <v>145.0093</v>
      </c>
      <c r="F144" s="38" t="n">
        <v>0.04723</v>
      </c>
      <c r="G144" s="4" t="n">
        <v>-0.8586</v>
      </c>
      <c r="H144" s="2" t="n">
        <v>36.1344</v>
      </c>
      <c r="I144" s="38" t="n">
        <v>0.18005</v>
      </c>
      <c r="J144" s="4" t="n">
        <v>-1.7884</v>
      </c>
      <c r="K144" s="2" t="n">
        <v>17.1262</v>
      </c>
      <c r="L144" s="38" t="n">
        <v>0.11228</v>
      </c>
    </row>
    <row r="145" customFormat="false" ht="14.25" hidden="false" customHeight="true" outlineLevel="0" collapsed="false">
      <c r="C145" s="36" t="n">
        <v>137</v>
      </c>
      <c r="D145" s="37" t="n">
        <v>1</v>
      </c>
      <c r="E145" s="2" t="n">
        <v>145.4964</v>
      </c>
      <c r="F145" s="38" t="n">
        <v>0.04728</v>
      </c>
      <c r="G145" s="4" t="n">
        <v>-0.8455</v>
      </c>
      <c r="H145" s="2" t="n">
        <v>36.4697</v>
      </c>
      <c r="I145" s="38" t="n">
        <v>0.18123</v>
      </c>
      <c r="J145" s="4" t="n">
        <v>-1.788</v>
      </c>
      <c r="K145" s="2" t="n">
        <v>17.1746</v>
      </c>
      <c r="L145" s="38" t="n">
        <v>0.11266</v>
      </c>
    </row>
    <row r="146" customFormat="false" ht="14.25" hidden="false" customHeight="true" outlineLevel="0" collapsed="false">
      <c r="C146" s="36" t="n">
        <v>138</v>
      </c>
      <c r="D146" s="37" t="n">
        <v>1</v>
      </c>
      <c r="E146" s="2" t="n">
        <v>145.9891</v>
      </c>
      <c r="F146" s="38" t="n">
        <v>0.04732</v>
      </c>
      <c r="G146" s="4" t="n">
        <v>-0.8314</v>
      </c>
      <c r="H146" s="2" t="n">
        <v>36.8081</v>
      </c>
      <c r="I146" s="38" t="n">
        <v>0.18242</v>
      </c>
      <c r="J146" s="4" t="n">
        <v>-1.7873</v>
      </c>
      <c r="K146" s="2" t="n">
        <v>17.2236</v>
      </c>
      <c r="L146" s="38" t="n">
        <v>0.11304</v>
      </c>
    </row>
    <row r="147" customFormat="false" ht="14.25" hidden="false" customHeight="true" outlineLevel="0" collapsed="false">
      <c r="C147" s="36" t="n">
        <v>139</v>
      </c>
      <c r="D147" s="37" t="n">
        <v>1</v>
      </c>
      <c r="E147" s="2" t="n">
        <v>146.4878</v>
      </c>
      <c r="F147" s="38" t="n">
        <v>0.04736</v>
      </c>
      <c r="G147" s="4" t="n">
        <v>-0.8163</v>
      </c>
      <c r="H147" s="2" t="n">
        <v>37.1499</v>
      </c>
      <c r="I147" s="38" t="n">
        <v>0.18363</v>
      </c>
      <c r="J147" s="4" t="n">
        <v>-1.7861</v>
      </c>
      <c r="K147" s="2" t="n">
        <v>17.2734</v>
      </c>
      <c r="L147" s="38" t="n">
        <v>0.11342</v>
      </c>
    </row>
    <row r="148" customFormat="false" ht="14.25" hidden="false" customHeight="true" outlineLevel="0" collapsed="false">
      <c r="C148" s="36" t="n">
        <v>140</v>
      </c>
      <c r="D148" s="37" t="n">
        <v>1</v>
      </c>
      <c r="E148" s="2" t="n">
        <v>146.9927</v>
      </c>
      <c r="F148" s="38" t="n">
        <v>0.0474</v>
      </c>
      <c r="G148" s="4" t="n">
        <v>-0.8001</v>
      </c>
      <c r="H148" s="2" t="n">
        <v>37.4959</v>
      </c>
      <c r="I148" s="38" t="n">
        <v>0.18487</v>
      </c>
      <c r="J148" s="4" t="n">
        <v>-1.7846</v>
      </c>
      <c r="K148" s="2" t="n">
        <v>17.324</v>
      </c>
      <c r="L148" s="38" t="n">
        <v>0.11379</v>
      </c>
    </row>
    <row r="149" customFormat="false" ht="14.25" hidden="false" customHeight="true" outlineLevel="0" collapsed="false">
      <c r="C149" s="36" t="n">
        <v>141</v>
      </c>
      <c r="D149" s="37" t="n">
        <v>1</v>
      </c>
      <c r="E149" s="2" t="n">
        <v>147.5041</v>
      </c>
      <c r="F149" s="38" t="n">
        <v>0.04744</v>
      </c>
      <c r="G149" s="4" t="n">
        <v>-0.783</v>
      </c>
      <c r="H149" s="2" t="n">
        <v>37.8471</v>
      </c>
      <c r="I149" s="38" t="n">
        <v>0.18612</v>
      </c>
      <c r="J149" s="4" t="n">
        <v>-1.7828</v>
      </c>
      <c r="K149" s="2" t="n">
        <v>17.3752</v>
      </c>
      <c r="L149" s="38" t="n">
        <v>0.11415</v>
      </c>
    </row>
    <row r="150" customFormat="false" ht="14.25" hidden="false" customHeight="true" outlineLevel="0" collapsed="false">
      <c r="C150" s="36" t="n">
        <v>142</v>
      </c>
      <c r="D150" s="37" t="n">
        <v>1</v>
      </c>
      <c r="E150" s="2" t="n">
        <v>148.0224</v>
      </c>
      <c r="F150" s="38" t="n">
        <v>0.04747</v>
      </c>
      <c r="G150" s="4" t="n">
        <v>-0.765</v>
      </c>
      <c r="H150" s="2" t="n">
        <v>38.2046</v>
      </c>
      <c r="I150" s="38" t="n">
        <v>0.18738</v>
      </c>
      <c r="J150" s="4" t="n">
        <v>-1.7806</v>
      </c>
      <c r="K150" s="2" t="n">
        <v>17.4272</v>
      </c>
      <c r="L150" s="38" t="n">
        <v>0.11451</v>
      </c>
    </row>
    <row r="151" customFormat="false" ht="14.25" hidden="false" customHeight="true" outlineLevel="0" collapsed="false">
      <c r="C151" s="36" t="n">
        <v>143</v>
      </c>
      <c r="D151" s="37" t="n">
        <v>1</v>
      </c>
      <c r="E151" s="2" t="n">
        <v>148.5478</v>
      </c>
      <c r="F151" s="38" t="n">
        <v>0.0475</v>
      </c>
      <c r="G151" s="4" t="n">
        <v>-0.746</v>
      </c>
      <c r="H151" s="2" t="n">
        <v>38.5696</v>
      </c>
      <c r="I151" s="38" t="n">
        <v>0.18864</v>
      </c>
      <c r="J151" s="4" t="n">
        <v>-1.778</v>
      </c>
      <c r="K151" s="2" t="n">
        <v>17.4799</v>
      </c>
      <c r="L151" s="38" t="n">
        <v>0.11487</v>
      </c>
    </row>
    <row r="152" customFormat="false" ht="14.25" hidden="false" customHeight="true" outlineLevel="0" collapsed="false">
      <c r="C152" s="36" t="n">
        <v>144</v>
      </c>
      <c r="D152" s="37" t="n">
        <v>1</v>
      </c>
      <c r="E152" s="2" t="n">
        <v>149.0807</v>
      </c>
      <c r="F152" s="38" t="n">
        <v>0.04753</v>
      </c>
      <c r="G152" s="4" t="n">
        <v>-0.7263</v>
      </c>
      <c r="H152" s="2" t="n">
        <v>38.9435</v>
      </c>
      <c r="I152" s="38" t="n">
        <v>0.18989</v>
      </c>
      <c r="J152" s="4" t="n">
        <v>-1.7751</v>
      </c>
      <c r="K152" s="2" t="n">
        <v>17.5334</v>
      </c>
      <c r="L152" s="38" t="n">
        <v>0.11522</v>
      </c>
    </row>
    <row r="153" customFormat="false" ht="14.25" hidden="false" customHeight="true" outlineLevel="0" collapsed="false">
      <c r="C153" s="36" t="n">
        <v>145</v>
      </c>
      <c r="D153" s="37" t="n">
        <v>1</v>
      </c>
      <c r="E153" s="2" t="n">
        <v>149.6212</v>
      </c>
      <c r="F153" s="38" t="n">
        <v>0.04755</v>
      </c>
      <c r="G153" s="4" t="n">
        <v>-0.7058</v>
      </c>
      <c r="H153" s="2" t="n">
        <v>39.3276</v>
      </c>
      <c r="I153" s="38" t="n">
        <v>0.19112</v>
      </c>
      <c r="J153" s="4" t="n">
        <v>-1.7719</v>
      </c>
      <c r="K153" s="2" t="n">
        <v>17.5877</v>
      </c>
      <c r="L153" s="38" t="n">
        <v>0.11556</v>
      </c>
    </row>
    <row r="154" customFormat="false" ht="14.25" hidden="false" customHeight="true" outlineLevel="0" collapsed="false">
      <c r="C154" s="36" t="n">
        <v>146</v>
      </c>
      <c r="D154" s="37" t="n">
        <v>1</v>
      </c>
      <c r="E154" s="2" t="n">
        <v>150.1694</v>
      </c>
      <c r="F154" s="38" t="n">
        <v>0.04758</v>
      </c>
      <c r="G154" s="4" t="n">
        <v>-0.6848</v>
      </c>
      <c r="H154" s="2" t="n">
        <v>39.7234</v>
      </c>
      <c r="I154" s="38" t="n">
        <v>0.1923</v>
      </c>
      <c r="J154" s="4" t="n">
        <v>-1.7684</v>
      </c>
      <c r="K154" s="2" t="n">
        <v>17.6427</v>
      </c>
      <c r="L154" s="38" t="n">
        <v>0.1159</v>
      </c>
    </row>
    <row r="155" customFormat="false" ht="14.25" hidden="false" customHeight="true" outlineLevel="0" collapsed="false">
      <c r="C155" s="36" t="n">
        <v>147</v>
      </c>
      <c r="D155" s="37" t="n">
        <v>1</v>
      </c>
      <c r="E155" s="2" t="n">
        <v>150.7256</v>
      </c>
      <c r="F155" s="38" t="n">
        <v>0.04759</v>
      </c>
      <c r="G155" s="4" t="n">
        <v>-0.6633</v>
      </c>
      <c r="H155" s="2" t="n">
        <v>40.1326</v>
      </c>
      <c r="I155" s="38" t="n">
        <v>0.19343</v>
      </c>
      <c r="J155" s="4" t="n">
        <v>-1.7645</v>
      </c>
      <c r="K155" s="2" t="n">
        <v>17.6985</v>
      </c>
      <c r="L155" s="38" t="n">
        <v>0.11623</v>
      </c>
    </row>
    <row r="156" customFormat="false" ht="14.25" hidden="false" customHeight="true" outlineLevel="0" collapsed="false">
      <c r="C156" s="36" t="n">
        <v>148</v>
      </c>
      <c r="D156" s="37" t="n">
        <v>1</v>
      </c>
      <c r="E156" s="2" t="n">
        <v>151.2899</v>
      </c>
      <c r="F156" s="38" t="n">
        <v>0.04761</v>
      </c>
      <c r="G156" s="4" t="n">
        <v>-0.6415</v>
      </c>
      <c r="H156" s="2" t="n">
        <v>40.5564</v>
      </c>
      <c r="I156" s="38" t="n">
        <v>0.19451</v>
      </c>
      <c r="J156" s="4" t="n">
        <v>-1.7604</v>
      </c>
      <c r="K156" s="2" t="n">
        <v>17.7551</v>
      </c>
      <c r="L156" s="38" t="n">
        <v>0.11656</v>
      </c>
    </row>
    <row r="157" customFormat="false" ht="14.25" hidden="false" customHeight="true" outlineLevel="0" collapsed="false">
      <c r="C157" s="36" t="n">
        <v>149</v>
      </c>
      <c r="D157" s="37" t="n">
        <v>1</v>
      </c>
      <c r="E157" s="2" t="n">
        <v>151.8623</v>
      </c>
      <c r="F157" s="38" t="n">
        <v>0.04762</v>
      </c>
      <c r="G157" s="4" t="n">
        <v>-0.6195</v>
      </c>
      <c r="H157" s="2" t="n">
        <v>40.9957</v>
      </c>
      <c r="I157" s="38" t="n">
        <v>0.19552</v>
      </c>
      <c r="J157" s="4" t="n">
        <v>-1.7559</v>
      </c>
      <c r="K157" s="2" t="n">
        <v>17.8124</v>
      </c>
      <c r="L157" s="38" t="n">
        <v>0.11688</v>
      </c>
    </row>
    <row r="158" customFormat="false" ht="14.25" hidden="false" customHeight="true" outlineLevel="0" collapsed="false">
      <c r="C158" s="36" t="n">
        <v>150</v>
      </c>
      <c r="D158" s="37" t="n">
        <v>1</v>
      </c>
      <c r="E158" s="2" t="n">
        <v>152.4425</v>
      </c>
      <c r="F158" s="38" t="n">
        <v>0.04763</v>
      </c>
      <c r="G158" s="4" t="n">
        <v>-0.5976</v>
      </c>
      <c r="H158" s="2" t="n">
        <v>41.4512</v>
      </c>
      <c r="I158" s="38" t="n">
        <v>0.19646</v>
      </c>
      <c r="J158" s="4" t="n">
        <v>-1.7511</v>
      </c>
      <c r="K158" s="2" t="n">
        <v>17.8704</v>
      </c>
      <c r="L158" s="38" t="n">
        <v>0.1172</v>
      </c>
    </row>
    <row r="159" customFormat="false" ht="14.25" hidden="false" customHeight="true" outlineLevel="0" collapsed="false">
      <c r="C159" s="36" t="n">
        <v>151</v>
      </c>
      <c r="D159" s="37" t="n">
        <v>1</v>
      </c>
      <c r="E159" s="2" t="n">
        <v>153.0298</v>
      </c>
      <c r="F159" s="38" t="n">
        <v>0.04763</v>
      </c>
      <c r="G159" s="4" t="n">
        <v>-0.5759</v>
      </c>
      <c r="H159" s="2" t="n">
        <v>41.9227</v>
      </c>
      <c r="I159" s="38" t="n">
        <v>0.19732</v>
      </c>
      <c r="J159" s="4" t="n">
        <v>-1.7461</v>
      </c>
      <c r="K159" s="2" t="n">
        <v>17.9292</v>
      </c>
      <c r="L159" s="38" t="n">
        <v>0.11751</v>
      </c>
    </row>
    <row r="160" customFormat="false" ht="14.25" hidden="false" customHeight="true" outlineLevel="0" collapsed="false">
      <c r="C160" s="36" t="n">
        <v>152</v>
      </c>
      <c r="D160" s="37" t="n">
        <v>1</v>
      </c>
      <c r="E160" s="2" t="n">
        <v>153.6234</v>
      </c>
      <c r="F160" s="38" t="n">
        <v>0.04764</v>
      </c>
      <c r="G160" s="4" t="n">
        <v>-0.5545</v>
      </c>
      <c r="H160" s="2" t="n">
        <v>42.4094</v>
      </c>
      <c r="I160" s="38" t="n">
        <v>0.1981</v>
      </c>
      <c r="J160" s="4" t="n">
        <v>-1.7408</v>
      </c>
      <c r="K160" s="2" t="n">
        <v>17.9887</v>
      </c>
      <c r="L160" s="38" t="n">
        <v>0.11781</v>
      </c>
    </row>
    <row r="161" customFormat="false" ht="14.25" hidden="false" customHeight="true" outlineLevel="0" collapsed="false">
      <c r="C161" s="36" t="n">
        <v>153</v>
      </c>
      <c r="D161" s="37" t="n">
        <v>1</v>
      </c>
      <c r="E161" s="2" t="n">
        <v>154.2223</v>
      </c>
      <c r="F161" s="38" t="n">
        <v>0.04763</v>
      </c>
      <c r="G161" s="4" t="n">
        <v>-0.5334</v>
      </c>
      <c r="H161" s="2" t="n">
        <v>42.9104</v>
      </c>
      <c r="I161" s="38" t="n">
        <v>0.1988</v>
      </c>
      <c r="J161" s="4" t="n">
        <v>-1.7352</v>
      </c>
      <c r="K161" s="2" t="n">
        <v>18.0488</v>
      </c>
      <c r="L161" s="38" t="n">
        <v>0.11811</v>
      </c>
    </row>
    <row r="162" customFormat="false" ht="14.25" hidden="false" customHeight="true" outlineLevel="0" collapsed="false">
      <c r="C162" s="36" t="n">
        <v>154</v>
      </c>
      <c r="D162" s="37" t="n">
        <v>1</v>
      </c>
      <c r="E162" s="2" t="n">
        <v>154.8258</v>
      </c>
      <c r="F162" s="38" t="n">
        <v>0.04763</v>
      </c>
      <c r="G162" s="4" t="n">
        <v>-0.5127</v>
      </c>
      <c r="H162" s="2" t="n">
        <v>43.4248</v>
      </c>
      <c r="I162" s="38" t="n">
        <v>0.19941</v>
      </c>
      <c r="J162" s="4" t="n">
        <v>-1.7293</v>
      </c>
      <c r="K162" s="2" t="n">
        <v>18.1096</v>
      </c>
      <c r="L162" s="38" t="n">
        <v>0.11841</v>
      </c>
    </row>
    <row r="163" customFormat="false" ht="14.25" hidden="false" customHeight="true" outlineLevel="0" collapsed="false">
      <c r="C163" s="36" t="n">
        <v>155</v>
      </c>
      <c r="D163" s="37" t="n">
        <v>1</v>
      </c>
      <c r="E163" s="2" t="n">
        <v>155.4329</v>
      </c>
      <c r="F163" s="38" t="n">
        <v>0.04762</v>
      </c>
      <c r="G163" s="4" t="n">
        <v>-0.4925</v>
      </c>
      <c r="H163" s="2" t="n">
        <v>43.9515</v>
      </c>
      <c r="I163" s="38" t="n">
        <v>0.19992</v>
      </c>
      <c r="J163" s="4" t="n">
        <v>-1.7232</v>
      </c>
      <c r="K163" s="2" t="n">
        <v>18.171</v>
      </c>
      <c r="L163" s="38" t="n">
        <v>0.11869</v>
      </c>
    </row>
    <row r="164" customFormat="false" ht="14.25" hidden="false" customHeight="true" outlineLevel="0" collapsed="false">
      <c r="C164" s="36" t="n">
        <v>156</v>
      </c>
      <c r="D164" s="37" t="n">
        <v>1</v>
      </c>
      <c r="E164" s="2" t="n">
        <v>156.0426</v>
      </c>
      <c r="F164" s="38" t="n">
        <v>0.0476</v>
      </c>
      <c r="G164" s="4" t="n">
        <v>-0.4728</v>
      </c>
      <c r="H164" s="2" t="n">
        <v>44.4896</v>
      </c>
      <c r="I164" s="38" t="n">
        <v>0.20033</v>
      </c>
      <c r="J164" s="4" t="n">
        <v>-1.7168</v>
      </c>
      <c r="K164" s="2" t="n">
        <v>18.233</v>
      </c>
      <c r="L164" s="38" t="n">
        <v>0.11898</v>
      </c>
    </row>
    <row r="165" customFormat="false" ht="14.25" hidden="false" customHeight="true" outlineLevel="0" collapsed="false">
      <c r="C165" s="36" t="n">
        <v>157</v>
      </c>
      <c r="D165" s="37" t="n">
        <v>1</v>
      </c>
      <c r="E165" s="2" t="n">
        <v>156.6539</v>
      </c>
      <c r="F165" s="38" t="n">
        <v>0.04758</v>
      </c>
      <c r="G165" s="4" t="n">
        <v>-0.4537</v>
      </c>
      <c r="H165" s="2" t="n">
        <v>45.0381</v>
      </c>
      <c r="I165" s="38" t="n">
        <v>0.20064</v>
      </c>
      <c r="J165" s="4" t="n">
        <v>-1.7102</v>
      </c>
      <c r="K165" s="2" t="n">
        <v>18.2955</v>
      </c>
      <c r="L165" s="38" t="n">
        <v>0.11925</v>
      </c>
    </row>
    <row r="166" customFormat="false" ht="14.25" hidden="false" customHeight="true" outlineLevel="0" collapsed="false">
      <c r="C166" s="36" t="n">
        <v>158</v>
      </c>
      <c r="D166" s="37" t="n">
        <v>1</v>
      </c>
      <c r="E166" s="2" t="n">
        <v>157.266</v>
      </c>
      <c r="F166" s="38" t="n">
        <v>0.04756</v>
      </c>
      <c r="G166" s="4" t="n">
        <v>-0.4352</v>
      </c>
      <c r="H166" s="2" t="n">
        <v>45.5961</v>
      </c>
      <c r="I166" s="38" t="n">
        <v>0.20084</v>
      </c>
      <c r="J166" s="4" t="n">
        <v>-1.7033</v>
      </c>
      <c r="K166" s="2" t="n">
        <v>18.3586</v>
      </c>
      <c r="L166" s="38" t="n">
        <v>0.11952</v>
      </c>
    </row>
    <row r="167" customFormat="false" ht="14.25" hidden="false" customHeight="true" outlineLevel="0" collapsed="false">
      <c r="C167" s="36" t="n">
        <v>159</v>
      </c>
      <c r="D167" s="37" t="n">
        <v>1</v>
      </c>
      <c r="E167" s="2" t="n">
        <v>157.8775</v>
      </c>
      <c r="F167" s="38" t="n">
        <v>0.04754</v>
      </c>
      <c r="G167" s="4" t="n">
        <v>-0.4173</v>
      </c>
      <c r="H167" s="2" t="n">
        <v>46.1621</v>
      </c>
      <c r="I167" s="38" t="n">
        <v>0.20092</v>
      </c>
      <c r="J167" s="4" t="n">
        <v>-1.6962</v>
      </c>
      <c r="K167" s="2" t="n">
        <v>18.4221</v>
      </c>
      <c r="L167" s="38" t="n">
        <v>0.11979</v>
      </c>
    </row>
    <row r="168" customFormat="false" ht="14.25" hidden="false" customHeight="true" outlineLevel="0" collapsed="false">
      <c r="C168" s="36" t="n">
        <v>160</v>
      </c>
      <c r="D168" s="37" t="n">
        <v>1</v>
      </c>
      <c r="E168" s="2" t="n">
        <v>158.4871</v>
      </c>
      <c r="F168" s="38" t="n">
        <v>0.04751</v>
      </c>
      <c r="G168" s="4" t="n">
        <v>-0.3999</v>
      </c>
      <c r="H168" s="2" t="n">
        <v>46.7338</v>
      </c>
      <c r="I168" s="38" t="n">
        <v>0.2009</v>
      </c>
      <c r="J168" s="4" t="n">
        <v>-1.6888</v>
      </c>
      <c r="K168" s="2" t="n">
        <v>18.486</v>
      </c>
      <c r="L168" s="38" t="n">
        <v>0.12005</v>
      </c>
    </row>
    <row r="169" customFormat="false" ht="14.25" hidden="false" customHeight="true" outlineLevel="0" collapsed="false">
      <c r="C169" s="36" t="n">
        <v>161</v>
      </c>
      <c r="D169" s="37" t="n">
        <v>1</v>
      </c>
      <c r="E169" s="2" t="n">
        <v>159.0937</v>
      </c>
      <c r="F169" s="38" t="n">
        <v>0.04747</v>
      </c>
      <c r="G169" s="4" t="n">
        <v>-0.3831</v>
      </c>
      <c r="H169" s="2" t="n">
        <v>47.3089</v>
      </c>
      <c r="I169" s="38" t="n">
        <v>0.20077</v>
      </c>
      <c r="J169" s="4" t="n">
        <v>-1.6811</v>
      </c>
      <c r="K169" s="2" t="n">
        <v>18.5502</v>
      </c>
      <c r="L169" s="38" t="n">
        <v>0.1203</v>
      </c>
    </row>
    <row r="170" customFormat="false" ht="14.25" hidden="false" customHeight="true" outlineLevel="0" collapsed="false">
      <c r="C170" s="36" t="n">
        <v>162</v>
      </c>
      <c r="D170" s="37" t="n">
        <v>1</v>
      </c>
      <c r="E170" s="2" t="n">
        <v>159.6962</v>
      </c>
      <c r="F170" s="38" t="n">
        <v>0.04744</v>
      </c>
      <c r="G170" s="4" t="n">
        <v>-0.3669</v>
      </c>
      <c r="H170" s="2" t="n">
        <v>47.8853</v>
      </c>
      <c r="I170" s="38" t="n">
        <v>0.20054</v>
      </c>
      <c r="J170" s="4" t="n">
        <v>-1.6732</v>
      </c>
      <c r="K170" s="2" t="n">
        <v>18.6148</v>
      </c>
      <c r="L170" s="38" t="n">
        <v>0.12055</v>
      </c>
    </row>
    <row r="171" customFormat="false" ht="14.25" hidden="false" customHeight="true" outlineLevel="0" collapsed="false">
      <c r="C171" s="36" t="n">
        <v>163</v>
      </c>
      <c r="D171" s="37" t="n">
        <v>1</v>
      </c>
      <c r="E171" s="2" t="n">
        <v>160.2939</v>
      </c>
      <c r="F171" s="38" t="n">
        <v>0.0474</v>
      </c>
      <c r="G171" s="4" t="n">
        <v>-0.3512</v>
      </c>
      <c r="H171" s="2" t="n">
        <v>48.4616</v>
      </c>
      <c r="I171" s="38" t="n">
        <v>0.20019</v>
      </c>
      <c r="J171" s="4" t="n">
        <v>-1.6651</v>
      </c>
      <c r="K171" s="2" t="n">
        <v>18.6795</v>
      </c>
      <c r="L171" s="38" t="n">
        <v>0.12079</v>
      </c>
    </row>
    <row r="172" customFormat="false" ht="14.25" hidden="false" customHeight="true" outlineLevel="0" collapsed="false">
      <c r="C172" s="36" t="n">
        <v>164</v>
      </c>
      <c r="D172" s="37" t="n">
        <v>1</v>
      </c>
      <c r="E172" s="2" t="n">
        <v>160.8861</v>
      </c>
      <c r="F172" s="38" t="n">
        <v>0.04735</v>
      </c>
      <c r="G172" s="4" t="n">
        <v>-0.3362</v>
      </c>
      <c r="H172" s="2" t="n">
        <v>49.0363</v>
      </c>
      <c r="I172" s="38" t="n">
        <v>0.19974</v>
      </c>
      <c r="J172" s="4" t="n">
        <v>-1.6568</v>
      </c>
      <c r="K172" s="2" t="n">
        <v>18.7445</v>
      </c>
      <c r="L172" s="38" t="n">
        <v>0.12102</v>
      </c>
    </row>
    <row r="173" customFormat="false" ht="14.25" hidden="false" customHeight="true" outlineLevel="0" collapsed="false">
      <c r="C173" s="36" t="n">
        <v>165</v>
      </c>
      <c r="D173" s="37" t="n">
        <v>1</v>
      </c>
      <c r="E173" s="2" t="n">
        <v>161.472</v>
      </c>
      <c r="F173" s="38" t="n">
        <v>0.0473</v>
      </c>
      <c r="G173" s="4" t="n">
        <v>-0.3217</v>
      </c>
      <c r="H173" s="2" t="n">
        <v>49.6081</v>
      </c>
      <c r="I173" s="38" t="n">
        <v>0.19918</v>
      </c>
      <c r="J173" s="4" t="n">
        <v>-1.6482</v>
      </c>
      <c r="K173" s="2" t="n">
        <v>18.8095</v>
      </c>
      <c r="L173" s="38" t="n">
        <v>0.12125</v>
      </c>
    </row>
    <row r="174" customFormat="false" ht="14.25" hidden="false" customHeight="true" outlineLevel="0" collapsed="false">
      <c r="C174" s="36" t="n">
        <v>166</v>
      </c>
      <c r="D174" s="37" t="n">
        <v>1</v>
      </c>
      <c r="E174" s="2" t="n">
        <v>162.0505</v>
      </c>
      <c r="F174" s="38" t="n">
        <v>0.04725</v>
      </c>
      <c r="G174" s="4" t="n">
        <v>-0.3079</v>
      </c>
      <c r="H174" s="2" t="n">
        <v>50.1757</v>
      </c>
      <c r="I174" s="38" t="n">
        <v>0.19852</v>
      </c>
      <c r="J174" s="4" t="n">
        <v>-1.6394</v>
      </c>
      <c r="K174" s="2" t="n">
        <v>18.8746</v>
      </c>
      <c r="L174" s="38" t="n">
        <v>0.12148</v>
      </c>
    </row>
    <row r="175" customFormat="false" ht="14.25" hidden="false" customHeight="true" outlineLevel="0" collapsed="false">
      <c r="C175" s="36" t="n">
        <v>167</v>
      </c>
      <c r="D175" s="37" t="n">
        <v>1</v>
      </c>
      <c r="E175" s="2" t="n">
        <v>162.6207</v>
      </c>
      <c r="F175" s="38" t="n">
        <v>0.0472</v>
      </c>
      <c r="G175" s="4" t="n">
        <v>-0.2947</v>
      </c>
      <c r="H175" s="2" t="n">
        <v>50.7379</v>
      </c>
      <c r="I175" s="38" t="n">
        <v>0.19775</v>
      </c>
      <c r="J175" s="4" t="n">
        <v>-1.6304</v>
      </c>
      <c r="K175" s="2" t="n">
        <v>18.9398</v>
      </c>
      <c r="L175" s="38" t="n">
        <v>0.1217</v>
      </c>
    </row>
    <row r="176" customFormat="false" ht="14.25" hidden="false" customHeight="true" outlineLevel="0" collapsed="false">
      <c r="C176" s="36" t="n">
        <v>168</v>
      </c>
      <c r="D176" s="37" t="n">
        <v>1</v>
      </c>
      <c r="E176" s="2" t="n">
        <v>163.1816</v>
      </c>
      <c r="F176" s="38" t="n">
        <v>0.04714</v>
      </c>
      <c r="G176" s="4" t="n">
        <v>-0.2822</v>
      </c>
      <c r="H176" s="2" t="n">
        <v>51.2934</v>
      </c>
      <c r="I176" s="38" t="n">
        <v>0.19689</v>
      </c>
      <c r="J176" s="4" t="n">
        <v>-1.6211</v>
      </c>
      <c r="K176" s="2" t="n">
        <v>19.005</v>
      </c>
      <c r="L176" s="38" t="n">
        <v>0.12191</v>
      </c>
    </row>
    <row r="177" customFormat="false" ht="14.25" hidden="false" customHeight="true" outlineLevel="0" collapsed="false">
      <c r="C177" s="36" t="n">
        <v>169</v>
      </c>
      <c r="D177" s="37" t="n">
        <v>1</v>
      </c>
      <c r="E177" s="2" t="n">
        <v>163.7321</v>
      </c>
      <c r="F177" s="38" t="n">
        <v>0.04707</v>
      </c>
      <c r="G177" s="4" t="n">
        <v>-0.2704</v>
      </c>
      <c r="H177" s="2" t="n">
        <v>51.8416</v>
      </c>
      <c r="I177" s="38" t="n">
        <v>0.19592</v>
      </c>
      <c r="J177" s="4" t="n">
        <v>-1.6116</v>
      </c>
      <c r="K177" s="2" t="n">
        <v>19.0701</v>
      </c>
      <c r="L177" s="38" t="n">
        <v>0.12212</v>
      </c>
    </row>
    <row r="178" customFormat="false" ht="14.25" hidden="false" customHeight="true" outlineLevel="0" collapsed="false">
      <c r="C178" s="36" t="n">
        <v>170</v>
      </c>
      <c r="D178" s="37" t="n">
        <v>1</v>
      </c>
      <c r="E178" s="2" t="n">
        <v>164.2717</v>
      </c>
      <c r="F178" s="38" t="n">
        <v>0.04701</v>
      </c>
      <c r="G178" s="4" t="n">
        <v>-0.2595</v>
      </c>
      <c r="H178" s="2" t="n">
        <v>52.3814</v>
      </c>
      <c r="I178" s="38" t="n">
        <v>0.19485</v>
      </c>
      <c r="J178" s="4" t="n">
        <v>-1.602</v>
      </c>
      <c r="K178" s="2" t="n">
        <v>19.1351</v>
      </c>
      <c r="L178" s="38" t="n">
        <v>0.12233</v>
      </c>
    </row>
    <row r="179" customFormat="false" ht="14.25" hidden="false" customHeight="true" outlineLevel="0" collapsed="false">
      <c r="C179" s="36" t="n">
        <v>171</v>
      </c>
      <c r="D179" s="37" t="n">
        <v>1</v>
      </c>
      <c r="E179" s="2" t="n">
        <v>164.7994</v>
      </c>
      <c r="F179" s="38" t="n">
        <v>0.04694</v>
      </c>
      <c r="G179" s="4" t="n">
        <v>-0.2494</v>
      </c>
      <c r="H179" s="2" t="n">
        <v>52.912</v>
      </c>
      <c r="I179" s="38" t="n">
        <v>0.1937</v>
      </c>
      <c r="J179" s="4" t="n">
        <v>-1.5921</v>
      </c>
      <c r="K179" s="2" t="n">
        <v>19.2</v>
      </c>
      <c r="L179" s="38" t="n">
        <v>0.12253</v>
      </c>
    </row>
    <row r="180" customFormat="false" ht="14.25" hidden="false" customHeight="true" outlineLevel="0" collapsed="false">
      <c r="C180" s="36" t="n">
        <v>172</v>
      </c>
      <c r="D180" s="37" t="n">
        <v>1</v>
      </c>
      <c r="E180" s="2" t="n">
        <v>165.3145</v>
      </c>
      <c r="F180" s="38" t="n">
        <v>0.04687</v>
      </c>
      <c r="G180" s="4" t="n">
        <v>-0.2402</v>
      </c>
      <c r="H180" s="2" t="n">
        <v>53.4324</v>
      </c>
      <c r="I180" s="38" t="n">
        <v>0.19247</v>
      </c>
      <c r="J180" s="4" t="n">
        <v>-1.5821</v>
      </c>
      <c r="K180" s="2" t="n">
        <v>19.2648</v>
      </c>
      <c r="L180" s="38" t="n">
        <v>0.12272</v>
      </c>
    </row>
    <row r="181" customFormat="false" ht="14.25" hidden="false" customHeight="true" outlineLevel="0" collapsed="false">
      <c r="C181" s="36" t="n">
        <v>173</v>
      </c>
      <c r="D181" s="37" t="n">
        <v>1</v>
      </c>
      <c r="E181" s="2" t="n">
        <v>165.8165</v>
      </c>
      <c r="F181" s="38" t="n">
        <v>0.04679</v>
      </c>
      <c r="G181" s="4" t="n">
        <v>-0.232</v>
      </c>
      <c r="H181" s="2" t="n">
        <v>53.9418</v>
      </c>
      <c r="I181" s="38" t="n">
        <v>0.19117</v>
      </c>
      <c r="J181" s="4" t="n">
        <v>-1.5719</v>
      </c>
      <c r="K181" s="2" t="n">
        <v>19.3294</v>
      </c>
      <c r="L181" s="38" t="n">
        <v>0.12291</v>
      </c>
    </row>
    <row r="182" customFormat="false" ht="14.25" hidden="false" customHeight="true" outlineLevel="0" collapsed="false">
      <c r="C182" s="36" t="n">
        <v>174</v>
      </c>
      <c r="D182" s="37" t="n">
        <v>1</v>
      </c>
      <c r="E182" s="2" t="n">
        <v>166.305</v>
      </c>
      <c r="F182" s="38" t="n">
        <v>0.04671</v>
      </c>
      <c r="G182" s="4" t="n">
        <v>-0.2247</v>
      </c>
      <c r="H182" s="2" t="n">
        <v>54.4397</v>
      </c>
      <c r="I182" s="38" t="n">
        <v>0.18982</v>
      </c>
      <c r="J182" s="4" t="n">
        <v>-1.5615</v>
      </c>
      <c r="K182" s="2" t="n">
        <v>19.3937</v>
      </c>
      <c r="L182" s="38" t="n">
        <v>0.1231</v>
      </c>
    </row>
    <row r="183" customFormat="false" ht="14.25" hidden="false" customHeight="true" outlineLevel="0" collapsed="false">
      <c r="C183" s="36" t="n">
        <v>175</v>
      </c>
      <c r="D183" s="37" t="n">
        <v>1</v>
      </c>
      <c r="E183" s="2" t="n">
        <v>166.7799</v>
      </c>
      <c r="F183" s="38" t="n">
        <v>0.04663</v>
      </c>
      <c r="G183" s="4" t="n">
        <v>-0.2185</v>
      </c>
      <c r="H183" s="2" t="n">
        <v>54.9265</v>
      </c>
      <c r="I183" s="38" t="n">
        <v>0.18841</v>
      </c>
      <c r="J183" s="4" t="n">
        <v>-1.551</v>
      </c>
      <c r="K183" s="2" t="n">
        <v>19.4578</v>
      </c>
      <c r="L183" s="38" t="n">
        <v>0.12328</v>
      </c>
    </row>
    <row r="184" customFormat="false" ht="14.25" hidden="false" customHeight="true" outlineLevel="0" collapsed="false">
      <c r="C184" s="36" t="n">
        <v>176</v>
      </c>
      <c r="D184" s="37" t="n">
        <v>1</v>
      </c>
      <c r="E184" s="2" t="n">
        <v>167.2415</v>
      </c>
      <c r="F184" s="38" t="n">
        <v>0.04655</v>
      </c>
      <c r="G184" s="4" t="n">
        <v>-0.2133</v>
      </c>
      <c r="H184" s="2" t="n">
        <v>55.4031</v>
      </c>
      <c r="I184" s="38" t="n">
        <v>0.18695</v>
      </c>
      <c r="J184" s="4" t="n">
        <v>-1.5403</v>
      </c>
      <c r="K184" s="2" t="n">
        <v>19.5217</v>
      </c>
      <c r="L184" s="38" t="n">
        <v>0.12346</v>
      </c>
    </row>
    <row r="185" customFormat="false" ht="14.25" hidden="false" customHeight="true" outlineLevel="0" collapsed="false">
      <c r="C185" s="36" t="n">
        <v>177</v>
      </c>
      <c r="D185" s="37" t="n">
        <v>1</v>
      </c>
      <c r="E185" s="2" t="n">
        <v>167.6899</v>
      </c>
      <c r="F185" s="38" t="n">
        <v>0.04646</v>
      </c>
      <c r="G185" s="4" t="n">
        <v>-0.2092</v>
      </c>
      <c r="H185" s="2" t="n">
        <v>55.8702</v>
      </c>
      <c r="I185" s="38" t="n">
        <v>0.18547</v>
      </c>
      <c r="J185" s="4" t="n">
        <v>-1.5294</v>
      </c>
      <c r="K185" s="2" t="n">
        <v>19.5853</v>
      </c>
      <c r="L185" s="38" t="n">
        <v>0.12363</v>
      </c>
    </row>
    <row r="186" customFormat="false" ht="14.25" hidden="false" customHeight="true" outlineLevel="0" collapsed="false">
      <c r="C186" s="36" t="n">
        <v>178</v>
      </c>
      <c r="D186" s="37" t="n">
        <v>1</v>
      </c>
      <c r="E186" s="2" t="n">
        <v>168.1255</v>
      </c>
      <c r="F186" s="38" t="n">
        <v>0.04637</v>
      </c>
      <c r="G186" s="4" t="n">
        <v>-0.2063</v>
      </c>
      <c r="H186" s="2" t="n">
        <v>56.3284</v>
      </c>
      <c r="I186" s="38" t="n">
        <v>0.18395</v>
      </c>
      <c r="J186" s="4" t="n">
        <v>-1.5185</v>
      </c>
      <c r="K186" s="2" t="n">
        <v>19.6486</v>
      </c>
      <c r="L186" s="38" t="n">
        <v>0.1238</v>
      </c>
    </row>
    <row r="187" customFormat="false" ht="14.25" hidden="false" customHeight="true" outlineLevel="0" collapsed="false">
      <c r="C187" s="36" t="n">
        <v>179</v>
      </c>
      <c r="D187" s="37" t="n">
        <v>1</v>
      </c>
      <c r="E187" s="2" t="n">
        <v>168.5482</v>
      </c>
      <c r="F187" s="38" t="n">
        <v>0.04628</v>
      </c>
      <c r="G187" s="4" t="n">
        <v>-0.2045</v>
      </c>
      <c r="H187" s="2" t="n">
        <v>56.7783</v>
      </c>
      <c r="I187" s="38" t="n">
        <v>0.18241</v>
      </c>
      <c r="J187" s="4" t="n">
        <v>-1.5074</v>
      </c>
      <c r="K187" s="2" t="n">
        <v>19.7117</v>
      </c>
      <c r="L187" s="38" t="n">
        <v>0.12396</v>
      </c>
    </row>
    <row r="188" customFormat="false" ht="14.25" hidden="false" customHeight="true" outlineLevel="0" collapsed="false">
      <c r="C188" s="36" t="n">
        <v>180</v>
      </c>
      <c r="D188" s="37" t="n">
        <v>1</v>
      </c>
      <c r="E188" s="2" t="n">
        <v>168.958</v>
      </c>
      <c r="F188" s="38" t="n">
        <v>0.04619</v>
      </c>
      <c r="G188" s="4" t="n">
        <v>-0.2036</v>
      </c>
      <c r="H188" s="2" t="n">
        <v>57.2196</v>
      </c>
      <c r="I188" s="38" t="n">
        <v>0.18087</v>
      </c>
      <c r="J188" s="4" t="n">
        <v>-1.4961</v>
      </c>
      <c r="K188" s="2" t="n">
        <v>19.7744</v>
      </c>
      <c r="L188" s="38" t="n">
        <v>0.12412</v>
      </c>
    </row>
    <row r="189" customFormat="false" ht="14.25" hidden="false" customHeight="true" outlineLevel="0" collapsed="false">
      <c r="C189" s="36" t="n">
        <v>181</v>
      </c>
      <c r="D189" s="37" t="n">
        <v>1</v>
      </c>
      <c r="E189" s="2" t="n">
        <v>169.3549</v>
      </c>
      <c r="F189" s="38" t="n">
        <v>0.04609</v>
      </c>
      <c r="G189" s="4" t="n">
        <v>-0.2037</v>
      </c>
      <c r="H189" s="2" t="n">
        <v>57.6521</v>
      </c>
      <c r="I189" s="38" t="n">
        <v>0.17933</v>
      </c>
      <c r="J189" s="4" t="n">
        <v>-1.4848</v>
      </c>
      <c r="K189" s="2" t="n">
        <v>19.8367</v>
      </c>
      <c r="L189" s="38" t="n">
        <v>0.12428</v>
      </c>
    </row>
    <row r="190" customFormat="false" ht="14.25" hidden="false" customHeight="true" outlineLevel="0" collapsed="false">
      <c r="C190" s="36" t="n">
        <v>182</v>
      </c>
      <c r="D190" s="37" t="n">
        <v>1</v>
      </c>
      <c r="E190" s="2" t="n">
        <v>169.7389</v>
      </c>
      <c r="F190" s="38" t="n">
        <v>0.04599</v>
      </c>
      <c r="G190" s="4" t="n">
        <v>-0.2046</v>
      </c>
      <c r="H190" s="2" t="n">
        <v>58.0754</v>
      </c>
      <c r="I190" s="38" t="n">
        <v>0.17779</v>
      </c>
      <c r="J190" s="4" t="n">
        <v>-1.4733</v>
      </c>
      <c r="K190" s="2" t="n">
        <v>19.8987</v>
      </c>
      <c r="L190" s="38" t="n">
        <v>0.12443</v>
      </c>
    </row>
    <row r="191" customFormat="false" ht="14.25" hidden="false" customHeight="true" outlineLevel="0" collapsed="false">
      <c r="C191" s="36" t="n">
        <v>183</v>
      </c>
      <c r="D191" s="37" t="n">
        <v>1</v>
      </c>
      <c r="E191" s="2" t="n">
        <v>170.1099</v>
      </c>
      <c r="F191" s="38" t="n">
        <v>0.04589</v>
      </c>
      <c r="G191" s="4" t="n">
        <v>-0.2061</v>
      </c>
      <c r="H191" s="2" t="n">
        <v>58.4892</v>
      </c>
      <c r="I191" s="38" t="n">
        <v>0.17625</v>
      </c>
      <c r="J191" s="4" t="n">
        <v>-1.4617</v>
      </c>
      <c r="K191" s="2" t="n">
        <v>19.9603</v>
      </c>
      <c r="L191" s="38" t="n">
        <v>0.12458</v>
      </c>
    </row>
    <row r="192" customFormat="false" ht="14.25" hidden="false" customHeight="true" outlineLevel="0" collapsed="false">
      <c r="C192" s="36" t="n">
        <v>184</v>
      </c>
      <c r="D192" s="37" t="n">
        <v>1</v>
      </c>
      <c r="E192" s="2" t="n">
        <v>170.468</v>
      </c>
      <c r="F192" s="38" t="n">
        <v>0.04579</v>
      </c>
      <c r="G192" s="4" t="n">
        <v>-0.2083</v>
      </c>
      <c r="H192" s="2" t="n">
        <v>58.8933</v>
      </c>
      <c r="I192" s="38" t="n">
        <v>0.17474</v>
      </c>
      <c r="J192" s="4" t="n">
        <v>-1.45</v>
      </c>
      <c r="K192" s="2" t="n">
        <v>20.0215</v>
      </c>
      <c r="L192" s="38" t="n">
        <v>0.12473</v>
      </c>
    </row>
    <row r="193" customFormat="false" ht="14.25" hidden="false" customHeight="true" outlineLevel="0" collapsed="false">
      <c r="C193" s="36" t="n">
        <v>185</v>
      </c>
      <c r="D193" s="37" t="n">
        <v>1</v>
      </c>
      <c r="E193" s="2" t="n">
        <v>170.8136</v>
      </c>
      <c r="F193" s="38" t="n">
        <v>0.04569</v>
      </c>
      <c r="G193" s="4" t="n">
        <v>-0.2111</v>
      </c>
      <c r="H193" s="2" t="n">
        <v>59.2881</v>
      </c>
      <c r="I193" s="38" t="n">
        <v>0.17324</v>
      </c>
      <c r="J193" s="4" t="n">
        <v>-1.4382</v>
      </c>
      <c r="K193" s="2" t="n">
        <v>20.0823</v>
      </c>
      <c r="L193" s="38" t="n">
        <v>0.12487</v>
      </c>
    </row>
    <row r="194" customFormat="false" ht="14.25" hidden="false" customHeight="true" outlineLevel="0" collapsed="false">
      <c r="C194" s="36" t="n">
        <v>186</v>
      </c>
      <c r="D194" s="37" t="n">
        <v>1</v>
      </c>
      <c r="E194" s="2" t="n">
        <v>171.1468</v>
      </c>
      <c r="F194" s="38" t="n">
        <v>0.04559</v>
      </c>
      <c r="G194" s="4" t="n">
        <v>-0.2145</v>
      </c>
      <c r="H194" s="2" t="n">
        <v>59.6738</v>
      </c>
      <c r="I194" s="38" t="n">
        <v>0.17178</v>
      </c>
      <c r="J194" s="4" t="n">
        <v>-1.4263</v>
      </c>
      <c r="K194" s="2" t="n">
        <v>20.1427</v>
      </c>
      <c r="L194" s="38" t="n">
        <v>0.12501</v>
      </c>
    </row>
    <row r="195" customFormat="false" ht="14.25" hidden="false" customHeight="true" outlineLevel="0" collapsed="false">
      <c r="C195" s="36" t="n">
        <v>187</v>
      </c>
      <c r="D195" s="37" t="n">
        <v>1</v>
      </c>
      <c r="E195" s="2" t="n">
        <v>171.468</v>
      </c>
      <c r="F195" s="38" t="n">
        <v>0.04548</v>
      </c>
      <c r="G195" s="4" t="n">
        <v>-0.2184</v>
      </c>
      <c r="H195" s="2" t="n">
        <v>60.0506</v>
      </c>
      <c r="I195" s="38" t="n">
        <v>0.17036</v>
      </c>
      <c r="J195" s="4" t="n">
        <v>-1.4143</v>
      </c>
      <c r="K195" s="2" t="n">
        <v>20.2026</v>
      </c>
      <c r="L195" s="38" t="n">
        <v>0.12514</v>
      </c>
    </row>
    <row r="196" customFormat="false" ht="14.25" hidden="false" customHeight="true" outlineLevel="0" collapsed="false">
      <c r="C196" s="36" t="n">
        <v>188</v>
      </c>
      <c r="D196" s="37" t="n">
        <v>1</v>
      </c>
      <c r="E196" s="2" t="n">
        <v>171.7773</v>
      </c>
      <c r="F196" s="38" t="n">
        <v>0.04538</v>
      </c>
      <c r="G196" s="4" t="n">
        <v>-0.2229</v>
      </c>
      <c r="H196" s="2" t="n">
        <v>60.4186</v>
      </c>
      <c r="I196" s="38" t="n">
        <v>0.16897</v>
      </c>
      <c r="J196" s="4" t="n">
        <v>-1.4022</v>
      </c>
      <c r="K196" s="2" t="n">
        <v>20.2621</v>
      </c>
      <c r="L196" s="38" t="n">
        <v>0.12528</v>
      </c>
    </row>
    <row r="197" customFormat="false" ht="14.25" hidden="false" customHeight="true" outlineLevel="0" collapsed="false">
      <c r="C197" s="36" t="n">
        <v>189</v>
      </c>
      <c r="D197" s="37" t="n">
        <v>1</v>
      </c>
      <c r="E197" s="2" t="n">
        <v>172.0748</v>
      </c>
      <c r="F197" s="38" t="n">
        <v>0.04527</v>
      </c>
      <c r="G197" s="4" t="n">
        <v>-0.2279</v>
      </c>
      <c r="H197" s="2" t="n">
        <v>60.7779</v>
      </c>
      <c r="I197" s="38" t="n">
        <v>0.16762</v>
      </c>
      <c r="J197" s="4" t="n">
        <v>-1.39</v>
      </c>
      <c r="K197" s="2" t="n">
        <v>20.3211</v>
      </c>
      <c r="L197" s="38" t="n">
        <v>0.12541</v>
      </c>
    </row>
    <row r="198" customFormat="false" ht="14.25" hidden="false" customHeight="true" outlineLevel="0" collapsed="false">
      <c r="C198" s="36" t="n">
        <v>190</v>
      </c>
      <c r="D198" s="37" t="n">
        <v>1</v>
      </c>
      <c r="E198" s="2" t="n">
        <v>172.3606</v>
      </c>
      <c r="F198" s="38" t="n">
        <v>0.04516</v>
      </c>
      <c r="G198" s="4" t="n">
        <v>-0.2334</v>
      </c>
      <c r="H198" s="2" t="n">
        <v>61.1284</v>
      </c>
      <c r="I198" s="38" t="n">
        <v>0.1663</v>
      </c>
      <c r="J198" s="4" t="n">
        <v>-1.3777</v>
      </c>
      <c r="K198" s="2" t="n">
        <v>20.3796</v>
      </c>
      <c r="L198" s="38" t="n">
        <v>0.12554</v>
      </c>
    </row>
    <row r="199" customFormat="false" ht="14.25" hidden="false" customHeight="true" outlineLevel="0" collapsed="false">
      <c r="C199" s="36" t="n">
        <v>191</v>
      </c>
      <c r="D199" s="37" t="n">
        <v>1</v>
      </c>
      <c r="E199" s="2" t="n">
        <v>172.6345</v>
      </c>
      <c r="F199" s="38" t="n">
        <v>0.04506</v>
      </c>
      <c r="G199" s="4" t="n">
        <v>-0.2394</v>
      </c>
      <c r="H199" s="2" t="n">
        <v>61.4701</v>
      </c>
      <c r="I199" s="38" t="n">
        <v>0.16502</v>
      </c>
      <c r="J199" s="4" t="n">
        <v>-1.3653</v>
      </c>
      <c r="K199" s="2" t="n">
        <v>20.4376</v>
      </c>
      <c r="L199" s="38" t="n">
        <v>0.12567</v>
      </c>
    </row>
    <row r="200" customFormat="false" ht="14.25" hidden="false" customHeight="true" outlineLevel="0" collapsed="false">
      <c r="C200" s="36" t="n">
        <v>192</v>
      </c>
      <c r="D200" s="37" t="n">
        <v>1</v>
      </c>
      <c r="E200" s="2" t="n">
        <v>172.8967</v>
      </c>
      <c r="F200" s="38" t="n">
        <v>0.04495</v>
      </c>
      <c r="G200" s="4" t="n">
        <v>-0.246</v>
      </c>
      <c r="H200" s="2" t="n">
        <v>61.8029</v>
      </c>
      <c r="I200" s="38" t="n">
        <v>0.16377</v>
      </c>
      <c r="J200" s="4" t="n">
        <v>-1.3529</v>
      </c>
      <c r="K200" s="2" t="n">
        <v>20.4951</v>
      </c>
      <c r="L200" s="38" t="n">
        <v>0.12579</v>
      </c>
    </row>
    <row r="201" customFormat="false" ht="14.25" hidden="false" customHeight="true" outlineLevel="0" collapsed="false">
      <c r="C201" s="36" t="n">
        <v>193</v>
      </c>
      <c r="D201" s="37" t="n">
        <v>1</v>
      </c>
      <c r="E201" s="2" t="n">
        <v>173.147</v>
      </c>
      <c r="F201" s="38" t="n">
        <v>0.04484</v>
      </c>
      <c r="G201" s="4" t="n">
        <v>-0.253</v>
      </c>
      <c r="H201" s="2" t="n">
        <v>62.1267</v>
      </c>
      <c r="I201" s="38" t="n">
        <v>0.16257</v>
      </c>
      <c r="J201" s="4" t="n">
        <v>-1.3403</v>
      </c>
      <c r="K201" s="2" t="n">
        <v>20.5521</v>
      </c>
      <c r="L201" s="38" t="n">
        <v>0.12591</v>
      </c>
    </row>
    <row r="202" customFormat="false" ht="14.25" hidden="false" customHeight="true" outlineLevel="0" collapsed="false">
      <c r="C202" s="36" t="n">
        <v>194</v>
      </c>
      <c r="D202" s="37" t="n">
        <v>1</v>
      </c>
      <c r="E202" s="2" t="n">
        <v>173.3856</v>
      </c>
      <c r="F202" s="38" t="n">
        <v>0.04473</v>
      </c>
      <c r="G202" s="4" t="n">
        <v>-0.2605</v>
      </c>
      <c r="H202" s="2" t="n">
        <v>62.4419</v>
      </c>
      <c r="I202" s="38" t="n">
        <v>0.16141</v>
      </c>
      <c r="J202" s="4" t="n">
        <v>-1.3277</v>
      </c>
      <c r="K202" s="2" t="n">
        <v>20.6085</v>
      </c>
      <c r="L202" s="38" t="n">
        <v>0.12603</v>
      </c>
    </row>
    <row r="203" customFormat="false" ht="14.25" hidden="false" customHeight="true" outlineLevel="0" collapsed="false">
      <c r="C203" s="36" t="n">
        <v>195</v>
      </c>
      <c r="D203" s="37" t="n">
        <v>1</v>
      </c>
      <c r="E203" s="2" t="n">
        <v>173.6126</v>
      </c>
      <c r="F203" s="38" t="n">
        <v>0.04462</v>
      </c>
      <c r="G203" s="4" t="n">
        <v>-0.2685</v>
      </c>
      <c r="H203" s="2" t="n">
        <v>62.7486</v>
      </c>
      <c r="I203" s="38" t="n">
        <v>0.1603</v>
      </c>
      <c r="J203" s="4" t="n">
        <v>-1.3149</v>
      </c>
      <c r="K203" s="2" t="n">
        <v>20.6644</v>
      </c>
      <c r="L203" s="38" t="n">
        <v>0.12615</v>
      </c>
    </row>
    <row r="204" customFormat="false" ht="14.25" hidden="false" customHeight="true" outlineLevel="0" collapsed="false">
      <c r="C204" s="36" t="n">
        <v>196</v>
      </c>
      <c r="D204" s="37" t="n">
        <v>1</v>
      </c>
      <c r="E204" s="2" t="n">
        <v>173.828</v>
      </c>
      <c r="F204" s="38" t="n">
        <v>0.04451</v>
      </c>
      <c r="G204" s="4" t="n">
        <v>-0.2769</v>
      </c>
      <c r="H204" s="2" t="n">
        <v>63.0473</v>
      </c>
      <c r="I204" s="38" t="n">
        <v>0.15923</v>
      </c>
      <c r="J204" s="4" t="n">
        <v>-1.3021</v>
      </c>
      <c r="K204" s="2" t="n">
        <v>20.7197</v>
      </c>
      <c r="L204" s="38" t="n">
        <v>0.12627</v>
      </c>
    </row>
    <row r="205" customFormat="false" ht="14.25" hidden="false" customHeight="true" outlineLevel="0" collapsed="false">
      <c r="C205" s="36" t="n">
        <v>197</v>
      </c>
      <c r="D205" s="37" t="n">
        <v>1</v>
      </c>
      <c r="E205" s="2" t="n">
        <v>174.0321</v>
      </c>
      <c r="F205" s="38" t="n">
        <v>0.0444</v>
      </c>
      <c r="G205" s="4" t="n">
        <v>-0.2856</v>
      </c>
      <c r="H205" s="2" t="n">
        <v>63.3382</v>
      </c>
      <c r="I205" s="38" t="n">
        <v>0.15821</v>
      </c>
      <c r="J205" s="4" t="n">
        <v>-1.2892</v>
      </c>
      <c r="K205" s="2" t="n">
        <v>20.7745</v>
      </c>
      <c r="L205" s="38" t="n">
        <v>0.12638</v>
      </c>
    </row>
    <row r="206" customFormat="false" ht="14.25" hidden="false" customHeight="true" outlineLevel="0" collapsed="false">
      <c r="C206" s="36" t="n">
        <v>198</v>
      </c>
      <c r="D206" s="37" t="n">
        <v>1</v>
      </c>
      <c r="E206" s="2" t="n">
        <v>174.2251</v>
      </c>
      <c r="F206" s="38" t="n">
        <v>0.04429</v>
      </c>
      <c r="G206" s="4" t="n">
        <v>-0.2946</v>
      </c>
      <c r="H206" s="2" t="n">
        <v>63.6214</v>
      </c>
      <c r="I206" s="38" t="n">
        <v>0.15725</v>
      </c>
      <c r="J206" s="4" t="n">
        <v>-1.2762</v>
      </c>
      <c r="K206" s="2" t="n">
        <v>20.8287</v>
      </c>
      <c r="L206" s="38" t="n">
        <v>0.1265</v>
      </c>
    </row>
    <row r="207" customFormat="false" ht="14.25" hidden="false" customHeight="true" outlineLevel="0" collapsed="false">
      <c r="C207" s="36" t="n">
        <v>199</v>
      </c>
      <c r="D207" s="37" t="n">
        <v>1</v>
      </c>
      <c r="E207" s="2" t="n">
        <v>174.4071</v>
      </c>
      <c r="F207" s="38" t="n">
        <v>0.04418</v>
      </c>
      <c r="G207" s="4" t="n">
        <v>-0.3038</v>
      </c>
      <c r="H207" s="2" t="n">
        <v>63.8969</v>
      </c>
      <c r="I207" s="38" t="n">
        <v>0.15634</v>
      </c>
      <c r="J207" s="4" t="n">
        <v>-1.2631</v>
      </c>
      <c r="K207" s="2" t="n">
        <v>20.8824</v>
      </c>
      <c r="L207" s="38" t="n">
        <v>0.12661</v>
      </c>
    </row>
    <row r="208" customFormat="false" ht="14.25" hidden="false" customHeight="true" outlineLevel="0" collapsed="false">
      <c r="C208" s="36" t="n">
        <v>200</v>
      </c>
      <c r="D208" s="37" t="n">
        <v>1</v>
      </c>
      <c r="E208" s="2" t="n">
        <v>174.5784</v>
      </c>
      <c r="F208" s="38" t="n">
        <v>0.04407</v>
      </c>
      <c r="G208" s="4" t="n">
        <v>-0.3132</v>
      </c>
      <c r="H208" s="2" t="n">
        <v>64.1649</v>
      </c>
      <c r="I208" s="38" t="n">
        <v>0.15548</v>
      </c>
      <c r="J208" s="4" t="n">
        <v>-1.2499</v>
      </c>
      <c r="K208" s="2" t="n">
        <v>20.9355</v>
      </c>
      <c r="L208" s="38" t="n">
        <v>0.12672</v>
      </c>
    </row>
    <row r="209" customFormat="false" ht="14.25" hidden="false" customHeight="true" outlineLevel="0" collapsed="false">
      <c r="C209" s="36" t="n">
        <v>201</v>
      </c>
      <c r="D209" s="37" t="n">
        <v>1</v>
      </c>
      <c r="E209" s="2" t="n">
        <v>174.7392</v>
      </c>
      <c r="F209" s="38" t="n">
        <v>0.04396</v>
      </c>
      <c r="G209" s="4" t="n">
        <v>-0.3227</v>
      </c>
      <c r="H209" s="2" t="n">
        <v>64.4252</v>
      </c>
      <c r="I209" s="38" t="n">
        <v>0.15468</v>
      </c>
      <c r="J209" s="4" t="n">
        <v>-1.2366</v>
      </c>
      <c r="K209" s="2" t="n">
        <v>20.9881</v>
      </c>
      <c r="L209" s="38" t="n">
        <v>0.12683</v>
      </c>
    </row>
    <row r="210" customFormat="false" ht="14.25" hidden="false" customHeight="true" outlineLevel="0" collapsed="false">
      <c r="C210" s="36" t="n">
        <v>202</v>
      </c>
      <c r="D210" s="37" t="n">
        <v>1</v>
      </c>
      <c r="E210" s="2" t="n">
        <v>174.8896</v>
      </c>
      <c r="F210" s="38" t="n">
        <v>0.04385</v>
      </c>
      <c r="G210" s="4" t="n">
        <v>-0.3323</v>
      </c>
      <c r="H210" s="2" t="n">
        <v>64.6781</v>
      </c>
      <c r="I210" s="38" t="n">
        <v>0.15392</v>
      </c>
      <c r="J210" s="4" t="n">
        <v>-1.2233</v>
      </c>
      <c r="K210" s="2" t="n">
        <v>21.04</v>
      </c>
      <c r="L210" s="38" t="n">
        <v>0.12694</v>
      </c>
    </row>
    <row r="211" customFormat="false" ht="14.25" hidden="false" customHeight="true" outlineLevel="0" collapsed="false">
      <c r="C211" s="36" t="n">
        <v>203</v>
      </c>
      <c r="D211" s="37" t="n">
        <v>1</v>
      </c>
      <c r="E211" s="2" t="n">
        <v>175.0301</v>
      </c>
      <c r="F211" s="38" t="n">
        <v>0.04375</v>
      </c>
      <c r="G211" s="4" t="n">
        <v>-0.3419</v>
      </c>
      <c r="H211" s="2" t="n">
        <v>64.9242</v>
      </c>
      <c r="I211" s="38" t="n">
        <v>0.15322</v>
      </c>
      <c r="J211" s="4" t="n">
        <v>-1.2098</v>
      </c>
      <c r="K211" s="2" t="n">
        <v>21.0914</v>
      </c>
      <c r="L211" s="38" t="n">
        <v>0.12704</v>
      </c>
    </row>
    <row r="212" customFormat="false" ht="14.25" hidden="false" customHeight="true" outlineLevel="0" collapsed="false">
      <c r="C212" s="36" t="n">
        <v>204</v>
      </c>
      <c r="D212" s="37" t="n">
        <v>1</v>
      </c>
      <c r="E212" s="2" t="n">
        <v>175.1609</v>
      </c>
      <c r="F212" s="38" t="n">
        <v>0.04364</v>
      </c>
      <c r="G212" s="4" t="n">
        <v>-0.3515</v>
      </c>
      <c r="H212" s="2" t="n">
        <v>65.1642</v>
      </c>
      <c r="I212" s="38" t="n">
        <v>0.15256</v>
      </c>
      <c r="J212" s="4" t="n">
        <v>-1.1962</v>
      </c>
      <c r="K212" s="2" t="n">
        <v>21.1423</v>
      </c>
      <c r="L212" s="38" t="n">
        <v>0.12715</v>
      </c>
    </row>
    <row r="213" customFormat="false" ht="14.25" hidden="false" customHeight="true" outlineLevel="0" collapsed="false">
      <c r="C213" s="36" t="n">
        <v>205</v>
      </c>
      <c r="D213" s="37" t="n">
        <v>1</v>
      </c>
      <c r="E213" s="2" t="n">
        <v>175.2824</v>
      </c>
      <c r="F213" s="38" t="n">
        <v>0.04353</v>
      </c>
      <c r="G213" s="4" t="n">
        <v>-0.3609</v>
      </c>
      <c r="H213" s="2" t="n">
        <v>65.3989</v>
      </c>
      <c r="I213" s="38" t="n">
        <v>0.15195</v>
      </c>
      <c r="J213" s="4" t="n">
        <v>-1.1826</v>
      </c>
      <c r="K213" s="2" t="n">
        <v>21.1925</v>
      </c>
      <c r="L213" s="38" t="n">
        <v>0.12726</v>
      </c>
    </row>
    <row r="214" customFormat="false" ht="14.25" hidden="false" customHeight="true" outlineLevel="0" collapsed="false">
      <c r="C214" s="36" t="n">
        <v>206</v>
      </c>
      <c r="D214" s="37" t="n">
        <v>1</v>
      </c>
      <c r="E214" s="2" t="n">
        <v>175.3951</v>
      </c>
      <c r="F214" s="38" t="n">
        <v>0.04343</v>
      </c>
      <c r="G214" s="4" t="n">
        <v>-0.3702</v>
      </c>
      <c r="H214" s="2" t="n">
        <v>65.6286</v>
      </c>
      <c r="I214" s="38" t="n">
        <v>0.15138</v>
      </c>
      <c r="J214" s="4" t="n">
        <v>-1.1688</v>
      </c>
      <c r="K214" s="2" t="n">
        <v>21.2423</v>
      </c>
      <c r="L214" s="38" t="n">
        <v>0.12736</v>
      </c>
    </row>
    <row r="215" customFormat="false" ht="14.25" hidden="false" customHeight="true" outlineLevel="0" collapsed="false">
      <c r="C215" s="36" t="n">
        <v>207</v>
      </c>
      <c r="D215" s="37" t="n">
        <v>1</v>
      </c>
      <c r="E215" s="2" t="n">
        <v>175.4995</v>
      </c>
      <c r="F215" s="38" t="n">
        <v>0.04332</v>
      </c>
      <c r="G215" s="4" t="n">
        <v>-0.3793</v>
      </c>
      <c r="H215" s="2" t="n">
        <v>65.8536</v>
      </c>
      <c r="I215" s="38" t="n">
        <v>0.15085</v>
      </c>
      <c r="J215" s="4" t="n">
        <v>-1.155</v>
      </c>
      <c r="K215" s="2" t="n">
        <v>21.2914</v>
      </c>
      <c r="L215" s="38" t="n">
        <v>0.12746</v>
      </c>
    </row>
    <row r="216" customFormat="false" ht="14.25" hidden="false" customHeight="true" outlineLevel="0" collapsed="false">
      <c r="C216" s="36" t="n">
        <v>208</v>
      </c>
      <c r="D216" s="37" t="n">
        <v>1</v>
      </c>
      <c r="E216" s="2" t="n">
        <v>175.5959</v>
      </c>
      <c r="F216" s="38" t="n">
        <v>0.04322</v>
      </c>
      <c r="G216" s="4" t="n">
        <v>-0.3881</v>
      </c>
      <c r="H216" s="2" t="n">
        <v>66.0742</v>
      </c>
      <c r="I216" s="38" t="n">
        <v>0.15035</v>
      </c>
      <c r="J216" s="4" t="n">
        <v>-1.141</v>
      </c>
      <c r="K216" s="2" t="n">
        <v>21.34</v>
      </c>
      <c r="L216" s="38" t="n">
        <v>0.12756</v>
      </c>
    </row>
    <row r="217" customFormat="false" ht="14.25" hidden="false" customHeight="true" outlineLevel="0" collapsed="false">
      <c r="C217" s="36" t="n">
        <v>209</v>
      </c>
      <c r="D217" s="37" t="n">
        <v>1</v>
      </c>
      <c r="E217" s="2" t="n">
        <v>175.685</v>
      </c>
      <c r="F217" s="38" t="n">
        <v>0.04311</v>
      </c>
      <c r="G217" s="4" t="n">
        <v>-0.3966</v>
      </c>
      <c r="H217" s="2" t="n">
        <v>66.2902</v>
      </c>
      <c r="I217" s="38" t="n">
        <v>0.14989</v>
      </c>
      <c r="J217" s="4" t="n">
        <v>-1.127</v>
      </c>
      <c r="K217" s="2" t="n">
        <v>21.388</v>
      </c>
      <c r="L217" s="38" t="n">
        <v>0.12767</v>
      </c>
    </row>
    <row r="218" customFormat="false" ht="14.25" hidden="false" customHeight="true" outlineLevel="0" collapsed="false">
      <c r="C218" s="36" t="n">
        <v>210</v>
      </c>
      <c r="D218" s="37" t="n">
        <v>1</v>
      </c>
      <c r="E218" s="2" t="n">
        <v>175.7672</v>
      </c>
      <c r="F218" s="38" t="n">
        <v>0.04301</v>
      </c>
      <c r="G218" s="4" t="n">
        <v>-0.4048</v>
      </c>
      <c r="H218" s="2" t="n">
        <v>66.5018</v>
      </c>
      <c r="I218" s="38" t="n">
        <v>0.14946</v>
      </c>
      <c r="J218" s="4" t="n">
        <v>-1.1129</v>
      </c>
      <c r="K218" s="2" t="n">
        <v>21.4354</v>
      </c>
      <c r="L218" s="38" t="n">
        <v>0.12777</v>
      </c>
    </row>
    <row r="219" customFormat="false" ht="14.25" hidden="false" customHeight="true" outlineLevel="0" collapsed="false">
      <c r="C219" s="36" t="n">
        <v>211</v>
      </c>
      <c r="D219" s="37" t="n">
        <v>1</v>
      </c>
      <c r="E219" s="2" t="n">
        <v>175.8432</v>
      </c>
      <c r="F219" s="38" t="n">
        <v>0.04291</v>
      </c>
      <c r="G219" s="4" t="n">
        <v>-0.4128</v>
      </c>
      <c r="H219" s="2" t="n">
        <v>66.7092</v>
      </c>
      <c r="I219" s="38" t="n">
        <v>0.14906</v>
      </c>
      <c r="J219" s="4" t="n">
        <v>-1.0986</v>
      </c>
      <c r="K219" s="2" t="n">
        <v>21.4822</v>
      </c>
      <c r="L219" s="38" t="n">
        <v>0.12787</v>
      </c>
    </row>
    <row r="220" customFormat="false" ht="14.25" hidden="false" customHeight="true" outlineLevel="0" collapsed="false">
      <c r="C220" s="36" t="n">
        <v>212</v>
      </c>
      <c r="D220" s="37" t="n">
        <v>1</v>
      </c>
      <c r="E220" s="2" t="n">
        <v>175.9133</v>
      </c>
      <c r="F220" s="38" t="n">
        <v>0.04281</v>
      </c>
      <c r="G220" s="4" t="n">
        <v>-0.4204</v>
      </c>
      <c r="H220" s="2" t="n">
        <v>66.9124</v>
      </c>
      <c r="I220" s="38" t="n">
        <v>0.14868</v>
      </c>
      <c r="J220" s="4" t="n">
        <v>-1.0843</v>
      </c>
      <c r="K220" s="2" t="n">
        <v>21.5285</v>
      </c>
      <c r="L220" s="38" t="n">
        <v>0.12797</v>
      </c>
    </row>
    <row r="221" customFormat="false" ht="14.25" hidden="false" customHeight="true" outlineLevel="0" collapsed="false">
      <c r="C221" s="36" t="n">
        <v>213</v>
      </c>
      <c r="D221" s="37" t="n">
        <v>1</v>
      </c>
      <c r="E221" s="2" t="n">
        <v>175.9781</v>
      </c>
      <c r="F221" s="38" t="n">
        <v>0.04271</v>
      </c>
      <c r="G221" s="4" t="n">
        <v>-0.4277</v>
      </c>
      <c r="H221" s="2" t="n">
        <v>67.1112</v>
      </c>
      <c r="I221" s="38" t="n">
        <v>0.14832</v>
      </c>
      <c r="J221" s="4" t="n">
        <v>-1.0699</v>
      </c>
      <c r="K221" s="2" t="n">
        <v>21.5742</v>
      </c>
      <c r="L221" s="38" t="n">
        <v>0.12807</v>
      </c>
    </row>
    <row r="222" customFormat="false" ht="14.25" hidden="false" customHeight="true" outlineLevel="0" collapsed="false">
      <c r="C222" s="36" t="n">
        <v>214</v>
      </c>
      <c r="D222" s="37" t="n">
        <v>1</v>
      </c>
      <c r="E222" s="2" t="n">
        <v>176.038</v>
      </c>
      <c r="F222" s="38" t="n">
        <v>0.04261</v>
      </c>
      <c r="G222" s="4" t="n">
        <v>-0.4348</v>
      </c>
      <c r="H222" s="2" t="n">
        <v>67.3059</v>
      </c>
      <c r="I222" s="38" t="n">
        <v>0.14798</v>
      </c>
      <c r="J222" s="4" t="n">
        <v>-1.0553</v>
      </c>
      <c r="K222" s="2" t="n">
        <v>21.6193</v>
      </c>
      <c r="L222" s="38" t="n">
        <v>0.12816</v>
      </c>
    </row>
    <row r="223" customFormat="false" ht="14.25" hidden="false" customHeight="true" outlineLevel="0" collapsed="false">
      <c r="C223" s="36" t="n">
        <v>215</v>
      </c>
      <c r="D223" s="37" t="n">
        <v>1</v>
      </c>
      <c r="E223" s="2" t="n">
        <v>176.0935</v>
      </c>
      <c r="F223" s="38" t="n">
        <v>0.04251</v>
      </c>
      <c r="G223" s="4" t="n">
        <v>-0.4415</v>
      </c>
      <c r="H223" s="2" t="n">
        <v>67.4964</v>
      </c>
      <c r="I223" s="38" t="n">
        <v>0.14766</v>
      </c>
      <c r="J223" s="4" t="n">
        <v>-1.0407</v>
      </c>
      <c r="K223" s="2" t="n">
        <v>21.6638</v>
      </c>
      <c r="L223" s="38" t="n">
        <v>0.12826</v>
      </c>
    </row>
    <row r="224" customFormat="false" ht="14.25" hidden="false" customHeight="true" outlineLevel="0" collapsed="false">
      <c r="C224" s="36" t="n">
        <v>216</v>
      </c>
      <c r="D224" s="37" t="n">
        <v>1</v>
      </c>
      <c r="E224" s="2" t="n">
        <v>176.1449</v>
      </c>
      <c r="F224" s="38" t="n">
        <v>0.04241</v>
      </c>
      <c r="G224" s="4" t="n">
        <v>-0.4479</v>
      </c>
      <c r="H224" s="2" t="n">
        <v>67.6826</v>
      </c>
      <c r="I224" s="38" t="n">
        <v>0.14736</v>
      </c>
      <c r="J224" s="4" t="n">
        <v>-1.026</v>
      </c>
      <c r="K224" s="2" t="n">
        <v>21.7077</v>
      </c>
      <c r="L224" s="38" t="n">
        <v>0.12836</v>
      </c>
    </row>
    <row r="225" customFormat="false" ht="14.25" hidden="false" customHeight="true" outlineLevel="0" collapsed="false">
      <c r="C225" s="36" t="n">
        <v>217</v>
      </c>
      <c r="D225" s="37" t="n">
        <v>1</v>
      </c>
      <c r="E225" s="2" t="n">
        <v>176.1925</v>
      </c>
      <c r="F225" s="38" t="n">
        <v>0.04232</v>
      </c>
      <c r="G225" s="4" t="n">
        <v>-0.4541</v>
      </c>
      <c r="H225" s="2" t="n">
        <v>67.8645</v>
      </c>
      <c r="I225" s="38" t="n">
        <v>0.14708</v>
      </c>
      <c r="J225" s="4" t="n">
        <v>-1.0112</v>
      </c>
      <c r="K225" s="2" t="n">
        <v>21.751</v>
      </c>
      <c r="L225" s="38" t="n">
        <v>0.12845</v>
      </c>
    </row>
    <row r="226" customFormat="false" ht="14.25" hidden="false" customHeight="true" outlineLevel="0" collapsed="false">
      <c r="C226" s="36" t="n">
        <v>218</v>
      </c>
      <c r="D226" s="37" t="n">
        <v>1</v>
      </c>
      <c r="E226" s="2" t="n">
        <v>176.2368</v>
      </c>
      <c r="F226" s="38" t="n">
        <v>0.04222</v>
      </c>
      <c r="G226" s="4" t="n">
        <v>-0.46</v>
      </c>
      <c r="H226" s="2" t="n">
        <v>68.042</v>
      </c>
      <c r="I226" s="38" t="n">
        <v>0.1468</v>
      </c>
      <c r="J226" s="4" t="n">
        <v>-0.9962</v>
      </c>
      <c r="K226" s="2" t="n">
        <v>21.7937</v>
      </c>
      <c r="L226" s="38" t="n">
        <v>0.12855</v>
      </c>
    </row>
    <row r="227" customFormat="false" ht="14.25" hidden="false" customHeight="true" outlineLevel="0" collapsed="false">
      <c r="C227" s="36" t="n">
        <v>219</v>
      </c>
      <c r="D227" s="37" t="n">
        <v>1</v>
      </c>
      <c r="E227" s="2" t="n">
        <v>176.2779</v>
      </c>
      <c r="F227" s="38" t="n">
        <v>0.04213</v>
      </c>
      <c r="G227" s="4" t="n">
        <v>-0.4656</v>
      </c>
      <c r="H227" s="2" t="n">
        <v>68.2148</v>
      </c>
      <c r="I227" s="38" t="n">
        <v>0.14654</v>
      </c>
      <c r="J227" s="4" t="n">
        <v>-0.9812</v>
      </c>
      <c r="K227" s="2" t="n">
        <v>21.8358</v>
      </c>
      <c r="L227" s="38" t="n">
        <v>0.12864</v>
      </c>
    </row>
    <row r="228" customFormat="false" ht="14.25" hidden="false" customHeight="true" outlineLevel="0" collapsed="false">
      <c r="C228" s="36" t="n">
        <v>220</v>
      </c>
      <c r="D228" s="37" t="n">
        <v>1</v>
      </c>
      <c r="E228" s="2" t="n">
        <v>176.3162</v>
      </c>
      <c r="F228" s="38" t="n">
        <v>0.04204</v>
      </c>
      <c r="G228" s="4" t="n">
        <v>-0.4709</v>
      </c>
      <c r="H228" s="2" t="n">
        <v>68.383</v>
      </c>
      <c r="I228" s="38" t="n">
        <v>0.14629</v>
      </c>
      <c r="J228" s="4" t="n">
        <v>-0.9661</v>
      </c>
      <c r="K228" s="2" t="n">
        <v>21.8773</v>
      </c>
      <c r="L228" s="38" t="n">
        <v>0.12874</v>
      </c>
    </row>
    <row r="229" customFormat="false" ht="14.25" hidden="false" customHeight="true" outlineLevel="0" collapsed="false">
      <c r="C229" s="36" t="n">
        <v>221</v>
      </c>
      <c r="D229" s="37" t="n">
        <v>1</v>
      </c>
      <c r="E229" s="2" t="n">
        <v>176.3518</v>
      </c>
      <c r="F229" s="38" t="n">
        <v>0.04195</v>
      </c>
      <c r="G229" s="4" t="n">
        <v>-0.476</v>
      </c>
      <c r="H229" s="2" t="n">
        <v>68.5463</v>
      </c>
      <c r="I229" s="38" t="n">
        <v>0.14606</v>
      </c>
      <c r="J229" s="4" t="n">
        <v>-0.9509</v>
      </c>
      <c r="K229" s="2" t="n">
        <v>21.9182</v>
      </c>
      <c r="L229" s="38" t="n">
        <v>0.12883</v>
      </c>
    </row>
    <row r="230" customFormat="false" ht="14.25" hidden="false" customHeight="true" outlineLevel="0" collapsed="false">
      <c r="C230" s="36" t="n">
        <v>222</v>
      </c>
      <c r="D230" s="37" t="n">
        <v>1</v>
      </c>
      <c r="E230" s="2" t="n">
        <v>176.3851</v>
      </c>
      <c r="F230" s="38" t="n">
        <v>0.04185</v>
      </c>
      <c r="G230" s="4" t="n">
        <v>-0.4807</v>
      </c>
      <c r="H230" s="2" t="n">
        <v>68.7047</v>
      </c>
      <c r="I230" s="38" t="n">
        <v>0.14584</v>
      </c>
      <c r="J230" s="4" t="n">
        <v>-0.9356</v>
      </c>
      <c r="K230" s="2" t="n">
        <v>21.9585</v>
      </c>
      <c r="L230" s="38" t="n">
        <v>0.12893</v>
      </c>
    </row>
    <row r="231" customFormat="false" ht="14.25" hidden="false" customHeight="true" outlineLevel="0" collapsed="false">
      <c r="C231" s="36" t="n">
        <v>223</v>
      </c>
      <c r="D231" s="37" t="n">
        <v>1</v>
      </c>
      <c r="E231" s="2" t="n">
        <v>176.4162</v>
      </c>
      <c r="F231" s="38" t="n">
        <v>0.04177</v>
      </c>
      <c r="G231" s="4" t="n">
        <v>-0.4852</v>
      </c>
      <c r="H231" s="2" t="n">
        <v>68.8584</v>
      </c>
      <c r="I231" s="38" t="n">
        <v>0.14563</v>
      </c>
      <c r="J231" s="4" t="n">
        <v>-0.9202</v>
      </c>
      <c r="K231" s="2" t="n">
        <v>21.9982</v>
      </c>
      <c r="L231" s="38" t="n">
        <v>0.12902</v>
      </c>
    </row>
    <row r="232" customFormat="false" ht="14.25" hidden="false" customHeight="true" outlineLevel="0" collapsed="false">
      <c r="C232" s="36" t="n">
        <v>224</v>
      </c>
      <c r="D232" s="37" t="n">
        <v>1</v>
      </c>
      <c r="E232" s="2" t="n">
        <v>176.4453</v>
      </c>
      <c r="F232" s="38" t="n">
        <v>0.04168</v>
      </c>
      <c r="G232" s="4" t="n">
        <v>-0.4895</v>
      </c>
      <c r="H232" s="2" t="n">
        <v>69.0077</v>
      </c>
      <c r="I232" s="38" t="n">
        <v>0.14544</v>
      </c>
      <c r="J232" s="4" t="n">
        <v>-0.9048</v>
      </c>
      <c r="K232" s="2" t="n">
        <v>22.0374</v>
      </c>
      <c r="L232" s="38" t="n">
        <v>0.12911</v>
      </c>
    </row>
    <row r="233" customFormat="false" ht="14.25" hidden="false" customHeight="true" outlineLevel="0" collapsed="false">
      <c r="C233" s="36" t="n">
        <v>225</v>
      </c>
      <c r="D233" s="37" t="n">
        <v>1</v>
      </c>
      <c r="E233" s="2" t="n">
        <v>176.4724</v>
      </c>
      <c r="F233" s="38" t="n">
        <v>0.04159</v>
      </c>
      <c r="G233" s="4" t="n">
        <v>-0.4934</v>
      </c>
      <c r="H233" s="2" t="n">
        <v>69.1527</v>
      </c>
      <c r="I233" s="38" t="n">
        <v>0.14527</v>
      </c>
      <c r="J233" s="4" t="n">
        <v>-0.8892</v>
      </c>
      <c r="K233" s="2" t="n">
        <v>22.076</v>
      </c>
      <c r="L233" s="38" t="n">
        <v>0.1292</v>
      </c>
    </row>
    <row r="234" customFormat="false" ht="14.25" hidden="false" customHeight="true" outlineLevel="0" collapsed="false">
      <c r="C234" s="36" t="n">
        <v>226</v>
      </c>
      <c r="D234" s="37" t="n">
        <v>1</v>
      </c>
      <c r="E234" s="2" t="n">
        <v>176.4976</v>
      </c>
      <c r="F234" s="38" t="n">
        <v>0.0415</v>
      </c>
      <c r="G234" s="4" t="n">
        <v>-0.4971</v>
      </c>
      <c r="H234" s="2" t="n">
        <v>69.2933</v>
      </c>
      <c r="I234" s="38" t="n">
        <v>0.14511</v>
      </c>
      <c r="J234" s="4" t="n">
        <v>-0.8735</v>
      </c>
      <c r="K234" s="2" t="n">
        <v>22.114</v>
      </c>
      <c r="L234" s="38" t="n">
        <v>0.1293</v>
      </c>
    </row>
    <row r="235" customFormat="false" ht="14.25" hidden="false" customHeight="true" outlineLevel="0" collapsed="false">
      <c r="C235" s="36" t="n">
        <v>227</v>
      </c>
      <c r="D235" s="37" t="n">
        <v>1</v>
      </c>
      <c r="E235" s="2" t="n">
        <v>176.5211</v>
      </c>
      <c r="F235" s="38" t="n">
        <v>0.04142</v>
      </c>
      <c r="G235" s="4" t="n">
        <v>-0.5004</v>
      </c>
      <c r="H235" s="2" t="n">
        <v>69.4297</v>
      </c>
      <c r="I235" s="38" t="n">
        <v>0.14497</v>
      </c>
      <c r="J235" s="4" t="n">
        <v>-0.8578</v>
      </c>
      <c r="K235" s="2" t="n">
        <v>22.1514</v>
      </c>
      <c r="L235" s="38" t="n">
        <v>0.12939</v>
      </c>
    </row>
    <row r="236" customFormat="false" ht="14.25" hidden="false" customHeight="true" outlineLevel="0" collapsed="false">
      <c r="C236" s="66" t="n">
        <v>228</v>
      </c>
      <c r="D236" s="67" t="n">
        <v>1</v>
      </c>
      <c r="E236" s="21" t="n">
        <v>176.5432</v>
      </c>
      <c r="F236" s="22" t="n">
        <v>0.04134</v>
      </c>
      <c r="G236" s="23" t="n">
        <v>-0.5035</v>
      </c>
      <c r="H236" s="21" t="n">
        <v>69.5619</v>
      </c>
      <c r="I236" s="22" t="n">
        <v>0.14485</v>
      </c>
      <c r="J236" s="23" t="n">
        <v>-0.8419</v>
      </c>
      <c r="K236" s="21" t="n">
        <v>22.1883</v>
      </c>
      <c r="L236" s="22" t="n">
        <v>0.12948</v>
      </c>
    </row>
    <row r="237" customFormat="false" ht="14.25" hidden="false" customHeight="true" outlineLevel="0" collapsed="false">
      <c r="G237" s="2"/>
    </row>
    <row r="238" customFormat="false" ht="14.25" hidden="false" customHeight="true" outlineLevel="0" collapsed="false">
      <c r="G238" s="2"/>
    </row>
    <row r="239" customFormat="false" ht="14.25" hidden="false" customHeight="true" outlineLevel="0" collapsed="false">
      <c r="G239" s="2"/>
    </row>
    <row r="240" customFormat="false" ht="14.25" hidden="false" customHeight="true" outlineLevel="0" collapsed="false">
      <c r="G240" s="2"/>
    </row>
    <row r="241" customFormat="false" ht="14.25" hidden="false" customHeight="true" outlineLevel="0" collapsed="false">
      <c r="G241" s="2"/>
    </row>
    <row r="242" customFormat="false" ht="14.25" hidden="false" customHeight="true" outlineLevel="0" collapsed="false">
      <c r="G242" s="2"/>
    </row>
    <row r="243" customFormat="false" ht="14.25" hidden="false" customHeight="true" outlineLevel="0" collapsed="false">
      <c r="G243" s="2"/>
    </row>
    <row r="244" customFormat="false" ht="14.25" hidden="false" customHeight="true" outlineLevel="0" collapsed="false">
      <c r="G244" s="2"/>
    </row>
    <row r="245" customFormat="false" ht="14.25" hidden="false" customHeight="true" outlineLevel="0" collapsed="false">
      <c r="G245" s="2"/>
    </row>
    <row r="246" customFormat="false" ht="14.25" hidden="false" customHeight="true" outlineLevel="0" collapsed="false">
      <c r="G246" s="2"/>
    </row>
    <row r="247" customFormat="false" ht="14.25" hidden="false" customHeight="true" outlineLevel="0" collapsed="false">
      <c r="G247" s="2"/>
    </row>
    <row r="248" customFormat="false" ht="14.25" hidden="false" customHeight="true" outlineLevel="0" collapsed="false">
      <c r="G248" s="2"/>
    </row>
    <row r="249" customFormat="false" ht="14.25" hidden="false" customHeight="true" outlineLevel="0" collapsed="false">
      <c r="G249" s="2"/>
    </row>
    <row r="250" customFormat="false" ht="14.25" hidden="false" customHeight="true" outlineLevel="0" collapsed="false">
      <c r="G250" s="2"/>
    </row>
    <row r="251" customFormat="false" ht="14.25" hidden="false" customHeight="true" outlineLevel="0" collapsed="false">
      <c r="G251" s="2"/>
    </row>
    <row r="252" customFormat="false" ht="14.25" hidden="false" customHeight="true" outlineLevel="0" collapsed="false">
      <c r="G252" s="2"/>
    </row>
    <row r="253" customFormat="false" ht="14.25" hidden="false" customHeight="true" outlineLevel="0" collapsed="false">
      <c r="G253" s="2"/>
    </row>
    <row r="254" customFormat="false" ht="14.25" hidden="false" customHeight="true" outlineLevel="0" collapsed="false">
      <c r="G254" s="2"/>
    </row>
    <row r="255" customFormat="false" ht="14.25" hidden="false" customHeight="true" outlineLevel="0" collapsed="false">
      <c r="G255" s="2"/>
    </row>
    <row r="256" customFormat="false" ht="14.25" hidden="false" customHeight="true" outlineLevel="0" collapsed="false">
      <c r="G256" s="2"/>
    </row>
    <row r="257" customFormat="false" ht="14.25" hidden="false" customHeight="true" outlineLevel="0" collapsed="false">
      <c r="G257" s="2"/>
    </row>
    <row r="258" customFormat="false" ht="14.25" hidden="false" customHeight="true" outlineLevel="0" collapsed="false">
      <c r="G258" s="2"/>
    </row>
    <row r="259" customFormat="false" ht="14.25" hidden="false" customHeight="true" outlineLevel="0" collapsed="false">
      <c r="G259" s="2"/>
    </row>
    <row r="260" customFormat="false" ht="14.25" hidden="false" customHeight="true" outlineLevel="0" collapsed="false">
      <c r="G260" s="2"/>
    </row>
    <row r="261" customFormat="false" ht="14.25" hidden="false" customHeight="true" outlineLevel="0" collapsed="false">
      <c r="G261" s="2"/>
    </row>
    <row r="262" customFormat="false" ht="14.25" hidden="false" customHeight="true" outlineLevel="0" collapsed="false">
      <c r="G262" s="2"/>
    </row>
    <row r="263" customFormat="false" ht="14.25" hidden="false" customHeight="true" outlineLevel="0" collapsed="false">
      <c r="G263" s="2"/>
    </row>
    <row r="264" customFormat="false" ht="14.25" hidden="false" customHeight="true" outlineLevel="0" collapsed="false">
      <c r="G264" s="2"/>
    </row>
    <row r="265" customFormat="false" ht="14.25" hidden="false" customHeight="true" outlineLevel="0" collapsed="false">
      <c r="G265" s="2"/>
    </row>
    <row r="266" customFormat="false" ht="14.25" hidden="false" customHeight="true" outlineLevel="0" collapsed="false">
      <c r="G266" s="2"/>
    </row>
    <row r="267" customFormat="false" ht="14.25" hidden="false" customHeight="true" outlineLevel="0" collapsed="false">
      <c r="G267" s="2"/>
    </row>
    <row r="268" customFormat="false" ht="14.25" hidden="false" customHeight="true" outlineLevel="0" collapsed="false">
      <c r="G268" s="2"/>
    </row>
    <row r="269" customFormat="false" ht="14.25" hidden="false" customHeight="true" outlineLevel="0" collapsed="false">
      <c r="G269" s="2"/>
    </row>
    <row r="270" customFormat="false" ht="14.25" hidden="false" customHeight="true" outlineLevel="0" collapsed="false">
      <c r="G270" s="2"/>
    </row>
    <row r="271" customFormat="false" ht="14.25" hidden="false" customHeight="true" outlineLevel="0" collapsed="false">
      <c r="G271" s="2"/>
    </row>
    <row r="272" customFormat="false" ht="14.25" hidden="false" customHeight="true" outlineLevel="0" collapsed="false">
      <c r="G272" s="2"/>
    </row>
    <row r="273" customFormat="false" ht="14.25" hidden="false" customHeight="true" outlineLevel="0" collapsed="false">
      <c r="G273" s="2"/>
    </row>
    <row r="274" customFormat="false" ht="14.25" hidden="false" customHeight="true" outlineLevel="0" collapsed="false">
      <c r="G274" s="2"/>
    </row>
    <row r="275" customFormat="false" ht="14.25" hidden="false" customHeight="true" outlineLevel="0" collapsed="false">
      <c r="G275" s="2"/>
    </row>
    <row r="276" customFormat="false" ht="14.25" hidden="false" customHeight="true" outlineLevel="0" collapsed="false">
      <c r="G276" s="2"/>
    </row>
    <row r="277" customFormat="false" ht="14.25" hidden="false" customHeight="true" outlineLevel="0" collapsed="false">
      <c r="G277" s="2"/>
    </row>
    <row r="278" customFormat="false" ht="14.25" hidden="false" customHeight="true" outlineLevel="0" collapsed="false">
      <c r="G278" s="2"/>
    </row>
    <row r="279" customFormat="false" ht="14.25" hidden="false" customHeight="true" outlineLevel="0" collapsed="false">
      <c r="G279" s="2"/>
    </row>
    <row r="280" customFormat="false" ht="14.25" hidden="false" customHeight="true" outlineLevel="0" collapsed="false">
      <c r="G280" s="2"/>
    </row>
    <row r="281" customFormat="false" ht="14.25" hidden="false" customHeight="true" outlineLevel="0" collapsed="false">
      <c r="G281" s="2"/>
    </row>
    <row r="282" customFormat="false" ht="14.25" hidden="false" customHeight="true" outlineLevel="0" collapsed="false">
      <c r="G282" s="2"/>
    </row>
    <row r="283" customFormat="false" ht="14.25" hidden="false" customHeight="true" outlineLevel="0" collapsed="false">
      <c r="G283" s="2"/>
    </row>
    <row r="284" customFormat="false" ht="14.25" hidden="false" customHeight="true" outlineLevel="0" collapsed="false">
      <c r="G284" s="2"/>
    </row>
    <row r="285" customFormat="false" ht="14.25" hidden="false" customHeight="true" outlineLevel="0" collapsed="false">
      <c r="G285" s="2"/>
    </row>
    <row r="286" customFormat="false" ht="14.25" hidden="false" customHeight="true" outlineLevel="0" collapsed="false">
      <c r="G286" s="2"/>
    </row>
    <row r="287" customFormat="false" ht="14.25" hidden="false" customHeight="true" outlineLevel="0" collapsed="false">
      <c r="G287" s="2"/>
    </row>
    <row r="288" customFormat="false" ht="14.25" hidden="false" customHeight="true" outlineLevel="0" collapsed="false">
      <c r="G288" s="2"/>
    </row>
    <row r="289" customFormat="false" ht="14.25" hidden="false" customHeight="true" outlineLevel="0" collapsed="false">
      <c r="G289" s="2"/>
    </row>
    <row r="290" customFormat="false" ht="14.25" hidden="false" customHeight="true" outlineLevel="0" collapsed="false">
      <c r="G290" s="2"/>
    </row>
    <row r="291" customFormat="false" ht="14.25" hidden="false" customHeight="true" outlineLevel="0" collapsed="false">
      <c r="G291" s="2"/>
    </row>
    <row r="292" customFormat="false" ht="14.25" hidden="false" customHeight="true" outlineLevel="0" collapsed="false">
      <c r="G292" s="2"/>
    </row>
    <row r="293" customFormat="false" ht="14.25" hidden="false" customHeight="true" outlineLevel="0" collapsed="false">
      <c r="G293" s="2"/>
    </row>
    <row r="294" customFormat="false" ht="14.25" hidden="false" customHeight="true" outlineLevel="0" collapsed="false">
      <c r="G294" s="2"/>
    </row>
    <row r="295" customFormat="false" ht="14.25" hidden="false" customHeight="true" outlineLevel="0" collapsed="false">
      <c r="G295" s="2"/>
    </row>
    <row r="296" customFormat="false" ht="14.25" hidden="false" customHeight="true" outlineLevel="0" collapsed="false">
      <c r="G296" s="2"/>
    </row>
    <row r="297" customFormat="false" ht="14.25" hidden="false" customHeight="true" outlineLevel="0" collapsed="false">
      <c r="G297" s="2"/>
    </row>
    <row r="298" customFormat="false" ht="14.25" hidden="false" customHeight="true" outlineLevel="0" collapsed="false">
      <c r="G298" s="2"/>
    </row>
    <row r="299" customFormat="false" ht="14.25" hidden="false" customHeight="true" outlineLevel="0" collapsed="false">
      <c r="G299" s="2"/>
    </row>
    <row r="300" customFormat="false" ht="14.25" hidden="false" customHeight="true" outlineLevel="0" collapsed="false">
      <c r="G300" s="2"/>
    </row>
    <row r="301" customFormat="false" ht="14.25" hidden="false" customHeight="true" outlineLevel="0" collapsed="false">
      <c r="G301" s="2"/>
    </row>
    <row r="302" customFormat="false" ht="14.25" hidden="false" customHeight="true" outlineLevel="0" collapsed="false">
      <c r="G302" s="2"/>
    </row>
    <row r="303" customFormat="false" ht="14.25" hidden="false" customHeight="true" outlineLevel="0" collapsed="false">
      <c r="G303" s="2"/>
    </row>
    <row r="304" customFormat="false" ht="14.25" hidden="false" customHeight="true" outlineLevel="0" collapsed="false">
      <c r="G304" s="2"/>
    </row>
    <row r="305" customFormat="false" ht="14.25" hidden="false" customHeight="true" outlineLevel="0" collapsed="false">
      <c r="G305" s="2"/>
    </row>
    <row r="306" customFormat="false" ht="14.25" hidden="false" customHeight="true" outlineLevel="0" collapsed="false">
      <c r="G306" s="2"/>
    </row>
    <row r="307" customFormat="false" ht="14.25" hidden="false" customHeight="true" outlineLevel="0" collapsed="false">
      <c r="G307" s="2"/>
    </row>
    <row r="308" customFormat="false" ht="14.25" hidden="false" customHeight="true" outlineLevel="0" collapsed="false">
      <c r="G308" s="2"/>
    </row>
    <row r="309" customFormat="false" ht="14.25" hidden="false" customHeight="true" outlineLevel="0" collapsed="false">
      <c r="G309" s="2"/>
    </row>
    <row r="310" customFormat="false" ht="14.25" hidden="false" customHeight="true" outlineLevel="0" collapsed="false">
      <c r="G310" s="2"/>
    </row>
    <row r="311" customFormat="false" ht="14.25" hidden="false" customHeight="true" outlineLevel="0" collapsed="false">
      <c r="G311" s="2"/>
    </row>
    <row r="312" customFormat="false" ht="14.25" hidden="false" customHeight="true" outlineLevel="0" collapsed="false">
      <c r="G312" s="2"/>
    </row>
    <row r="313" customFormat="false" ht="14.25" hidden="false" customHeight="true" outlineLevel="0" collapsed="false">
      <c r="G313" s="2"/>
    </row>
    <row r="314" customFormat="false" ht="14.25" hidden="false" customHeight="true" outlineLevel="0" collapsed="false">
      <c r="G314" s="2"/>
    </row>
    <row r="315" customFormat="false" ht="14.25" hidden="false" customHeight="true" outlineLevel="0" collapsed="false">
      <c r="G315" s="2"/>
    </row>
    <row r="316" customFormat="false" ht="14.25" hidden="false" customHeight="true" outlineLevel="0" collapsed="false">
      <c r="G316" s="2"/>
    </row>
    <row r="317" customFormat="false" ht="14.25" hidden="false" customHeight="true" outlineLevel="0" collapsed="false">
      <c r="G317" s="2"/>
    </row>
    <row r="318" customFormat="false" ht="14.25" hidden="false" customHeight="true" outlineLevel="0" collapsed="false">
      <c r="G318" s="2"/>
    </row>
    <row r="319" customFormat="false" ht="14.25" hidden="false" customHeight="true" outlineLevel="0" collapsed="false">
      <c r="G319" s="2"/>
    </row>
    <row r="320" customFormat="false" ht="14.25" hidden="false" customHeight="true" outlineLevel="0" collapsed="false">
      <c r="G320" s="2"/>
    </row>
    <row r="321" customFormat="false" ht="14.25" hidden="false" customHeight="true" outlineLevel="0" collapsed="false">
      <c r="G321" s="2"/>
    </row>
    <row r="322" customFormat="false" ht="14.25" hidden="false" customHeight="true" outlineLevel="0" collapsed="false">
      <c r="G322" s="2"/>
    </row>
    <row r="323" customFormat="false" ht="14.25" hidden="false" customHeight="true" outlineLevel="0" collapsed="false">
      <c r="G323" s="2"/>
    </row>
    <row r="324" customFormat="false" ht="14.25" hidden="false" customHeight="true" outlineLevel="0" collapsed="false">
      <c r="G324" s="2"/>
    </row>
    <row r="325" customFormat="false" ht="14.25" hidden="false" customHeight="true" outlineLevel="0" collapsed="false">
      <c r="G325" s="2"/>
    </row>
    <row r="326" customFormat="false" ht="14.25" hidden="false" customHeight="true" outlineLevel="0" collapsed="false">
      <c r="G326" s="2"/>
    </row>
    <row r="327" customFormat="false" ht="14.25" hidden="false" customHeight="true" outlineLevel="0" collapsed="false">
      <c r="G327" s="2"/>
    </row>
    <row r="328" customFormat="false" ht="14.25" hidden="false" customHeight="true" outlineLevel="0" collapsed="false">
      <c r="G328" s="2"/>
    </row>
    <row r="329" customFormat="false" ht="14.25" hidden="false" customHeight="true" outlineLevel="0" collapsed="false">
      <c r="G329" s="2"/>
    </row>
    <row r="330" customFormat="false" ht="14.25" hidden="false" customHeight="true" outlineLevel="0" collapsed="false">
      <c r="G330" s="2"/>
    </row>
    <row r="331" customFormat="false" ht="14.25" hidden="false" customHeight="true" outlineLevel="0" collapsed="false">
      <c r="G331" s="2"/>
    </row>
    <row r="332" customFormat="false" ht="14.25" hidden="false" customHeight="true" outlineLevel="0" collapsed="false">
      <c r="G332" s="2"/>
    </row>
    <row r="333" customFormat="false" ht="14.25" hidden="false" customHeight="true" outlineLevel="0" collapsed="false">
      <c r="G333" s="2"/>
    </row>
    <row r="334" customFormat="false" ht="14.25" hidden="false" customHeight="true" outlineLevel="0" collapsed="false">
      <c r="G334" s="2"/>
    </row>
    <row r="335" customFormat="false" ht="14.25" hidden="false" customHeight="true" outlineLevel="0" collapsed="false">
      <c r="G335" s="2"/>
    </row>
    <row r="336" customFormat="false" ht="14.25" hidden="false" customHeight="true" outlineLevel="0" collapsed="false">
      <c r="G336" s="2"/>
    </row>
    <row r="337" customFormat="false" ht="14.25" hidden="false" customHeight="true" outlineLevel="0" collapsed="false">
      <c r="G337" s="2"/>
    </row>
    <row r="338" customFormat="false" ht="14.25" hidden="false" customHeight="true" outlineLevel="0" collapsed="false">
      <c r="G338" s="2"/>
    </row>
    <row r="339" customFormat="false" ht="14.25" hidden="false" customHeight="true" outlineLevel="0" collapsed="false">
      <c r="G339" s="2"/>
    </row>
    <row r="340" customFormat="false" ht="14.25" hidden="false" customHeight="true" outlineLevel="0" collapsed="false">
      <c r="G340" s="2"/>
    </row>
    <row r="341" customFormat="false" ht="14.25" hidden="false" customHeight="true" outlineLevel="0" collapsed="false">
      <c r="G341" s="2"/>
    </row>
    <row r="342" customFormat="false" ht="14.25" hidden="false" customHeight="true" outlineLevel="0" collapsed="false">
      <c r="G342" s="2"/>
    </row>
    <row r="343" customFormat="false" ht="14.25" hidden="false" customHeight="true" outlineLevel="0" collapsed="false">
      <c r="G343" s="2"/>
    </row>
    <row r="344" customFormat="false" ht="14.25" hidden="false" customHeight="true" outlineLevel="0" collapsed="false">
      <c r="G344" s="2"/>
    </row>
    <row r="345" customFormat="false" ht="14.25" hidden="false" customHeight="true" outlineLevel="0" collapsed="false">
      <c r="G345" s="2"/>
    </row>
    <row r="346" customFormat="false" ht="14.25" hidden="false" customHeight="true" outlineLevel="0" collapsed="false">
      <c r="G346" s="2"/>
    </row>
    <row r="347" customFormat="false" ht="14.25" hidden="false" customHeight="true" outlineLevel="0" collapsed="false">
      <c r="G347" s="2"/>
    </row>
    <row r="348" customFormat="false" ht="14.25" hidden="false" customHeight="true" outlineLevel="0" collapsed="false">
      <c r="G348" s="2"/>
    </row>
    <row r="349" customFormat="false" ht="14.25" hidden="false" customHeight="true" outlineLevel="0" collapsed="false">
      <c r="G349" s="2"/>
    </row>
    <row r="350" customFormat="false" ht="14.25" hidden="false" customHeight="true" outlineLevel="0" collapsed="false">
      <c r="G350" s="2"/>
    </row>
    <row r="351" customFormat="false" ht="14.25" hidden="false" customHeight="true" outlineLevel="0" collapsed="false">
      <c r="G351" s="2"/>
    </row>
    <row r="352" customFormat="false" ht="14.25" hidden="false" customHeight="true" outlineLevel="0" collapsed="false">
      <c r="G352" s="2"/>
    </row>
    <row r="353" customFormat="false" ht="14.25" hidden="false" customHeight="true" outlineLevel="0" collapsed="false">
      <c r="G353" s="2"/>
    </row>
    <row r="354" customFormat="false" ht="14.25" hidden="false" customHeight="true" outlineLevel="0" collapsed="false">
      <c r="G354" s="2"/>
    </row>
    <row r="355" customFormat="false" ht="14.25" hidden="false" customHeight="true" outlineLevel="0" collapsed="false">
      <c r="G355" s="2"/>
    </row>
    <row r="356" customFormat="false" ht="14.25" hidden="false" customHeight="true" outlineLevel="0" collapsed="false">
      <c r="G356" s="2"/>
    </row>
    <row r="357" customFormat="false" ht="14.25" hidden="false" customHeight="true" outlineLevel="0" collapsed="false">
      <c r="G357" s="2"/>
    </row>
    <row r="358" customFormat="false" ht="14.25" hidden="false" customHeight="true" outlineLevel="0" collapsed="false">
      <c r="G358" s="2"/>
    </row>
    <row r="359" customFormat="false" ht="14.25" hidden="false" customHeight="true" outlineLevel="0" collapsed="false">
      <c r="G359" s="2"/>
    </row>
    <row r="360" customFormat="false" ht="14.25" hidden="false" customHeight="true" outlineLevel="0" collapsed="false">
      <c r="G360" s="2"/>
    </row>
    <row r="361" customFormat="false" ht="14.25" hidden="false" customHeight="true" outlineLevel="0" collapsed="false">
      <c r="G361" s="2"/>
    </row>
    <row r="362" customFormat="false" ht="14.25" hidden="false" customHeight="true" outlineLevel="0" collapsed="false">
      <c r="G362" s="2"/>
    </row>
    <row r="363" customFormat="false" ht="14.25" hidden="false" customHeight="true" outlineLevel="0" collapsed="false">
      <c r="G363" s="2"/>
    </row>
    <row r="364" customFormat="false" ht="14.25" hidden="false" customHeight="true" outlineLevel="0" collapsed="false">
      <c r="G364" s="2"/>
    </row>
    <row r="365" customFormat="false" ht="14.25" hidden="false" customHeight="true" outlineLevel="0" collapsed="false">
      <c r="G365" s="2"/>
    </row>
    <row r="366" customFormat="false" ht="14.25" hidden="false" customHeight="true" outlineLevel="0" collapsed="false">
      <c r="G366" s="2"/>
    </row>
    <row r="367" customFormat="false" ht="14.25" hidden="false" customHeight="true" outlineLevel="0" collapsed="false">
      <c r="G367" s="2"/>
    </row>
    <row r="368" customFormat="false" ht="14.25" hidden="false" customHeight="true" outlineLevel="0" collapsed="false">
      <c r="G368" s="2"/>
    </row>
    <row r="369" customFormat="false" ht="14.25" hidden="false" customHeight="true" outlineLevel="0" collapsed="false">
      <c r="G369" s="2"/>
    </row>
    <row r="370" customFormat="false" ht="14.25" hidden="false" customHeight="true" outlineLevel="0" collapsed="false">
      <c r="G370" s="2"/>
    </row>
    <row r="371" customFormat="false" ht="14.25" hidden="false" customHeight="true" outlineLevel="0" collapsed="false">
      <c r="G371" s="2"/>
    </row>
    <row r="372" customFormat="false" ht="14.25" hidden="false" customHeight="true" outlineLevel="0" collapsed="false">
      <c r="G372" s="2"/>
    </row>
    <row r="373" customFormat="false" ht="14.25" hidden="false" customHeight="true" outlineLevel="0" collapsed="false">
      <c r="G373" s="2"/>
    </row>
    <row r="374" customFormat="false" ht="14.25" hidden="false" customHeight="true" outlineLevel="0" collapsed="false">
      <c r="G374" s="2"/>
    </row>
    <row r="375" customFormat="false" ht="14.25" hidden="false" customHeight="true" outlineLevel="0" collapsed="false">
      <c r="G375" s="2"/>
    </row>
    <row r="376" customFormat="false" ht="14.25" hidden="false" customHeight="true" outlineLevel="0" collapsed="false">
      <c r="G376" s="2"/>
    </row>
    <row r="377" customFormat="false" ht="14.25" hidden="false" customHeight="true" outlineLevel="0" collapsed="false">
      <c r="G377" s="2"/>
    </row>
    <row r="378" customFormat="false" ht="14.25" hidden="false" customHeight="true" outlineLevel="0" collapsed="false">
      <c r="G378" s="2"/>
    </row>
    <row r="379" customFormat="false" ht="14.25" hidden="false" customHeight="true" outlineLevel="0" collapsed="false">
      <c r="G379" s="2"/>
    </row>
    <row r="380" customFormat="false" ht="14.25" hidden="false" customHeight="true" outlineLevel="0" collapsed="false">
      <c r="G380" s="2"/>
    </row>
    <row r="381" customFormat="false" ht="14.25" hidden="false" customHeight="true" outlineLevel="0" collapsed="false">
      <c r="G381" s="2"/>
    </row>
    <row r="382" customFormat="false" ht="14.25" hidden="false" customHeight="true" outlineLevel="0" collapsed="false">
      <c r="G382" s="2"/>
    </row>
    <row r="383" customFormat="false" ht="14.25" hidden="false" customHeight="true" outlineLevel="0" collapsed="false">
      <c r="G383" s="2"/>
    </row>
    <row r="384" customFormat="false" ht="14.25" hidden="false" customHeight="true" outlineLevel="0" collapsed="false">
      <c r="G384" s="2"/>
    </row>
    <row r="385" customFormat="false" ht="14.25" hidden="false" customHeight="true" outlineLevel="0" collapsed="false">
      <c r="G385" s="2"/>
    </row>
    <row r="386" customFormat="false" ht="14.25" hidden="false" customHeight="true" outlineLevel="0" collapsed="false">
      <c r="G386" s="2"/>
    </row>
    <row r="387" customFormat="false" ht="14.25" hidden="false" customHeight="true" outlineLevel="0" collapsed="false">
      <c r="G387" s="2"/>
    </row>
    <row r="388" customFormat="false" ht="14.25" hidden="false" customHeight="true" outlineLevel="0" collapsed="false">
      <c r="G388" s="2"/>
    </row>
    <row r="389" customFormat="false" ht="14.25" hidden="false" customHeight="true" outlineLevel="0" collapsed="false">
      <c r="G389" s="2"/>
    </row>
    <row r="390" customFormat="false" ht="14.25" hidden="false" customHeight="true" outlineLevel="0" collapsed="false">
      <c r="G390" s="2"/>
    </row>
    <row r="391" customFormat="false" ht="14.25" hidden="false" customHeight="true" outlineLevel="0" collapsed="false">
      <c r="G391" s="2"/>
    </row>
    <row r="392" customFormat="false" ht="14.25" hidden="false" customHeight="true" outlineLevel="0" collapsed="false">
      <c r="G392" s="2"/>
    </row>
    <row r="393" customFormat="false" ht="14.25" hidden="false" customHeight="true" outlineLevel="0" collapsed="false">
      <c r="G393" s="2"/>
    </row>
    <row r="394" customFormat="false" ht="14.25" hidden="false" customHeight="true" outlineLevel="0" collapsed="false">
      <c r="G394" s="2"/>
    </row>
    <row r="395" customFormat="false" ht="14.25" hidden="false" customHeight="true" outlineLevel="0" collapsed="false">
      <c r="G395" s="2"/>
    </row>
    <row r="396" customFormat="false" ht="14.25" hidden="false" customHeight="true" outlineLevel="0" collapsed="false">
      <c r="G396" s="2"/>
    </row>
    <row r="397" customFormat="false" ht="14.25" hidden="false" customHeight="true" outlineLevel="0" collapsed="false">
      <c r="G397" s="2"/>
    </row>
    <row r="398" customFormat="false" ht="14.25" hidden="false" customHeight="true" outlineLevel="0" collapsed="false">
      <c r="G398" s="2"/>
    </row>
    <row r="399" customFormat="false" ht="14.25" hidden="false" customHeight="true" outlineLevel="0" collapsed="false">
      <c r="G399" s="2"/>
    </row>
    <row r="400" customFormat="false" ht="14.25" hidden="false" customHeight="true" outlineLevel="0" collapsed="false">
      <c r="G400" s="2"/>
    </row>
    <row r="401" customFormat="false" ht="14.25" hidden="false" customHeight="true" outlineLevel="0" collapsed="false">
      <c r="G401" s="2"/>
    </row>
    <row r="402" customFormat="false" ht="14.25" hidden="false" customHeight="true" outlineLevel="0" collapsed="false">
      <c r="G402" s="2"/>
    </row>
    <row r="403" customFormat="false" ht="14.25" hidden="false" customHeight="true" outlineLevel="0" collapsed="false">
      <c r="G403" s="2"/>
    </row>
    <row r="404" customFormat="false" ht="14.25" hidden="false" customHeight="true" outlineLevel="0" collapsed="false">
      <c r="G404" s="2"/>
    </row>
    <row r="405" customFormat="false" ht="14.25" hidden="false" customHeight="true" outlineLevel="0" collapsed="false">
      <c r="G405" s="2"/>
    </row>
    <row r="406" customFormat="false" ht="14.25" hidden="false" customHeight="true" outlineLevel="0" collapsed="false">
      <c r="G406" s="2"/>
    </row>
    <row r="407" customFormat="false" ht="14.25" hidden="false" customHeight="true" outlineLevel="0" collapsed="false">
      <c r="G407" s="2"/>
    </row>
    <row r="408" customFormat="false" ht="14.25" hidden="false" customHeight="true" outlineLevel="0" collapsed="false">
      <c r="G408" s="2"/>
    </row>
    <row r="409" customFormat="false" ht="14.25" hidden="false" customHeight="true" outlineLevel="0" collapsed="false">
      <c r="G409" s="2"/>
    </row>
    <row r="410" customFormat="false" ht="14.25" hidden="false" customHeight="true" outlineLevel="0" collapsed="false">
      <c r="G410" s="2"/>
    </row>
    <row r="411" customFormat="false" ht="14.25" hidden="false" customHeight="true" outlineLevel="0" collapsed="false">
      <c r="G411" s="2"/>
    </row>
    <row r="412" customFormat="false" ht="14.25" hidden="false" customHeight="true" outlineLevel="0" collapsed="false">
      <c r="G412" s="2"/>
    </row>
    <row r="413" customFormat="false" ht="14.25" hidden="false" customHeight="true" outlineLevel="0" collapsed="false">
      <c r="G413" s="2"/>
    </row>
    <row r="414" customFormat="false" ht="14.25" hidden="false" customHeight="true" outlineLevel="0" collapsed="false">
      <c r="G414" s="2"/>
    </row>
    <row r="415" customFormat="false" ht="14.25" hidden="false" customHeight="true" outlineLevel="0" collapsed="false">
      <c r="G415" s="2"/>
    </row>
    <row r="416" customFormat="false" ht="14.25" hidden="false" customHeight="true" outlineLevel="0" collapsed="false">
      <c r="G416" s="2"/>
    </row>
    <row r="417" customFormat="false" ht="14.25" hidden="false" customHeight="true" outlineLevel="0" collapsed="false">
      <c r="G417" s="2"/>
    </row>
    <row r="418" customFormat="false" ht="14.25" hidden="false" customHeight="true" outlineLevel="0" collapsed="false">
      <c r="G418" s="2"/>
    </row>
    <row r="419" customFormat="false" ht="14.25" hidden="false" customHeight="true" outlineLevel="0" collapsed="false">
      <c r="G419" s="2"/>
    </row>
    <row r="420" customFormat="false" ht="14.25" hidden="false" customHeight="true" outlineLevel="0" collapsed="false">
      <c r="G420" s="2"/>
    </row>
    <row r="421" customFormat="false" ht="14.25" hidden="false" customHeight="true" outlineLevel="0" collapsed="false">
      <c r="G421" s="2"/>
    </row>
    <row r="422" customFormat="false" ht="14.25" hidden="false" customHeight="true" outlineLevel="0" collapsed="false">
      <c r="G422" s="2"/>
    </row>
    <row r="423" customFormat="false" ht="14.25" hidden="false" customHeight="true" outlineLevel="0" collapsed="false">
      <c r="G423" s="2"/>
    </row>
    <row r="424" customFormat="false" ht="14.25" hidden="false" customHeight="true" outlineLevel="0" collapsed="false">
      <c r="G424" s="2"/>
    </row>
    <row r="425" customFormat="false" ht="14.25" hidden="false" customHeight="true" outlineLevel="0" collapsed="false">
      <c r="G425" s="2"/>
    </row>
    <row r="426" customFormat="false" ht="14.25" hidden="false" customHeight="true" outlineLevel="0" collapsed="false">
      <c r="G426" s="2"/>
    </row>
    <row r="427" customFormat="false" ht="14.25" hidden="false" customHeight="true" outlineLevel="0" collapsed="false">
      <c r="G427" s="2"/>
    </row>
    <row r="428" customFormat="false" ht="14.25" hidden="false" customHeight="true" outlineLevel="0" collapsed="false">
      <c r="G428" s="2"/>
    </row>
    <row r="429" customFormat="false" ht="14.25" hidden="false" customHeight="true" outlineLevel="0" collapsed="false">
      <c r="G429" s="2"/>
    </row>
    <row r="430" customFormat="false" ht="14.25" hidden="false" customHeight="true" outlineLevel="0" collapsed="false">
      <c r="G430" s="2"/>
    </row>
    <row r="431" customFormat="false" ht="14.25" hidden="false" customHeight="true" outlineLevel="0" collapsed="false">
      <c r="G431" s="2"/>
    </row>
    <row r="432" customFormat="false" ht="14.25" hidden="false" customHeight="true" outlineLevel="0" collapsed="false">
      <c r="G432" s="2"/>
    </row>
    <row r="433" customFormat="false" ht="14.25" hidden="false" customHeight="true" outlineLevel="0" collapsed="false">
      <c r="G433" s="2"/>
    </row>
    <row r="434" customFormat="false" ht="14.25" hidden="false" customHeight="true" outlineLevel="0" collapsed="false">
      <c r="G434" s="2"/>
    </row>
    <row r="435" customFormat="false" ht="14.25" hidden="false" customHeight="true" outlineLevel="0" collapsed="false">
      <c r="G435" s="2"/>
    </row>
    <row r="436" customFormat="false" ht="14.25" hidden="false" customHeight="true" outlineLevel="0" collapsed="false">
      <c r="G436" s="2"/>
    </row>
    <row r="437" customFormat="false" ht="14.25" hidden="false" customHeight="true" outlineLevel="0" collapsed="false">
      <c r="G437" s="2"/>
    </row>
    <row r="438" customFormat="false" ht="14.25" hidden="false" customHeight="true" outlineLevel="0" collapsed="false">
      <c r="G438" s="2"/>
    </row>
    <row r="439" customFormat="false" ht="14.25" hidden="false" customHeight="true" outlineLevel="0" collapsed="false">
      <c r="G439" s="2"/>
    </row>
    <row r="440" customFormat="false" ht="14.25" hidden="false" customHeight="true" outlineLevel="0" collapsed="false">
      <c r="G440" s="2"/>
    </row>
    <row r="441" customFormat="false" ht="14.25" hidden="false" customHeight="true" outlineLevel="0" collapsed="false">
      <c r="G441" s="2"/>
    </row>
    <row r="442" customFormat="false" ht="14.25" hidden="false" customHeight="true" outlineLevel="0" collapsed="false">
      <c r="G442" s="2"/>
    </row>
    <row r="443" customFormat="false" ht="14.25" hidden="false" customHeight="true" outlineLevel="0" collapsed="false">
      <c r="G443" s="2"/>
    </row>
    <row r="444" customFormat="false" ht="14.25" hidden="false" customHeight="true" outlineLevel="0" collapsed="false">
      <c r="G444" s="2"/>
    </row>
    <row r="445" customFormat="false" ht="14.25" hidden="false" customHeight="true" outlineLevel="0" collapsed="false">
      <c r="G445" s="2"/>
    </row>
    <row r="446" customFormat="false" ht="14.25" hidden="false" customHeight="true" outlineLevel="0" collapsed="false">
      <c r="G446" s="2"/>
    </row>
    <row r="447" customFormat="false" ht="14.25" hidden="false" customHeight="true" outlineLevel="0" collapsed="false">
      <c r="G447" s="2"/>
    </row>
    <row r="448" customFormat="false" ht="14.25" hidden="false" customHeight="true" outlineLevel="0" collapsed="false">
      <c r="G448" s="2"/>
    </row>
    <row r="449" customFormat="false" ht="14.25" hidden="false" customHeight="true" outlineLevel="0" collapsed="false">
      <c r="G449" s="2"/>
    </row>
    <row r="450" customFormat="false" ht="14.25" hidden="false" customHeight="true" outlineLevel="0" collapsed="false">
      <c r="G450" s="2"/>
    </row>
    <row r="451" customFormat="false" ht="14.25" hidden="false" customHeight="true" outlineLevel="0" collapsed="false">
      <c r="G451" s="2"/>
    </row>
    <row r="452" customFormat="false" ht="14.25" hidden="false" customHeight="true" outlineLevel="0" collapsed="false">
      <c r="G452" s="2"/>
    </row>
    <row r="453" customFormat="false" ht="14.25" hidden="false" customHeight="true" outlineLevel="0" collapsed="false">
      <c r="G453" s="2"/>
    </row>
    <row r="454" customFormat="false" ht="14.25" hidden="false" customHeight="true" outlineLevel="0" collapsed="false">
      <c r="G454" s="2"/>
    </row>
    <row r="455" customFormat="false" ht="14.25" hidden="false" customHeight="true" outlineLevel="0" collapsed="false">
      <c r="G455" s="2"/>
    </row>
    <row r="456" customFormat="false" ht="14.25" hidden="false" customHeight="true" outlineLevel="0" collapsed="false">
      <c r="G456" s="2"/>
    </row>
    <row r="457" customFormat="false" ht="14.25" hidden="false" customHeight="true" outlineLevel="0" collapsed="false">
      <c r="G457" s="2"/>
    </row>
    <row r="458" customFormat="false" ht="14.25" hidden="false" customHeight="true" outlineLevel="0" collapsed="false">
      <c r="G458" s="2"/>
    </row>
    <row r="459" customFormat="false" ht="14.25" hidden="false" customHeight="true" outlineLevel="0" collapsed="false">
      <c r="G459" s="2"/>
    </row>
    <row r="460" customFormat="false" ht="14.25" hidden="false" customHeight="true" outlineLevel="0" collapsed="false">
      <c r="G460" s="2"/>
    </row>
    <row r="461" customFormat="false" ht="14.25" hidden="false" customHeight="true" outlineLevel="0" collapsed="false">
      <c r="G461" s="2"/>
    </row>
    <row r="462" customFormat="false" ht="14.25" hidden="false" customHeight="true" outlineLevel="0" collapsed="false">
      <c r="G462" s="2"/>
    </row>
    <row r="463" customFormat="false" ht="14.25" hidden="false" customHeight="true" outlineLevel="0" collapsed="false">
      <c r="G463" s="2"/>
    </row>
    <row r="464" customFormat="false" ht="14.25" hidden="false" customHeight="true" outlineLevel="0" collapsed="false">
      <c r="G464" s="2"/>
    </row>
    <row r="465" customFormat="false" ht="14.25" hidden="false" customHeight="true" outlineLevel="0" collapsed="false">
      <c r="G465" s="2"/>
    </row>
    <row r="466" customFormat="false" ht="14.25" hidden="false" customHeight="true" outlineLevel="0" collapsed="false">
      <c r="G466" s="2"/>
    </row>
    <row r="467" customFormat="false" ht="14.25" hidden="false" customHeight="true" outlineLevel="0" collapsed="false">
      <c r="G467" s="2"/>
    </row>
    <row r="468" customFormat="false" ht="14.25" hidden="false" customHeight="true" outlineLevel="0" collapsed="false">
      <c r="G468" s="2"/>
    </row>
    <row r="469" customFormat="false" ht="14.25" hidden="false" customHeight="true" outlineLevel="0" collapsed="false">
      <c r="G469" s="2"/>
    </row>
    <row r="470" customFormat="false" ht="14.25" hidden="false" customHeight="true" outlineLevel="0" collapsed="false">
      <c r="G470" s="2"/>
    </row>
    <row r="471" customFormat="false" ht="14.25" hidden="false" customHeight="true" outlineLevel="0" collapsed="false">
      <c r="G471" s="2"/>
    </row>
    <row r="472" customFormat="false" ht="14.25" hidden="false" customHeight="true" outlineLevel="0" collapsed="false">
      <c r="G472" s="2"/>
    </row>
    <row r="473" customFormat="false" ht="14.25" hidden="false" customHeight="true" outlineLevel="0" collapsed="false">
      <c r="G473" s="2"/>
    </row>
    <row r="474" customFormat="false" ht="14.25" hidden="false" customHeight="true" outlineLevel="0" collapsed="false">
      <c r="G474" s="2"/>
    </row>
    <row r="475" customFormat="false" ht="14.25" hidden="false" customHeight="true" outlineLevel="0" collapsed="false">
      <c r="G475" s="2"/>
    </row>
    <row r="476" customFormat="false" ht="14.25" hidden="false" customHeight="true" outlineLevel="0" collapsed="false">
      <c r="G476" s="2"/>
    </row>
    <row r="477" customFormat="false" ht="14.25" hidden="false" customHeight="true" outlineLevel="0" collapsed="false">
      <c r="G477" s="2"/>
    </row>
    <row r="478" customFormat="false" ht="14.25" hidden="false" customHeight="true" outlineLevel="0" collapsed="false">
      <c r="G478" s="2"/>
    </row>
    <row r="479" customFormat="false" ht="14.25" hidden="false" customHeight="true" outlineLevel="0" collapsed="false">
      <c r="G479" s="2"/>
    </row>
    <row r="480" customFormat="false" ht="14.25" hidden="false" customHeight="true" outlineLevel="0" collapsed="false">
      <c r="G480" s="2"/>
    </row>
    <row r="481" customFormat="false" ht="14.25" hidden="false" customHeight="true" outlineLevel="0" collapsed="false">
      <c r="G481" s="2"/>
    </row>
    <row r="482" customFormat="false" ht="14.25" hidden="false" customHeight="true" outlineLevel="0" collapsed="false">
      <c r="G482" s="2"/>
    </row>
    <row r="483" customFormat="false" ht="14.25" hidden="false" customHeight="true" outlineLevel="0" collapsed="false">
      <c r="G483" s="2"/>
    </row>
    <row r="484" customFormat="false" ht="14.25" hidden="false" customHeight="true" outlineLevel="0" collapsed="false">
      <c r="G484" s="2"/>
    </row>
    <row r="485" customFormat="false" ht="14.25" hidden="false" customHeight="true" outlineLevel="0" collapsed="false">
      <c r="G485" s="2"/>
    </row>
    <row r="486" customFormat="false" ht="14.25" hidden="false" customHeight="true" outlineLevel="0" collapsed="false">
      <c r="G486" s="2"/>
    </row>
    <row r="487" customFormat="false" ht="14.25" hidden="false" customHeight="true" outlineLevel="0" collapsed="false">
      <c r="G487" s="2"/>
    </row>
    <row r="488" customFormat="false" ht="14.25" hidden="false" customHeight="true" outlineLevel="0" collapsed="false">
      <c r="G488" s="2"/>
    </row>
    <row r="489" customFormat="false" ht="14.25" hidden="false" customHeight="true" outlineLevel="0" collapsed="false">
      <c r="G489" s="2"/>
    </row>
    <row r="490" customFormat="false" ht="14.25" hidden="false" customHeight="true" outlineLevel="0" collapsed="false">
      <c r="G490" s="2"/>
    </row>
    <row r="491" customFormat="false" ht="14.25" hidden="false" customHeight="true" outlineLevel="0" collapsed="false">
      <c r="G491" s="2"/>
    </row>
    <row r="492" customFormat="false" ht="14.25" hidden="false" customHeight="true" outlineLevel="0" collapsed="false">
      <c r="G492" s="2"/>
    </row>
    <row r="493" customFormat="false" ht="14.25" hidden="false" customHeight="true" outlineLevel="0" collapsed="false">
      <c r="G493" s="2"/>
    </row>
    <row r="494" customFormat="false" ht="14.25" hidden="false" customHeight="true" outlineLevel="0" collapsed="false">
      <c r="G494" s="2"/>
    </row>
    <row r="495" customFormat="false" ht="14.25" hidden="false" customHeight="true" outlineLevel="0" collapsed="false">
      <c r="G495" s="2"/>
    </row>
    <row r="496" customFormat="false" ht="14.25" hidden="false" customHeight="true" outlineLevel="0" collapsed="false">
      <c r="G496" s="2"/>
    </row>
    <row r="497" customFormat="false" ht="14.25" hidden="false" customHeight="true" outlineLevel="0" collapsed="false">
      <c r="G497" s="2"/>
    </row>
    <row r="498" customFormat="false" ht="14.25" hidden="false" customHeight="true" outlineLevel="0" collapsed="false">
      <c r="G498" s="2"/>
    </row>
    <row r="499" customFormat="false" ht="14.25" hidden="false" customHeight="true" outlineLevel="0" collapsed="false">
      <c r="G499" s="2"/>
    </row>
    <row r="500" customFormat="false" ht="14.25" hidden="false" customHeight="true" outlineLevel="0" collapsed="false">
      <c r="G500" s="2"/>
    </row>
    <row r="501" customFormat="false" ht="14.25" hidden="false" customHeight="true" outlineLevel="0" collapsed="false">
      <c r="G501" s="2"/>
    </row>
    <row r="502" customFormat="false" ht="14.25" hidden="false" customHeight="true" outlineLevel="0" collapsed="false">
      <c r="G502" s="2"/>
    </row>
    <row r="503" customFormat="false" ht="14.25" hidden="false" customHeight="true" outlineLevel="0" collapsed="false">
      <c r="G503" s="2"/>
    </row>
    <row r="504" customFormat="false" ht="14.25" hidden="false" customHeight="true" outlineLevel="0" collapsed="false">
      <c r="G504" s="2"/>
    </row>
    <row r="505" customFormat="false" ht="14.25" hidden="false" customHeight="true" outlineLevel="0" collapsed="false">
      <c r="G505" s="2"/>
    </row>
    <row r="506" customFormat="false" ht="14.25" hidden="false" customHeight="true" outlineLevel="0" collapsed="false">
      <c r="G506" s="2"/>
    </row>
    <row r="507" customFormat="false" ht="14.25" hidden="false" customHeight="true" outlineLevel="0" collapsed="false">
      <c r="G507" s="2"/>
    </row>
    <row r="508" customFormat="false" ht="14.25" hidden="false" customHeight="true" outlineLevel="0" collapsed="false">
      <c r="G508" s="2"/>
    </row>
    <row r="509" customFormat="false" ht="14.25" hidden="false" customHeight="true" outlineLevel="0" collapsed="false">
      <c r="G509" s="2"/>
    </row>
    <row r="510" customFormat="false" ht="14.25" hidden="false" customHeight="true" outlineLevel="0" collapsed="false">
      <c r="G510" s="2"/>
    </row>
    <row r="511" customFormat="false" ht="14.25" hidden="false" customHeight="true" outlineLevel="0" collapsed="false">
      <c r="G511" s="2"/>
    </row>
    <row r="512" customFormat="false" ht="14.25" hidden="false" customHeight="true" outlineLevel="0" collapsed="false">
      <c r="G512" s="2"/>
    </row>
    <row r="513" customFormat="false" ht="14.25" hidden="false" customHeight="true" outlineLevel="0" collapsed="false">
      <c r="G513" s="2"/>
    </row>
    <row r="514" customFormat="false" ht="14.25" hidden="false" customHeight="true" outlineLevel="0" collapsed="false">
      <c r="G514" s="2"/>
    </row>
    <row r="515" customFormat="false" ht="14.25" hidden="false" customHeight="true" outlineLevel="0" collapsed="false">
      <c r="G515" s="2"/>
    </row>
    <row r="516" customFormat="false" ht="14.25" hidden="false" customHeight="true" outlineLevel="0" collapsed="false">
      <c r="G516" s="2"/>
    </row>
    <row r="517" customFormat="false" ht="14.25" hidden="false" customHeight="true" outlineLevel="0" collapsed="false">
      <c r="G517" s="2"/>
    </row>
    <row r="518" customFormat="false" ht="14.25" hidden="false" customHeight="true" outlineLevel="0" collapsed="false">
      <c r="G518" s="2"/>
    </row>
    <row r="519" customFormat="false" ht="14.25" hidden="false" customHeight="true" outlineLevel="0" collapsed="false">
      <c r="G519" s="2"/>
    </row>
    <row r="520" customFormat="false" ht="14.25" hidden="false" customHeight="true" outlineLevel="0" collapsed="false">
      <c r="G520" s="2"/>
    </row>
    <row r="521" customFormat="false" ht="14.25" hidden="false" customHeight="true" outlineLevel="0" collapsed="false">
      <c r="G521" s="2"/>
    </row>
    <row r="522" customFormat="false" ht="14.25" hidden="false" customHeight="true" outlineLevel="0" collapsed="false">
      <c r="G522" s="2"/>
    </row>
    <row r="523" customFormat="false" ht="14.25" hidden="false" customHeight="true" outlineLevel="0" collapsed="false">
      <c r="G523" s="2"/>
    </row>
    <row r="524" customFormat="false" ht="14.25" hidden="false" customHeight="true" outlineLevel="0" collapsed="false">
      <c r="G524" s="2"/>
    </row>
    <row r="525" customFormat="false" ht="14.25" hidden="false" customHeight="true" outlineLevel="0" collapsed="false">
      <c r="G525" s="2"/>
    </row>
    <row r="526" customFormat="false" ht="14.25" hidden="false" customHeight="true" outlineLevel="0" collapsed="false">
      <c r="G526" s="2"/>
    </row>
    <row r="527" customFormat="false" ht="14.25" hidden="false" customHeight="true" outlineLevel="0" collapsed="false">
      <c r="G527" s="2"/>
    </row>
    <row r="528" customFormat="false" ht="14.25" hidden="false" customHeight="true" outlineLevel="0" collapsed="false">
      <c r="G528" s="2"/>
    </row>
    <row r="529" customFormat="false" ht="14.25" hidden="false" customHeight="true" outlineLevel="0" collapsed="false">
      <c r="G529" s="2"/>
    </row>
    <row r="530" customFormat="false" ht="14.25" hidden="false" customHeight="true" outlineLevel="0" collapsed="false">
      <c r="G530" s="2"/>
    </row>
    <row r="531" customFormat="false" ht="14.25" hidden="false" customHeight="true" outlineLevel="0" collapsed="false">
      <c r="G531" s="2"/>
    </row>
    <row r="532" customFormat="false" ht="14.25" hidden="false" customHeight="true" outlineLevel="0" collapsed="false">
      <c r="G532" s="2"/>
    </row>
    <row r="533" customFormat="false" ht="14.25" hidden="false" customHeight="true" outlineLevel="0" collapsed="false">
      <c r="G533" s="2"/>
    </row>
    <row r="534" customFormat="false" ht="14.25" hidden="false" customHeight="true" outlineLevel="0" collapsed="false">
      <c r="G534" s="2"/>
    </row>
    <row r="535" customFormat="false" ht="14.25" hidden="false" customHeight="true" outlineLevel="0" collapsed="false">
      <c r="G535" s="2"/>
    </row>
    <row r="536" customFormat="false" ht="14.25" hidden="false" customHeight="true" outlineLevel="0" collapsed="false">
      <c r="G536" s="2"/>
    </row>
    <row r="537" customFormat="false" ht="14.25" hidden="false" customHeight="true" outlineLevel="0" collapsed="false">
      <c r="G537" s="2"/>
    </row>
    <row r="538" customFormat="false" ht="14.25" hidden="false" customHeight="true" outlineLevel="0" collapsed="false">
      <c r="G538" s="2"/>
    </row>
    <row r="539" customFormat="false" ht="14.25" hidden="false" customHeight="true" outlineLevel="0" collapsed="false">
      <c r="G539" s="2"/>
    </row>
    <row r="540" customFormat="false" ht="14.25" hidden="false" customHeight="true" outlineLevel="0" collapsed="false">
      <c r="G540" s="2"/>
    </row>
    <row r="541" customFormat="false" ht="14.25" hidden="false" customHeight="true" outlineLevel="0" collapsed="false">
      <c r="G541" s="2"/>
    </row>
    <row r="542" customFormat="false" ht="14.25" hidden="false" customHeight="true" outlineLevel="0" collapsed="false">
      <c r="G542" s="2"/>
    </row>
    <row r="543" customFormat="false" ht="14.25" hidden="false" customHeight="true" outlineLevel="0" collapsed="false">
      <c r="G543" s="2"/>
    </row>
    <row r="544" customFormat="false" ht="14.25" hidden="false" customHeight="true" outlineLevel="0" collapsed="false">
      <c r="G544" s="2"/>
    </row>
    <row r="545" customFormat="false" ht="14.25" hidden="false" customHeight="true" outlineLevel="0" collapsed="false">
      <c r="G545" s="2"/>
    </row>
    <row r="546" customFormat="false" ht="14.25" hidden="false" customHeight="true" outlineLevel="0" collapsed="false">
      <c r="G546" s="2"/>
    </row>
    <row r="547" customFormat="false" ht="14.25" hidden="false" customHeight="true" outlineLevel="0" collapsed="false">
      <c r="G547" s="2"/>
    </row>
    <row r="548" customFormat="false" ht="14.25" hidden="false" customHeight="true" outlineLevel="0" collapsed="false">
      <c r="G548" s="2"/>
    </row>
    <row r="549" customFormat="false" ht="14.25" hidden="false" customHeight="true" outlineLevel="0" collapsed="false">
      <c r="G549" s="2"/>
    </row>
    <row r="550" customFormat="false" ht="14.25" hidden="false" customHeight="true" outlineLevel="0" collapsed="false">
      <c r="G550" s="2"/>
    </row>
    <row r="551" customFormat="false" ht="14.25" hidden="false" customHeight="true" outlineLevel="0" collapsed="false">
      <c r="G551" s="2"/>
    </row>
    <row r="552" customFormat="false" ht="14.25" hidden="false" customHeight="true" outlineLevel="0" collapsed="false">
      <c r="G552" s="2"/>
    </row>
    <row r="553" customFormat="false" ht="14.25" hidden="false" customHeight="true" outlineLevel="0" collapsed="false">
      <c r="G553" s="2"/>
    </row>
    <row r="554" customFormat="false" ht="14.25" hidden="false" customHeight="true" outlineLevel="0" collapsed="false">
      <c r="G554" s="2"/>
    </row>
    <row r="555" customFormat="false" ht="14.25" hidden="false" customHeight="true" outlineLevel="0" collapsed="false">
      <c r="G555" s="2"/>
    </row>
    <row r="556" customFormat="false" ht="14.25" hidden="false" customHeight="true" outlineLevel="0" collapsed="false">
      <c r="G556" s="2"/>
    </row>
    <row r="557" customFormat="false" ht="14.25" hidden="false" customHeight="true" outlineLevel="0" collapsed="false">
      <c r="G557" s="2"/>
    </row>
    <row r="558" customFormat="false" ht="14.25" hidden="false" customHeight="true" outlineLevel="0" collapsed="false">
      <c r="G558" s="2"/>
    </row>
    <row r="559" customFormat="false" ht="14.25" hidden="false" customHeight="true" outlineLevel="0" collapsed="false">
      <c r="G559" s="2"/>
    </row>
    <row r="560" customFormat="false" ht="14.25" hidden="false" customHeight="true" outlineLevel="0" collapsed="false">
      <c r="G560" s="2"/>
    </row>
    <row r="561" customFormat="false" ht="14.25" hidden="false" customHeight="true" outlineLevel="0" collapsed="false">
      <c r="G561" s="2"/>
    </row>
    <row r="562" customFormat="false" ht="14.25" hidden="false" customHeight="true" outlineLevel="0" collapsed="false">
      <c r="G562" s="2"/>
    </row>
    <row r="563" customFormat="false" ht="14.25" hidden="false" customHeight="true" outlineLevel="0" collapsed="false">
      <c r="G563" s="2"/>
    </row>
    <row r="564" customFormat="false" ht="14.25" hidden="false" customHeight="true" outlineLevel="0" collapsed="false">
      <c r="G564" s="2"/>
    </row>
    <row r="565" customFormat="false" ht="14.25" hidden="false" customHeight="true" outlineLevel="0" collapsed="false">
      <c r="G565" s="2"/>
    </row>
    <row r="566" customFormat="false" ht="14.25" hidden="false" customHeight="true" outlineLevel="0" collapsed="false">
      <c r="G566" s="2"/>
    </row>
    <row r="567" customFormat="false" ht="14.25" hidden="false" customHeight="true" outlineLevel="0" collapsed="false">
      <c r="G567" s="2"/>
    </row>
    <row r="568" customFormat="false" ht="14.25" hidden="false" customHeight="true" outlineLevel="0" collapsed="false">
      <c r="G568" s="2"/>
    </row>
    <row r="569" customFormat="false" ht="14.25" hidden="false" customHeight="true" outlineLevel="0" collapsed="false">
      <c r="G569" s="2"/>
    </row>
    <row r="570" customFormat="false" ht="14.25" hidden="false" customHeight="true" outlineLevel="0" collapsed="false">
      <c r="G570" s="2"/>
    </row>
    <row r="571" customFormat="false" ht="14.25" hidden="false" customHeight="true" outlineLevel="0" collapsed="false">
      <c r="G571" s="2"/>
    </row>
    <row r="572" customFormat="false" ht="14.25" hidden="false" customHeight="true" outlineLevel="0" collapsed="false">
      <c r="G572" s="2"/>
    </row>
    <row r="573" customFormat="false" ht="14.25" hidden="false" customHeight="true" outlineLevel="0" collapsed="false">
      <c r="G573" s="2"/>
    </row>
    <row r="574" customFormat="false" ht="14.25" hidden="false" customHeight="true" outlineLevel="0" collapsed="false">
      <c r="G574" s="2"/>
    </row>
    <row r="575" customFormat="false" ht="14.25" hidden="false" customHeight="true" outlineLevel="0" collapsed="false">
      <c r="G575" s="2"/>
    </row>
    <row r="576" customFormat="false" ht="14.25" hidden="false" customHeight="true" outlineLevel="0" collapsed="false">
      <c r="G576" s="2"/>
    </row>
    <row r="577" customFormat="false" ht="14.25" hidden="false" customHeight="true" outlineLevel="0" collapsed="false">
      <c r="G577" s="2"/>
    </row>
    <row r="578" customFormat="false" ht="14.25" hidden="false" customHeight="true" outlineLevel="0" collapsed="false">
      <c r="G578" s="2"/>
    </row>
    <row r="579" customFormat="false" ht="14.25" hidden="false" customHeight="true" outlineLevel="0" collapsed="false">
      <c r="G579" s="2"/>
    </row>
    <row r="580" customFormat="false" ht="14.25" hidden="false" customHeight="true" outlineLevel="0" collapsed="false">
      <c r="G580" s="2"/>
    </row>
    <row r="581" customFormat="false" ht="14.25" hidden="false" customHeight="true" outlineLevel="0" collapsed="false">
      <c r="G581" s="2"/>
    </row>
    <row r="582" customFormat="false" ht="14.25" hidden="false" customHeight="true" outlineLevel="0" collapsed="false">
      <c r="G582" s="2"/>
    </row>
    <row r="583" customFormat="false" ht="14.25" hidden="false" customHeight="true" outlineLevel="0" collapsed="false">
      <c r="G583" s="2"/>
    </row>
    <row r="584" customFormat="false" ht="14.25" hidden="false" customHeight="true" outlineLevel="0" collapsed="false">
      <c r="G584" s="2"/>
    </row>
    <row r="585" customFormat="false" ht="14.25" hidden="false" customHeight="true" outlineLevel="0" collapsed="false">
      <c r="G585" s="2"/>
    </row>
    <row r="586" customFormat="false" ht="14.25" hidden="false" customHeight="true" outlineLevel="0" collapsed="false">
      <c r="G586" s="2"/>
    </row>
    <row r="587" customFormat="false" ht="14.25" hidden="false" customHeight="true" outlineLevel="0" collapsed="false">
      <c r="G587" s="2"/>
    </row>
    <row r="588" customFormat="false" ht="14.25" hidden="false" customHeight="true" outlineLevel="0" collapsed="false">
      <c r="G588" s="2"/>
    </row>
    <row r="589" customFormat="false" ht="14.25" hidden="false" customHeight="true" outlineLevel="0" collapsed="false">
      <c r="G589" s="2"/>
    </row>
    <row r="590" customFormat="false" ht="14.25" hidden="false" customHeight="true" outlineLevel="0" collapsed="false">
      <c r="G590" s="2"/>
    </row>
    <row r="591" customFormat="false" ht="14.25" hidden="false" customHeight="true" outlineLevel="0" collapsed="false">
      <c r="G591" s="2"/>
    </row>
    <row r="592" customFormat="false" ht="14.25" hidden="false" customHeight="true" outlineLevel="0" collapsed="false">
      <c r="G592" s="2"/>
    </row>
    <row r="593" customFormat="false" ht="14.25" hidden="false" customHeight="true" outlineLevel="0" collapsed="false">
      <c r="G593" s="2"/>
    </row>
    <row r="594" customFormat="false" ht="14.25" hidden="false" customHeight="true" outlineLevel="0" collapsed="false">
      <c r="G594" s="2"/>
    </row>
    <row r="595" customFormat="false" ht="14.25" hidden="false" customHeight="true" outlineLevel="0" collapsed="false">
      <c r="G595" s="2"/>
    </row>
    <row r="596" customFormat="false" ht="14.25" hidden="false" customHeight="true" outlineLevel="0" collapsed="false">
      <c r="G596" s="2"/>
    </row>
    <row r="597" customFormat="false" ht="14.25" hidden="false" customHeight="true" outlineLevel="0" collapsed="false">
      <c r="G597" s="2"/>
    </row>
    <row r="598" customFormat="false" ht="14.25" hidden="false" customHeight="true" outlineLevel="0" collapsed="false">
      <c r="G598" s="2"/>
    </row>
    <row r="599" customFormat="false" ht="14.25" hidden="false" customHeight="true" outlineLevel="0" collapsed="false">
      <c r="G599" s="2"/>
    </row>
    <row r="600" customFormat="false" ht="14.25" hidden="false" customHeight="true" outlineLevel="0" collapsed="false">
      <c r="G600" s="2"/>
    </row>
    <row r="601" customFormat="false" ht="14.25" hidden="false" customHeight="true" outlineLevel="0" collapsed="false">
      <c r="G601" s="2"/>
    </row>
    <row r="602" customFormat="false" ht="14.25" hidden="false" customHeight="true" outlineLevel="0" collapsed="false">
      <c r="G602" s="2"/>
    </row>
    <row r="603" customFormat="false" ht="14.25" hidden="false" customHeight="true" outlineLevel="0" collapsed="false">
      <c r="G603" s="2"/>
    </row>
    <row r="604" customFormat="false" ht="14.25" hidden="false" customHeight="true" outlineLevel="0" collapsed="false">
      <c r="G604" s="2"/>
    </row>
    <row r="605" customFormat="false" ht="14.25" hidden="false" customHeight="true" outlineLevel="0" collapsed="false">
      <c r="G605" s="2"/>
    </row>
    <row r="606" customFormat="false" ht="14.25" hidden="false" customHeight="true" outlineLevel="0" collapsed="false">
      <c r="G606" s="2"/>
    </row>
    <row r="607" customFormat="false" ht="14.25" hidden="false" customHeight="true" outlineLevel="0" collapsed="false">
      <c r="G607" s="2"/>
    </row>
    <row r="608" customFormat="false" ht="14.25" hidden="false" customHeight="true" outlineLevel="0" collapsed="false">
      <c r="G608" s="2"/>
    </row>
    <row r="609" customFormat="false" ht="14.25" hidden="false" customHeight="true" outlineLevel="0" collapsed="false">
      <c r="G609" s="2"/>
    </row>
    <row r="610" customFormat="false" ht="14.25" hidden="false" customHeight="true" outlineLevel="0" collapsed="false">
      <c r="G610" s="2"/>
    </row>
    <row r="611" customFormat="false" ht="14.25" hidden="false" customHeight="true" outlineLevel="0" collapsed="false">
      <c r="G611" s="2"/>
    </row>
    <row r="612" customFormat="false" ht="14.25" hidden="false" customHeight="true" outlineLevel="0" collapsed="false">
      <c r="G612" s="2"/>
    </row>
    <row r="613" customFormat="false" ht="14.25" hidden="false" customHeight="true" outlineLevel="0" collapsed="false">
      <c r="G613" s="2"/>
    </row>
    <row r="614" customFormat="false" ht="14.25" hidden="false" customHeight="true" outlineLevel="0" collapsed="false">
      <c r="G614" s="2"/>
    </row>
    <row r="615" customFormat="false" ht="14.25" hidden="false" customHeight="true" outlineLevel="0" collapsed="false">
      <c r="G615" s="2"/>
    </row>
    <row r="616" customFormat="false" ht="14.25" hidden="false" customHeight="true" outlineLevel="0" collapsed="false">
      <c r="G616" s="2"/>
    </row>
    <row r="617" customFormat="false" ht="14.25" hidden="false" customHeight="true" outlineLevel="0" collapsed="false">
      <c r="G617" s="2"/>
    </row>
    <row r="618" customFormat="false" ht="14.25" hidden="false" customHeight="true" outlineLevel="0" collapsed="false">
      <c r="G618" s="2"/>
    </row>
    <row r="619" customFormat="false" ht="14.25" hidden="false" customHeight="true" outlineLevel="0" collapsed="false">
      <c r="G619" s="2"/>
    </row>
    <row r="620" customFormat="false" ht="14.25" hidden="false" customHeight="true" outlineLevel="0" collapsed="false">
      <c r="G620" s="2"/>
    </row>
    <row r="621" customFormat="false" ht="14.25" hidden="false" customHeight="true" outlineLevel="0" collapsed="false">
      <c r="G621" s="2"/>
    </row>
    <row r="622" customFormat="false" ht="14.25" hidden="false" customHeight="true" outlineLevel="0" collapsed="false">
      <c r="G622" s="2"/>
    </row>
    <row r="623" customFormat="false" ht="14.25" hidden="false" customHeight="true" outlineLevel="0" collapsed="false">
      <c r="G623" s="2"/>
    </row>
    <row r="624" customFormat="false" ht="14.25" hidden="false" customHeight="true" outlineLevel="0" collapsed="false">
      <c r="G624" s="2"/>
    </row>
    <row r="625" customFormat="false" ht="14.25" hidden="false" customHeight="true" outlineLevel="0" collapsed="false">
      <c r="G625" s="2"/>
    </row>
    <row r="626" customFormat="false" ht="14.25" hidden="false" customHeight="true" outlineLevel="0" collapsed="false">
      <c r="G626" s="2"/>
    </row>
    <row r="627" customFormat="false" ht="14.25" hidden="false" customHeight="true" outlineLevel="0" collapsed="false">
      <c r="G627" s="2"/>
    </row>
    <row r="628" customFormat="false" ht="14.25" hidden="false" customHeight="true" outlineLevel="0" collapsed="false">
      <c r="G628" s="2"/>
    </row>
    <row r="629" customFormat="false" ht="14.25" hidden="false" customHeight="true" outlineLevel="0" collapsed="false">
      <c r="G629" s="2"/>
    </row>
    <row r="630" customFormat="false" ht="14.25" hidden="false" customHeight="true" outlineLevel="0" collapsed="false">
      <c r="G630" s="2"/>
    </row>
    <row r="631" customFormat="false" ht="14.25" hidden="false" customHeight="true" outlineLevel="0" collapsed="false">
      <c r="G631" s="2"/>
    </row>
    <row r="632" customFormat="false" ht="14.25" hidden="false" customHeight="true" outlineLevel="0" collapsed="false">
      <c r="G632" s="2"/>
    </row>
    <row r="633" customFormat="false" ht="14.25" hidden="false" customHeight="true" outlineLevel="0" collapsed="false">
      <c r="G633" s="2"/>
    </row>
    <row r="634" customFormat="false" ht="14.25" hidden="false" customHeight="true" outlineLevel="0" collapsed="false">
      <c r="G634" s="2"/>
    </row>
    <row r="635" customFormat="false" ht="14.25" hidden="false" customHeight="true" outlineLevel="0" collapsed="false">
      <c r="G635" s="2"/>
    </row>
    <row r="636" customFormat="false" ht="14.25" hidden="false" customHeight="true" outlineLevel="0" collapsed="false">
      <c r="G636" s="2"/>
    </row>
    <row r="637" customFormat="false" ht="14.25" hidden="false" customHeight="true" outlineLevel="0" collapsed="false">
      <c r="G637" s="2"/>
    </row>
    <row r="638" customFormat="false" ht="14.25" hidden="false" customHeight="true" outlineLevel="0" collapsed="false">
      <c r="G638" s="2"/>
    </row>
    <row r="639" customFormat="false" ht="14.25" hidden="false" customHeight="true" outlineLevel="0" collapsed="false">
      <c r="G639" s="2"/>
    </row>
    <row r="640" customFormat="false" ht="14.25" hidden="false" customHeight="true" outlineLevel="0" collapsed="false">
      <c r="G640" s="2"/>
    </row>
    <row r="641" customFormat="false" ht="14.25" hidden="false" customHeight="true" outlineLevel="0" collapsed="false">
      <c r="G641" s="2"/>
    </row>
    <row r="642" customFormat="false" ht="14.25" hidden="false" customHeight="true" outlineLevel="0" collapsed="false">
      <c r="G642" s="2"/>
    </row>
    <row r="643" customFormat="false" ht="14.25" hidden="false" customHeight="true" outlineLevel="0" collapsed="false">
      <c r="G643" s="2"/>
    </row>
    <row r="644" customFormat="false" ht="14.25" hidden="false" customHeight="true" outlineLevel="0" collapsed="false">
      <c r="G644" s="2"/>
    </row>
    <row r="645" customFormat="false" ht="14.25" hidden="false" customHeight="true" outlineLevel="0" collapsed="false">
      <c r="G645" s="2"/>
    </row>
    <row r="646" customFormat="false" ht="14.25" hidden="false" customHeight="true" outlineLevel="0" collapsed="false">
      <c r="G646" s="2"/>
    </row>
    <row r="647" customFormat="false" ht="14.25" hidden="false" customHeight="true" outlineLevel="0" collapsed="false">
      <c r="G647" s="2"/>
    </row>
    <row r="648" customFormat="false" ht="14.25" hidden="false" customHeight="true" outlineLevel="0" collapsed="false">
      <c r="G648" s="2"/>
    </row>
    <row r="649" customFormat="false" ht="14.25" hidden="false" customHeight="true" outlineLevel="0" collapsed="false">
      <c r="G649" s="2"/>
    </row>
    <row r="650" customFormat="false" ht="14.25" hidden="false" customHeight="true" outlineLevel="0" collapsed="false">
      <c r="G650" s="2"/>
    </row>
    <row r="651" customFormat="false" ht="14.25" hidden="false" customHeight="true" outlineLevel="0" collapsed="false">
      <c r="G651" s="2"/>
    </row>
    <row r="652" customFormat="false" ht="14.25" hidden="false" customHeight="true" outlineLevel="0" collapsed="false">
      <c r="G652" s="2"/>
    </row>
    <row r="653" customFormat="false" ht="14.25" hidden="false" customHeight="true" outlineLevel="0" collapsed="false">
      <c r="G653" s="2"/>
    </row>
    <row r="654" customFormat="false" ht="14.25" hidden="false" customHeight="true" outlineLevel="0" collapsed="false">
      <c r="G654" s="2"/>
    </row>
    <row r="655" customFormat="false" ht="14.25" hidden="false" customHeight="true" outlineLevel="0" collapsed="false">
      <c r="G655" s="2"/>
    </row>
    <row r="656" customFormat="false" ht="14.25" hidden="false" customHeight="true" outlineLevel="0" collapsed="false">
      <c r="G656" s="2"/>
    </row>
    <row r="657" customFormat="false" ht="14.25" hidden="false" customHeight="true" outlineLevel="0" collapsed="false">
      <c r="G657" s="2"/>
    </row>
    <row r="658" customFormat="false" ht="14.25" hidden="false" customHeight="true" outlineLevel="0" collapsed="false">
      <c r="G658" s="2"/>
    </row>
    <row r="659" customFormat="false" ht="14.25" hidden="false" customHeight="true" outlineLevel="0" collapsed="false">
      <c r="G659" s="2"/>
    </row>
    <row r="660" customFormat="false" ht="14.25" hidden="false" customHeight="true" outlineLevel="0" collapsed="false">
      <c r="G660" s="2"/>
    </row>
    <row r="661" customFormat="false" ht="14.25" hidden="false" customHeight="true" outlineLevel="0" collapsed="false">
      <c r="G661" s="2"/>
    </row>
    <row r="662" customFormat="false" ht="14.25" hidden="false" customHeight="true" outlineLevel="0" collapsed="false">
      <c r="G662" s="2"/>
    </row>
    <row r="663" customFormat="false" ht="14.25" hidden="false" customHeight="true" outlineLevel="0" collapsed="false">
      <c r="G663" s="2"/>
    </row>
    <row r="664" customFormat="false" ht="14.25" hidden="false" customHeight="true" outlineLevel="0" collapsed="false">
      <c r="G664" s="2"/>
    </row>
    <row r="665" customFormat="false" ht="14.25" hidden="false" customHeight="true" outlineLevel="0" collapsed="false">
      <c r="G665" s="2"/>
    </row>
    <row r="666" customFormat="false" ht="14.25" hidden="false" customHeight="true" outlineLevel="0" collapsed="false">
      <c r="G666" s="2"/>
    </row>
    <row r="667" customFormat="false" ht="14.25" hidden="false" customHeight="true" outlineLevel="0" collapsed="false">
      <c r="G667" s="2"/>
    </row>
    <row r="668" customFormat="false" ht="14.25" hidden="false" customHeight="true" outlineLevel="0" collapsed="false">
      <c r="G668" s="2"/>
    </row>
    <row r="669" customFormat="false" ht="14.25" hidden="false" customHeight="true" outlineLevel="0" collapsed="false">
      <c r="G669" s="2"/>
    </row>
    <row r="670" customFormat="false" ht="14.25" hidden="false" customHeight="true" outlineLevel="0" collapsed="false">
      <c r="G670" s="2"/>
    </row>
    <row r="671" customFormat="false" ht="14.25" hidden="false" customHeight="true" outlineLevel="0" collapsed="false">
      <c r="G671" s="2"/>
    </row>
    <row r="672" customFormat="false" ht="14.25" hidden="false" customHeight="true" outlineLevel="0" collapsed="false">
      <c r="G672" s="2"/>
    </row>
    <row r="673" customFormat="false" ht="14.25" hidden="false" customHeight="true" outlineLevel="0" collapsed="false">
      <c r="G673" s="2"/>
    </row>
    <row r="674" customFormat="false" ht="14.25" hidden="false" customHeight="true" outlineLevel="0" collapsed="false">
      <c r="G674" s="2"/>
    </row>
    <row r="675" customFormat="false" ht="14.25" hidden="false" customHeight="true" outlineLevel="0" collapsed="false">
      <c r="G675" s="2"/>
    </row>
    <row r="676" customFormat="false" ht="14.25" hidden="false" customHeight="true" outlineLevel="0" collapsed="false">
      <c r="G676" s="2"/>
    </row>
    <row r="677" customFormat="false" ht="14.25" hidden="false" customHeight="true" outlineLevel="0" collapsed="false">
      <c r="G677" s="2"/>
    </row>
    <row r="678" customFormat="false" ht="14.25" hidden="false" customHeight="true" outlineLevel="0" collapsed="false">
      <c r="G678" s="2"/>
    </row>
    <row r="679" customFormat="false" ht="14.25" hidden="false" customHeight="true" outlineLevel="0" collapsed="false">
      <c r="G679" s="2"/>
    </row>
    <row r="680" customFormat="false" ht="14.25" hidden="false" customHeight="true" outlineLevel="0" collapsed="false">
      <c r="G680" s="2"/>
    </row>
    <row r="681" customFormat="false" ht="14.25" hidden="false" customHeight="true" outlineLevel="0" collapsed="false">
      <c r="G681" s="2"/>
    </row>
    <row r="682" customFormat="false" ht="14.25" hidden="false" customHeight="true" outlineLevel="0" collapsed="false">
      <c r="G682" s="2"/>
    </row>
    <row r="683" customFormat="false" ht="14.25" hidden="false" customHeight="true" outlineLevel="0" collapsed="false">
      <c r="G683" s="2"/>
    </row>
    <row r="684" customFormat="false" ht="14.25" hidden="false" customHeight="true" outlineLevel="0" collapsed="false">
      <c r="G684" s="2"/>
    </row>
    <row r="685" customFormat="false" ht="14.25" hidden="false" customHeight="true" outlineLevel="0" collapsed="false">
      <c r="G685" s="2"/>
    </row>
    <row r="686" customFormat="false" ht="14.25" hidden="false" customHeight="true" outlineLevel="0" collapsed="false">
      <c r="G686" s="2"/>
    </row>
    <row r="687" customFormat="false" ht="14.25" hidden="false" customHeight="true" outlineLevel="0" collapsed="false">
      <c r="G687" s="2"/>
    </row>
    <row r="688" customFormat="false" ht="14.25" hidden="false" customHeight="true" outlineLevel="0" collapsed="false">
      <c r="G688" s="2"/>
    </row>
    <row r="689" customFormat="false" ht="14.25" hidden="false" customHeight="true" outlineLevel="0" collapsed="false">
      <c r="G689" s="2"/>
    </row>
    <row r="690" customFormat="false" ht="14.25" hidden="false" customHeight="true" outlineLevel="0" collapsed="false">
      <c r="G690" s="2"/>
    </row>
    <row r="691" customFormat="false" ht="14.25" hidden="false" customHeight="true" outlineLevel="0" collapsed="false">
      <c r="G691" s="2"/>
    </row>
    <row r="692" customFormat="false" ht="14.25" hidden="false" customHeight="true" outlineLevel="0" collapsed="false">
      <c r="G692" s="2"/>
    </row>
    <row r="693" customFormat="false" ht="14.25" hidden="false" customHeight="true" outlineLevel="0" collapsed="false">
      <c r="G693" s="2"/>
    </row>
    <row r="694" customFormat="false" ht="14.25" hidden="false" customHeight="true" outlineLevel="0" collapsed="false">
      <c r="G694" s="2"/>
    </row>
    <row r="695" customFormat="false" ht="14.25" hidden="false" customHeight="true" outlineLevel="0" collapsed="false">
      <c r="G695" s="2"/>
    </row>
    <row r="696" customFormat="false" ht="14.25" hidden="false" customHeight="true" outlineLevel="0" collapsed="false">
      <c r="G696" s="2"/>
    </row>
    <row r="697" customFormat="false" ht="14.25" hidden="false" customHeight="true" outlineLevel="0" collapsed="false">
      <c r="G697" s="2"/>
    </row>
    <row r="698" customFormat="false" ht="14.25" hidden="false" customHeight="true" outlineLevel="0" collapsed="false">
      <c r="G698" s="2"/>
    </row>
    <row r="699" customFormat="false" ht="14.25" hidden="false" customHeight="true" outlineLevel="0" collapsed="false">
      <c r="G699" s="2"/>
    </row>
    <row r="700" customFormat="false" ht="14.25" hidden="false" customHeight="true" outlineLevel="0" collapsed="false">
      <c r="G700" s="2"/>
    </row>
    <row r="701" customFormat="false" ht="14.25" hidden="false" customHeight="true" outlineLevel="0" collapsed="false">
      <c r="G701" s="2"/>
    </row>
    <row r="702" customFormat="false" ht="14.25" hidden="false" customHeight="true" outlineLevel="0" collapsed="false">
      <c r="G702" s="2"/>
    </row>
    <row r="703" customFormat="false" ht="14.25" hidden="false" customHeight="true" outlineLevel="0" collapsed="false">
      <c r="G703" s="2"/>
    </row>
    <row r="704" customFormat="false" ht="14.25" hidden="false" customHeight="true" outlineLevel="0" collapsed="false">
      <c r="G704" s="2"/>
    </row>
    <row r="705" customFormat="false" ht="14.25" hidden="false" customHeight="true" outlineLevel="0" collapsed="false">
      <c r="G705" s="2"/>
    </row>
    <row r="706" customFormat="false" ht="14.25" hidden="false" customHeight="true" outlineLevel="0" collapsed="false">
      <c r="G706" s="2"/>
    </row>
    <row r="707" customFormat="false" ht="14.25" hidden="false" customHeight="true" outlineLevel="0" collapsed="false">
      <c r="G707" s="2"/>
    </row>
    <row r="708" customFormat="false" ht="14.25" hidden="false" customHeight="true" outlineLevel="0" collapsed="false">
      <c r="G708" s="2"/>
    </row>
    <row r="709" customFormat="false" ht="14.25" hidden="false" customHeight="true" outlineLevel="0" collapsed="false">
      <c r="G709" s="2"/>
    </row>
    <row r="710" customFormat="false" ht="14.25" hidden="false" customHeight="true" outlineLevel="0" collapsed="false">
      <c r="G710" s="2"/>
    </row>
    <row r="711" customFormat="false" ht="14.25" hidden="false" customHeight="true" outlineLevel="0" collapsed="false">
      <c r="G711" s="2"/>
    </row>
    <row r="712" customFormat="false" ht="14.25" hidden="false" customHeight="true" outlineLevel="0" collapsed="false">
      <c r="G712" s="2"/>
    </row>
    <row r="713" customFormat="false" ht="14.25" hidden="false" customHeight="true" outlineLevel="0" collapsed="false">
      <c r="G713" s="2"/>
    </row>
    <row r="714" customFormat="false" ht="14.25" hidden="false" customHeight="true" outlineLevel="0" collapsed="false">
      <c r="G714" s="2"/>
    </row>
    <row r="715" customFormat="false" ht="14.25" hidden="false" customHeight="true" outlineLevel="0" collapsed="false">
      <c r="G715" s="2"/>
    </row>
    <row r="716" customFormat="false" ht="14.25" hidden="false" customHeight="true" outlineLevel="0" collapsed="false">
      <c r="G716" s="2"/>
    </row>
    <row r="717" customFormat="false" ht="14.25" hidden="false" customHeight="true" outlineLevel="0" collapsed="false">
      <c r="G717" s="2"/>
    </row>
    <row r="718" customFormat="false" ht="14.25" hidden="false" customHeight="true" outlineLevel="0" collapsed="false">
      <c r="G718" s="2"/>
    </row>
    <row r="719" customFormat="false" ht="14.25" hidden="false" customHeight="true" outlineLevel="0" collapsed="false">
      <c r="G719" s="2"/>
    </row>
    <row r="720" customFormat="false" ht="14.25" hidden="false" customHeight="true" outlineLevel="0" collapsed="false">
      <c r="G720" s="2"/>
    </row>
    <row r="721" customFormat="false" ht="14.25" hidden="false" customHeight="true" outlineLevel="0" collapsed="false">
      <c r="G721" s="2"/>
    </row>
    <row r="722" customFormat="false" ht="14.25" hidden="false" customHeight="true" outlineLevel="0" collapsed="false">
      <c r="G722" s="2"/>
    </row>
    <row r="723" customFormat="false" ht="14.25" hidden="false" customHeight="true" outlineLevel="0" collapsed="false">
      <c r="G723" s="2"/>
    </row>
    <row r="724" customFormat="false" ht="14.25" hidden="false" customHeight="true" outlineLevel="0" collapsed="false">
      <c r="G724" s="2"/>
    </row>
    <row r="725" customFormat="false" ht="14.25" hidden="false" customHeight="true" outlineLevel="0" collapsed="false">
      <c r="G725" s="2"/>
    </row>
    <row r="726" customFormat="false" ht="14.25" hidden="false" customHeight="true" outlineLevel="0" collapsed="false">
      <c r="G726" s="2"/>
    </row>
    <row r="727" customFormat="false" ht="14.25" hidden="false" customHeight="true" outlineLevel="0" collapsed="false">
      <c r="G727" s="2"/>
    </row>
    <row r="728" customFormat="false" ht="14.25" hidden="false" customHeight="true" outlineLevel="0" collapsed="false">
      <c r="G728" s="2"/>
    </row>
    <row r="729" customFormat="false" ht="14.25" hidden="false" customHeight="true" outlineLevel="0" collapsed="false">
      <c r="G729" s="2"/>
    </row>
    <row r="730" customFormat="false" ht="14.25" hidden="false" customHeight="true" outlineLevel="0" collapsed="false">
      <c r="G730" s="2"/>
    </row>
    <row r="731" customFormat="false" ht="14.25" hidden="false" customHeight="true" outlineLevel="0" collapsed="false">
      <c r="G731" s="2"/>
    </row>
    <row r="732" customFormat="false" ht="14.25" hidden="false" customHeight="true" outlineLevel="0" collapsed="false">
      <c r="G732" s="2"/>
    </row>
    <row r="733" customFormat="false" ht="14.25" hidden="false" customHeight="true" outlineLevel="0" collapsed="false">
      <c r="G733" s="2"/>
    </row>
    <row r="734" customFormat="false" ht="14.25" hidden="false" customHeight="true" outlineLevel="0" collapsed="false">
      <c r="G734" s="2"/>
    </row>
    <row r="735" customFormat="false" ht="14.25" hidden="false" customHeight="true" outlineLevel="0" collapsed="false">
      <c r="G735" s="2"/>
    </row>
    <row r="736" customFormat="false" ht="14.25" hidden="false" customHeight="true" outlineLevel="0" collapsed="false">
      <c r="G736" s="2"/>
    </row>
    <row r="737" customFormat="false" ht="14.25" hidden="false" customHeight="true" outlineLevel="0" collapsed="false">
      <c r="G737" s="2"/>
    </row>
    <row r="738" customFormat="false" ht="14.25" hidden="false" customHeight="true" outlineLevel="0" collapsed="false">
      <c r="G738" s="2"/>
    </row>
    <row r="739" customFormat="false" ht="14.25" hidden="false" customHeight="true" outlineLevel="0" collapsed="false">
      <c r="G739" s="2"/>
    </row>
    <row r="740" customFormat="false" ht="14.25" hidden="false" customHeight="true" outlineLevel="0" collapsed="false">
      <c r="G740" s="2"/>
    </row>
    <row r="741" customFormat="false" ht="14.25" hidden="false" customHeight="true" outlineLevel="0" collapsed="false">
      <c r="G741" s="2"/>
    </row>
    <row r="742" customFormat="false" ht="14.25" hidden="false" customHeight="true" outlineLevel="0" collapsed="false">
      <c r="G742" s="2"/>
    </row>
    <row r="743" customFormat="false" ht="14.25" hidden="false" customHeight="true" outlineLevel="0" collapsed="false">
      <c r="G743" s="2"/>
    </row>
    <row r="744" customFormat="false" ht="14.25" hidden="false" customHeight="true" outlineLevel="0" collapsed="false">
      <c r="G744" s="2"/>
    </row>
    <row r="745" customFormat="false" ht="14.25" hidden="false" customHeight="true" outlineLevel="0" collapsed="false">
      <c r="G745" s="2"/>
    </row>
    <row r="746" customFormat="false" ht="14.25" hidden="false" customHeight="true" outlineLevel="0" collapsed="false">
      <c r="G746" s="2"/>
    </row>
    <row r="747" customFormat="false" ht="14.25" hidden="false" customHeight="true" outlineLevel="0" collapsed="false">
      <c r="G747" s="2"/>
    </row>
    <row r="748" customFormat="false" ht="14.25" hidden="false" customHeight="true" outlineLevel="0" collapsed="false">
      <c r="G748" s="2"/>
    </row>
    <row r="749" customFormat="false" ht="14.25" hidden="false" customHeight="true" outlineLevel="0" collapsed="false">
      <c r="G749" s="2"/>
    </row>
    <row r="750" customFormat="false" ht="14.25" hidden="false" customHeight="true" outlineLevel="0" collapsed="false">
      <c r="G750" s="2"/>
    </row>
    <row r="751" customFormat="false" ht="14.25" hidden="false" customHeight="true" outlineLevel="0" collapsed="false">
      <c r="G751" s="2"/>
    </row>
    <row r="752" customFormat="false" ht="14.25" hidden="false" customHeight="true" outlineLevel="0" collapsed="false">
      <c r="G752" s="2"/>
    </row>
    <row r="753" customFormat="false" ht="14.25" hidden="false" customHeight="true" outlineLevel="0" collapsed="false">
      <c r="G753" s="2"/>
    </row>
    <row r="754" customFormat="false" ht="14.25" hidden="false" customHeight="true" outlineLevel="0" collapsed="false">
      <c r="G754" s="2"/>
    </row>
    <row r="755" customFormat="false" ht="14.25" hidden="false" customHeight="true" outlineLevel="0" collapsed="false">
      <c r="G755" s="2"/>
    </row>
    <row r="756" customFormat="false" ht="14.25" hidden="false" customHeight="true" outlineLevel="0" collapsed="false">
      <c r="G756" s="2"/>
    </row>
    <row r="757" customFormat="false" ht="14.25" hidden="false" customHeight="true" outlineLevel="0" collapsed="false">
      <c r="G757" s="2"/>
    </row>
    <row r="758" customFormat="false" ht="14.25" hidden="false" customHeight="true" outlineLevel="0" collapsed="false">
      <c r="G758" s="2"/>
    </row>
    <row r="759" customFormat="false" ht="14.25" hidden="false" customHeight="true" outlineLevel="0" collapsed="false">
      <c r="G759" s="2"/>
    </row>
    <row r="760" customFormat="false" ht="14.25" hidden="false" customHeight="true" outlineLevel="0" collapsed="false">
      <c r="G760" s="2"/>
    </row>
    <row r="761" customFormat="false" ht="14.25" hidden="false" customHeight="true" outlineLevel="0" collapsed="false">
      <c r="G761" s="2"/>
    </row>
    <row r="762" customFormat="false" ht="14.25" hidden="false" customHeight="true" outlineLevel="0" collapsed="false">
      <c r="G762" s="2"/>
    </row>
    <row r="763" customFormat="false" ht="14.25" hidden="false" customHeight="true" outlineLevel="0" collapsed="false">
      <c r="G763" s="2"/>
    </row>
    <row r="764" customFormat="false" ht="14.25" hidden="false" customHeight="true" outlineLevel="0" collapsed="false">
      <c r="G764" s="2"/>
    </row>
    <row r="765" customFormat="false" ht="14.25" hidden="false" customHeight="true" outlineLevel="0" collapsed="false">
      <c r="G765" s="2"/>
    </row>
    <row r="766" customFormat="false" ht="14.25" hidden="false" customHeight="true" outlineLevel="0" collapsed="false">
      <c r="G766" s="2"/>
    </row>
    <row r="767" customFormat="false" ht="14.25" hidden="false" customHeight="true" outlineLevel="0" collapsed="false">
      <c r="G767" s="2"/>
    </row>
    <row r="768" customFormat="false" ht="14.25" hidden="false" customHeight="true" outlineLevel="0" collapsed="false">
      <c r="G768" s="2"/>
    </row>
    <row r="769" customFormat="false" ht="14.25" hidden="false" customHeight="true" outlineLevel="0" collapsed="false">
      <c r="G769" s="2"/>
    </row>
    <row r="770" customFormat="false" ht="14.25" hidden="false" customHeight="true" outlineLevel="0" collapsed="false">
      <c r="G770" s="2"/>
    </row>
    <row r="771" customFormat="false" ht="14.25" hidden="false" customHeight="true" outlineLevel="0" collapsed="false">
      <c r="G771" s="2"/>
    </row>
    <row r="772" customFormat="false" ht="14.25" hidden="false" customHeight="true" outlineLevel="0" collapsed="false">
      <c r="G772" s="2"/>
    </row>
    <row r="773" customFormat="false" ht="14.25" hidden="false" customHeight="true" outlineLevel="0" collapsed="false">
      <c r="G773" s="2"/>
    </row>
    <row r="774" customFormat="false" ht="14.25" hidden="false" customHeight="true" outlineLevel="0" collapsed="false">
      <c r="G774" s="2"/>
    </row>
    <row r="775" customFormat="false" ht="14.25" hidden="false" customHeight="true" outlineLevel="0" collapsed="false">
      <c r="G775" s="2"/>
    </row>
    <row r="776" customFormat="false" ht="14.25" hidden="false" customHeight="true" outlineLevel="0" collapsed="false">
      <c r="G776" s="2"/>
    </row>
    <row r="777" customFormat="false" ht="14.25" hidden="false" customHeight="true" outlineLevel="0" collapsed="false">
      <c r="G777" s="2"/>
    </row>
    <row r="778" customFormat="false" ht="14.25" hidden="false" customHeight="true" outlineLevel="0" collapsed="false">
      <c r="G778" s="2"/>
    </row>
    <row r="779" customFormat="false" ht="14.25" hidden="false" customHeight="true" outlineLevel="0" collapsed="false">
      <c r="G779" s="2"/>
    </row>
    <row r="780" customFormat="false" ht="14.25" hidden="false" customHeight="true" outlineLevel="0" collapsed="false">
      <c r="G780" s="2"/>
    </row>
    <row r="781" customFormat="false" ht="14.25" hidden="false" customHeight="true" outlineLevel="0" collapsed="false">
      <c r="G781" s="2"/>
    </row>
    <row r="782" customFormat="false" ht="14.25" hidden="false" customHeight="true" outlineLevel="0" collapsed="false">
      <c r="G782" s="2"/>
    </row>
    <row r="783" customFormat="false" ht="14.25" hidden="false" customHeight="true" outlineLevel="0" collapsed="false">
      <c r="G783" s="2"/>
    </row>
    <row r="784" customFormat="false" ht="14.25" hidden="false" customHeight="true" outlineLevel="0" collapsed="false">
      <c r="G784" s="2"/>
    </row>
    <row r="785" customFormat="false" ht="14.25" hidden="false" customHeight="true" outlineLevel="0" collapsed="false">
      <c r="G785" s="2"/>
    </row>
    <row r="786" customFormat="false" ht="14.25" hidden="false" customHeight="true" outlineLevel="0" collapsed="false">
      <c r="G786" s="2"/>
    </row>
    <row r="787" customFormat="false" ht="14.25" hidden="false" customHeight="true" outlineLevel="0" collapsed="false">
      <c r="G787" s="2"/>
    </row>
    <row r="788" customFormat="false" ht="14.25" hidden="false" customHeight="true" outlineLevel="0" collapsed="false">
      <c r="G788" s="2"/>
    </row>
    <row r="789" customFormat="false" ht="14.25" hidden="false" customHeight="true" outlineLevel="0" collapsed="false">
      <c r="G789" s="2"/>
    </row>
    <row r="790" customFormat="false" ht="14.25" hidden="false" customHeight="true" outlineLevel="0" collapsed="false">
      <c r="G790" s="2"/>
    </row>
    <row r="791" customFormat="false" ht="14.25" hidden="false" customHeight="true" outlineLevel="0" collapsed="false">
      <c r="G791" s="2"/>
    </row>
    <row r="792" customFormat="false" ht="14.25" hidden="false" customHeight="true" outlineLevel="0" collapsed="false">
      <c r="G792" s="2"/>
    </row>
    <row r="793" customFormat="false" ht="14.25" hidden="false" customHeight="true" outlineLevel="0" collapsed="false">
      <c r="G793" s="2"/>
    </row>
    <row r="794" customFormat="false" ht="14.25" hidden="false" customHeight="true" outlineLevel="0" collapsed="false">
      <c r="G794" s="2"/>
    </row>
    <row r="795" customFormat="false" ht="14.25" hidden="false" customHeight="true" outlineLevel="0" collapsed="false">
      <c r="G795" s="2"/>
    </row>
    <row r="796" customFormat="false" ht="14.25" hidden="false" customHeight="true" outlineLevel="0" collapsed="false">
      <c r="G796" s="2"/>
    </row>
    <row r="797" customFormat="false" ht="14.25" hidden="false" customHeight="true" outlineLevel="0" collapsed="false">
      <c r="G797" s="2"/>
    </row>
    <row r="798" customFormat="false" ht="14.25" hidden="false" customHeight="true" outlineLevel="0" collapsed="false">
      <c r="G798" s="2"/>
    </row>
    <row r="799" customFormat="false" ht="14.25" hidden="false" customHeight="true" outlineLevel="0" collapsed="false">
      <c r="G799" s="2"/>
    </row>
    <row r="800" customFormat="false" ht="14.25" hidden="false" customHeight="true" outlineLevel="0" collapsed="false">
      <c r="G800" s="2"/>
    </row>
    <row r="801" customFormat="false" ht="14.25" hidden="false" customHeight="true" outlineLevel="0" collapsed="false">
      <c r="G801" s="2"/>
    </row>
    <row r="802" customFormat="false" ht="14.25" hidden="false" customHeight="true" outlineLevel="0" collapsed="false">
      <c r="G802" s="2"/>
    </row>
    <row r="803" customFormat="false" ht="14.25" hidden="false" customHeight="true" outlineLevel="0" collapsed="false">
      <c r="G803" s="2"/>
    </row>
    <row r="804" customFormat="false" ht="14.25" hidden="false" customHeight="true" outlineLevel="0" collapsed="false">
      <c r="G804" s="2"/>
    </row>
    <row r="805" customFormat="false" ht="14.25" hidden="false" customHeight="true" outlineLevel="0" collapsed="false">
      <c r="G805" s="2"/>
    </row>
    <row r="806" customFormat="false" ht="14.25" hidden="false" customHeight="true" outlineLevel="0" collapsed="false">
      <c r="G806" s="2"/>
    </row>
    <row r="807" customFormat="false" ht="14.25" hidden="false" customHeight="true" outlineLevel="0" collapsed="false">
      <c r="G807" s="2"/>
    </row>
    <row r="808" customFormat="false" ht="14.25" hidden="false" customHeight="true" outlineLevel="0" collapsed="false">
      <c r="G808" s="2"/>
    </row>
    <row r="809" customFormat="false" ht="14.25" hidden="false" customHeight="true" outlineLevel="0" collapsed="false">
      <c r="G809" s="2"/>
    </row>
    <row r="810" customFormat="false" ht="14.25" hidden="false" customHeight="true" outlineLevel="0" collapsed="false">
      <c r="G810" s="2"/>
    </row>
    <row r="811" customFormat="false" ht="14.25" hidden="false" customHeight="true" outlineLevel="0" collapsed="false">
      <c r="G811" s="2"/>
    </row>
    <row r="812" customFormat="false" ht="14.25" hidden="false" customHeight="true" outlineLevel="0" collapsed="false">
      <c r="G812" s="2"/>
    </row>
    <row r="813" customFormat="false" ht="14.25" hidden="false" customHeight="true" outlineLevel="0" collapsed="false">
      <c r="G813" s="2"/>
    </row>
    <row r="814" customFormat="false" ht="14.25" hidden="false" customHeight="true" outlineLevel="0" collapsed="false">
      <c r="G814" s="2"/>
    </row>
    <row r="815" customFormat="false" ht="14.25" hidden="false" customHeight="true" outlineLevel="0" collapsed="false">
      <c r="G815" s="2"/>
    </row>
    <row r="816" customFormat="false" ht="14.25" hidden="false" customHeight="true" outlineLevel="0" collapsed="false">
      <c r="G816" s="2"/>
    </row>
    <row r="817" customFormat="false" ht="14.25" hidden="false" customHeight="true" outlineLevel="0" collapsed="false">
      <c r="G817" s="2"/>
    </row>
    <row r="818" customFormat="false" ht="14.25" hidden="false" customHeight="true" outlineLevel="0" collapsed="false">
      <c r="G818" s="2"/>
    </row>
    <row r="819" customFormat="false" ht="14.25" hidden="false" customHeight="true" outlineLevel="0" collapsed="false">
      <c r="G819" s="2"/>
    </row>
    <row r="820" customFormat="false" ht="14.25" hidden="false" customHeight="true" outlineLevel="0" collapsed="false">
      <c r="G820" s="2"/>
    </row>
    <row r="821" customFormat="false" ht="14.25" hidden="false" customHeight="true" outlineLevel="0" collapsed="false">
      <c r="G821" s="2"/>
    </row>
    <row r="822" customFormat="false" ht="14.25" hidden="false" customHeight="true" outlineLevel="0" collapsed="false">
      <c r="G822" s="2"/>
    </row>
    <row r="823" customFormat="false" ht="14.25" hidden="false" customHeight="true" outlineLevel="0" collapsed="false">
      <c r="G823" s="2"/>
    </row>
    <row r="824" customFormat="false" ht="14.25" hidden="false" customHeight="true" outlineLevel="0" collapsed="false">
      <c r="G824" s="2"/>
    </row>
    <row r="825" customFormat="false" ht="14.25" hidden="false" customHeight="true" outlineLevel="0" collapsed="false">
      <c r="G825" s="2"/>
    </row>
    <row r="826" customFormat="false" ht="14.25" hidden="false" customHeight="true" outlineLevel="0" collapsed="false">
      <c r="G826" s="2"/>
    </row>
    <row r="827" customFormat="false" ht="14.25" hidden="false" customHeight="true" outlineLevel="0" collapsed="false">
      <c r="G827" s="2"/>
    </row>
    <row r="828" customFormat="false" ht="14.25" hidden="false" customHeight="true" outlineLevel="0" collapsed="false">
      <c r="G828" s="2"/>
    </row>
    <row r="829" customFormat="false" ht="14.25" hidden="false" customHeight="true" outlineLevel="0" collapsed="false">
      <c r="G829" s="2"/>
    </row>
    <row r="830" customFormat="false" ht="14.25" hidden="false" customHeight="true" outlineLevel="0" collapsed="false">
      <c r="G830" s="2"/>
    </row>
    <row r="831" customFormat="false" ht="14.25" hidden="false" customHeight="true" outlineLevel="0" collapsed="false">
      <c r="G831" s="2"/>
    </row>
    <row r="832" customFormat="false" ht="14.25" hidden="false" customHeight="true" outlineLevel="0" collapsed="false">
      <c r="G832" s="2"/>
    </row>
    <row r="833" customFormat="false" ht="14.25" hidden="false" customHeight="true" outlineLevel="0" collapsed="false">
      <c r="G833" s="2"/>
    </row>
    <row r="834" customFormat="false" ht="14.25" hidden="false" customHeight="true" outlineLevel="0" collapsed="false">
      <c r="G834" s="2"/>
    </row>
    <row r="835" customFormat="false" ht="14.25" hidden="false" customHeight="true" outlineLevel="0" collapsed="false">
      <c r="G835" s="2"/>
    </row>
    <row r="836" customFormat="false" ht="14.25" hidden="false" customHeight="true" outlineLevel="0" collapsed="false">
      <c r="G836" s="2"/>
    </row>
    <row r="837" customFormat="false" ht="14.25" hidden="false" customHeight="true" outlineLevel="0" collapsed="false">
      <c r="G837" s="2"/>
    </row>
    <row r="838" customFormat="false" ht="14.25" hidden="false" customHeight="true" outlineLevel="0" collapsed="false">
      <c r="G838" s="2"/>
    </row>
    <row r="839" customFormat="false" ht="14.25" hidden="false" customHeight="true" outlineLevel="0" collapsed="false">
      <c r="G839" s="2"/>
    </row>
    <row r="840" customFormat="false" ht="14.25" hidden="false" customHeight="true" outlineLevel="0" collapsed="false">
      <c r="G840" s="2"/>
    </row>
    <row r="841" customFormat="false" ht="14.25" hidden="false" customHeight="true" outlineLevel="0" collapsed="false">
      <c r="G841" s="2"/>
    </row>
    <row r="842" customFormat="false" ht="14.25" hidden="false" customHeight="true" outlineLevel="0" collapsed="false">
      <c r="G842" s="2"/>
    </row>
    <row r="843" customFormat="false" ht="14.25" hidden="false" customHeight="true" outlineLevel="0" collapsed="false">
      <c r="G843" s="2"/>
    </row>
    <row r="844" customFormat="false" ht="14.25" hidden="false" customHeight="true" outlineLevel="0" collapsed="false">
      <c r="G844" s="2"/>
    </row>
    <row r="845" customFormat="false" ht="14.25" hidden="false" customHeight="true" outlineLevel="0" collapsed="false">
      <c r="G845" s="2"/>
    </row>
    <row r="846" customFormat="false" ht="14.25" hidden="false" customHeight="true" outlineLevel="0" collapsed="false">
      <c r="G846" s="2"/>
    </row>
    <row r="847" customFormat="false" ht="14.25" hidden="false" customHeight="true" outlineLevel="0" collapsed="false">
      <c r="G847" s="2"/>
    </row>
    <row r="848" customFormat="false" ht="14.25" hidden="false" customHeight="true" outlineLevel="0" collapsed="false">
      <c r="G848" s="2"/>
    </row>
    <row r="849" customFormat="false" ht="14.25" hidden="false" customHeight="true" outlineLevel="0" collapsed="false">
      <c r="G849" s="2"/>
    </row>
    <row r="850" customFormat="false" ht="14.25" hidden="false" customHeight="true" outlineLevel="0" collapsed="false">
      <c r="G850" s="2"/>
    </row>
    <row r="851" customFormat="false" ht="14.25" hidden="false" customHeight="true" outlineLevel="0" collapsed="false">
      <c r="G851" s="2"/>
    </row>
    <row r="852" customFormat="false" ht="14.25" hidden="false" customHeight="true" outlineLevel="0" collapsed="false">
      <c r="G852" s="2"/>
    </row>
    <row r="853" customFormat="false" ht="14.25" hidden="false" customHeight="true" outlineLevel="0" collapsed="false">
      <c r="G853" s="2"/>
    </row>
    <row r="854" customFormat="false" ht="14.25" hidden="false" customHeight="true" outlineLevel="0" collapsed="false">
      <c r="G854" s="2"/>
    </row>
    <row r="855" customFormat="false" ht="14.25" hidden="false" customHeight="true" outlineLevel="0" collapsed="false">
      <c r="G855" s="2"/>
    </row>
    <row r="856" customFormat="false" ht="14.25" hidden="false" customHeight="true" outlineLevel="0" collapsed="false">
      <c r="G856" s="2"/>
    </row>
    <row r="857" customFormat="false" ht="14.25" hidden="false" customHeight="true" outlineLevel="0" collapsed="false">
      <c r="G857" s="2"/>
    </row>
    <row r="858" customFormat="false" ht="14.25" hidden="false" customHeight="true" outlineLevel="0" collapsed="false">
      <c r="G858" s="2"/>
    </row>
    <row r="859" customFormat="false" ht="14.25" hidden="false" customHeight="true" outlineLevel="0" collapsed="false">
      <c r="G859" s="2"/>
    </row>
    <row r="860" customFormat="false" ht="14.25" hidden="false" customHeight="true" outlineLevel="0" collapsed="false">
      <c r="G860" s="2"/>
    </row>
    <row r="861" customFormat="false" ht="14.25" hidden="false" customHeight="true" outlineLevel="0" collapsed="false">
      <c r="G861" s="2"/>
    </row>
    <row r="862" customFormat="false" ht="14.25" hidden="false" customHeight="true" outlineLevel="0" collapsed="false">
      <c r="G862" s="2"/>
    </row>
    <row r="863" customFormat="false" ht="14.25" hidden="false" customHeight="true" outlineLevel="0" collapsed="false">
      <c r="G863" s="2"/>
    </row>
    <row r="864" customFormat="false" ht="14.25" hidden="false" customHeight="true" outlineLevel="0" collapsed="false">
      <c r="G864" s="2"/>
    </row>
    <row r="865" customFormat="false" ht="14.25" hidden="false" customHeight="true" outlineLevel="0" collapsed="false">
      <c r="G865" s="2"/>
    </row>
    <row r="866" customFormat="false" ht="14.25" hidden="false" customHeight="true" outlineLevel="0" collapsed="false">
      <c r="G866" s="2"/>
    </row>
    <row r="867" customFormat="false" ht="14.25" hidden="false" customHeight="true" outlineLevel="0" collapsed="false">
      <c r="G867" s="2"/>
    </row>
    <row r="868" customFormat="false" ht="14.25" hidden="false" customHeight="true" outlineLevel="0" collapsed="false">
      <c r="G868" s="2"/>
    </row>
    <row r="869" customFormat="false" ht="14.25" hidden="false" customHeight="true" outlineLevel="0" collapsed="false">
      <c r="G869" s="2"/>
    </row>
    <row r="870" customFormat="false" ht="14.25" hidden="false" customHeight="true" outlineLevel="0" collapsed="false">
      <c r="G870" s="2"/>
    </row>
    <row r="871" customFormat="false" ht="14.25" hidden="false" customHeight="true" outlineLevel="0" collapsed="false">
      <c r="G871" s="2"/>
    </row>
    <row r="872" customFormat="false" ht="14.25" hidden="false" customHeight="true" outlineLevel="0" collapsed="false">
      <c r="G872" s="2"/>
    </row>
    <row r="873" customFormat="false" ht="14.25" hidden="false" customHeight="true" outlineLevel="0" collapsed="false">
      <c r="G873" s="2"/>
    </row>
    <row r="874" customFormat="false" ht="14.25" hidden="false" customHeight="true" outlineLevel="0" collapsed="false">
      <c r="G874" s="2"/>
    </row>
    <row r="875" customFormat="false" ht="14.25" hidden="false" customHeight="true" outlineLevel="0" collapsed="false">
      <c r="G875" s="2"/>
    </row>
    <row r="876" customFormat="false" ht="14.25" hidden="false" customHeight="true" outlineLevel="0" collapsed="false">
      <c r="G876" s="2"/>
    </row>
    <row r="877" customFormat="false" ht="14.25" hidden="false" customHeight="true" outlineLevel="0" collapsed="false">
      <c r="G877" s="2"/>
    </row>
    <row r="878" customFormat="false" ht="14.25" hidden="false" customHeight="true" outlineLevel="0" collapsed="false">
      <c r="G878" s="2"/>
    </row>
    <row r="879" customFormat="false" ht="14.25" hidden="false" customHeight="true" outlineLevel="0" collapsed="false">
      <c r="G879" s="2"/>
    </row>
    <row r="880" customFormat="false" ht="14.25" hidden="false" customHeight="true" outlineLevel="0" collapsed="false">
      <c r="G880" s="2"/>
    </row>
    <row r="881" customFormat="false" ht="14.25" hidden="false" customHeight="true" outlineLevel="0" collapsed="false">
      <c r="G881" s="2"/>
    </row>
    <row r="882" customFormat="false" ht="14.25" hidden="false" customHeight="true" outlineLevel="0" collapsed="false">
      <c r="G882" s="2"/>
    </row>
    <row r="883" customFormat="false" ht="14.25" hidden="false" customHeight="true" outlineLevel="0" collapsed="false">
      <c r="G883" s="2"/>
    </row>
    <row r="884" customFormat="false" ht="14.25" hidden="false" customHeight="true" outlineLevel="0" collapsed="false">
      <c r="G884" s="2"/>
    </row>
    <row r="885" customFormat="false" ht="14.25" hidden="false" customHeight="true" outlineLevel="0" collapsed="false">
      <c r="G885" s="2"/>
    </row>
    <row r="886" customFormat="false" ht="14.25" hidden="false" customHeight="true" outlineLevel="0" collapsed="false">
      <c r="G886" s="2"/>
    </row>
    <row r="887" customFormat="false" ht="14.25" hidden="false" customHeight="true" outlineLevel="0" collapsed="false">
      <c r="G887" s="2"/>
    </row>
    <row r="888" customFormat="false" ht="14.25" hidden="false" customHeight="true" outlineLevel="0" collapsed="false">
      <c r="G888" s="2"/>
    </row>
    <row r="889" customFormat="false" ht="14.25" hidden="false" customHeight="true" outlineLevel="0" collapsed="false">
      <c r="G889" s="2"/>
    </row>
    <row r="890" customFormat="false" ht="14.25" hidden="false" customHeight="true" outlineLevel="0" collapsed="false">
      <c r="G890" s="2"/>
    </row>
    <row r="891" customFormat="false" ht="14.25" hidden="false" customHeight="true" outlineLevel="0" collapsed="false">
      <c r="G891" s="2"/>
    </row>
    <row r="892" customFormat="false" ht="14.25" hidden="false" customHeight="true" outlineLevel="0" collapsed="false">
      <c r="G892" s="2"/>
    </row>
    <row r="893" customFormat="false" ht="14.25" hidden="false" customHeight="true" outlineLevel="0" collapsed="false">
      <c r="G893" s="2"/>
    </row>
    <row r="894" customFormat="false" ht="14.25" hidden="false" customHeight="true" outlineLevel="0" collapsed="false">
      <c r="G894" s="2"/>
    </row>
    <row r="895" customFormat="false" ht="14.25" hidden="false" customHeight="true" outlineLevel="0" collapsed="false">
      <c r="G895" s="2"/>
    </row>
    <row r="896" customFormat="false" ht="14.25" hidden="false" customHeight="true" outlineLevel="0" collapsed="false">
      <c r="G896" s="2"/>
    </row>
    <row r="897" customFormat="false" ht="14.25" hidden="false" customHeight="true" outlineLevel="0" collapsed="false">
      <c r="G897" s="2"/>
    </row>
    <row r="898" customFormat="false" ht="14.25" hidden="false" customHeight="true" outlineLevel="0" collapsed="false">
      <c r="G898" s="2"/>
    </row>
    <row r="899" customFormat="false" ht="14.25" hidden="false" customHeight="true" outlineLevel="0" collapsed="false">
      <c r="G899" s="2"/>
    </row>
    <row r="900" customFormat="false" ht="14.25" hidden="false" customHeight="true" outlineLevel="0" collapsed="false">
      <c r="G900" s="2"/>
    </row>
    <row r="901" customFormat="false" ht="14.25" hidden="false" customHeight="true" outlineLevel="0" collapsed="false">
      <c r="G901" s="2"/>
    </row>
    <row r="902" customFormat="false" ht="14.25" hidden="false" customHeight="true" outlineLevel="0" collapsed="false">
      <c r="G902" s="2"/>
    </row>
    <row r="903" customFormat="false" ht="14.25" hidden="false" customHeight="true" outlineLevel="0" collapsed="false">
      <c r="G903" s="2"/>
    </row>
    <row r="904" customFormat="false" ht="14.25" hidden="false" customHeight="true" outlineLevel="0" collapsed="false">
      <c r="G904" s="2"/>
    </row>
    <row r="905" customFormat="false" ht="14.25" hidden="false" customHeight="true" outlineLevel="0" collapsed="false">
      <c r="G905" s="2"/>
    </row>
    <row r="906" customFormat="false" ht="14.25" hidden="false" customHeight="true" outlineLevel="0" collapsed="false">
      <c r="G906" s="2"/>
    </row>
    <row r="907" customFormat="false" ht="14.25" hidden="false" customHeight="true" outlineLevel="0" collapsed="false">
      <c r="G907" s="2"/>
    </row>
    <row r="908" customFormat="false" ht="14.25" hidden="false" customHeight="true" outlineLevel="0" collapsed="false">
      <c r="G908" s="2"/>
    </row>
    <row r="909" customFormat="false" ht="14.25" hidden="false" customHeight="true" outlineLevel="0" collapsed="false">
      <c r="G909" s="2"/>
    </row>
    <row r="910" customFormat="false" ht="14.25" hidden="false" customHeight="true" outlineLevel="0" collapsed="false">
      <c r="G910" s="2"/>
    </row>
    <row r="911" customFormat="false" ht="14.25" hidden="false" customHeight="true" outlineLevel="0" collapsed="false">
      <c r="G911" s="2"/>
    </row>
    <row r="912" customFormat="false" ht="14.25" hidden="false" customHeight="true" outlineLevel="0" collapsed="false">
      <c r="G912" s="2"/>
    </row>
    <row r="913" customFormat="false" ht="14.25" hidden="false" customHeight="true" outlineLevel="0" collapsed="false">
      <c r="G913" s="2"/>
    </row>
    <row r="914" customFormat="false" ht="14.25" hidden="false" customHeight="true" outlineLevel="0" collapsed="false">
      <c r="G914" s="2"/>
    </row>
    <row r="915" customFormat="false" ht="14.25" hidden="false" customHeight="true" outlineLevel="0" collapsed="false">
      <c r="G915" s="2"/>
    </row>
    <row r="916" customFormat="false" ht="14.25" hidden="false" customHeight="true" outlineLevel="0" collapsed="false">
      <c r="G916" s="2"/>
    </row>
    <row r="917" customFormat="false" ht="14.25" hidden="false" customHeight="true" outlineLevel="0" collapsed="false">
      <c r="G917" s="2"/>
    </row>
    <row r="918" customFormat="false" ht="14.25" hidden="false" customHeight="true" outlineLevel="0" collapsed="false">
      <c r="G918" s="2"/>
    </row>
    <row r="919" customFormat="false" ht="14.25" hidden="false" customHeight="true" outlineLevel="0" collapsed="false">
      <c r="G919" s="2"/>
    </row>
    <row r="920" customFormat="false" ht="14.25" hidden="false" customHeight="true" outlineLevel="0" collapsed="false">
      <c r="G920" s="2"/>
    </row>
    <row r="921" customFormat="false" ht="14.25" hidden="false" customHeight="true" outlineLevel="0" collapsed="false">
      <c r="G921" s="2"/>
    </row>
    <row r="922" customFormat="false" ht="14.25" hidden="false" customHeight="true" outlineLevel="0" collapsed="false">
      <c r="G922" s="2"/>
    </row>
    <row r="923" customFormat="false" ht="14.25" hidden="false" customHeight="true" outlineLevel="0" collapsed="false">
      <c r="G923" s="2"/>
    </row>
    <row r="924" customFormat="false" ht="14.25" hidden="false" customHeight="true" outlineLevel="0" collapsed="false">
      <c r="G924" s="2"/>
    </row>
    <row r="925" customFormat="false" ht="14.25" hidden="false" customHeight="true" outlineLevel="0" collapsed="false">
      <c r="G925" s="2"/>
    </row>
    <row r="926" customFormat="false" ht="14.25" hidden="false" customHeight="true" outlineLevel="0" collapsed="false">
      <c r="G926" s="2"/>
    </row>
    <row r="927" customFormat="false" ht="14.25" hidden="false" customHeight="true" outlineLevel="0" collapsed="false">
      <c r="G927" s="2"/>
    </row>
    <row r="928" customFormat="false" ht="14.25" hidden="false" customHeight="true" outlineLevel="0" collapsed="false">
      <c r="G928" s="2"/>
    </row>
    <row r="929" customFormat="false" ht="14.25" hidden="false" customHeight="true" outlineLevel="0" collapsed="false">
      <c r="G929" s="2"/>
    </row>
    <row r="930" customFormat="false" ht="14.25" hidden="false" customHeight="true" outlineLevel="0" collapsed="false">
      <c r="G930" s="2"/>
    </row>
    <row r="931" customFormat="false" ht="14.25" hidden="false" customHeight="true" outlineLevel="0" collapsed="false">
      <c r="G931" s="2"/>
    </row>
    <row r="932" customFormat="false" ht="14.25" hidden="false" customHeight="true" outlineLevel="0" collapsed="false">
      <c r="G932" s="2"/>
    </row>
    <row r="933" customFormat="false" ht="14.25" hidden="false" customHeight="true" outlineLevel="0" collapsed="false">
      <c r="G933" s="2"/>
    </row>
    <row r="934" customFormat="false" ht="14.25" hidden="false" customHeight="true" outlineLevel="0" collapsed="false">
      <c r="G934" s="2"/>
    </row>
    <row r="935" customFormat="false" ht="14.25" hidden="false" customHeight="true" outlineLevel="0" collapsed="false">
      <c r="G935" s="2"/>
    </row>
    <row r="936" customFormat="false" ht="14.25" hidden="false" customHeight="true" outlineLevel="0" collapsed="false">
      <c r="G936" s="2"/>
    </row>
    <row r="937" customFormat="false" ht="14.25" hidden="false" customHeight="true" outlineLevel="0" collapsed="false">
      <c r="G937" s="2"/>
    </row>
    <row r="938" customFormat="false" ht="14.25" hidden="false" customHeight="true" outlineLevel="0" collapsed="false">
      <c r="G938" s="2"/>
    </row>
    <row r="939" customFormat="false" ht="14.25" hidden="false" customHeight="true" outlineLevel="0" collapsed="false">
      <c r="G939" s="2"/>
    </row>
    <row r="940" customFormat="false" ht="14.25" hidden="false" customHeight="true" outlineLevel="0" collapsed="false">
      <c r="G940" s="2"/>
    </row>
    <row r="941" customFormat="false" ht="14.25" hidden="false" customHeight="true" outlineLevel="0" collapsed="false">
      <c r="G941" s="2"/>
    </row>
    <row r="942" customFormat="false" ht="14.25" hidden="false" customHeight="true" outlineLevel="0" collapsed="false">
      <c r="G942" s="2"/>
    </row>
    <row r="943" customFormat="false" ht="14.25" hidden="false" customHeight="true" outlineLevel="0" collapsed="false">
      <c r="G943" s="2"/>
    </row>
    <row r="944" customFormat="false" ht="14.25" hidden="false" customHeight="true" outlineLevel="0" collapsed="false">
      <c r="G944" s="2"/>
    </row>
    <row r="945" customFormat="false" ht="14.25" hidden="false" customHeight="true" outlineLevel="0" collapsed="false">
      <c r="G945" s="2"/>
    </row>
    <row r="946" customFormat="false" ht="14.25" hidden="false" customHeight="true" outlineLevel="0" collapsed="false">
      <c r="G946" s="2"/>
    </row>
    <row r="947" customFormat="false" ht="14.25" hidden="false" customHeight="true" outlineLevel="0" collapsed="false">
      <c r="G947" s="2"/>
    </row>
    <row r="948" customFormat="false" ht="14.25" hidden="false" customHeight="true" outlineLevel="0" collapsed="false">
      <c r="G948" s="2"/>
    </row>
    <row r="949" customFormat="false" ht="14.25" hidden="false" customHeight="true" outlineLevel="0" collapsed="false">
      <c r="G949" s="2"/>
    </row>
    <row r="950" customFormat="false" ht="14.25" hidden="false" customHeight="true" outlineLevel="0" collapsed="false">
      <c r="G950" s="2"/>
    </row>
    <row r="951" customFormat="false" ht="14.25" hidden="false" customHeight="true" outlineLevel="0" collapsed="false">
      <c r="G951" s="2"/>
    </row>
    <row r="952" customFormat="false" ht="14.25" hidden="false" customHeight="true" outlineLevel="0" collapsed="false">
      <c r="G952" s="2"/>
    </row>
    <row r="953" customFormat="false" ht="14.25" hidden="false" customHeight="true" outlineLevel="0" collapsed="false">
      <c r="G953" s="2"/>
    </row>
    <row r="954" customFormat="false" ht="14.25" hidden="false" customHeight="true" outlineLevel="0" collapsed="false">
      <c r="G954" s="2"/>
    </row>
    <row r="955" customFormat="false" ht="14.25" hidden="false" customHeight="true" outlineLevel="0" collapsed="false">
      <c r="G955" s="2"/>
    </row>
    <row r="956" customFormat="false" ht="14.25" hidden="false" customHeight="true" outlineLevel="0" collapsed="false">
      <c r="G956" s="2"/>
    </row>
    <row r="957" customFormat="false" ht="14.25" hidden="false" customHeight="true" outlineLevel="0" collapsed="false">
      <c r="G957" s="2"/>
    </row>
    <row r="958" customFormat="false" ht="14.25" hidden="false" customHeight="true" outlineLevel="0" collapsed="false">
      <c r="G958" s="2"/>
    </row>
    <row r="959" customFormat="false" ht="14.25" hidden="false" customHeight="true" outlineLevel="0" collapsed="false">
      <c r="G959" s="2"/>
    </row>
    <row r="960" customFormat="false" ht="14.25" hidden="false" customHeight="true" outlineLevel="0" collapsed="false">
      <c r="G960" s="2"/>
    </row>
    <row r="961" customFormat="false" ht="14.25" hidden="false" customHeight="true" outlineLevel="0" collapsed="false">
      <c r="G961" s="2"/>
    </row>
    <row r="962" customFormat="false" ht="14.25" hidden="false" customHeight="true" outlineLevel="0" collapsed="false">
      <c r="G962" s="2"/>
    </row>
    <row r="963" customFormat="false" ht="14.25" hidden="false" customHeight="true" outlineLevel="0" collapsed="false">
      <c r="G963" s="2"/>
    </row>
    <row r="964" customFormat="false" ht="14.25" hidden="false" customHeight="true" outlineLevel="0" collapsed="false">
      <c r="G964" s="2"/>
    </row>
    <row r="965" customFormat="false" ht="14.25" hidden="false" customHeight="true" outlineLevel="0" collapsed="false">
      <c r="G965" s="2"/>
    </row>
    <row r="966" customFormat="false" ht="14.25" hidden="false" customHeight="true" outlineLevel="0" collapsed="false">
      <c r="G966" s="2"/>
    </row>
    <row r="967" customFormat="false" ht="14.25" hidden="false" customHeight="true" outlineLevel="0" collapsed="false">
      <c r="G967" s="2"/>
    </row>
    <row r="968" customFormat="false" ht="14.25" hidden="false" customHeight="true" outlineLevel="0" collapsed="false">
      <c r="G968" s="2"/>
    </row>
    <row r="969" customFormat="false" ht="14.25" hidden="false" customHeight="true" outlineLevel="0" collapsed="false">
      <c r="G969" s="2"/>
    </row>
    <row r="970" customFormat="false" ht="14.25" hidden="false" customHeight="true" outlineLevel="0" collapsed="false">
      <c r="G970" s="2"/>
    </row>
    <row r="971" customFormat="false" ht="14.25" hidden="false" customHeight="true" outlineLevel="0" collapsed="false">
      <c r="G971" s="2"/>
    </row>
    <row r="972" customFormat="false" ht="14.25" hidden="false" customHeight="true" outlineLevel="0" collapsed="false">
      <c r="G972" s="2"/>
    </row>
    <row r="973" customFormat="false" ht="14.25" hidden="false" customHeight="true" outlineLevel="0" collapsed="false">
      <c r="G973" s="2"/>
    </row>
    <row r="974" customFormat="false" ht="14.25" hidden="false" customHeight="true" outlineLevel="0" collapsed="false">
      <c r="G974" s="2"/>
    </row>
    <row r="975" customFormat="false" ht="14.25" hidden="false" customHeight="true" outlineLevel="0" collapsed="false">
      <c r="G975" s="2"/>
    </row>
    <row r="976" customFormat="false" ht="14.25" hidden="false" customHeight="true" outlineLevel="0" collapsed="false">
      <c r="G976" s="2"/>
    </row>
    <row r="977" customFormat="false" ht="14.25" hidden="false" customHeight="true" outlineLevel="0" collapsed="false">
      <c r="G977" s="2"/>
    </row>
    <row r="978" customFormat="false" ht="14.25" hidden="false" customHeight="true" outlineLevel="0" collapsed="false">
      <c r="G978" s="2"/>
    </row>
    <row r="979" customFormat="false" ht="14.25" hidden="false" customHeight="true" outlineLevel="0" collapsed="false">
      <c r="G979" s="2"/>
    </row>
    <row r="980" customFormat="false" ht="14.25" hidden="false" customHeight="true" outlineLevel="0" collapsed="false">
      <c r="G980" s="2"/>
    </row>
    <row r="981" customFormat="false" ht="14.25" hidden="false" customHeight="true" outlineLevel="0" collapsed="false">
      <c r="G981" s="2"/>
    </row>
    <row r="982" customFormat="false" ht="14.25" hidden="false" customHeight="true" outlineLevel="0" collapsed="false">
      <c r="G982" s="2"/>
    </row>
    <row r="983" customFormat="false" ht="14.25" hidden="false" customHeight="true" outlineLevel="0" collapsed="false">
      <c r="G983" s="2"/>
    </row>
    <row r="984" customFormat="false" ht="14.25" hidden="false" customHeight="true" outlineLevel="0" collapsed="false">
      <c r="G984" s="2"/>
    </row>
    <row r="985" customFormat="false" ht="14.25" hidden="false" customHeight="true" outlineLevel="0" collapsed="false">
      <c r="G985" s="2"/>
    </row>
    <row r="986" customFormat="false" ht="14.25" hidden="false" customHeight="true" outlineLevel="0" collapsed="false">
      <c r="G986" s="2"/>
    </row>
    <row r="987" customFormat="false" ht="14.25" hidden="false" customHeight="true" outlineLevel="0" collapsed="false">
      <c r="G987" s="2"/>
    </row>
    <row r="988" customFormat="false" ht="14.25" hidden="false" customHeight="true" outlineLevel="0" collapsed="false">
      <c r="G988" s="2"/>
    </row>
    <row r="989" customFormat="false" ht="14.25" hidden="false" customHeight="true" outlineLevel="0" collapsed="false">
      <c r="G989" s="2"/>
    </row>
    <row r="990" customFormat="false" ht="14.25" hidden="false" customHeight="true" outlineLevel="0" collapsed="false">
      <c r="G990" s="2"/>
    </row>
    <row r="991" customFormat="false" ht="14.25" hidden="false" customHeight="true" outlineLevel="0" collapsed="false">
      <c r="G991" s="2"/>
    </row>
    <row r="992" customFormat="false" ht="14.25" hidden="false" customHeight="true" outlineLevel="0" collapsed="false">
      <c r="G992" s="2"/>
    </row>
    <row r="993" customFormat="false" ht="14.25" hidden="false" customHeight="true" outlineLevel="0" collapsed="false">
      <c r="G993" s="2"/>
    </row>
    <row r="994" customFormat="false" ht="14.25" hidden="false" customHeight="true" outlineLevel="0" collapsed="false">
      <c r="G994" s="2"/>
    </row>
    <row r="995" customFormat="false" ht="14.25" hidden="false" customHeight="true" outlineLevel="0" collapsed="false">
      <c r="G995" s="2"/>
    </row>
    <row r="996" customFormat="false" ht="14.25" hidden="false" customHeight="true" outlineLevel="0" collapsed="false">
      <c r="G996" s="2"/>
    </row>
    <row r="997" customFormat="false" ht="14.25" hidden="false" customHeight="true" outlineLevel="0" collapsed="false">
      <c r="G997" s="2"/>
    </row>
    <row r="998" customFormat="false" ht="14.25" hidden="false" customHeight="true" outlineLevel="0" collapsed="false">
      <c r="G998" s="2"/>
    </row>
    <row r="999" customFormat="false" ht="14.25" hidden="false" customHeight="true" outlineLevel="0" collapsed="false">
      <c r="G999" s="2"/>
    </row>
    <row r="1000" customFormat="false" ht="14.25" hidden="false" customHeight="true" outlineLevel="0" collapsed="false">
      <c r="G1000" s="2"/>
    </row>
    <row r="1001" customFormat="false" ht="14.25" hidden="false" customHeight="true" outlineLevel="0" collapsed="false">
      <c r="G1001" s="2"/>
    </row>
    <row r="1002" customFormat="false" ht="14.25" hidden="false" customHeight="true" outlineLevel="0" collapsed="false">
      <c r="G1002" s="2"/>
    </row>
    <row r="1003" customFormat="false" ht="14.25" hidden="false" customHeight="true" outlineLevel="0" collapsed="false">
      <c r="G1003" s="2"/>
    </row>
    <row r="1004" customFormat="false" ht="14.25" hidden="false" customHeight="true" outlineLevel="0" collapsed="false">
      <c r="G1004" s="2"/>
    </row>
    <row r="1005" customFormat="false" ht="14.25" hidden="false" customHeight="true" outlineLevel="0" collapsed="false">
      <c r="G1005" s="2"/>
    </row>
    <row r="1006" customFormat="false" ht="14.25" hidden="false" customHeight="true" outlineLevel="0" collapsed="false">
      <c r="G1006" s="2"/>
    </row>
    <row r="1007" customFormat="false" ht="14.25" hidden="false" customHeight="true" outlineLevel="0" collapsed="false">
      <c r="G1007" s="2"/>
    </row>
    <row r="1008" customFormat="false" ht="14.25" hidden="false" customHeight="true" outlineLevel="0" collapsed="false">
      <c r="G1008" s="2"/>
    </row>
    <row r="1009" customFormat="false" ht="14.25" hidden="false" customHeight="true" outlineLevel="0" collapsed="false">
      <c r="G1009" s="2"/>
    </row>
    <row r="1010" customFormat="false" ht="14.25" hidden="false" customHeight="true" outlineLevel="0" collapsed="false">
      <c r="G1010" s="2"/>
    </row>
    <row r="1011" customFormat="false" ht="14.25" hidden="false" customHeight="true" outlineLevel="0" collapsed="false">
      <c r="G1011" s="2"/>
    </row>
    <row r="1012" customFormat="false" ht="14.25" hidden="false" customHeight="true" outlineLevel="0" collapsed="false">
      <c r="G1012" s="2"/>
    </row>
    <row r="1013" customFormat="false" ht="14.25" hidden="false" customHeight="true" outlineLevel="0" collapsed="false">
      <c r="G1013" s="2"/>
    </row>
    <row r="1014" customFormat="false" ht="14.25" hidden="false" customHeight="true" outlineLevel="0" collapsed="false">
      <c r="G1014" s="2"/>
    </row>
    <row r="1015" customFormat="false" ht="14.25" hidden="false" customHeight="true" outlineLevel="0" collapsed="false">
      <c r="G1015" s="2"/>
    </row>
    <row r="1016" customFormat="false" ht="14.25" hidden="false" customHeight="true" outlineLevel="0" collapsed="false">
      <c r="G1016" s="2"/>
    </row>
    <row r="1017" customFormat="false" ht="14.25" hidden="false" customHeight="true" outlineLevel="0" collapsed="false">
      <c r="G1017" s="2"/>
    </row>
    <row r="1018" customFormat="false" ht="14.25" hidden="false" customHeight="true" outlineLevel="0" collapsed="false">
      <c r="G1018" s="2"/>
    </row>
    <row r="1019" customFormat="false" ht="14.25" hidden="false" customHeight="true" outlineLevel="0" collapsed="false">
      <c r="G1019" s="2"/>
    </row>
    <row r="1020" customFormat="false" ht="14.25" hidden="false" customHeight="true" outlineLevel="0" collapsed="false">
      <c r="G1020" s="2"/>
    </row>
    <row r="1021" customFormat="false" ht="14.25" hidden="false" customHeight="true" outlineLevel="0" collapsed="false">
      <c r="G1021" s="2"/>
    </row>
    <row r="1022" customFormat="false" ht="14.25" hidden="false" customHeight="true" outlineLevel="0" collapsed="false">
      <c r="G1022" s="2"/>
    </row>
    <row r="1023" customFormat="false" ht="14.25" hidden="false" customHeight="true" outlineLevel="0" collapsed="false">
      <c r="G1023" s="2"/>
    </row>
    <row r="1024" customFormat="false" ht="14.25" hidden="false" customHeight="true" outlineLevel="0" collapsed="false">
      <c r="G1024" s="2"/>
    </row>
    <row r="1025" customFormat="false" ht="14.25" hidden="false" customHeight="true" outlineLevel="0" collapsed="false">
      <c r="G1025" s="2"/>
    </row>
    <row r="1026" customFormat="false" ht="14.25" hidden="false" customHeight="true" outlineLevel="0" collapsed="false">
      <c r="G1026" s="2"/>
    </row>
    <row r="1027" customFormat="false" ht="14.25" hidden="false" customHeight="true" outlineLevel="0" collapsed="false">
      <c r="G1027" s="2"/>
    </row>
    <row r="1028" customFormat="false" ht="14.25" hidden="false" customHeight="true" outlineLevel="0" collapsed="false">
      <c r="G1028" s="2"/>
    </row>
    <row r="1029" customFormat="false" ht="14.25" hidden="false" customHeight="true" outlineLevel="0" collapsed="false">
      <c r="G1029" s="2"/>
    </row>
    <row r="1030" customFormat="false" ht="14.25" hidden="false" customHeight="true" outlineLevel="0" collapsed="false">
      <c r="G1030" s="2"/>
    </row>
    <row r="1031" customFormat="false" ht="14.25" hidden="false" customHeight="true" outlineLevel="0" collapsed="false">
      <c r="G1031" s="2"/>
    </row>
    <row r="1032" customFormat="false" ht="14.25" hidden="false" customHeight="true" outlineLevel="0" collapsed="false">
      <c r="G1032" s="2"/>
    </row>
    <row r="1033" customFormat="false" ht="14.25" hidden="false" customHeight="true" outlineLevel="0" collapsed="false">
      <c r="G1033" s="2"/>
    </row>
    <row r="1034" customFormat="false" ht="14.25" hidden="false" customHeight="true" outlineLevel="0" collapsed="false">
      <c r="G1034" s="2"/>
    </row>
    <row r="1035" customFormat="false" ht="14.25" hidden="false" customHeight="true" outlineLevel="0" collapsed="false">
      <c r="G1035" s="2"/>
    </row>
    <row r="1036" customFormat="false" ht="14.25" hidden="false" customHeight="true" outlineLevel="0" collapsed="false">
      <c r="G1036" s="2"/>
    </row>
    <row r="1037" customFormat="false" ht="14.25" hidden="false" customHeight="true" outlineLevel="0" collapsed="false">
      <c r="G1037" s="2"/>
    </row>
    <row r="1038" customFormat="false" ht="14.25" hidden="false" customHeight="true" outlineLevel="0" collapsed="false">
      <c r="G1038" s="2"/>
    </row>
    <row r="1039" customFormat="false" ht="14.25" hidden="false" customHeight="true" outlineLevel="0" collapsed="false">
      <c r="G1039" s="2"/>
    </row>
    <row r="1040" customFormat="false" ht="14.25" hidden="false" customHeight="true" outlineLevel="0" collapsed="false">
      <c r="G1040" s="2"/>
    </row>
    <row r="1041" customFormat="false" ht="14.25" hidden="false" customHeight="true" outlineLevel="0" collapsed="false">
      <c r="G1041" s="2"/>
    </row>
    <row r="1042" customFormat="false" ht="14.25" hidden="false" customHeight="true" outlineLevel="0" collapsed="false">
      <c r="G1042" s="2"/>
    </row>
    <row r="1043" customFormat="false" ht="14.25" hidden="false" customHeight="true" outlineLevel="0" collapsed="false">
      <c r="G1043" s="2"/>
    </row>
    <row r="1044" customFormat="false" ht="14.25" hidden="false" customHeight="true" outlineLevel="0" collapsed="false">
      <c r="G1044" s="2"/>
    </row>
    <row r="1045" customFormat="false" ht="14.25" hidden="false" customHeight="true" outlineLevel="0" collapsed="false">
      <c r="G1045" s="2"/>
    </row>
    <row r="1046" customFormat="false" ht="14.25" hidden="false" customHeight="true" outlineLevel="0" collapsed="false">
      <c r="G1046" s="2"/>
    </row>
    <row r="1047" customFormat="false" ht="14.25" hidden="false" customHeight="true" outlineLevel="0" collapsed="false">
      <c r="G1047" s="2"/>
    </row>
    <row r="1048" customFormat="false" ht="14.25" hidden="false" customHeight="true" outlineLevel="0" collapsed="false">
      <c r="G1048" s="2"/>
    </row>
    <row r="1049" customFormat="false" ht="14.25" hidden="false" customHeight="true" outlineLevel="0" collapsed="false">
      <c r="G1049" s="2"/>
    </row>
    <row r="1050" customFormat="false" ht="14.25" hidden="false" customHeight="true" outlineLevel="0" collapsed="false">
      <c r="G1050" s="2"/>
    </row>
    <row r="1051" customFormat="false" ht="14.25" hidden="false" customHeight="true" outlineLevel="0" collapsed="false">
      <c r="G1051" s="2"/>
    </row>
    <row r="1052" customFormat="false" ht="14.25" hidden="false" customHeight="true" outlineLevel="0" collapsed="false">
      <c r="G1052" s="2"/>
    </row>
    <row r="1053" customFormat="false" ht="14.25" hidden="false" customHeight="true" outlineLevel="0" collapsed="false">
      <c r="G1053" s="2"/>
    </row>
    <row r="1054" customFormat="false" ht="14.25" hidden="false" customHeight="true" outlineLevel="0" collapsed="false">
      <c r="G1054" s="2"/>
    </row>
    <row r="1055" customFormat="false" ht="14.25" hidden="false" customHeight="true" outlineLevel="0" collapsed="false">
      <c r="G1055" s="2"/>
    </row>
    <row r="1056" customFormat="false" ht="14.25" hidden="false" customHeight="true" outlineLevel="0" collapsed="false">
      <c r="G1056" s="2"/>
    </row>
    <row r="1057" customFormat="false" ht="14.25" hidden="false" customHeight="true" outlineLevel="0" collapsed="false">
      <c r="G1057" s="2"/>
    </row>
    <row r="1058" customFormat="false" ht="14.25" hidden="false" customHeight="true" outlineLevel="0" collapsed="false">
      <c r="G1058" s="2"/>
    </row>
    <row r="1059" customFormat="false" ht="14.25" hidden="false" customHeight="true" outlineLevel="0" collapsed="false">
      <c r="G1059" s="2"/>
    </row>
    <row r="1060" customFormat="false" ht="14.25" hidden="false" customHeight="true" outlineLevel="0" collapsed="false">
      <c r="G1060" s="2"/>
    </row>
    <row r="1061" customFormat="false" ht="14.25" hidden="false" customHeight="true" outlineLevel="0" collapsed="false">
      <c r="G1061" s="2"/>
    </row>
    <row r="1062" customFormat="false" ht="14.25" hidden="false" customHeight="true" outlineLevel="0" collapsed="false">
      <c r="G1062" s="2"/>
    </row>
    <row r="1063" customFormat="false" ht="14.25" hidden="false" customHeight="true" outlineLevel="0" collapsed="false">
      <c r="G1063" s="2"/>
    </row>
    <row r="1064" customFormat="false" ht="14.25" hidden="false" customHeight="true" outlineLevel="0" collapsed="false">
      <c r="G1064" s="2"/>
    </row>
    <row r="1065" customFormat="false" ht="14.25" hidden="false" customHeight="true" outlineLevel="0" collapsed="false">
      <c r="G1065" s="2"/>
    </row>
    <row r="1066" customFormat="false" ht="14.25" hidden="false" customHeight="true" outlineLevel="0" collapsed="false">
      <c r="G1066" s="2"/>
    </row>
    <row r="1067" customFormat="false" ht="14.25" hidden="false" customHeight="true" outlineLevel="0" collapsed="false">
      <c r="G1067" s="2"/>
    </row>
    <row r="1068" customFormat="false" ht="14.25" hidden="false" customHeight="true" outlineLevel="0" collapsed="false">
      <c r="G1068" s="2"/>
    </row>
    <row r="1069" customFormat="false" ht="14.25" hidden="false" customHeight="true" outlineLevel="0" collapsed="false">
      <c r="G1069" s="2"/>
    </row>
    <row r="1070" customFormat="false" ht="14.25" hidden="false" customHeight="true" outlineLevel="0" collapsed="false">
      <c r="G1070" s="2"/>
    </row>
    <row r="1071" customFormat="false" ht="14.25" hidden="false" customHeight="true" outlineLevel="0" collapsed="false">
      <c r="G1071" s="2"/>
    </row>
    <row r="1072" customFormat="false" ht="14.25" hidden="false" customHeight="true" outlineLevel="0" collapsed="false">
      <c r="G1072" s="2"/>
    </row>
    <row r="1073" customFormat="false" ht="14.25" hidden="false" customHeight="true" outlineLevel="0" collapsed="false">
      <c r="G1073" s="2"/>
    </row>
    <row r="1074" customFormat="false" ht="14.25" hidden="false" customHeight="true" outlineLevel="0" collapsed="false">
      <c r="G1074" s="2"/>
    </row>
    <row r="1075" customFormat="false" ht="14.25" hidden="false" customHeight="true" outlineLevel="0" collapsed="false">
      <c r="G1075" s="2"/>
    </row>
    <row r="1076" customFormat="false" ht="14.25" hidden="false" customHeight="true" outlineLevel="0" collapsed="false">
      <c r="G1076" s="2"/>
    </row>
    <row r="1077" customFormat="false" ht="14.25" hidden="false" customHeight="true" outlineLevel="0" collapsed="false">
      <c r="G1077" s="2"/>
    </row>
    <row r="1078" customFormat="false" ht="14.25" hidden="false" customHeight="true" outlineLevel="0" collapsed="false">
      <c r="G1078" s="2"/>
    </row>
    <row r="1079" customFormat="false" ht="14.25" hidden="false" customHeight="true" outlineLevel="0" collapsed="false">
      <c r="G1079" s="2"/>
    </row>
    <row r="1080" customFormat="false" ht="14.25" hidden="false" customHeight="true" outlineLevel="0" collapsed="false">
      <c r="G1080" s="2"/>
    </row>
    <row r="1081" customFormat="false" ht="14.25" hidden="false" customHeight="true" outlineLevel="0" collapsed="false">
      <c r="G1081" s="2"/>
    </row>
    <row r="1082" customFormat="false" ht="14.25" hidden="false" customHeight="true" outlineLevel="0" collapsed="false">
      <c r="G1082" s="2"/>
    </row>
    <row r="1083" customFormat="false" ht="14.25" hidden="false" customHeight="true" outlineLevel="0" collapsed="false">
      <c r="G1083" s="2"/>
    </row>
    <row r="1084" customFormat="false" ht="14.25" hidden="false" customHeight="true" outlineLevel="0" collapsed="false">
      <c r="G1084" s="2"/>
    </row>
    <row r="1085" customFormat="false" ht="14.25" hidden="false" customHeight="true" outlineLevel="0" collapsed="false">
      <c r="G1085" s="2"/>
    </row>
    <row r="1086" customFormat="false" ht="14.25" hidden="false" customHeight="true" outlineLevel="0" collapsed="false">
      <c r="G1086" s="2"/>
    </row>
    <row r="1087" customFormat="false" ht="14.25" hidden="false" customHeight="true" outlineLevel="0" collapsed="false">
      <c r="G1087" s="2"/>
    </row>
    <row r="1088" customFormat="false" ht="14.25" hidden="false" customHeight="true" outlineLevel="0" collapsed="false">
      <c r="G1088" s="2"/>
    </row>
    <row r="1089" customFormat="false" ht="14.25" hidden="false" customHeight="true" outlineLevel="0" collapsed="false">
      <c r="G1089" s="2"/>
    </row>
    <row r="1090" customFormat="false" ht="14.25" hidden="false" customHeight="true" outlineLevel="0" collapsed="false">
      <c r="G1090" s="2"/>
    </row>
    <row r="1091" customFormat="false" ht="14.25" hidden="false" customHeight="true" outlineLevel="0" collapsed="false">
      <c r="G1091" s="2"/>
    </row>
    <row r="1092" customFormat="false" ht="14.25" hidden="false" customHeight="true" outlineLevel="0" collapsed="false">
      <c r="G1092" s="2"/>
    </row>
    <row r="1093" customFormat="false" ht="14.25" hidden="false" customHeight="true" outlineLevel="0" collapsed="false">
      <c r="G1093" s="2"/>
    </row>
    <row r="1094" customFormat="false" ht="14.25" hidden="false" customHeight="true" outlineLevel="0" collapsed="false">
      <c r="G1094" s="2"/>
    </row>
    <row r="1095" customFormat="false" ht="14.25" hidden="false" customHeight="true" outlineLevel="0" collapsed="false">
      <c r="G1095" s="2"/>
    </row>
    <row r="1096" customFormat="false" ht="14.25" hidden="false" customHeight="true" outlineLevel="0" collapsed="false">
      <c r="G1096" s="2"/>
    </row>
    <row r="1097" customFormat="false" ht="14.25" hidden="false" customHeight="true" outlineLevel="0" collapsed="false">
      <c r="G1097" s="2"/>
    </row>
    <row r="1098" customFormat="false" ht="14.25" hidden="false" customHeight="true" outlineLevel="0" collapsed="false">
      <c r="G1098" s="2"/>
    </row>
    <row r="1099" customFormat="false" ht="14.25" hidden="false" customHeight="true" outlineLevel="0" collapsed="false">
      <c r="G1099" s="2"/>
    </row>
    <row r="1100" customFormat="false" ht="14.25" hidden="false" customHeight="true" outlineLevel="0" collapsed="false">
      <c r="G1100" s="2"/>
    </row>
    <row r="1101" customFormat="false" ht="14.25" hidden="false" customHeight="true" outlineLevel="0" collapsed="false">
      <c r="G1101" s="2"/>
    </row>
    <row r="1102" customFormat="false" ht="14.25" hidden="false" customHeight="true" outlineLevel="0" collapsed="false">
      <c r="G1102" s="2"/>
    </row>
    <row r="1103" customFormat="false" ht="14.25" hidden="false" customHeight="true" outlineLevel="0" collapsed="false">
      <c r="G1103" s="2"/>
    </row>
    <row r="1104" customFormat="false" ht="14.25" hidden="false" customHeight="true" outlineLevel="0" collapsed="false">
      <c r="G1104" s="2"/>
    </row>
    <row r="1105" customFormat="false" ht="14.25" hidden="false" customHeight="true" outlineLevel="0" collapsed="false">
      <c r="G1105" s="2"/>
    </row>
    <row r="1106" customFormat="false" ht="14.25" hidden="false" customHeight="true" outlineLevel="0" collapsed="false">
      <c r="G1106" s="2"/>
    </row>
    <row r="1107" customFormat="false" ht="14.25" hidden="false" customHeight="true" outlineLevel="0" collapsed="false">
      <c r="G1107" s="2"/>
    </row>
    <row r="1108" customFormat="false" ht="14.25" hidden="false" customHeight="true" outlineLevel="0" collapsed="false">
      <c r="G1108" s="2"/>
    </row>
    <row r="1109" customFormat="false" ht="14.25" hidden="false" customHeight="true" outlineLevel="0" collapsed="false">
      <c r="G1109" s="2"/>
    </row>
    <row r="1110" customFormat="false" ht="14.25" hidden="false" customHeight="true" outlineLevel="0" collapsed="false">
      <c r="G1110" s="2"/>
    </row>
    <row r="1111" customFormat="false" ht="14.25" hidden="false" customHeight="true" outlineLevel="0" collapsed="false">
      <c r="G1111" s="2"/>
    </row>
    <row r="1112" customFormat="false" ht="14.25" hidden="false" customHeight="true" outlineLevel="0" collapsed="false">
      <c r="G1112" s="2"/>
    </row>
    <row r="1113" customFormat="false" ht="14.25" hidden="false" customHeight="true" outlineLevel="0" collapsed="false">
      <c r="G1113" s="2"/>
    </row>
    <row r="1114" customFormat="false" ht="14.25" hidden="false" customHeight="true" outlineLevel="0" collapsed="false">
      <c r="G1114" s="2"/>
    </row>
    <row r="1115" customFormat="false" ht="14.25" hidden="false" customHeight="true" outlineLevel="0" collapsed="false">
      <c r="G1115" s="2"/>
    </row>
    <row r="1116" customFormat="false" ht="14.25" hidden="false" customHeight="true" outlineLevel="0" collapsed="false">
      <c r="G1116" s="2"/>
    </row>
    <row r="1117" customFormat="false" ht="14.25" hidden="false" customHeight="true" outlineLevel="0" collapsed="false">
      <c r="G1117" s="2"/>
    </row>
    <row r="1118" customFormat="false" ht="14.25" hidden="false" customHeight="true" outlineLevel="0" collapsed="false">
      <c r="G1118" s="2"/>
    </row>
    <row r="1119" customFormat="false" ht="14.25" hidden="false" customHeight="true" outlineLevel="0" collapsed="false">
      <c r="G1119" s="2"/>
    </row>
    <row r="1120" customFormat="false" ht="14.25" hidden="false" customHeight="true" outlineLevel="0" collapsed="false">
      <c r="G1120" s="2"/>
    </row>
    <row r="1121" customFormat="false" ht="14.25" hidden="false" customHeight="true" outlineLevel="0" collapsed="false">
      <c r="G1121" s="2"/>
    </row>
    <row r="1122" customFormat="false" ht="14.25" hidden="false" customHeight="true" outlineLevel="0" collapsed="false">
      <c r="G1122" s="2"/>
    </row>
    <row r="1123" customFormat="false" ht="14.25" hidden="false" customHeight="true" outlineLevel="0" collapsed="false">
      <c r="G1123" s="2"/>
    </row>
    <row r="1124" customFormat="false" ht="14.25" hidden="false" customHeight="true" outlineLevel="0" collapsed="false">
      <c r="G1124" s="2"/>
    </row>
    <row r="1125" customFormat="false" ht="14.25" hidden="false" customHeight="true" outlineLevel="0" collapsed="false">
      <c r="G1125" s="2"/>
    </row>
    <row r="1126" customFormat="false" ht="14.25" hidden="false" customHeight="true" outlineLevel="0" collapsed="false">
      <c r="G1126" s="2"/>
    </row>
    <row r="1127" customFormat="false" ht="14.25" hidden="false" customHeight="true" outlineLevel="0" collapsed="false">
      <c r="G1127" s="2"/>
    </row>
    <row r="1128" customFormat="false" ht="14.25" hidden="false" customHeight="true" outlineLevel="0" collapsed="false">
      <c r="G1128" s="2"/>
    </row>
    <row r="1129" customFormat="false" ht="14.25" hidden="false" customHeight="true" outlineLevel="0" collapsed="false">
      <c r="G1129" s="2"/>
    </row>
    <row r="1130" customFormat="false" ht="14.25" hidden="false" customHeight="true" outlineLevel="0" collapsed="false">
      <c r="G1130" s="2"/>
    </row>
    <row r="1131" customFormat="false" ht="14.25" hidden="false" customHeight="true" outlineLevel="0" collapsed="false">
      <c r="G1131" s="2"/>
    </row>
    <row r="1132" customFormat="false" ht="14.25" hidden="false" customHeight="true" outlineLevel="0" collapsed="false">
      <c r="G1132" s="2"/>
    </row>
    <row r="1133" customFormat="false" ht="14.25" hidden="false" customHeight="true" outlineLevel="0" collapsed="false">
      <c r="G1133" s="2"/>
    </row>
    <row r="1134" customFormat="false" ht="14.25" hidden="false" customHeight="true" outlineLevel="0" collapsed="false">
      <c r="G1134" s="2"/>
    </row>
    <row r="1135" customFormat="false" ht="14.25" hidden="false" customHeight="true" outlineLevel="0" collapsed="false">
      <c r="G1135" s="2"/>
    </row>
    <row r="1136" customFormat="false" ht="14.25" hidden="false" customHeight="true" outlineLevel="0" collapsed="false">
      <c r="G1136" s="2"/>
    </row>
    <row r="1137" customFormat="false" ht="14.25" hidden="false" customHeight="true" outlineLevel="0" collapsed="false">
      <c r="G1137" s="2"/>
    </row>
    <row r="1138" customFormat="false" ht="14.25" hidden="false" customHeight="true" outlineLevel="0" collapsed="false">
      <c r="G1138" s="2"/>
    </row>
    <row r="1139" customFormat="false" ht="14.25" hidden="false" customHeight="true" outlineLevel="0" collapsed="false">
      <c r="G1139" s="2"/>
    </row>
    <row r="1140" customFormat="false" ht="14.25" hidden="false" customHeight="true" outlineLevel="0" collapsed="false">
      <c r="G1140" s="2"/>
    </row>
    <row r="1141" customFormat="false" ht="14.25" hidden="false" customHeight="true" outlineLevel="0" collapsed="false">
      <c r="G1141" s="2"/>
    </row>
    <row r="1142" customFormat="false" ht="14.25" hidden="false" customHeight="true" outlineLevel="0" collapsed="false">
      <c r="G1142" s="2"/>
    </row>
    <row r="1143" customFormat="false" ht="14.25" hidden="false" customHeight="true" outlineLevel="0" collapsed="false">
      <c r="G1143" s="2"/>
    </row>
    <row r="1144" customFormat="false" ht="14.25" hidden="false" customHeight="true" outlineLevel="0" collapsed="false">
      <c r="G1144" s="2"/>
    </row>
    <row r="1145" customFormat="false" ht="14.25" hidden="false" customHeight="true" outlineLevel="0" collapsed="false">
      <c r="G1145" s="2"/>
    </row>
    <row r="1146" customFormat="false" ht="14.25" hidden="false" customHeight="true" outlineLevel="0" collapsed="false">
      <c r="G1146" s="2"/>
    </row>
    <row r="1147" customFormat="false" ht="14.25" hidden="false" customHeight="true" outlineLevel="0" collapsed="false">
      <c r="G1147" s="2"/>
    </row>
    <row r="1148" customFormat="false" ht="14.25" hidden="false" customHeight="true" outlineLevel="0" collapsed="false">
      <c r="G1148" s="2"/>
    </row>
    <row r="1149" customFormat="false" ht="14.25" hidden="false" customHeight="true" outlineLevel="0" collapsed="false">
      <c r="G1149" s="2"/>
    </row>
    <row r="1150" customFormat="false" ht="14.25" hidden="false" customHeight="true" outlineLevel="0" collapsed="false">
      <c r="G1150" s="2"/>
    </row>
    <row r="1151" customFormat="false" ht="14.25" hidden="false" customHeight="true" outlineLevel="0" collapsed="false">
      <c r="G1151" s="2"/>
    </row>
    <row r="1152" customFormat="false" ht="14.25" hidden="false" customHeight="true" outlineLevel="0" collapsed="false">
      <c r="G1152" s="2"/>
    </row>
    <row r="1153" customFormat="false" ht="14.25" hidden="false" customHeight="true" outlineLevel="0" collapsed="false">
      <c r="G1153" s="2"/>
    </row>
    <row r="1154" customFormat="false" ht="14.25" hidden="false" customHeight="true" outlineLevel="0" collapsed="false">
      <c r="G1154" s="2"/>
    </row>
    <row r="1155" customFormat="false" ht="14.25" hidden="false" customHeight="true" outlineLevel="0" collapsed="false">
      <c r="G1155" s="2"/>
    </row>
    <row r="1156" customFormat="false" ht="14.25" hidden="false" customHeight="true" outlineLevel="0" collapsed="false">
      <c r="G1156" s="2"/>
    </row>
    <row r="1157" customFormat="false" ht="14.25" hidden="false" customHeight="true" outlineLevel="0" collapsed="false">
      <c r="G1157" s="2"/>
    </row>
    <row r="1158" customFormat="false" ht="14.25" hidden="false" customHeight="true" outlineLevel="0" collapsed="false">
      <c r="G1158" s="2"/>
    </row>
    <row r="1159" customFormat="false" ht="14.25" hidden="false" customHeight="true" outlineLevel="0" collapsed="false">
      <c r="G1159" s="2"/>
    </row>
    <row r="1160" customFormat="false" ht="14.25" hidden="false" customHeight="true" outlineLevel="0" collapsed="false">
      <c r="G1160" s="2"/>
    </row>
    <row r="1161" customFormat="false" ht="14.25" hidden="false" customHeight="true" outlineLevel="0" collapsed="false">
      <c r="G1161" s="2"/>
    </row>
    <row r="1162" customFormat="false" ht="14.25" hidden="false" customHeight="true" outlineLevel="0" collapsed="false">
      <c r="G1162" s="2"/>
    </row>
    <row r="1163" customFormat="false" ht="14.25" hidden="false" customHeight="true" outlineLevel="0" collapsed="false">
      <c r="G1163" s="2"/>
    </row>
    <row r="1164" customFormat="false" ht="14.25" hidden="false" customHeight="true" outlineLevel="0" collapsed="false">
      <c r="G1164" s="2"/>
    </row>
    <row r="1165" customFormat="false" ht="14.25" hidden="false" customHeight="true" outlineLevel="0" collapsed="false">
      <c r="G1165" s="2"/>
    </row>
    <row r="1166" customFormat="false" ht="14.25" hidden="false" customHeight="true" outlineLevel="0" collapsed="false">
      <c r="G1166" s="2"/>
    </row>
    <row r="1167" customFormat="false" ht="14.25" hidden="false" customHeight="true" outlineLevel="0" collapsed="false">
      <c r="G1167" s="2"/>
    </row>
    <row r="1168" customFormat="false" ht="14.25" hidden="false" customHeight="true" outlineLevel="0" collapsed="false">
      <c r="G1168" s="2"/>
    </row>
    <row r="1169" customFormat="false" ht="14.25" hidden="false" customHeight="true" outlineLevel="0" collapsed="false">
      <c r="G1169" s="2"/>
    </row>
    <row r="1170" customFormat="false" ht="14.25" hidden="false" customHeight="true" outlineLevel="0" collapsed="false">
      <c r="G1170" s="2"/>
    </row>
    <row r="1171" customFormat="false" ht="14.25" hidden="false" customHeight="true" outlineLevel="0" collapsed="false">
      <c r="G1171" s="2"/>
    </row>
    <row r="1172" customFormat="false" ht="14.25" hidden="false" customHeight="true" outlineLevel="0" collapsed="false">
      <c r="G1172" s="2"/>
    </row>
    <row r="1173" customFormat="false" ht="14.25" hidden="false" customHeight="true" outlineLevel="0" collapsed="false">
      <c r="G1173" s="2"/>
    </row>
    <row r="1174" customFormat="false" ht="14.25" hidden="false" customHeight="true" outlineLevel="0" collapsed="false">
      <c r="G1174" s="2"/>
    </row>
    <row r="1175" customFormat="false" ht="14.25" hidden="false" customHeight="true" outlineLevel="0" collapsed="false">
      <c r="G1175" s="2"/>
    </row>
    <row r="1176" customFormat="false" ht="14.25" hidden="false" customHeight="true" outlineLevel="0" collapsed="false">
      <c r="G1176" s="2"/>
    </row>
    <row r="1177" customFormat="false" ht="14.25" hidden="false" customHeight="true" outlineLevel="0" collapsed="false">
      <c r="G1177" s="2"/>
    </row>
    <row r="1178" customFormat="false" ht="14.25" hidden="false" customHeight="true" outlineLevel="0" collapsed="false">
      <c r="G1178" s="2"/>
    </row>
    <row r="1179" customFormat="false" ht="14.25" hidden="false" customHeight="true" outlineLevel="0" collapsed="false">
      <c r="G1179" s="2"/>
    </row>
    <row r="1180" customFormat="false" ht="14.25" hidden="false" customHeight="true" outlineLevel="0" collapsed="false">
      <c r="G1180" s="2"/>
    </row>
    <row r="1181" customFormat="false" ht="14.25" hidden="false" customHeight="true" outlineLevel="0" collapsed="false">
      <c r="G1181" s="2"/>
    </row>
    <row r="1182" customFormat="false" ht="14.25" hidden="false" customHeight="true" outlineLevel="0" collapsed="false">
      <c r="G1182" s="2"/>
    </row>
    <row r="1183" customFormat="false" ht="14.25" hidden="false" customHeight="true" outlineLevel="0" collapsed="false">
      <c r="G1183" s="2"/>
    </row>
    <row r="1184" customFormat="false" ht="14.25" hidden="false" customHeight="true" outlineLevel="0" collapsed="false">
      <c r="G1184" s="2"/>
    </row>
    <row r="1185" customFormat="false" ht="14.25" hidden="false" customHeight="true" outlineLevel="0" collapsed="false">
      <c r="G1185" s="2"/>
    </row>
    <row r="1186" customFormat="false" ht="14.25" hidden="false" customHeight="true" outlineLevel="0" collapsed="false">
      <c r="G1186" s="2"/>
    </row>
    <row r="1187" customFormat="false" ht="14.25" hidden="false" customHeight="true" outlineLevel="0" collapsed="false">
      <c r="G1187" s="2"/>
    </row>
    <row r="1188" customFormat="false" ht="14.25" hidden="false" customHeight="true" outlineLevel="0" collapsed="false">
      <c r="G1188" s="2"/>
    </row>
    <row r="1189" customFormat="false" ht="14.25" hidden="false" customHeight="true" outlineLevel="0" collapsed="false">
      <c r="G1189" s="2"/>
    </row>
    <row r="1190" customFormat="false" ht="14.25" hidden="false" customHeight="true" outlineLevel="0" collapsed="false">
      <c r="G1190" s="2"/>
    </row>
    <row r="1191" customFormat="false" ht="14.25" hidden="false" customHeight="true" outlineLevel="0" collapsed="false">
      <c r="G1191" s="2"/>
    </row>
    <row r="1192" customFormat="false" ht="14.25" hidden="false" customHeight="true" outlineLevel="0" collapsed="false">
      <c r="G1192" s="2"/>
    </row>
    <row r="1193" customFormat="false" ht="14.25" hidden="false" customHeight="true" outlineLevel="0" collapsed="false">
      <c r="G1193" s="2"/>
    </row>
    <row r="1194" customFormat="false" ht="14.25" hidden="false" customHeight="true" outlineLevel="0" collapsed="false">
      <c r="G1194" s="2"/>
    </row>
    <row r="1195" customFormat="false" ht="14.25" hidden="false" customHeight="true" outlineLevel="0" collapsed="false">
      <c r="G1195" s="2"/>
    </row>
    <row r="1196" customFormat="false" ht="14.25" hidden="false" customHeight="true" outlineLevel="0" collapsed="false">
      <c r="G1196" s="2"/>
    </row>
    <row r="1197" customFormat="false" ht="14.25" hidden="false" customHeight="true" outlineLevel="0" collapsed="false">
      <c r="G1197" s="2"/>
    </row>
    <row r="1198" customFormat="false" ht="14.25" hidden="false" customHeight="true" outlineLevel="0" collapsed="false">
      <c r="G1198" s="2"/>
    </row>
    <row r="1199" customFormat="false" ht="14.25" hidden="false" customHeight="true" outlineLevel="0" collapsed="false">
      <c r="G1199" s="2"/>
    </row>
    <row r="1200" customFormat="false" ht="14.25" hidden="false" customHeight="true" outlineLevel="0" collapsed="false">
      <c r="G1200" s="2"/>
    </row>
    <row r="1201" customFormat="false" ht="14.25" hidden="false" customHeight="true" outlineLevel="0" collapsed="false">
      <c r="G1201" s="2"/>
    </row>
    <row r="1202" customFormat="false" ht="14.25" hidden="false" customHeight="true" outlineLevel="0" collapsed="false">
      <c r="G1202" s="2"/>
    </row>
    <row r="1203" customFormat="false" ht="14.25" hidden="false" customHeight="true" outlineLevel="0" collapsed="false">
      <c r="G1203" s="2"/>
    </row>
    <row r="1204" customFormat="false" ht="14.25" hidden="false" customHeight="true" outlineLevel="0" collapsed="false">
      <c r="G1204" s="2"/>
    </row>
    <row r="1205" customFormat="false" ht="14.25" hidden="false" customHeight="true" outlineLevel="0" collapsed="false">
      <c r="G1205" s="2"/>
    </row>
    <row r="1206" customFormat="false" ht="14.25" hidden="false" customHeight="true" outlineLevel="0" collapsed="false">
      <c r="G1206" s="2"/>
    </row>
    <row r="1207" customFormat="false" ht="14.25" hidden="false" customHeight="true" outlineLevel="0" collapsed="false">
      <c r="G1207" s="2"/>
    </row>
    <row r="1208" customFormat="false" ht="14.25" hidden="false" customHeight="true" outlineLevel="0" collapsed="false">
      <c r="G1208" s="2"/>
    </row>
    <row r="1209" customFormat="false" ht="14.25" hidden="false" customHeight="true" outlineLevel="0" collapsed="false">
      <c r="G1209" s="2"/>
    </row>
    <row r="1210" customFormat="false" ht="14.25" hidden="false" customHeight="true" outlineLevel="0" collapsed="false">
      <c r="G1210" s="2"/>
    </row>
    <row r="1211" customFormat="false" ht="14.25" hidden="false" customHeight="true" outlineLevel="0" collapsed="false">
      <c r="G1211" s="2"/>
    </row>
    <row r="1212" customFormat="false" ht="14.25" hidden="false" customHeight="true" outlineLevel="0" collapsed="false">
      <c r="G1212" s="2"/>
    </row>
    <row r="1213" customFormat="false" ht="14.25" hidden="false" customHeight="true" outlineLevel="0" collapsed="false">
      <c r="G1213" s="2"/>
    </row>
    <row r="1214" customFormat="false" ht="14.25" hidden="false" customHeight="true" outlineLevel="0" collapsed="false">
      <c r="G1214" s="2"/>
    </row>
    <row r="1215" customFormat="false" ht="14.25" hidden="false" customHeight="true" outlineLevel="0" collapsed="false">
      <c r="G1215" s="2"/>
    </row>
    <row r="1216" customFormat="false" ht="14.25" hidden="false" customHeight="true" outlineLevel="0" collapsed="false">
      <c r="G1216" s="2"/>
    </row>
    <row r="1217" customFormat="false" ht="14.25" hidden="false" customHeight="true" outlineLevel="0" collapsed="false">
      <c r="G1217" s="2"/>
    </row>
    <row r="1218" customFormat="false" ht="14.25" hidden="false" customHeight="true" outlineLevel="0" collapsed="false">
      <c r="G1218" s="2"/>
    </row>
    <row r="1219" customFormat="false" ht="14.25" hidden="false" customHeight="true" outlineLevel="0" collapsed="false">
      <c r="G1219" s="2"/>
    </row>
    <row r="1220" customFormat="false" ht="14.25" hidden="false" customHeight="true" outlineLevel="0" collapsed="false">
      <c r="G1220" s="2"/>
    </row>
    <row r="1221" customFormat="false" ht="14.25" hidden="false" customHeight="true" outlineLevel="0" collapsed="false">
      <c r="G1221" s="2"/>
    </row>
    <row r="1222" customFormat="false" ht="14.25" hidden="false" customHeight="true" outlineLevel="0" collapsed="false">
      <c r="G1222" s="2"/>
    </row>
    <row r="1223" customFormat="false" ht="14.25" hidden="false" customHeight="true" outlineLevel="0" collapsed="false">
      <c r="G1223" s="2"/>
    </row>
    <row r="1224" customFormat="false" ht="14.25" hidden="false" customHeight="true" outlineLevel="0" collapsed="false">
      <c r="G1224" s="2"/>
    </row>
    <row r="1225" customFormat="false" ht="14.25" hidden="false" customHeight="true" outlineLevel="0" collapsed="false">
      <c r="G1225" s="2"/>
    </row>
    <row r="1226" customFormat="false" ht="14.25" hidden="false" customHeight="true" outlineLevel="0" collapsed="false">
      <c r="G1226" s="2"/>
    </row>
    <row r="1227" customFormat="false" ht="14.25" hidden="false" customHeight="true" outlineLevel="0" collapsed="false">
      <c r="G1227" s="2"/>
    </row>
    <row r="1228" customFormat="false" ht="14.25" hidden="false" customHeight="true" outlineLevel="0" collapsed="false">
      <c r="G1228" s="2"/>
    </row>
    <row r="1229" customFormat="false" ht="14.25" hidden="false" customHeight="true" outlineLevel="0" collapsed="false">
      <c r="G1229" s="2"/>
    </row>
    <row r="1230" customFormat="false" ht="14.25" hidden="false" customHeight="true" outlineLevel="0" collapsed="false">
      <c r="G1230" s="2"/>
    </row>
    <row r="1231" customFormat="false" ht="14.25" hidden="false" customHeight="true" outlineLevel="0" collapsed="false">
      <c r="G1231" s="2"/>
    </row>
    <row r="1232" customFormat="false" ht="14.25" hidden="false" customHeight="true" outlineLevel="0" collapsed="false">
      <c r="G1232" s="2"/>
    </row>
    <row r="1233" customFormat="false" ht="14.25" hidden="false" customHeight="true" outlineLevel="0" collapsed="false">
      <c r="G1233" s="2"/>
    </row>
    <row r="1234" customFormat="false" ht="14.25" hidden="false" customHeight="true" outlineLevel="0" collapsed="false">
      <c r="G1234" s="2"/>
    </row>
    <row r="1235" customFormat="false" ht="14.25" hidden="false" customHeight="true" outlineLevel="0" collapsed="false">
      <c r="G1235" s="2"/>
    </row>
    <row r="1236" customFormat="false" ht="14.25" hidden="false" customHeight="true" outlineLevel="0" collapsed="false">
      <c r="G1236" s="2"/>
    </row>
  </sheetData>
  <sheetProtection sheet="true" password="cc57" selectLockedCells="true"/>
  <mergeCells count="7">
    <mergeCell ref="A1:B1"/>
    <mergeCell ref="C4:I4"/>
    <mergeCell ref="C5:C6"/>
    <mergeCell ref="D5:F5"/>
    <mergeCell ref="G5:I5"/>
    <mergeCell ref="J5:L5"/>
    <mergeCell ref="A21:B21"/>
  </mergeCells>
  <conditionalFormatting sqref="B8:B9 B11:B12 B15">
    <cfRule type="expression" priority="2" aboveAverage="0" equalAverage="0" bottom="0" percent="0" rank="0" text="" dxfId="0">
      <formula>AND($B$5&gt;=228,ISNUMBER($B$5))</formula>
    </cfRule>
  </conditionalFormatting>
  <conditionalFormatting sqref="A21:B21">
    <cfRule type="expression" priority="3" aboveAverage="0" equalAverage="0" bottom="0" percent="0" rank="0" text="" dxfId="1">
      <formula>AND($B$5&gt;=228,ISNUMBER($B$5))</formula>
    </cfRule>
  </conditionalFormatting>
  <conditionalFormatting sqref="B16">
    <cfRule type="expression" priority="4" aboveAverage="0" equalAverage="0" bottom="0" percent="0" rank="0" text="" dxfId="2">
      <formula>AND(B$5&gt;=240,ISNUMBER($B$5))</formula>
    </cfRule>
  </conditionalFormatting>
  <conditionalFormatting sqref="B17:B20">
    <cfRule type="expression" priority="5" aboveAverage="0" equalAverage="0" bottom="0" percent="0" rank="0" text="" dxfId="3">
      <formula>AND(B$5&gt;=228,ISNUMBER($B$5))</formula>
    </cfRule>
  </conditionalFormatting>
  <dataValidations count="1">
    <dataValidation allowBlank="true" error="This child's age calculates to ≤0 or &gt;19 years, or the date of measurement is before the DOB. Make sure the DOB and the date of measurement are correct! If this patient is &gt;19, a standard of 19 years will be used." errorStyle="warning" errorTitle="AGE OUT OF RANGE!" operator="between" showDropDown="false" showErrorMessage="true" showInputMessage="false" sqref="B2:B3" type="custom">
      <formula1>AND($B$5&gt;=0,$B$5&lt;=228,$B$3&gt;=$B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"/>
    <col collapsed="false" customWidth="true" hidden="false" outlineLevel="0" max="3" min="3" style="1" width="19.56"/>
    <col collapsed="false" customWidth="true" hidden="false" outlineLevel="0" max="4" min="4" style="1" width="1.99"/>
    <col collapsed="false" customWidth="true" hidden="false" outlineLevel="0" max="5" min="5" style="2" width="8.56"/>
    <col collapsed="false" customWidth="true" hidden="false" outlineLevel="0" max="6" min="6" style="3" width="7.56"/>
    <col collapsed="false" customWidth="true" hidden="false" outlineLevel="0" max="7" min="7" style="4" width="7.28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false" outlineLevel="0" max="12" min="12" style="3" width="7.56"/>
    <col collapsed="false" customWidth="false" hidden="false" outlineLevel="0" max="257" min="13" style="5" width="9.7"/>
  </cols>
  <sheetData>
    <row r="1" customFormat="false" ht="14.25" hidden="false" customHeight="true" outlineLevel="0" collapsed="false">
      <c r="A1" s="68" t="s">
        <v>0</v>
      </c>
      <c r="B1" s="68"/>
      <c r="C1" s="7" t="s">
        <v>1</v>
      </c>
      <c r="D1" s="8" t="n">
        <f aca="true">INDIRECT(ADDRESS(B26,4,4,TRUE()))</f>
        <v>1</v>
      </c>
      <c r="E1" s="9" t="n">
        <f aca="true">INDIRECT(ADDRESS(B26,5,4,TRUE()))</f>
        <v>163.0595</v>
      </c>
      <c r="F1" s="10" t="n">
        <f aca="true">INDIRECT(ADDRESS(B26,6,4,TRUE()))</f>
        <v>0.04053</v>
      </c>
      <c r="G1" s="11" t="n">
        <f aca="true">INDIRECT(ADDRESS(B26,7,4,TRUE()))</f>
        <v>-0.7204</v>
      </c>
      <c r="H1" s="9" t="n">
        <f aca="true">INDIRECT(ADDRESS(B26,8,4,TRUE()))</f>
        <v>55.9218</v>
      </c>
      <c r="I1" s="10" t="n">
        <f aca="true">INDIRECT(ADDRESS(B26,9,4,TRUE()))</f>
        <v>0.15004</v>
      </c>
      <c r="J1" s="11" t="n">
        <f aca="true">INDIRECT(ADDRESS(B26,10,4,TRUE()))</f>
        <v>-0.8462</v>
      </c>
      <c r="K1" s="9" t="n">
        <f aca="true">INDIRECT(ADDRESS(B26,11,4,TRUE()))</f>
        <v>21.2603</v>
      </c>
      <c r="L1" s="10" t="n">
        <f aca="true">INDIRECT(ADDRESS(B26,12,4,TRUE()))</f>
        <v>0.1433</v>
      </c>
    </row>
    <row r="2" customFormat="false" ht="14.25" hidden="false" customHeight="true" outlineLevel="0" collapsed="false">
      <c r="A2" s="68" t="s">
        <v>2</v>
      </c>
      <c r="B2" s="12" t="n">
        <v>36526</v>
      </c>
      <c r="C2" s="7" t="s">
        <v>3</v>
      </c>
      <c r="D2" s="13" t="n">
        <f aca="true">INDIRECT(ADDRESS(B28,4,4,TRUE()))</f>
        <v>1</v>
      </c>
      <c r="E2" s="14" t="n">
        <f aca="true">INDIRECT(ADDRESS(B28,5,4,TRUE()))</f>
        <v>163.0733</v>
      </c>
      <c r="F2" s="15" t="n">
        <f aca="true">INDIRECT(ADDRESS(B28,6,4,TRUE()))</f>
        <v>0.04049</v>
      </c>
      <c r="G2" s="16" t="n">
        <f aca="true">INDIRECT(ADDRESS(B28,7,4,TRUE()))</f>
        <v>-0.7138</v>
      </c>
      <c r="H2" s="14" t="n">
        <f aca="true">INDIRECT(ADDRESS(B28,8,4,TRUE()))</f>
        <v>55.9678</v>
      </c>
      <c r="I2" s="15" t="n">
        <f aca="true">INDIRECT(ADDRESS(B28,9,4,TRUE()))</f>
        <v>0.14977</v>
      </c>
      <c r="J2" s="16" t="n">
        <f aca="true">INDIRECT(ADDRESS(B28,10,4,TRUE()))</f>
        <v>-0.8382</v>
      </c>
      <c r="K2" s="14" t="n">
        <f aca="true">INDIRECT(ADDRESS(B28,11,4,TRUE()))</f>
        <v>21.2757</v>
      </c>
      <c r="L2" s="15" t="n">
        <f aca="true">INDIRECT(ADDRESS(B28,12,4,TRUE()))</f>
        <v>0.1434</v>
      </c>
      <c r="N2" s="17"/>
      <c r="O2" s="17"/>
      <c r="P2" s="17"/>
    </row>
    <row r="3" customFormat="false" ht="14.25" hidden="false" customHeight="true" outlineLevel="0" collapsed="false">
      <c r="A3" s="68" t="s">
        <v>4</v>
      </c>
      <c r="B3" s="18" t="n">
        <v>43101</v>
      </c>
      <c r="C3" s="19" t="s">
        <v>5</v>
      </c>
      <c r="D3" s="20" t="n">
        <f aca="false">D1+B30*(D2-D1)</f>
        <v>1</v>
      </c>
      <c r="E3" s="21" t="n">
        <f aca="false">E1+B30*(E2-E1)</f>
        <v>163.0595</v>
      </c>
      <c r="F3" s="22" t="n">
        <f aca="false">F1+B30*(F2-F1)</f>
        <v>0.04053</v>
      </c>
      <c r="G3" s="23" t="n">
        <f aca="false">G1+B30*(G2-G1)</f>
        <v>-0.7204</v>
      </c>
      <c r="H3" s="21" t="n">
        <f aca="false">H1+B30*(H2-H1)</f>
        <v>55.9218</v>
      </c>
      <c r="I3" s="22" t="n">
        <f aca="false">I1+B30*(I2-I1)</f>
        <v>0.15004</v>
      </c>
      <c r="J3" s="23" t="n">
        <f aca="false">J1+B30*(J2-J1)</f>
        <v>-0.8462</v>
      </c>
      <c r="K3" s="21" t="n">
        <f aca="false">K1+B30*(K2-K1)</f>
        <v>21.2603</v>
      </c>
      <c r="L3" s="22" t="n">
        <f aca="false">L1+B30*(L2-L1)</f>
        <v>0.1433</v>
      </c>
    </row>
    <row r="4" customFormat="false" ht="14.25" hidden="false" customHeight="true" outlineLevel="0" collapsed="false">
      <c r="A4" s="68" t="s">
        <v>6</v>
      </c>
      <c r="B4" s="24" t="n">
        <f aca="false">IF(ISNUMBER(B5),ROUND((B3-B2)/365.25,2),"—")</f>
        <v>18</v>
      </c>
      <c r="C4" s="25" t="s">
        <v>7</v>
      </c>
      <c r="D4" s="25"/>
      <c r="E4" s="25"/>
      <c r="F4" s="25"/>
      <c r="G4" s="25"/>
      <c r="H4" s="25"/>
      <c r="I4" s="25"/>
      <c r="J4" s="26"/>
      <c r="K4" s="26"/>
      <c r="L4" s="27"/>
    </row>
    <row r="5" customFormat="false" ht="14.25" hidden="false" customHeight="true" outlineLevel="0" collapsed="false">
      <c r="A5" s="68" t="s">
        <v>8</v>
      </c>
      <c r="B5" s="28" t="n">
        <f aca="false">IF(AND(B2&gt;0,B3&gt;0,B3&gt;=B2),ROUND((B3-B2)/30.4375,1),"—")</f>
        <v>216</v>
      </c>
      <c r="C5" s="29" t="s">
        <v>9</v>
      </c>
      <c r="D5" s="30" t="str">
        <f aca="false">IF(B5&lt;24,"Length","Height")</f>
        <v>Height</v>
      </c>
      <c r="E5" s="30"/>
      <c r="F5" s="30"/>
      <c r="G5" s="30" t="s">
        <v>10</v>
      </c>
      <c r="H5" s="30"/>
      <c r="I5" s="30"/>
      <c r="J5" s="30" t="s">
        <v>11</v>
      </c>
      <c r="K5" s="30"/>
      <c r="L5" s="30"/>
    </row>
    <row r="6" customFormat="false" ht="14.25" hidden="false" customHeight="true" outlineLevel="0" collapsed="false">
      <c r="A6" s="68" t="s">
        <v>12</v>
      </c>
      <c r="B6" s="24" t="str">
        <f aca="false">IF(ISNUMBER(B5),TEXT(B22,0)&amp;" "&amp;TEXT(B23,0)&amp;"/12","—")</f>
        <v>18 0/12</v>
      </c>
      <c r="C6" s="29"/>
      <c r="D6" s="31" t="s">
        <v>13</v>
      </c>
      <c r="E6" s="32" t="s">
        <v>14</v>
      </c>
      <c r="F6" s="33" t="s">
        <v>15</v>
      </c>
      <c r="G6" s="34" t="s">
        <v>13</v>
      </c>
      <c r="H6" s="32" t="s">
        <v>14</v>
      </c>
      <c r="I6" s="33" t="s">
        <v>15</v>
      </c>
      <c r="J6" s="34" t="s">
        <v>13</v>
      </c>
      <c r="K6" s="32" t="s">
        <v>14</v>
      </c>
      <c r="L6" s="33" t="s">
        <v>15</v>
      </c>
    </row>
    <row r="7" customFormat="false" ht="14.25" hidden="false" customHeight="true" outlineLevel="0" collapsed="false">
      <c r="A7" s="68" t="s">
        <v>16</v>
      </c>
      <c r="B7" s="35" t="n">
        <v>120</v>
      </c>
      <c r="C7" s="36" t="n">
        <v>0</v>
      </c>
      <c r="D7" s="37" t="n">
        <v>1</v>
      </c>
      <c r="E7" s="2" t="n">
        <v>49.1477</v>
      </c>
      <c r="F7" s="38" t="n">
        <v>0.0379</v>
      </c>
      <c r="G7" s="4" t="n">
        <v>0.3809</v>
      </c>
      <c r="H7" s="2" t="n">
        <v>3.2322</v>
      </c>
      <c r="I7" s="38" t="n">
        <v>0.14171</v>
      </c>
      <c r="J7" s="4" t="n">
        <v>-0.0631</v>
      </c>
      <c r="K7" s="2" t="n">
        <v>13.3363</v>
      </c>
      <c r="L7" s="38" t="n">
        <v>0.09272</v>
      </c>
    </row>
    <row r="8" customFormat="false" ht="14.25" hidden="false" customHeight="true" outlineLevel="0" collapsed="false">
      <c r="A8" s="68" t="s">
        <v>17</v>
      </c>
      <c r="B8" s="39" t="n">
        <f aca="false">IF(AND(B7&gt;0,ISNUMBER(B5)),IF(B24&gt;3,3+((B7-B32)/B33),IF(B24&lt;-3,((B7-B32)/B33)-3,B24)),"—")</f>
        <v>4.31831589752946</v>
      </c>
      <c r="C8" s="36" t="n">
        <v>1</v>
      </c>
      <c r="D8" s="37" t="n">
        <v>1</v>
      </c>
      <c r="E8" s="2" t="n">
        <v>53.6872</v>
      </c>
      <c r="F8" s="38" t="n">
        <v>0.0364</v>
      </c>
      <c r="G8" s="4" t="n">
        <v>0.1714</v>
      </c>
      <c r="H8" s="2" t="n">
        <v>4.1873</v>
      </c>
      <c r="I8" s="38" t="n">
        <v>0.13724</v>
      </c>
      <c r="J8" s="4" t="n">
        <v>0.3448</v>
      </c>
      <c r="K8" s="2" t="n">
        <v>14.5679</v>
      </c>
      <c r="L8" s="38" t="n">
        <v>0.09556</v>
      </c>
    </row>
    <row r="9" customFormat="false" ht="14.25" hidden="false" customHeight="true" outlineLevel="0" collapsed="false">
      <c r="A9" s="68" t="s">
        <v>18</v>
      </c>
      <c r="B9" s="40" t="str">
        <f aca="false">IF(AND(B7&gt;0,ISNUMBER(B5)),IF(B24&gt;3.09,"&gt;99.9%",IF(B24&lt;-3.09,"&lt;0.1%",(NORMDIST(B24,0,1,TRUE())))),"—")</f>
        <v>&gt;99.9%</v>
      </c>
      <c r="C9" s="36" t="n">
        <v>2</v>
      </c>
      <c r="D9" s="37" t="n">
        <v>1</v>
      </c>
      <c r="E9" s="2" t="n">
        <v>57.0673</v>
      </c>
      <c r="F9" s="38" t="n">
        <v>0.03568</v>
      </c>
      <c r="G9" s="4" t="n">
        <v>0.0962</v>
      </c>
      <c r="H9" s="2" t="n">
        <v>5.1282</v>
      </c>
      <c r="I9" s="38" t="n">
        <v>0.13</v>
      </c>
      <c r="J9" s="4" t="n">
        <v>0.1749</v>
      </c>
      <c r="K9" s="2" t="n">
        <v>15.7679</v>
      </c>
      <c r="L9" s="38" t="n">
        <v>0.09371</v>
      </c>
    </row>
    <row r="10" customFormat="false" ht="14.25" hidden="false" customHeight="true" outlineLevel="0" collapsed="false">
      <c r="A10" s="69" t="str">
        <f aca="false">IF(B5&lt;24,"Length (cm)","Height (cm)")</f>
        <v>Height (cm)</v>
      </c>
      <c r="B10" s="42" t="n">
        <v>170</v>
      </c>
      <c r="C10" s="36" t="n">
        <v>3</v>
      </c>
      <c r="D10" s="37" t="n">
        <v>1</v>
      </c>
      <c r="E10" s="2" t="n">
        <v>59.8029</v>
      </c>
      <c r="F10" s="38" t="n">
        <v>0.0352</v>
      </c>
      <c r="G10" s="4" t="n">
        <v>0.0402</v>
      </c>
      <c r="H10" s="2" t="n">
        <v>5.8458</v>
      </c>
      <c r="I10" s="38" t="n">
        <v>0.12619</v>
      </c>
      <c r="J10" s="4" t="n">
        <v>0.0643</v>
      </c>
      <c r="K10" s="2" t="n">
        <v>16.3574</v>
      </c>
      <c r="L10" s="38" t="n">
        <v>0.09254</v>
      </c>
    </row>
    <row r="11" customFormat="false" ht="14.25" hidden="false" customHeight="true" outlineLevel="0" collapsed="false">
      <c r="A11" s="69" t="str">
        <f aca="false">IF(B5&lt;24,"Length SD","Height SD")</f>
        <v>Height SD</v>
      </c>
      <c r="B11" s="39" t="n">
        <f aca="false">IF(AND(B10&gt;0,ISNUMBER(B5)),((B10/E3)-1)/F3,"—")</f>
        <v>1.0501904109608</v>
      </c>
      <c r="C11" s="36" t="n">
        <v>4</v>
      </c>
      <c r="D11" s="37" t="n">
        <v>1</v>
      </c>
      <c r="E11" s="2" t="n">
        <v>62.0899</v>
      </c>
      <c r="F11" s="38" t="n">
        <v>0.03486</v>
      </c>
      <c r="G11" s="4" t="n">
        <v>-0.005</v>
      </c>
      <c r="H11" s="2" t="n">
        <v>6.4237</v>
      </c>
      <c r="I11" s="38" t="n">
        <v>0.12402</v>
      </c>
      <c r="J11" s="4" t="n">
        <v>-0.0191</v>
      </c>
      <c r="K11" s="2" t="n">
        <v>16.6703</v>
      </c>
      <c r="L11" s="38" t="n">
        <v>0.09166</v>
      </c>
    </row>
    <row r="12" customFormat="false" ht="14.25" hidden="false" customHeight="true" outlineLevel="0" collapsed="false">
      <c r="A12" s="69" t="str">
        <f aca="false">IF(B5&lt;24,"Length %","Height %")</f>
        <v>Height %</v>
      </c>
      <c r="B12" s="40" t="n">
        <f aca="false">IF(AND(B10&gt;0,ISNUMBER(B5)),IF(B11&gt;3.09,"&gt;99.9%",IF(B11&lt;-3.09,"&lt;0.1%",NORMDIST(B11,0,1,TRUE()))),"—")</f>
        <v>0.8531847113277</v>
      </c>
      <c r="C12" s="36" t="n">
        <v>5</v>
      </c>
      <c r="D12" s="37" t="n">
        <v>1</v>
      </c>
      <c r="E12" s="2" t="n">
        <v>64.0301</v>
      </c>
      <c r="F12" s="38" t="n">
        <v>0.03463</v>
      </c>
      <c r="G12" s="4" t="n">
        <v>-0.043</v>
      </c>
      <c r="H12" s="2" t="n">
        <v>6.8985</v>
      </c>
      <c r="I12" s="38" t="n">
        <v>0.12274</v>
      </c>
      <c r="J12" s="4" t="n">
        <v>-0.0864</v>
      </c>
      <c r="K12" s="2" t="n">
        <v>16.8386</v>
      </c>
      <c r="L12" s="38" t="n">
        <v>0.09096</v>
      </c>
      <c r="N12" s="43"/>
    </row>
    <row r="13" customFormat="false" ht="14.25" hidden="false" customHeight="true" outlineLevel="0" collapsed="false">
      <c r="A13" s="68" t="s">
        <v>19</v>
      </c>
      <c r="B13" s="24" t="n">
        <f aca="false">IF(AND(B7&gt;0,B10&gt;0),SQRT(B7*B10/3600),"—")</f>
        <v>2.38047614284762</v>
      </c>
      <c r="C13" s="36" t="n">
        <v>6</v>
      </c>
      <c r="D13" s="37" t="n">
        <v>1</v>
      </c>
      <c r="E13" s="2" t="n">
        <v>65.7311</v>
      </c>
      <c r="F13" s="38" t="n">
        <v>0.03448</v>
      </c>
      <c r="G13" s="4" t="n">
        <v>-0.0756</v>
      </c>
      <c r="H13" s="2" t="n">
        <v>7.297</v>
      </c>
      <c r="I13" s="38" t="n">
        <v>0.12204</v>
      </c>
      <c r="J13" s="4" t="n">
        <v>-0.1429</v>
      </c>
      <c r="K13" s="2" t="n">
        <v>16.9083</v>
      </c>
      <c r="L13" s="38" t="n">
        <v>0.09036</v>
      </c>
    </row>
    <row r="14" customFormat="false" ht="14.25" hidden="false" customHeight="true" outlineLevel="0" collapsed="false">
      <c r="A14" s="68" t="s">
        <v>20</v>
      </c>
      <c r="B14" s="28" t="n">
        <f aca="false">IF(AND(B7&gt;0,B10&gt;0),B7/(B10/100)^2,"—")</f>
        <v>41.522491349481</v>
      </c>
      <c r="C14" s="36" t="n">
        <v>7</v>
      </c>
      <c r="D14" s="37" t="n">
        <v>1</v>
      </c>
      <c r="E14" s="2" t="n">
        <v>67.2873</v>
      </c>
      <c r="F14" s="38" t="n">
        <v>0.03441</v>
      </c>
      <c r="G14" s="4" t="n">
        <v>-0.1039</v>
      </c>
      <c r="H14" s="2" t="n">
        <v>7.6422</v>
      </c>
      <c r="I14" s="38" t="n">
        <v>0.12178</v>
      </c>
      <c r="J14" s="4" t="n">
        <v>-0.1916</v>
      </c>
      <c r="K14" s="2" t="n">
        <v>16.902</v>
      </c>
      <c r="L14" s="38" t="n">
        <v>0.08984</v>
      </c>
    </row>
    <row r="15" customFormat="false" ht="14.25" hidden="false" customHeight="true" outlineLevel="0" collapsed="false">
      <c r="A15" s="68" t="s">
        <v>21</v>
      </c>
      <c r="B15" s="39" t="n">
        <f aca="false">IF(AND(B7&gt;0,B10&gt;0,ISNUMBER(B5)),IF(B25&gt;3,3+((B14-B34)/B35),IF(B25&lt;-3,((B14-B34)/B35)-3,B25)),"—")</f>
        <v>3.77577018621672</v>
      </c>
      <c r="C15" s="36" t="n">
        <v>8</v>
      </c>
      <c r="D15" s="37" t="n">
        <v>1</v>
      </c>
      <c r="E15" s="2" t="n">
        <v>68.7498</v>
      </c>
      <c r="F15" s="38" t="n">
        <v>0.0344</v>
      </c>
      <c r="G15" s="4" t="n">
        <v>-0.1288</v>
      </c>
      <c r="H15" s="2" t="n">
        <v>7.9487</v>
      </c>
      <c r="I15" s="38" t="n">
        <v>0.12181</v>
      </c>
      <c r="J15" s="4" t="n">
        <v>-0.2344</v>
      </c>
      <c r="K15" s="2" t="n">
        <v>16.8404</v>
      </c>
      <c r="L15" s="38" t="n">
        <v>0.08939</v>
      </c>
    </row>
    <row r="16" customFormat="false" ht="14.25" hidden="false" customHeight="true" outlineLevel="0" collapsed="false">
      <c r="A16" s="68" t="s">
        <v>22</v>
      </c>
      <c r="B16" s="44" t="str">
        <f aca="false">IF(AND(B7&gt;0,B10&gt;0,ISNUMBER(B5)),IF(B25&gt;3.09,"&gt;99.9%",IF(B25&lt;-3.09,"&lt;0.1%",(NORMDIST(B25,0,1,TRUE())))),"—")</f>
        <v>&gt;99.9%</v>
      </c>
      <c r="C16" s="36" t="n">
        <v>9</v>
      </c>
      <c r="D16" s="37" t="n">
        <v>1</v>
      </c>
      <c r="E16" s="2" t="n">
        <v>70.1435</v>
      </c>
      <c r="F16" s="38" t="n">
        <v>0.03444</v>
      </c>
      <c r="G16" s="4" t="n">
        <v>-0.1507</v>
      </c>
      <c r="H16" s="2" t="n">
        <v>8.2254</v>
      </c>
      <c r="I16" s="38" t="n">
        <v>0.12199</v>
      </c>
      <c r="J16" s="4" t="n">
        <v>-0.2725</v>
      </c>
      <c r="K16" s="2" t="n">
        <v>16.7406</v>
      </c>
      <c r="L16" s="38" t="n">
        <v>0.08898</v>
      </c>
    </row>
    <row r="17" customFormat="false" ht="14.25" hidden="false" customHeight="true" outlineLevel="0" collapsed="false">
      <c r="A17" s="70" t="s">
        <v>23</v>
      </c>
      <c r="B17" s="39" t="str">
        <f aca="false">IF(AND(B7&gt;0,B10&gt;0,B5&lt;=228,ISNUMBER(B5)),ROUND(K3,1)&amp;" | "&amp;ROUND(B36,1),"—")</f>
        <v>21.3 | 28.9</v>
      </c>
      <c r="C17" s="36" t="n">
        <v>10</v>
      </c>
      <c r="D17" s="37" t="n">
        <v>1</v>
      </c>
      <c r="E17" s="2" t="n">
        <v>71.4818</v>
      </c>
      <c r="F17" s="38" t="n">
        <v>0.03452</v>
      </c>
      <c r="G17" s="4" t="n">
        <v>-0.17</v>
      </c>
      <c r="H17" s="2" t="n">
        <v>8.48</v>
      </c>
      <c r="I17" s="38" t="n">
        <v>0.12223</v>
      </c>
      <c r="J17" s="4" t="n">
        <v>-0.3068</v>
      </c>
      <c r="K17" s="2" t="n">
        <v>16.6184</v>
      </c>
      <c r="L17" s="38" t="n">
        <v>0.08861</v>
      </c>
    </row>
    <row r="18" customFormat="false" ht="14.25" hidden="false" customHeight="true" outlineLevel="0" collapsed="false">
      <c r="A18" s="70" t="s">
        <v>24</v>
      </c>
      <c r="B18" s="44" t="n">
        <f aca="false">IF(AND(B7&gt;0,B10&gt;0,B5&lt;=228,ISNUMBER(B5)),(100*(B14/K3)-100)*(L236/L3)/100,"—")</f>
        <v>0.96043527274589</v>
      </c>
      <c r="C18" s="36" t="n">
        <v>11</v>
      </c>
      <c r="D18" s="37" t="n">
        <v>1</v>
      </c>
      <c r="E18" s="2" t="n">
        <v>72.771</v>
      </c>
      <c r="F18" s="38" t="n">
        <v>0.03464</v>
      </c>
      <c r="G18" s="4" t="n">
        <v>-0.1872</v>
      </c>
      <c r="H18" s="2" t="n">
        <v>8.7192</v>
      </c>
      <c r="I18" s="38" t="n">
        <v>0.12247</v>
      </c>
      <c r="J18" s="4" t="n">
        <v>-0.3381</v>
      </c>
      <c r="K18" s="2" t="n">
        <v>16.4875</v>
      </c>
      <c r="L18" s="38" t="n">
        <v>0.08828</v>
      </c>
    </row>
    <row r="19" customFormat="false" ht="14.25" hidden="false" customHeight="true" outlineLevel="0" collapsed="false">
      <c r="A19" s="70" t="s">
        <v>25</v>
      </c>
      <c r="B19" s="44" t="n">
        <f aca="false">IF(AND(B7&gt;0,B10&gt;0,B5&lt;=228,ISNUMBER(B5)),B14/B36,"—")</f>
        <v>1.43833990611345</v>
      </c>
      <c r="C19" s="36" t="n">
        <v>12</v>
      </c>
      <c r="D19" s="37" t="n">
        <v>1</v>
      </c>
      <c r="E19" s="2" t="n">
        <v>74.015</v>
      </c>
      <c r="F19" s="38" t="n">
        <v>0.03479</v>
      </c>
      <c r="G19" s="4" t="n">
        <v>-0.2024</v>
      </c>
      <c r="H19" s="2" t="n">
        <v>8.9481</v>
      </c>
      <c r="I19" s="38" t="n">
        <v>0.12268</v>
      </c>
      <c r="J19" s="4" t="n">
        <v>-0.3667</v>
      </c>
      <c r="K19" s="2" t="n">
        <v>16.3568</v>
      </c>
      <c r="L19" s="38" t="n">
        <v>0.08797</v>
      </c>
    </row>
    <row r="20" customFormat="false" ht="14.25" hidden="false" customHeight="true" outlineLevel="0" collapsed="false">
      <c r="A20" s="70" t="s">
        <v>26</v>
      </c>
      <c r="B20" s="44" t="n">
        <f aca="false">IF(AND(B7&gt;0,B10&gt;0,B5&lt;=228,ISNUMBER(B5)),(100*(B14/B36)-100)*(L236/L3)/100,"—")</f>
        <v>0.441735281520193</v>
      </c>
      <c r="C20" s="36" t="n">
        <v>13</v>
      </c>
      <c r="D20" s="37" t="n">
        <v>1</v>
      </c>
      <c r="E20" s="2" t="n">
        <v>75.2176</v>
      </c>
      <c r="F20" s="38" t="n">
        <v>0.03496</v>
      </c>
      <c r="G20" s="4" t="n">
        <v>-0.2158</v>
      </c>
      <c r="H20" s="2" t="n">
        <v>9.1699</v>
      </c>
      <c r="I20" s="38" t="n">
        <v>0.12283</v>
      </c>
      <c r="J20" s="4" t="n">
        <v>-0.3932</v>
      </c>
      <c r="K20" s="2" t="n">
        <v>16.2311</v>
      </c>
      <c r="L20" s="38" t="n">
        <v>0.08768</v>
      </c>
    </row>
    <row r="21" customFormat="false" ht="14.25" hidden="false" customHeight="true" outlineLevel="0" collapsed="false">
      <c r="A21" s="46" t="s">
        <v>27</v>
      </c>
      <c r="B21" s="46"/>
      <c r="C21" s="36" t="n">
        <v>14</v>
      </c>
      <c r="D21" s="37" t="n">
        <v>1</v>
      </c>
      <c r="E21" s="2" t="n">
        <v>76.3817</v>
      </c>
      <c r="F21" s="38" t="n">
        <v>0.03514</v>
      </c>
      <c r="G21" s="4" t="n">
        <v>-0.2278</v>
      </c>
      <c r="H21" s="2" t="n">
        <v>9.387</v>
      </c>
      <c r="I21" s="38" t="n">
        <v>0.12294</v>
      </c>
      <c r="J21" s="4" t="n">
        <v>-0.4177</v>
      </c>
      <c r="K21" s="2" t="n">
        <v>16.1128</v>
      </c>
      <c r="L21" s="38" t="n">
        <v>0.08741</v>
      </c>
    </row>
    <row r="22" customFormat="false" ht="14.25" hidden="false" customHeight="true" outlineLevel="0" collapsed="false">
      <c r="A22" s="47" t="s">
        <v>28</v>
      </c>
      <c r="B22" s="48" t="n">
        <f aca="false">IF(OR(MONTH(B3)&gt;MONTH(B2),AND(MONTH(B3)=MONTH(B2),DAY(B3)&gt;=DAY(B2))),YEAR(B3)-YEAR(B2),YEAR(B3)-YEAR(B2)-1)</f>
        <v>18</v>
      </c>
      <c r="C22" s="36" t="n">
        <v>15</v>
      </c>
      <c r="D22" s="37" t="n">
        <v>1</v>
      </c>
      <c r="E22" s="2" t="n">
        <v>77.5099</v>
      </c>
      <c r="F22" s="38" t="n">
        <v>0.03534</v>
      </c>
      <c r="G22" s="4" t="n">
        <v>-0.2384</v>
      </c>
      <c r="H22" s="2" t="n">
        <v>9.6008</v>
      </c>
      <c r="I22" s="38" t="n">
        <v>0.12299</v>
      </c>
      <c r="J22" s="4" t="n">
        <v>-0.4407</v>
      </c>
      <c r="K22" s="2" t="n">
        <v>16.0028</v>
      </c>
      <c r="L22" s="38" t="n">
        <v>0.08716</v>
      </c>
    </row>
    <row r="23" customFormat="false" ht="14.25" hidden="false" customHeight="true" outlineLevel="0" collapsed="false">
      <c r="A23" s="47" t="s">
        <v>29</v>
      </c>
      <c r="B23" s="48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3" s="36" t="n">
        <v>16</v>
      </c>
      <c r="D23" s="37" t="n">
        <v>1</v>
      </c>
      <c r="E23" s="2" t="n">
        <v>78.6055</v>
      </c>
      <c r="F23" s="38" t="n">
        <v>0.03555</v>
      </c>
      <c r="G23" s="4" t="n">
        <v>-0.2478</v>
      </c>
      <c r="H23" s="2" t="n">
        <v>9.8124</v>
      </c>
      <c r="I23" s="38" t="n">
        <v>0.12303</v>
      </c>
      <c r="J23" s="4" t="n">
        <v>-0.4623</v>
      </c>
      <c r="K23" s="2" t="n">
        <v>15.9017</v>
      </c>
      <c r="L23" s="38" t="n">
        <v>0.08693</v>
      </c>
    </row>
    <row r="24" customFormat="false" ht="14.25" hidden="false" customHeight="true" outlineLevel="0" collapsed="false">
      <c r="A24" s="47" t="s">
        <v>30</v>
      </c>
      <c r="B24" s="49" t="n">
        <f aca="false">(((B7/H3)^G3)-1)/(G3*I3)</f>
        <v>3.91419230261527</v>
      </c>
      <c r="C24" s="36" t="n">
        <v>17</v>
      </c>
      <c r="D24" s="37" t="n">
        <v>1</v>
      </c>
      <c r="E24" s="2" t="n">
        <v>79.671</v>
      </c>
      <c r="F24" s="38" t="n">
        <v>0.03576</v>
      </c>
      <c r="G24" s="4" t="n">
        <v>-0.2562</v>
      </c>
      <c r="H24" s="2" t="n">
        <v>10.0226</v>
      </c>
      <c r="I24" s="38" t="n">
        <v>0.12306</v>
      </c>
      <c r="J24" s="4" t="n">
        <v>-0.4825</v>
      </c>
      <c r="K24" s="2" t="n">
        <v>15.8096</v>
      </c>
      <c r="L24" s="38" t="n">
        <v>0.08671</v>
      </c>
    </row>
    <row r="25" customFormat="false" ht="14.25" hidden="false" customHeight="true" outlineLevel="0" collapsed="false">
      <c r="A25" s="50" t="s">
        <v>31</v>
      </c>
      <c r="B25" s="51" t="n">
        <f aca="false">(((B14/K3)^J3)-1)/(J3*L3)</f>
        <v>3.56635847101521</v>
      </c>
      <c r="C25" s="36" t="n">
        <v>18</v>
      </c>
      <c r="D25" s="37" t="n">
        <v>1</v>
      </c>
      <c r="E25" s="2" t="n">
        <v>80.7079</v>
      </c>
      <c r="F25" s="38" t="n">
        <v>0.03598</v>
      </c>
      <c r="G25" s="4" t="n">
        <v>-0.2637</v>
      </c>
      <c r="H25" s="2" t="n">
        <v>10.2315</v>
      </c>
      <c r="I25" s="38" t="n">
        <v>0.12309</v>
      </c>
      <c r="J25" s="4" t="n">
        <v>-0.5017</v>
      </c>
      <c r="K25" s="2" t="n">
        <v>15.7263</v>
      </c>
      <c r="L25" s="38" t="n">
        <v>0.0865</v>
      </c>
    </row>
    <row r="26" customFormat="false" ht="14.25" hidden="false" customHeight="true" outlineLevel="0" collapsed="false">
      <c r="A26" s="52" t="s">
        <v>32</v>
      </c>
      <c r="B26" s="53" t="n">
        <f aca="false">IF(B5&lt;24,MATCH(B5,C7:C30,1)+6,MATCH(B5,C32:C236)+31)</f>
        <v>224</v>
      </c>
      <c r="C26" s="36" t="n">
        <v>19</v>
      </c>
      <c r="D26" s="37" t="n">
        <v>1</v>
      </c>
      <c r="E26" s="2" t="n">
        <v>81.7182</v>
      </c>
      <c r="F26" s="38" t="n">
        <v>0.0362</v>
      </c>
      <c r="G26" s="4" t="n">
        <v>-0.2703</v>
      </c>
      <c r="H26" s="2" t="n">
        <v>10.4393</v>
      </c>
      <c r="I26" s="38" t="n">
        <v>0.12315</v>
      </c>
      <c r="J26" s="4" t="n">
        <v>-0.5199</v>
      </c>
      <c r="K26" s="2" t="n">
        <v>15.6517</v>
      </c>
      <c r="L26" s="38" t="n">
        <v>0.0863</v>
      </c>
    </row>
    <row r="27" customFormat="false" ht="14.25" hidden="false" customHeight="true" outlineLevel="0" collapsed="false">
      <c r="A27" s="52" t="s">
        <v>33</v>
      </c>
      <c r="B27" s="31" t="n">
        <f aca="true">INDIRECT(ADDRESS(B26,3,4,TRUE()))</f>
        <v>216</v>
      </c>
      <c r="C27" s="36" t="n">
        <v>20</v>
      </c>
      <c r="D27" s="37" t="n">
        <v>1</v>
      </c>
      <c r="E27" s="2" t="n">
        <v>82.7036</v>
      </c>
      <c r="F27" s="38" t="n">
        <v>0.03643</v>
      </c>
      <c r="G27" s="4" t="n">
        <v>-0.2762</v>
      </c>
      <c r="H27" s="2" t="n">
        <v>10.6464</v>
      </c>
      <c r="I27" s="38" t="n">
        <v>0.12323</v>
      </c>
      <c r="J27" s="4" t="n">
        <v>-0.5372</v>
      </c>
      <c r="K27" s="2" t="n">
        <v>15.5855</v>
      </c>
      <c r="L27" s="38" t="n">
        <v>0.08612</v>
      </c>
    </row>
    <row r="28" customFormat="false" ht="14.25" hidden="false" customHeight="true" outlineLevel="0" collapsed="false">
      <c r="A28" s="52" t="s">
        <v>34</v>
      </c>
      <c r="B28" s="31" t="n">
        <f aca="false">IF(B5&gt;=228,236,B26+1)</f>
        <v>225</v>
      </c>
      <c r="C28" s="36" t="n">
        <v>21</v>
      </c>
      <c r="D28" s="37" t="n">
        <v>1</v>
      </c>
      <c r="E28" s="2" t="n">
        <v>83.6654</v>
      </c>
      <c r="F28" s="38" t="n">
        <v>0.03666</v>
      </c>
      <c r="G28" s="4" t="n">
        <v>-0.2815</v>
      </c>
      <c r="H28" s="2" t="n">
        <v>10.8534</v>
      </c>
      <c r="I28" s="38" t="n">
        <v>0.12335</v>
      </c>
      <c r="J28" s="4" t="n">
        <v>-0.5537</v>
      </c>
      <c r="K28" s="2" t="n">
        <v>15.5278</v>
      </c>
      <c r="L28" s="38" t="n">
        <v>0.08594</v>
      </c>
    </row>
    <row r="29" customFormat="false" ht="14.25" hidden="false" customHeight="true" outlineLevel="0" collapsed="false">
      <c r="A29" s="52" t="s">
        <v>35</v>
      </c>
      <c r="B29" s="31" t="n">
        <f aca="true">INDIRECT(ADDRESS(B28,3,4,TRUE()))</f>
        <v>217</v>
      </c>
      <c r="C29" s="36" t="n">
        <v>22</v>
      </c>
      <c r="D29" s="37" t="n">
        <v>1</v>
      </c>
      <c r="E29" s="2" t="n">
        <v>84.604</v>
      </c>
      <c r="F29" s="38" t="n">
        <v>0.03688</v>
      </c>
      <c r="G29" s="4" t="n">
        <v>-0.2862</v>
      </c>
      <c r="H29" s="2" t="n">
        <v>11.0608</v>
      </c>
      <c r="I29" s="38" t="n">
        <v>0.1235</v>
      </c>
      <c r="J29" s="4" t="n">
        <v>-0.5695</v>
      </c>
      <c r="K29" s="2" t="n">
        <v>15.4787</v>
      </c>
      <c r="L29" s="38" t="n">
        <v>0.08577</v>
      </c>
    </row>
    <row r="30" customFormat="false" ht="14.25" hidden="false" customHeight="true" outlineLevel="0" collapsed="false">
      <c r="A30" s="52" t="s">
        <v>36</v>
      </c>
      <c r="B30" s="54" t="n">
        <f aca="false">IF(B5&gt;=228,0,(B5-B27)/(B29-B27))</f>
        <v>0</v>
      </c>
      <c r="C30" s="36" t="n">
        <v>23</v>
      </c>
      <c r="D30" s="37" t="n">
        <v>1</v>
      </c>
      <c r="E30" s="2" t="n">
        <v>85.5202</v>
      </c>
      <c r="F30" s="38" t="n">
        <v>0.03711</v>
      </c>
      <c r="G30" s="4" t="n">
        <v>-0.2903</v>
      </c>
      <c r="H30" s="2" t="n">
        <v>11.2688</v>
      </c>
      <c r="I30" s="38" t="n">
        <v>0.12369</v>
      </c>
      <c r="J30" s="4" t="n">
        <v>-0.5846</v>
      </c>
      <c r="K30" s="2" t="n">
        <v>15.438</v>
      </c>
      <c r="L30" s="38" t="n">
        <v>0.0856</v>
      </c>
    </row>
    <row r="31" customFormat="false" ht="14.25" hidden="false" customHeight="true" outlineLevel="0" collapsed="false">
      <c r="A31" s="55"/>
      <c r="B31" s="55"/>
      <c r="C31" s="36" t="n">
        <v>24</v>
      </c>
      <c r="D31" s="37" t="n">
        <v>1</v>
      </c>
      <c r="E31" s="2" t="n">
        <v>86.4153</v>
      </c>
      <c r="F31" s="38" t="n">
        <v>0.03734</v>
      </c>
      <c r="G31" s="4" t="n">
        <v>-0.2941</v>
      </c>
      <c r="H31" s="2" t="n">
        <v>11.4775</v>
      </c>
      <c r="I31" s="38" t="n">
        <v>0.1239</v>
      </c>
      <c r="J31" s="4" t="n">
        <v>-0.5989</v>
      </c>
      <c r="K31" s="2" t="n">
        <v>15.4052</v>
      </c>
      <c r="L31" s="38" t="n">
        <v>0.08545</v>
      </c>
    </row>
    <row r="32" customFormat="false" ht="14.25" hidden="false" customHeight="true" outlineLevel="0" collapsed="false">
      <c r="A32" s="52" t="s">
        <v>37</v>
      </c>
      <c r="B32" s="31" t="n">
        <f aca="false">IF(B24&gt;3,H3*(1+G3*I3*3)^(1/G3),H3*(1+G3*I3*-3)^(1/G3))</f>
        <v>96.354678925313</v>
      </c>
      <c r="C32" s="36" t="n">
        <v>24</v>
      </c>
      <c r="D32" s="37" t="n">
        <v>1</v>
      </c>
      <c r="E32" s="2" t="n">
        <v>85.7153</v>
      </c>
      <c r="F32" s="38" t="n">
        <v>0.03764</v>
      </c>
      <c r="G32" s="4" t="n">
        <v>-0.2941</v>
      </c>
      <c r="H32" s="2" t="n">
        <v>11.4775</v>
      </c>
      <c r="I32" s="38" t="n">
        <v>0.1239</v>
      </c>
      <c r="J32" s="4" t="n">
        <v>-0.5684</v>
      </c>
      <c r="K32" s="2" t="n">
        <v>15.6881</v>
      </c>
      <c r="L32" s="38" t="n">
        <v>0.08454</v>
      </c>
    </row>
    <row r="33" customFormat="false" ht="14.25" hidden="false" customHeight="true" outlineLevel="0" collapsed="false">
      <c r="A33" s="52" t="s">
        <v>38</v>
      </c>
      <c r="B33" s="31" t="n">
        <f aca="false">IF(B24&gt;3,B32-(H3*(1+G3*I3*2)^(1/G3)),(H3*(1+G3*I3*-2)^(1/G3))-B32)</f>
        <v>17.9360054134208</v>
      </c>
      <c r="C33" s="36" t="n">
        <v>25</v>
      </c>
      <c r="D33" s="37" t="n">
        <v>1</v>
      </c>
      <c r="E33" s="2" t="n">
        <v>86.5904</v>
      </c>
      <c r="F33" s="38" t="n">
        <v>0.03786</v>
      </c>
      <c r="G33" s="4" t="n">
        <v>-0.2975</v>
      </c>
      <c r="H33" s="2" t="n">
        <v>11.6864</v>
      </c>
      <c r="I33" s="38" t="n">
        <v>0.12414</v>
      </c>
      <c r="J33" s="4" t="n">
        <v>-0.5684</v>
      </c>
      <c r="K33" s="2" t="n">
        <v>15.659</v>
      </c>
      <c r="L33" s="38" t="n">
        <v>0.08452</v>
      </c>
    </row>
    <row r="34" customFormat="false" ht="14.25" hidden="false" customHeight="true" outlineLevel="0" collapsed="false">
      <c r="A34" s="52" t="s">
        <v>39</v>
      </c>
      <c r="B34" s="31" t="n">
        <f aca="false">IF(B25&gt;3,K3*(1+J3*L3*3)^(1/J3),K3*(1+J3*L3*-3)^(1/J3))</f>
        <v>36.279248764595</v>
      </c>
      <c r="C34" s="36" t="n">
        <v>26</v>
      </c>
      <c r="D34" s="37" t="n">
        <v>1</v>
      </c>
      <c r="E34" s="2" t="n">
        <v>87.4462</v>
      </c>
      <c r="F34" s="38" t="n">
        <v>0.03808</v>
      </c>
      <c r="G34" s="4" t="n">
        <v>-0.3005</v>
      </c>
      <c r="H34" s="2" t="n">
        <v>11.8947</v>
      </c>
      <c r="I34" s="38" t="n">
        <v>0.12441</v>
      </c>
      <c r="J34" s="4" t="n">
        <v>-0.5684</v>
      </c>
      <c r="K34" s="2" t="n">
        <v>15.6308</v>
      </c>
      <c r="L34" s="38" t="n">
        <v>0.08449</v>
      </c>
    </row>
    <row r="35" customFormat="false" ht="14.25" hidden="false" customHeight="true" outlineLevel="0" collapsed="false">
      <c r="A35" s="52" t="s">
        <v>40</v>
      </c>
      <c r="B35" s="31" t="n">
        <f aca="false">IF(B25&gt;3,B34-(K3*(1+J3*L3*2)^(1/J3)),(K3*(1+J3*L3*-2)^(1/J3))-B34)</f>
        <v>6.7587575264477</v>
      </c>
      <c r="C35" s="36" t="n">
        <v>27</v>
      </c>
      <c r="D35" s="37" t="n">
        <v>1</v>
      </c>
      <c r="E35" s="2" t="n">
        <v>88.283</v>
      </c>
      <c r="F35" s="38" t="n">
        <v>0.0383</v>
      </c>
      <c r="G35" s="4" t="n">
        <v>-0.3032</v>
      </c>
      <c r="H35" s="2" t="n">
        <v>12.1015</v>
      </c>
      <c r="I35" s="38" t="n">
        <v>0.12472</v>
      </c>
      <c r="J35" s="4" t="n">
        <v>-0.5684</v>
      </c>
      <c r="K35" s="2" t="n">
        <v>15.6037</v>
      </c>
      <c r="L35" s="38" t="n">
        <v>0.08446</v>
      </c>
    </row>
    <row r="36" customFormat="false" ht="14.25" hidden="false" customHeight="true" outlineLevel="0" collapsed="false">
      <c r="A36" s="56" t="s">
        <v>41</v>
      </c>
      <c r="B36" s="57" t="n">
        <f aca="false">K3*(1+1.880793608*J3*L3)^(1/J3)</f>
        <v>28.8683441048919</v>
      </c>
      <c r="C36" s="36" t="n">
        <v>28</v>
      </c>
      <c r="D36" s="37" t="n">
        <v>1</v>
      </c>
      <c r="E36" s="2" t="n">
        <v>89.1004</v>
      </c>
      <c r="F36" s="38" t="n">
        <v>0.03851</v>
      </c>
      <c r="G36" s="4" t="n">
        <v>-0.3057</v>
      </c>
      <c r="H36" s="2" t="n">
        <v>12.3059</v>
      </c>
      <c r="I36" s="38" t="n">
        <v>0.12506</v>
      </c>
      <c r="J36" s="4" t="n">
        <v>-0.5684</v>
      </c>
      <c r="K36" s="2" t="n">
        <v>15.5777</v>
      </c>
      <c r="L36" s="38" t="n">
        <v>0.08444</v>
      </c>
    </row>
    <row r="37" customFormat="false" ht="14.25" hidden="false" customHeight="true" outlineLevel="0" collapsed="false">
      <c r="B37" s="58"/>
      <c r="C37" s="36" t="n">
        <v>29</v>
      </c>
      <c r="D37" s="37" t="n">
        <v>1</v>
      </c>
      <c r="E37" s="2" t="n">
        <v>89.8991</v>
      </c>
      <c r="F37" s="38" t="n">
        <v>0.03872</v>
      </c>
      <c r="G37" s="4" t="n">
        <v>-0.308</v>
      </c>
      <c r="H37" s="2" t="n">
        <v>12.5073</v>
      </c>
      <c r="I37" s="38" t="n">
        <v>0.12545</v>
      </c>
      <c r="J37" s="4" t="n">
        <v>-0.5684</v>
      </c>
      <c r="K37" s="2" t="n">
        <v>15.5523</v>
      </c>
      <c r="L37" s="38" t="n">
        <v>0.08443</v>
      </c>
    </row>
    <row r="38" customFormat="false" ht="14.25" hidden="false" customHeight="true" outlineLevel="0" collapsed="false">
      <c r="B38" s="58"/>
      <c r="C38" s="36" t="n">
        <v>30</v>
      </c>
      <c r="D38" s="37" t="n">
        <v>1</v>
      </c>
      <c r="E38" s="2" t="n">
        <v>90.6797</v>
      </c>
      <c r="F38" s="38" t="n">
        <v>0.03893</v>
      </c>
      <c r="G38" s="4" t="n">
        <v>-0.3101</v>
      </c>
      <c r="H38" s="2" t="n">
        <v>12.7055</v>
      </c>
      <c r="I38" s="38" t="n">
        <v>0.12587</v>
      </c>
      <c r="J38" s="4" t="n">
        <v>-0.5684</v>
      </c>
      <c r="K38" s="2" t="n">
        <v>15.5276</v>
      </c>
      <c r="L38" s="38" t="n">
        <v>0.08444</v>
      </c>
    </row>
    <row r="39" customFormat="false" ht="14.25" hidden="false" customHeight="true" outlineLevel="0" collapsed="false">
      <c r="A39" s="59"/>
      <c r="B39" s="60"/>
      <c r="C39" s="36" t="n">
        <v>31</v>
      </c>
      <c r="D39" s="37" t="n">
        <v>1</v>
      </c>
      <c r="E39" s="2" t="n">
        <v>91.443</v>
      </c>
      <c r="F39" s="38" t="n">
        <v>0.03913</v>
      </c>
      <c r="G39" s="4" t="n">
        <v>-0.312</v>
      </c>
      <c r="H39" s="2" t="n">
        <v>12.9006</v>
      </c>
      <c r="I39" s="38" t="n">
        <v>0.12633</v>
      </c>
      <c r="J39" s="4" t="n">
        <v>-0.5684</v>
      </c>
      <c r="K39" s="2" t="n">
        <v>15.5034</v>
      </c>
      <c r="L39" s="38" t="n">
        <v>0.08448</v>
      </c>
    </row>
    <row r="40" customFormat="false" ht="14.25" hidden="false" customHeight="true" outlineLevel="0" collapsed="false">
      <c r="A40" s="59"/>
      <c r="B40" s="60"/>
      <c r="C40" s="36" t="n">
        <v>32</v>
      </c>
      <c r="D40" s="37" t="n">
        <v>1</v>
      </c>
      <c r="E40" s="2" t="n">
        <v>92.1906</v>
      </c>
      <c r="F40" s="38" t="n">
        <v>0.03933</v>
      </c>
      <c r="G40" s="4" t="n">
        <v>-0.3138</v>
      </c>
      <c r="H40" s="2" t="n">
        <v>13.093</v>
      </c>
      <c r="I40" s="38" t="n">
        <v>0.12683</v>
      </c>
      <c r="J40" s="4" t="n">
        <v>-0.5684</v>
      </c>
      <c r="K40" s="2" t="n">
        <v>15.4798</v>
      </c>
      <c r="L40" s="38" t="n">
        <v>0.08455</v>
      </c>
    </row>
    <row r="41" customFormat="false" ht="14.25" hidden="false" customHeight="true" outlineLevel="0" collapsed="false">
      <c r="A41" s="61"/>
      <c r="B41" s="62"/>
      <c r="C41" s="36" t="n">
        <v>33</v>
      </c>
      <c r="D41" s="37" t="n">
        <v>1</v>
      </c>
      <c r="E41" s="2" t="n">
        <v>92.9239</v>
      </c>
      <c r="F41" s="38" t="n">
        <v>0.03952</v>
      </c>
      <c r="G41" s="4" t="n">
        <v>-0.3155</v>
      </c>
      <c r="H41" s="2" t="n">
        <v>13.2837</v>
      </c>
      <c r="I41" s="38" t="n">
        <v>0.12737</v>
      </c>
      <c r="J41" s="4" t="n">
        <v>-0.5684</v>
      </c>
      <c r="K41" s="2" t="n">
        <v>15.4572</v>
      </c>
      <c r="L41" s="38" t="n">
        <v>0.08467</v>
      </c>
    </row>
    <row r="42" customFormat="false" ht="14.25" hidden="false" customHeight="true" outlineLevel="0" collapsed="false">
      <c r="A42" s="61"/>
      <c r="B42" s="62"/>
      <c r="C42" s="36" t="n">
        <v>34</v>
      </c>
      <c r="D42" s="37" t="n">
        <v>1</v>
      </c>
      <c r="E42" s="2" t="n">
        <v>93.6444</v>
      </c>
      <c r="F42" s="38" t="n">
        <v>0.03971</v>
      </c>
      <c r="G42" s="4" t="n">
        <v>-0.3171</v>
      </c>
      <c r="H42" s="2" t="n">
        <v>13.4731</v>
      </c>
      <c r="I42" s="38" t="n">
        <v>0.12794</v>
      </c>
      <c r="J42" s="4" t="n">
        <v>-0.5684</v>
      </c>
      <c r="K42" s="2" t="n">
        <v>15.4356</v>
      </c>
      <c r="L42" s="38" t="n">
        <v>0.08484</v>
      </c>
    </row>
    <row r="43" customFormat="false" ht="14.25" hidden="false" customHeight="true" outlineLevel="0" collapsed="false">
      <c r="A43" s="63"/>
      <c r="B43" s="62"/>
      <c r="C43" s="36" t="n">
        <v>35</v>
      </c>
      <c r="D43" s="37" t="n">
        <v>1</v>
      </c>
      <c r="E43" s="2" t="n">
        <v>94.3533</v>
      </c>
      <c r="F43" s="38" t="n">
        <v>0.03989</v>
      </c>
      <c r="G43" s="4" t="n">
        <v>-0.3186</v>
      </c>
      <c r="H43" s="2" t="n">
        <v>13.6618</v>
      </c>
      <c r="I43" s="38" t="n">
        <v>0.12855</v>
      </c>
      <c r="J43" s="4" t="n">
        <v>-0.5684</v>
      </c>
      <c r="K43" s="2" t="n">
        <v>15.4155</v>
      </c>
      <c r="L43" s="38" t="n">
        <v>0.08506</v>
      </c>
    </row>
    <row r="44" customFormat="false" ht="14.25" hidden="false" customHeight="true" outlineLevel="0" collapsed="false">
      <c r="A44" s="63"/>
      <c r="B44" s="38"/>
      <c r="C44" s="36" t="n">
        <v>36</v>
      </c>
      <c r="D44" s="37" t="n">
        <v>1</v>
      </c>
      <c r="E44" s="2" t="n">
        <v>95.0515</v>
      </c>
      <c r="F44" s="38" t="n">
        <v>0.04006</v>
      </c>
      <c r="G44" s="4" t="n">
        <v>-0.3201</v>
      </c>
      <c r="H44" s="2" t="n">
        <v>13.8503</v>
      </c>
      <c r="I44" s="38" t="n">
        <v>0.12919</v>
      </c>
      <c r="J44" s="4" t="n">
        <v>-0.5684</v>
      </c>
      <c r="K44" s="2" t="n">
        <v>15.3968</v>
      </c>
      <c r="L44" s="38" t="n">
        <v>0.08535</v>
      </c>
    </row>
    <row r="45" customFormat="false" ht="14.25" hidden="false" customHeight="true" outlineLevel="0" collapsed="false">
      <c r="B45" s="62"/>
      <c r="C45" s="36" t="n">
        <v>37</v>
      </c>
      <c r="D45" s="37" t="n">
        <v>1</v>
      </c>
      <c r="E45" s="2" t="n">
        <v>95.7399</v>
      </c>
      <c r="F45" s="38" t="n">
        <v>0.04024</v>
      </c>
      <c r="G45" s="4" t="n">
        <v>-0.3216</v>
      </c>
      <c r="H45" s="2" t="n">
        <v>14.0385</v>
      </c>
      <c r="I45" s="38" t="n">
        <v>0.12988</v>
      </c>
      <c r="J45" s="4" t="n">
        <v>-0.5684</v>
      </c>
      <c r="K45" s="2" t="n">
        <v>15.3796</v>
      </c>
      <c r="L45" s="38" t="n">
        <v>0.08569</v>
      </c>
    </row>
    <row r="46" customFormat="false" ht="14.25" hidden="false" customHeight="true" outlineLevel="0" collapsed="false">
      <c r="A46" s="64"/>
      <c r="B46" s="65"/>
      <c r="C46" s="36" t="n">
        <v>38</v>
      </c>
      <c r="D46" s="37" t="n">
        <v>1</v>
      </c>
      <c r="E46" s="2" t="n">
        <v>96.4187</v>
      </c>
      <c r="F46" s="38" t="n">
        <v>0.04041</v>
      </c>
      <c r="G46" s="4" t="n">
        <v>-0.323</v>
      </c>
      <c r="H46" s="2" t="n">
        <v>14.2265</v>
      </c>
      <c r="I46" s="38" t="n">
        <v>0.13059</v>
      </c>
      <c r="J46" s="4" t="n">
        <v>-0.5684</v>
      </c>
      <c r="K46" s="2" t="n">
        <v>15.3638</v>
      </c>
      <c r="L46" s="38" t="n">
        <v>0.08609</v>
      </c>
    </row>
    <row r="47" customFormat="false" ht="14.25" hidden="false" customHeight="true" outlineLevel="0" collapsed="false">
      <c r="A47" s="64"/>
      <c r="B47" s="65"/>
      <c r="C47" s="36" t="n">
        <v>39</v>
      </c>
      <c r="D47" s="37" t="n">
        <v>1</v>
      </c>
      <c r="E47" s="2" t="n">
        <v>97.0885</v>
      </c>
      <c r="F47" s="38" t="n">
        <v>0.04057</v>
      </c>
      <c r="G47" s="4" t="n">
        <v>-0.3243</v>
      </c>
      <c r="H47" s="2" t="n">
        <v>14.414</v>
      </c>
      <c r="I47" s="38" t="n">
        <v>0.13135</v>
      </c>
      <c r="J47" s="4" t="n">
        <v>-0.5684</v>
      </c>
      <c r="K47" s="2" t="n">
        <v>15.3493</v>
      </c>
      <c r="L47" s="38" t="n">
        <v>0.08654</v>
      </c>
    </row>
    <row r="48" customFormat="false" ht="14.25" hidden="false" customHeight="true" outlineLevel="0" collapsed="false">
      <c r="A48" s="64"/>
      <c r="B48" s="65"/>
      <c r="C48" s="36" t="n">
        <v>40</v>
      </c>
      <c r="D48" s="37" t="n">
        <v>1</v>
      </c>
      <c r="E48" s="2" t="n">
        <v>97.7493</v>
      </c>
      <c r="F48" s="38" t="n">
        <v>0.04073</v>
      </c>
      <c r="G48" s="4" t="n">
        <v>-0.3257</v>
      </c>
      <c r="H48" s="2" t="n">
        <v>14.601</v>
      </c>
      <c r="I48" s="38" t="n">
        <v>0.13213</v>
      </c>
      <c r="J48" s="4" t="n">
        <v>-0.5684</v>
      </c>
      <c r="K48" s="2" t="n">
        <v>15.3358</v>
      </c>
      <c r="L48" s="38" t="n">
        <v>0.08704</v>
      </c>
    </row>
    <row r="49" customFormat="false" ht="14.25" hidden="false" customHeight="true" outlineLevel="0" collapsed="false">
      <c r="A49" s="64"/>
      <c r="B49" s="65"/>
      <c r="C49" s="36" t="n">
        <v>41</v>
      </c>
      <c r="D49" s="37" t="n">
        <v>1</v>
      </c>
      <c r="E49" s="2" t="n">
        <v>98.4015</v>
      </c>
      <c r="F49" s="38" t="n">
        <v>0.04089</v>
      </c>
      <c r="G49" s="4" t="n">
        <v>-0.327</v>
      </c>
      <c r="H49" s="2" t="n">
        <v>14.7873</v>
      </c>
      <c r="I49" s="38" t="n">
        <v>0.13293</v>
      </c>
      <c r="J49" s="4" t="n">
        <v>-0.5684</v>
      </c>
      <c r="K49" s="2" t="n">
        <v>15.3233</v>
      </c>
      <c r="L49" s="38" t="n">
        <v>0.08757</v>
      </c>
    </row>
    <row r="50" customFormat="false" ht="14.25" hidden="false" customHeight="true" outlineLevel="0" collapsed="false">
      <c r="A50" s="64"/>
      <c r="B50" s="65"/>
      <c r="C50" s="36" t="n">
        <v>42</v>
      </c>
      <c r="D50" s="37" t="n">
        <v>1</v>
      </c>
      <c r="E50" s="2" t="n">
        <v>99.0448</v>
      </c>
      <c r="F50" s="38" t="n">
        <v>0.04105</v>
      </c>
      <c r="G50" s="4" t="n">
        <v>-0.3283</v>
      </c>
      <c r="H50" s="2" t="n">
        <v>14.9727</v>
      </c>
      <c r="I50" s="38" t="n">
        <v>0.13376</v>
      </c>
      <c r="J50" s="4" t="n">
        <v>-0.5684</v>
      </c>
      <c r="K50" s="2" t="n">
        <v>15.3116</v>
      </c>
      <c r="L50" s="38" t="n">
        <v>0.08813</v>
      </c>
    </row>
    <row r="51" customFormat="false" ht="14.25" hidden="false" customHeight="true" outlineLevel="0" collapsed="false">
      <c r="A51" s="64"/>
      <c r="B51" s="65"/>
      <c r="C51" s="36" t="n">
        <v>43</v>
      </c>
      <c r="D51" s="37" t="n">
        <v>1</v>
      </c>
      <c r="E51" s="2" t="n">
        <v>99.6795</v>
      </c>
      <c r="F51" s="38" t="n">
        <v>0.0412</v>
      </c>
      <c r="G51" s="4" t="n">
        <v>-0.3296</v>
      </c>
      <c r="H51" s="2" t="n">
        <v>15.1573</v>
      </c>
      <c r="I51" s="38" t="n">
        <v>0.1346</v>
      </c>
      <c r="J51" s="4" t="n">
        <v>-0.5684</v>
      </c>
      <c r="K51" s="2" t="n">
        <v>15.3007</v>
      </c>
      <c r="L51" s="38" t="n">
        <v>0.08872</v>
      </c>
    </row>
    <row r="52" customFormat="false" ht="14.25" hidden="false" customHeight="true" outlineLevel="0" collapsed="false">
      <c r="B52" s="62"/>
      <c r="C52" s="36" t="n">
        <v>44</v>
      </c>
      <c r="D52" s="37" t="n">
        <v>1</v>
      </c>
      <c r="E52" s="2" t="n">
        <v>100.3058</v>
      </c>
      <c r="F52" s="38" t="n">
        <v>0.04135</v>
      </c>
      <c r="G52" s="4" t="n">
        <v>-0.3309</v>
      </c>
      <c r="H52" s="2" t="n">
        <v>15.341</v>
      </c>
      <c r="I52" s="38" t="n">
        <v>0.13545</v>
      </c>
      <c r="J52" s="4" t="n">
        <v>-0.5684</v>
      </c>
      <c r="K52" s="2" t="n">
        <v>15.2905</v>
      </c>
      <c r="L52" s="38" t="n">
        <v>0.08931</v>
      </c>
    </row>
    <row r="53" customFormat="false" ht="14.25" hidden="false" customHeight="true" outlineLevel="0" collapsed="false">
      <c r="B53" s="62"/>
      <c r="C53" s="36" t="n">
        <v>45</v>
      </c>
      <c r="D53" s="37" t="n">
        <v>1</v>
      </c>
      <c r="E53" s="2" t="n">
        <v>100.9238</v>
      </c>
      <c r="F53" s="38" t="n">
        <v>0.0415</v>
      </c>
      <c r="G53" s="4" t="n">
        <v>-0.3322</v>
      </c>
      <c r="H53" s="2" t="n">
        <v>15.524</v>
      </c>
      <c r="I53" s="38" t="n">
        <v>0.1363</v>
      </c>
      <c r="J53" s="4" t="n">
        <v>-0.5684</v>
      </c>
      <c r="K53" s="2" t="n">
        <v>15.2814</v>
      </c>
      <c r="L53" s="38" t="n">
        <v>0.08991</v>
      </c>
    </row>
    <row r="54" customFormat="false" ht="14.25" hidden="false" customHeight="true" outlineLevel="0" collapsed="false">
      <c r="B54" s="62"/>
      <c r="C54" s="36" t="n">
        <v>46</v>
      </c>
      <c r="D54" s="37" t="n">
        <v>1</v>
      </c>
      <c r="E54" s="2" t="n">
        <v>101.5337</v>
      </c>
      <c r="F54" s="38" t="n">
        <v>0.04164</v>
      </c>
      <c r="G54" s="4" t="n">
        <v>-0.3335</v>
      </c>
      <c r="H54" s="2" t="n">
        <v>15.7064</v>
      </c>
      <c r="I54" s="38" t="n">
        <v>0.13716</v>
      </c>
      <c r="J54" s="4" t="n">
        <v>-0.5684</v>
      </c>
      <c r="K54" s="2" t="n">
        <v>15.2732</v>
      </c>
      <c r="L54" s="38" t="n">
        <v>0.09051</v>
      </c>
    </row>
    <row r="55" customFormat="false" ht="14.25" hidden="false" customHeight="true" outlineLevel="0" collapsed="false">
      <c r="B55" s="62"/>
      <c r="C55" s="36" t="n">
        <v>47</v>
      </c>
      <c r="D55" s="37" t="n">
        <v>1</v>
      </c>
      <c r="E55" s="2" t="n">
        <v>102.136</v>
      </c>
      <c r="F55" s="38" t="n">
        <v>0.04179</v>
      </c>
      <c r="G55" s="4" t="n">
        <v>-0.3348</v>
      </c>
      <c r="H55" s="2" t="n">
        <v>15.8882</v>
      </c>
      <c r="I55" s="38" t="n">
        <v>0.138</v>
      </c>
      <c r="J55" s="4" t="n">
        <v>-0.5684</v>
      </c>
      <c r="K55" s="2" t="n">
        <v>15.2661</v>
      </c>
      <c r="L55" s="38" t="n">
        <v>0.0911</v>
      </c>
    </row>
    <row r="56" customFormat="false" ht="14.25" hidden="false" customHeight="true" outlineLevel="0" collapsed="false">
      <c r="B56" s="62"/>
      <c r="C56" s="36" t="n">
        <v>48</v>
      </c>
      <c r="D56" s="37" t="n">
        <v>1</v>
      </c>
      <c r="E56" s="2" t="n">
        <v>102.7312</v>
      </c>
      <c r="F56" s="38" t="n">
        <v>0.04193</v>
      </c>
      <c r="G56" s="4" t="n">
        <v>-0.3361</v>
      </c>
      <c r="H56" s="2" t="n">
        <v>16.0697</v>
      </c>
      <c r="I56" s="38" t="n">
        <v>0.13884</v>
      </c>
      <c r="J56" s="4" t="n">
        <v>-0.5684</v>
      </c>
      <c r="K56" s="2" t="n">
        <v>15.2602</v>
      </c>
      <c r="L56" s="38" t="n">
        <v>0.09168</v>
      </c>
    </row>
    <row r="57" customFormat="false" ht="14.25" hidden="false" customHeight="true" outlineLevel="0" collapsed="false">
      <c r="B57" s="62"/>
      <c r="C57" s="36" t="n">
        <v>49</v>
      </c>
      <c r="D57" s="37" t="n">
        <v>1</v>
      </c>
      <c r="E57" s="2" t="n">
        <v>103.3197</v>
      </c>
      <c r="F57" s="38" t="n">
        <v>0.04206</v>
      </c>
      <c r="G57" s="4" t="n">
        <v>-0.3374</v>
      </c>
      <c r="H57" s="2" t="n">
        <v>16.2511</v>
      </c>
      <c r="I57" s="38" t="n">
        <v>0.13968</v>
      </c>
      <c r="J57" s="4" t="n">
        <v>-0.5684</v>
      </c>
      <c r="K57" s="2" t="n">
        <v>15.2556</v>
      </c>
      <c r="L57" s="38" t="n">
        <v>0.09227</v>
      </c>
    </row>
    <row r="58" customFormat="false" ht="14.25" hidden="false" customHeight="true" outlineLevel="0" collapsed="false">
      <c r="B58" s="62"/>
      <c r="C58" s="36" t="n">
        <v>50</v>
      </c>
      <c r="D58" s="37" t="n">
        <v>1</v>
      </c>
      <c r="E58" s="2" t="n">
        <v>103.9021</v>
      </c>
      <c r="F58" s="38" t="n">
        <v>0.0422</v>
      </c>
      <c r="G58" s="4" t="n">
        <v>-0.3387</v>
      </c>
      <c r="H58" s="2" t="n">
        <v>16.4322</v>
      </c>
      <c r="I58" s="38" t="n">
        <v>0.14051</v>
      </c>
      <c r="J58" s="4" t="n">
        <v>-0.5684</v>
      </c>
      <c r="K58" s="2" t="n">
        <v>15.2523</v>
      </c>
      <c r="L58" s="38" t="n">
        <v>0.09286</v>
      </c>
    </row>
    <row r="59" customFormat="false" ht="14.25" hidden="false" customHeight="true" outlineLevel="0" collapsed="false">
      <c r="B59" s="62"/>
      <c r="C59" s="36" t="n">
        <v>51</v>
      </c>
      <c r="D59" s="37" t="n">
        <v>1</v>
      </c>
      <c r="E59" s="2" t="n">
        <v>104.4786</v>
      </c>
      <c r="F59" s="38" t="n">
        <v>0.04233</v>
      </c>
      <c r="G59" s="4" t="n">
        <v>-0.34</v>
      </c>
      <c r="H59" s="2" t="n">
        <v>16.6133</v>
      </c>
      <c r="I59" s="38" t="n">
        <v>0.14132</v>
      </c>
      <c r="J59" s="4" t="n">
        <v>-0.5684</v>
      </c>
      <c r="K59" s="2" t="n">
        <v>15.2503</v>
      </c>
      <c r="L59" s="38" t="n">
        <v>0.09345</v>
      </c>
    </row>
    <row r="60" customFormat="false" ht="14.25" hidden="false" customHeight="true" outlineLevel="0" collapsed="false">
      <c r="B60" s="62"/>
      <c r="C60" s="36" t="n">
        <v>52</v>
      </c>
      <c r="D60" s="37" t="n">
        <v>1</v>
      </c>
      <c r="E60" s="2" t="n">
        <v>105.0494</v>
      </c>
      <c r="F60" s="38" t="n">
        <v>0.04246</v>
      </c>
      <c r="G60" s="4" t="n">
        <v>-0.3414</v>
      </c>
      <c r="H60" s="2" t="n">
        <v>16.7942</v>
      </c>
      <c r="I60" s="38" t="n">
        <v>0.14213</v>
      </c>
      <c r="J60" s="4" t="n">
        <v>-0.5684</v>
      </c>
      <c r="K60" s="2" t="n">
        <v>15.2496</v>
      </c>
      <c r="L60" s="38" t="n">
        <v>0.09403</v>
      </c>
    </row>
    <row r="61" customFormat="false" ht="14.25" hidden="false" customHeight="true" outlineLevel="0" collapsed="false">
      <c r="C61" s="36" t="n">
        <v>53</v>
      </c>
      <c r="D61" s="37" t="n">
        <v>1</v>
      </c>
      <c r="E61" s="2" t="n">
        <v>105.6148</v>
      </c>
      <c r="F61" s="38" t="n">
        <v>0.04259</v>
      </c>
      <c r="G61" s="4" t="n">
        <v>-0.3427</v>
      </c>
      <c r="H61" s="2" t="n">
        <v>16.9748</v>
      </c>
      <c r="I61" s="38" t="n">
        <v>0.14293</v>
      </c>
      <c r="J61" s="4" t="n">
        <v>-0.5684</v>
      </c>
      <c r="K61" s="2" t="n">
        <v>15.2502</v>
      </c>
      <c r="L61" s="38" t="n">
        <v>0.0946</v>
      </c>
    </row>
    <row r="62" customFormat="false" ht="14.25" hidden="false" customHeight="true" outlineLevel="0" collapsed="false">
      <c r="C62" s="36" t="n">
        <v>54</v>
      </c>
      <c r="D62" s="37" t="n">
        <v>1</v>
      </c>
      <c r="E62" s="2" t="n">
        <v>106.1748</v>
      </c>
      <c r="F62" s="38" t="n">
        <v>0.04272</v>
      </c>
      <c r="G62" s="4" t="n">
        <v>-0.344</v>
      </c>
      <c r="H62" s="2" t="n">
        <v>17.1551</v>
      </c>
      <c r="I62" s="38" t="n">
        <v>0.14371</v>
      </c>
      <c r="J62" s="4" t="n">
        <v>-0.5684</v>
      </c>
      <c r="K62" s="2" t="n">
        <v>15.2519</v>
      </c>
      <c r="L62" s="38" t="n">
        <v>0.09515</v>
      </c>
    </row>
    <row r="63" customFormat="false" ht="14.25" hidden="false" customHeight="true" outlineLevel="0" collapsed="false">
      <c r="C63" s="36" t="n">
        <v>55</v>
      </c>
      <c r="D63" s="37" t="n">
        <v>1</v>
      </c>
      <c r="E63" s="2" t="n">
        <v>106.7295</v>
      </c>
      <c r="F63" s="38" t="n">
        <v>0.04285</v>
      </c>
      <c r="G63" s="4" t="n">
        <v>-0.3453</v>
      </c>
      <c r="H63" s="2" t="n">
        <v>17.3347</v>
      </c>
      <c r="I63" s="38" t="n">
        <v>0.14448</v>
      </c>
      <c r="J63" s="4" t="n">
        <v>-0.5684</v>
      </c>
      <c r="K63" s="2" t="n">
        <v>15.2544</v>
      </c>
      <c r="L63" s="38" t="n">
        <v>0.09568</v>
      </c>
    </row>
    <row r="64" customFormat="false" ht="14.25" hidden="false" customHeight="true" outlineLevel="0" collapsed="false">
      <c r="C64" s="36" t="n">
        <v>56</v>
      </c>
      <c r="D64" s="37" t="n">
        <v>1</v>
      </c>
      <c r="E64" s="2" t="n">
        <v>107.2788</v>
      </c>
      <c r="F64" s="38" t="n">
        <v>0.04298</v>
      </c>
      <c r="G64" s="4" t="n">
        <v>-0.3466</v>
      </c>
      <c r="H64" s="2" t="n">
        <v>17.5136</v>
      </c>
      <c r="I64" s="38" t="n">
        <v>0.14525</v>
      </c>
      <c r="J64" s="4" t="n">
        <v>-0.5684</v>
      </c>
      <c r="K64" s="2" t="n">
        <v>15.2575</v>
      </c>
      <c r="L64" s="38" t="n">
        <v>0.09618</v>
      </c>
    </row>
    <row r="65" customFormat="false" ht="14.25" hidden="false" customHeight="true" outlineLevel="0" collapsed="false">
      <c r="C65" s="36" t="n">
        <v>57</v>
      </c>
      <c r="D65" s="37" t="n">
        <v>1</v>
      </c>
      <c r="E65" s="2" t="n">
        <v>107.8227</v>
      </c>
      <c r="F65" s="38" t="n">
        <v>0.0431</v>
      </c>
      <c r="G65" s="4" t="n">
        <v>-0.3479</v>
      </c>
      <c r="H65" s="2" t="n">
        <v>17.6916</v>
      </c>
      <c r="I65" s="38" t="n">
        <v>0.146</v>
      </c>
      <c r="J65" s="4" t="n">
        <v>-0.5684</v>
      </c>
      <c r="K65" s="2" t="n">
        <v>15.2612</v>
      </c>
      <c r="L65" s="38" t="n">
        <v>0.09665</v>
      </c>
    </row>
    <row r="66" customFormat="false" ht="14.25" hidden="false" customHeight="true" outlineLevel="0" collapsed="false">
      <c r="C66" s="36" t="n">
        <v>58</v>
      </c>
      <c r="D66" s="37" t="n">
        <v>1</v>
      </c>
      <c r="E66" s="2" t="n">
        <v>108.3613</v>
      </c>
      <c r="F66" s="38" t="n">
        <v>0.04322</v>
      </c>
      <c r="G66" s="4" t="n">
        <v>-0.3492</v>
      </c>
      <c r="H66" s="2" t="n">
        <v>17.8686</v>
      </c>
      <c r="I66" s="38" t="n">
        <v>0.14675</v>
      </c>
      <c r="J66" s="4" t="n">
        <v>-0.5684</v>
      </c>
      <c r="K66" s="2" t="n">
        <v>15.2653</v>
      </c>
      <c r="L66" s="38" t="n">
        <v>0.09709</v>
      </c>
    </row>
    <row r="67" customFormat="false" ht="14.25" hidden="false" customHeight="true" outlineLevel="0" collapsed="false">
      <c r="C67" s="36" t="n">
        <v>59</v>
      </c>
      <c r="D67" s="37" t="n">
        <v>1</v>
      </c>
      <c r="E67" s="2" t="n">
        <v>108.8948</v>
      </c>
      <c r="F67" s="38" t="n">
        <v>0.04334</v>
      </c>
      <c r="G67" s="4" t="n">
        <v>-0.3505</v>
      </c>
      <c r="H67" s="2" t="n">
        <v>18.0445</v>
      </c>
      <c r="I67" s="38" t="n">
        <v>0.14748</v>
      </c>
      <c r="J67" s="4" t="n">
        <v>-0.5684</v>
      </c>
      <c r="K67" s="2" t="n">
        <v>15.2698</v>
      </c>
      <c r="L67" s="38" t="n">
        <v>0.0975</v>
      </c>
    </row>
    <row r="68" customFormat="false" ht="14.25" hidden="false" customHeight="true" outlineLevel="0" collapsed="false">
      <c r="C68" s="36" t="n">
        <v>60</v>
      </c>
      <c r="D68" s="37" t="n">
        <v>1</v>
      </c>
      <c r="E68" s="2" t="n">
        <v>109.4233</v>
      </c>
      <c r="F68" s="38" t="n">
        <v>0.04347</v>
      </c>
      <c r="G68" s="4" t="n">
        <v>-0.3518</v>
      </c>
      <c r="H68" s="2" t="n">
        <v>18.2193</v>
      </c>
      <c r="I68" s="38" t="n">
        <v>0.14821</v>
      </c>
      <c r="J68" s="4" t="n">
        <v>-0.5684</v>
      </c>
      <c r="K68" s="2" t="n">
        <v>15.2747</v>
      </c>
      <c r="L68" s="38" t="n">
        <v>0.09789</v>
      </c>
    </row>
    <row r="69" customFormat="false" ht="14.25" hidden="false" customHeight="true" outlineLevel="0" collapsed="false">
      <c r="C69" s="36" t="n">
        <v>61</v>
      </c>
      <c r="D69" s="37" t="n">
        <v>1</v>
      </c>
      <c r="E69" s="2" t="n">
        <v>109.6016</v>
      </c>
      <c r="F69" s="38" t="n">
        <v>0.04355</v>
      </c>
      <c r="G69" s="4" t="n">
        <v>-0.4681</v>
      </c>
      <c r="H69" s="2" t="n">
        <v>18.2579</v>
      </c>
      <c r="I69" s="38" t="n">
        <v>0.14295</v>
      </c>
      <c r="J69" s="4" t="n">
        <v>-0.8886</v>
      </c>
      <c r="K69" s="2" t="n">
        <v>15.2441</v>
      </c>
      <c r="L69" s="38" t="n">
        <v>0.09692</v>
      </c>
    </row>
    <row r="70" customFormat="false" ht="14.25" hidden="false" customHeight="true" outlineLevel="0" collapsed="false">
      <c r="C70" s="36" t="n">
        <v>62</v>
      </c>
      <c r="D70" s="37" t="n">
        <v>1</v>
      </c>
      <c r="E70" s="2" t="n">
        <v>110.1258</v>
      </c>
      <c r="F70" s="38" t="n">
        <v>0.04364</v>
      </c>
      <c r="G70" s="4" t="n">
        <v>-0.4711</v>
      </c>
      <c r="H70" s="2" t="n">
        <v>18.4329</v>
      </c>
      <c r="I70" s="38" t="n">
        <v>0.1435</v>
      </c>
      <c r="J70" s="4" t="n">
        <v>-0.9068</v>
      </c>
      <c r="K70" s="2" t="n">
        <v>15.2434</v>
      </c>
      <c r="L70" s="38" t="n">
        <v>0.09738</v>
      </c>
    </row>
    <row r="71" customFormat="false" ht="14.25" hidden="false" customHeight="true" outlineLevel="0" collapsed="false">
      <c r="C71" s="36" t="n">
        <v>63</v>
      </c>
      <c r="D71" s="37" t="n">
        <v>1</v>
      </c>
      <c r="E71" s="2" t="n">
        <v>110.6451</v>
      </c>
      <c r="F71" s="38" t="n">
        <v>0.04373</v>
      </c>
      <c r="G71" s="4" t="n">
        <v>-0.4742</v>
      </c>
      <c r="H71" s="2" t="n">
        <v>18.6073</v>
      </c>
      <c r="I71" s="38" t="n">
        <v>0.14404</v>
      </c>
      <c r="J71" s="4" t="n">
        <v>-0.9248</v>
      </c>
      <c r="K71" s="2" t="n">
        <v>15.2433</v>
      </c>
      <c r="L71" s="38" t="n">
        <v>0.09783</v>
      </c>
    </row>
    <row r="72" customFormat="false" ht="14.25" hidden="false" customHeight="true" outlineLevel="0" collapsed="false">
      <c r="C72" s="36" t="n">
        <v>64</v>
      </c>
      <c r="D72" s="37" t="n">
        <v>1</v>
      </c>
      <c r="E72" s="2" t="n">
        <v>111.1596</v>
      </c>
      <c r="F72" s="38" t="n">
        <v>0.04382</v>
      </c>
      <c r="G72" s="4" t="n">
        <v>-0.4773</v>
      </c>
      <c r="H72" s="2" t="n">
        <v>18.7811</v>
      </c>
      <c r="I72" s="38" t="n">
        <v>0.14459</v>
      </c>
      <c r="J72" s="4" t="n">
        <v>-0.9427</v>
      </c>
      <c r="K72" s="2" t="n">
        <v>15.2438</v>
      </c>
      <c r="L72" s="38" t="n">
        <v>0.09829</v>
      </c>
    </row>
    <row r="73" customFormat="false" ht="14.25" hidden="false" customHeight="true" outlineLevel="0" collapsed="false">
      <c r="C73" s="36" t="n">
        <v>65</v>
      </c>
      <c r="D73" s="37" t="n">
        <v>1</v>
      </c>
      <c r="E73" s="2" t="n">
        <v>111.6696</v>
      </c>
      <c r="F73" s="38" t="n">
        <v>0.0439</v>
      </c>
      <c r="G73" s="4" t="n">
        <v>-0.4803</v>
      </c>
      <c r="H73" s="2" t="n">
        <v>18.9545</v>
      </c>
      <c r="I73" s="38" t="n">
        <v>0.14514</v>
      </c>
      <c r="J73" s="4" t="n">
        <v>-0.9605</v>
      </c>
      <c r="K73" s="2" t="n">
        <v>15.2448</v>
      </c>
      <c r="L73" s="38" t="n">
        <v>0.09875</v>
      </c>
    </row>
    <row r="74" customFormat="false" ht="14.25" hidden="false" customHeight="true" outlineLevel="0" collapsed="false">
      <c r="C74" s="36" t="n">
        <v>66</v>
      </c>
      <c r="D74" s="37" t="n">
        <v>1</v>
      </c>
      <c r="E74" s="2" t="n">
        <v>112.1753</v>
      </c>
      <c r="F74" s="38" t="n">
        <v>0.04399</v>
      </c>
      <c r="G74" s="4" t="n">
        <v>-0.4834</v>
      </c>
      <c r="H74" s="2" t="n">
        <v>19.1276</v>
      </c>
      <c r="I74" s="38" t="n">
        <v>0.14569</v>
      </c>
      <c r="J74" s="4" t="n">
        <v>-0.978</v>
      </c>
      <c r="K74" s="2" t="n">
        <v>15.2464</v>
      </c>
      <c r="L74" s="38" t="n">
        <v>0.0992</v>
      </c>
    </row>
    <row r="75" customFormat="false" ht="14.25" hidden="false" customHeight="true" outlineLevel="0" collapsed="false">
      <c r="C75" s="36" t="n">
        <v>67</v>
      </c>
      <c r="D75" s="37" t="n">
        <v>1</v>
      </c>
      <c r="E75" s="2" t="n">
        <v>112.6767</v>
      </c>
      <c r="F75" s="38" t="n">
        <v>0.04407</v>
      </c>
      <c r="G75" s="4" t="n">
        <v>-0.4864</v>
      </c>
      <c r="H75" s="2" t="n">
        <v>19.3004</v>
      </c>
      <c r="I75" s="38" t="n">
        <v>0.14624</v>
      </c>
      <c r="J75" s="4" t="n">
        <v>-0.9954</v>
      </c>
      <c r="K75" s="2" t="n">
        <v>15.2487</v>
      </c>
      <c r="L75" s="38" t="n">
        <v>0.09966</v>
      </c>
    </row>
    <row r="76" customFormat="false" ht="14.25" hidden="false" customHeight="true" outlineLevel="0" collapsed="false">
      <c r="C76" s="36" t="n">
        <v>68</v>
      </c>
      <c r="D76" s="37" t="n">
        <v>1</v>
      </c>
      <c r="E76" s="2" t="n">
        <v>113.174</v>
      </c>
      <c r="F76" s="38" t="n">
        <v>0.04415</v>
      </c>
      <c r="G76" s="4" t="n">
        <v>-0.4894</v>
      </c>
      <c r="H76" s="2" t="n">
        <v>19.473</v>
      </c>
      <c r="I76" s="38" t="n">
        <v>0.14679</v>
      </c>
      <c r="J76" s="4" t="n">
        <v>-1.0126</v>
      </c>
      <c r="K76" s="2" t="n">
        <v>15.2516</v>
      </c>
      <c r="L76" s="38" t="n">
        <v>0.10012</v>
      </c>
    </row>
    <row r="77" customFormat="false" ht="14.25" hidden="false" customHeight="true" outlineLevel="0" collapsed="false">
      <c r="C77" s="36" t="n">
        <v>69</v>
      </c>
      <c r="D77" s="37" t="n">
        <v>1</v>
      </c>
      <c r="E77" s="2" t="n">
        <v>113.6672</v>
      </c>
      <c r="F77" s="38" t="n">
        <v>0.04423</v>
      </c>
      <c r="G77" s="4" t="n">
        <v>-0.4924</v>
      </c>
      <c r="H77" s="2" t="n">
        <v>19.6455</v>
      </c>
      <c r="I77" s="38" t="n">
        <v>0.14735</v>
      </c>
      <c r="J77" s="4" t="n">
        <v>-1.0296</v>
      </c>
      <c r="K77" s="2" t="n">
        <v>15.2551</v>
      </c>
      <c r="L77" s="38" t="n">
        <v>0.10058</v>
      </c>
    </row>
    <row r="78" customFormat="false" ht="14.25" hidden="false" customHeight="true" outlineLevel="0" collapsed="false">
      <c r="C78" s="36" t="n">
        <v>70</v>
      </c>
      <c r="D78" s="37" t="n">
        <v>1</v>
      </c>
      <c r="E78" s="2" t="n">
        <v>114.1565</v>
      </c>
      <c r="F78" s="38" t="n">
        <v>0.04431</v>
      </c>
      <c r="G78" s="4" t="n">
        <v>-0.4954</v>
      </c>
      <c r="H78" s="2" t="n">
        <v>19.818</v>
      </c>
      <c r="I78" s="38" t="n">
        <v>0.1479</v>
      </c>
      <c r="J78" s="4" t="n">
        <v>-1.0464</v>
      </c>
      <c r="K78" s="2" t="n">
        <v>15.2592</v>
      </c>
      <c r="L78" s="38" t="n">
        <v>0.10104</v>
      </c>
    </row>
    <row r="79" customFormat="false" ht="14.25" hidden="false" customHeight="true" outlineLevel="0" collapsed="false">
      <c r="C79" s="36" t="n">
        <v>71</v>
      </c>
      <c r="D79" s="37" t="n">
        <v>1</v>
      </c>
      <c r="E79" s="2" t="n">
        <v>114.6421</v>
      </c>
      <c r="F79" s="38" t="n">
        <v>0.04439</v>
      </c>
      <c r="G79" s="4" t="n">
        <v>-0.4984</v>
      </c>
      <c r="H79" s="2" t="n">
        <v>19.9908</v>
      </c>
      <c r="I79" s="38" t="n">
        <v>0.14845</v>
      </c>
      <c r="J79" s="4" t="n">
        <v>-1.063</v>
      </c>
      <c r="K79" s="2" t="n">
        <v>15.2641</v>
      </c>
      <c r="L79" s="38" t="n">
        <v>0.10149</v>
      </c>
    </row>
    <row r="80" customFormat="false" ht="14.25" hidden="false" customHeight="true" outlineLevel="0" collapsed="false">
      <c r="C80" s="36" t="n">
        <v>72</v>
      </c>
      <c r="D80" s="37" t="n">
        <v>1</v>
      </c>
      <c r="E80" s="2" t="n">
        <v>115.1244</v>
      </c>
      <c r="F80" s="38" t="n">
        <v>0.04447</v>
      </c>
      <c r="G80" s="4" t="n">
        <v>-0.5013</v>
      </c>
      <c r="H80" s="2" t="n">
        <v>20.1639</v>
      </c>
      <c r="I80" s="38" t="n">
        <v>0.149</v>
      </c>
      <c r="J80" s="4" t="n">
        <v>-1.0794</v>
      </c>
      <c r="K80" s="2" t="n">
        <v>15.2697</v>
      </c>
      <c r="L80" s="38" t="n">
        <v>0.10195</v>
      </c>
    </row>
    <row r="81" customFormat="false" ht="14.25" hidden="false" customHeight="true" outlineLevel="0" collapsed="false">
      <c r="C81" s="36" t="n">
        <v>73</v>
      </c>
      <c r="D81" s="37" t="n">
        <v>1</v>
      </c>
      <c r="E81" s="2" t="n">
        <v>115.6039</v>
      </c>
      <c r="F81" s="38" t="n">
        <v>0.04454</v>
      </c>
      <c r="G81" s="4" t="n">
        <v>-0.5043</v>
      </c>
      <c r="H81" s="2" t="n">
        <v>20.3377</v>
      </c>
      <c r="I81" s="38" t="n">
        <v>0.14955</v>
      </c>
      <c r="J81" s="4" t="n">
        <v>-1.0956</v>
      </c>
      <c r="K81" s="2" t="n">
        <v>15.276</v>
      </c>
      <c r="L81" s="38" t="n">
        <v>0.10241</v>
      </c>
    </row>
    <row r="82" customFormat="false" ht="14.25" hidden="false" customHeight="true" outlineLevel="0" collapsed="false">
      <c r="C82" s="36" t="n">
        <v>74</v>
      </c>
      <c r="D82" s="37" t="n">
        <v>1</v>
      </c>
      <c r="E82" s="2" t="n">
        <v>116.0812</v>
      </c>
      <c r="F82" s="38" t="n">
        <v>0.04461</v>
      </c>
      <c r="G82" s="4" t="n">
        <v>-0.5072</v>
      </c>
      <c r="H82" s="2" t="n">
        <v>20.5124</v>
      </c>
      <c r="I82" s="38" t="n">
        <v>0.1501</v>
      </c>
      <c r="J82" s="4" t="n">
        <v>-1.1115</v>
      </c>
      <c r="K82" s="2" t="n">
        <v>15.2831</v>
      </c>
      <c r="L82" s="38" t="n">
        <v>0.10287</v>
      </c>
    </row>
    <row r="83" customFormat="false" ht="14.25" hidden="false" customHeight="true" outlineLevel="0" collapsed="false">
      <c r="C83" s="36" t="n">
        <v>75</v>
      </c>
      <c r="D83" s="37" t="n">
        <v>1</v>
      </c>
      <c r="E83" s="2" t="n">
        <v>116.5568</v>
      </c>
      <c r="F83" s="38" t="n">
        <v>0.04469</v>
      </c>
      <c r="G83" s="4" t="n">
        <v>-0.51</v>
      </c>
      <c r="H83" s="2" t="n">
        <v>20.6885</v>
      </c>
      <c r="I83" s="38" t="n">
        <v>0.15065</v>
      </c>
      <c r="J83" s="4" t="n">
        <v>-1.1272</v>
      </c>
      <c r="K83" s="2" t="n">
        <v>15.2911</v>
      </c>
      <c r="L83" s="38" t="n">
        <v>0.10333</v>
      </c>
    </row>
    <row r="84" customFormat="false" ht="14.25" hidden="false" customHeight="true" outlineLevel="0" collapsed="false">
      <c r="C84" s="36" t="n">
        <v>76</v>
      </c>
      <c r="D84" s="37" t="n">
        <v>1</v>
      </c>
      <c r="E84" s="2" t="n">
        <v>117.0311</v>
      </c>
      <c r="F84" s="38" t="n">
        <v>0.04475</v>
      </c>
      <c r="G84" s="4" t="n">
        <v>-0.5129</v>
      </c>
      <c r="H84" s="2" t="n">
        <v>20.8661</v>
      </c>
      <c r="I84" s="38" t="n">
        <v>0.1512</v>
      </c>
      <c r="J84" s="4" t="n">
        <v>-1.1427</v>
      </c>
      <c r="K84" s="2" t="n">
        <v>15.2998</v>
      </c>
      <c r="L84" s="38" t="n">
        <v>0.10379</v>
      </c>
    </row>
    <row r="85" customFormat="false" ht="14.25" hidden="false" customHeight="true" outlineLevel="0" collapsed="false">
      <c r="C85" s="36" t="n">
        <v>77</v>
      </c>
      <c r="D85" s="37" t="n">
        <v>1</v>
      </c>
      <c r="E85" s="2" t="n">
        <v>117.5044</v>
      </c>
      <c r="F85" s="38" t="n">
        <v>0.04482</v>
      </c>
      <c r="G85" s="4" t="n">
        <v>-0.5157</v>
      </c>
      <c r="H85" s="2" t="n">
        <v>21.0457</v>
      </c>
      <c r="I85" s="38" t="n">
        <v>0.15175</v>
      </c>
      <c r="J85" s="4" t="n">
        <v>-1.1579</v>
      </c>
      <c r="K85" s="2" t="n">
        <v>15.3095</v>
      </c>
      <c r="L85" s="38" t="n">
        <v>0.10425</v>
      </c>
    </row>
    <row r="86" customFormat="false" ht="14.25" hidden="false" customHeight="true" outlineLevel="0" collapsed="false">
      <c r="C86" s="36" t="n">
        <v>78</v>
      </c>
      <c r="D86" s="37" t="n">
        <v>1</v>
      </c>
      <c r="E86" s="2" t="n">
        <v>117.9769</v>
      </c>
      <c r="F86" s="38" t="n">
        <v>0.04489</v>
      </c>
      <c r="G86" s="4" t="n">
        <v>-0.5185</v>
      </c>
      <c r="H86" s="2" t="n">
        <v>21.2274</v>
      </c>
      <c r="I86" s="38" t="n">
        <v>0.1523</v>
      </c>
      <c r="J86" s="4" t="n">
        <v>-1.1728</v>
      </c>
      <c r="K86" s="2" t="n">
        <v>15.32</v>
      </c>
      <c r="L86" s="38" t="n">
        <v>0.10471</v>
      </c>
    </row>
    <row r="87" customFormat="false" ht="14.25" hidden="false" customHeight="true" outlineLevel="0" collapsed="false">
      <c r="C87" s="36" t="n">
        <v>79</v>
      </c>
      <c r="D87" s="37" t="n">
        <v>1</v>
      </c>
      <c r="E87" s="2" t="n">
        <v>118.4489</v>
      </c>
      <c r="F87" s="38" t="n">
        <v>0.04495</v>
      </c>
      <c r="G87" s="4" t="n">
        <v>-0.5213</v>
      </c>
      <c r="H87" s="2" t="n">
        <v>21.4113</v>
      </c>
      <c r="I87" s="38" t="n">
        <v>0.15284</v>
      </c>
      <c r="J87" s="4" t="n">
        <v>-1.1875</v>
      </c>
      <c r="K87" s="2" t="n">
        <v>15.3314</v>
      </c>
      <c r="L87" s="38" t="n">
        <v>0.10517</v>
      </c>
    </row>
    <row r="88" customFormat="false" ht="14.25" hidden="false" customHeight="true" outlineLevel="0" collapsed="false">
      <c r="C88" s="36" t="n">
        <v>80</v>
      </c>
      <c r="D88" s="37" t="n">
        <v>1</v>
      </c>
      <c r="E88" s="2" t="n">
        <v>118.9208</v>
      </c>
      <c r="F88" s="38" t="n">
        <v>0.04502</v>
      </c>
      <c r="G88" s="4" t="n">
        <v>-0.524</v>
      </c>
      <c r="H88" s="2" t="n">
        <v>21.5979</v>
      </c>
      <c r="I88" s="38" t="n">
        <v>0.15339</v>
      </c>
      <c r="J88" s="4" t="n">
        <v>-1.2019</v>
      </c>
      <c r="K88" s="2" t="n">
        <v>15.3439</v>
      </c>
      <c r="L88" s="38" t="n">
        <v>0.10562</v>
      </c>
    </row>
    <row r="89" customFormat="false" ht="14.25" hidden="false" customHeight="true" outlineLevel="0" collapsed="false">
      <c r="C89" s="36" t="n">
        <v>81</v>
      </c>
      <c r="D89" s="37" t="n">
        <v>1</v>
      </c>
      <c r="E89" s="2" t="n">
        <v>119.3926</v>
      </c>
      <c r="F89" s="38" t="n">
        <v>0.04508</v>
      </c>
      <c r="G89" s="4" t="n">
        <v>-0.5268</v>
      </c>
      <c r="H89" s="2" t="n">
        <v>21.7872</v>
      </c>
      <c r="I89" s="38" t="n">
        <v>0.15393</v>
      </c>
      <c r="J89" s="4" t="n">
        <v>-1.216</v>
      </c>
      <c r="K89" s="2" t="n">
        <v>15.3572</v>
      </c>
      <c r="L89" s="38" t="n">
        <v>0.10608</v>
      </c>
    </row>
    <row r="90" customFormat="false" ht="14.25" hidden="false" customHeight="true" outlineLevel="0" collapsed="false">
      <c r="C90" s="36" t="n">
        <v>82</v>
      </c>
      <c r="D90" s="37" t="n">
        <v>1</v>
      </c>
      <c r="E90" s="2" t="n">
        <v>119.8648</v>
      </c>
      <c r="F90" s="38" t="n">
        <v>0.04514</v>
      </c>
      <c r="G90" s="4" t="n">
        <v>-0.5294</v>
      </c>
      <c r="H90" s="2" t="n">
        <v>21.9795</v>
      </c>
      <c r="I90" s="38" t="n">
        <v>0.15448</v>
      </c>
      <c r="J90" s="4" t="n">
        <v>-1.2298</v>
      </c>
      <c r="K90" s="2" t="n">
        <v>15.3717</v>
      </c>
      <c r="L90" s="38" t="n">
        <v>0.10654</v>
      </c>
    </row>
    <row r="91" customFormat="false" ht="14.25" hidden="false" customHeight="true" outlineLevel="0" collapsed="false">
      <c r="C91" s="36" t="n">
        <v>83</v>
      </c>
      <c r="D91" s="37" t="n">
        <v>1</v>
      </c>
      <c r="E91" s="2" t="n">
        <v>120.3374</v>
      </c>
      <c r="F91" s="38" t="n">
        <v>0.0452</v>
      </c>
      <c r="G91" s="4" t="n">
        <v>-0.5321</v>
      </c>
      <c r="H91" s="2" t="n">
        <v>22.1751</v>
      </c>
      <c r="I91" s="38" t="n">
        <v>0.15502</v>
      </c>
      <c r="J91" s="4" t="n">
        <v>-1.2433</v>
      </c>
      <c r="K91" s="2" t="n">
        <v>15.3871</v>
      </c>
      <c r="L91" s="38" t="n">
        <v>0.107</v>
      </c>
    </row>
    <row r="92" customFormat="false" ht="14.25" hidden="false" customHeight="true" outlineLevel="0" collapsed="false">
      <c r="C92" s="36" t="n">
        <v>84</v>
      </c>
      <c r="D92" s="37" t="n">
        <v>1</v>
      </c>
      <c r="E92" s="2" t="n">
        <v>120.8105</v>
      </c>
      <c r="F92" s="38" t="n">
        <v>0.04525</v>
      </c>
      <c r="G92" s="4" t="n">
        <v>-0.5347</v>
      </c>
      <c r="H92" s="2" t="n">
        <v>22.374</v>
      </c>
      <c r="I92" s="38" t="n">
        <v>0.15556</v>
      </c>
      <c r="J92" s="4" t="n">
        <v>-1.2565</v>
      </c>
      <c r="K92" s="2" t="n">
        <v>15.4036</v>
      </c>
      <c r="L92" s="38" t="n">
        <v>0.10746</v>
      </c>
    </row>
    <row r="93" customFormat="false" ht="14.25" hidden="false" customHeight="true" outlineLevel="0" collapsed="false">
      <c r="C93" s="36" t="n">
        <v>85</v>
      </c>
      <c r="D93" s="37" t="n">
        <v>1</v>
      </c>
      <c r="E93" s="2" t="n">
        <v>121.2843</v>
      </c>
      <c r="F93" s="38" t="n">
        <v>0.04531</v>
      </c>
      <c r="G93" s="4" t="n">
        <v>-0.5372</v>
      </c>
      <c r="H93" s="2" t="n">
        <v>22.5762</v>
      </c>
      <c r="I93" s="38" t="n">
        <v>0.1561</v>
      </c>
      <c r="J93" s="4" t="n">
        <v>-1.2693</v>
      </c>
      <c r="K93" s="2" t="n">
        <v>15.4211</v>
      </c>
      <c r="L93" s="38" t="n">
        <v>0.10792</v>
      </c>
    </row>
    <row r="94" customFormat="false" ht="14.25" hidden="false" customHeight="true" outlineLevel="0" collapsed="false">
      <c r="C94" s="36" t="n">
        <v>86</v>
      </c>
      <c r="D94" s="37" t="n">
        <v>1</v>
      </c>
      <c r="E94" s="2" t="n">
        <v>121.7587</v>
      </c>
      <c r="F94" s="38" t="n">
        <v>0.04536</v>
      </c>
      <c r="G94" s="4" t="n">
        <v>-0.5398</v>
      </c>
      <c r="H94" s="2" t="n">
        <v>22.7816</v>
      </c>
      <c r="I94" s="38" t="n">
        <v>0.15663</v>
      </c>
      <c r="J94" s="4" t="n">
        <v>-1.2819</v>
      </c>
      <c r="K94" s="2" t="n">
        <v>15.4397</v>
      </c>
      <c r="L94" s="38" t="n">
        <v>0.10837</v>
      </c>
    </row>
    <row r="95" customFormat="false" ht="14.25" hidden="false" customHeight="true" outlineLevel="0" collapsed="false">
      <c r="C95" s="36" t="n">
        <v>87</v>
      </c>
      <c r="D95" s="37" t="n">
        <v>1</v>
      </c>
      <c r="E95" s="2" t="n">
        <v>122.2338</v>
      </c>
      <c r="F95" s="38" t="n">
        <v>0.04542</v>
      </c>
      <c r="G95" s="4" t="n">
        <v>-0.5423</v>
      </c>
      <c r="H95" s="2" t="n">
        <v>22.9904</v>
      </c>
      <c r="I95" s="38" t="n">
        <v>0.15717</v>
      </c>
      <c r="J95" s="4" t="n">
        <v>-1.2941</v>
      </c>
      <c r="K95" s="2" t="n">
        <v>15.4593</v>
      </c>
      <c r="L95" s="38" t="n">
        <v>0.10883</v>
      </c>
    </row>
    <row r="96" customFormat="false" ht="14.25" hidden="false" customHeight="true" outlineLevel="0" collapsed="false">
      <c r="C96" s="36" t="n">
        <v>88</v>
      </c>
      <c r="D96" s="37" t="n">
        <v>1</v>
      </c>
      <c r="E96" s="2" t="n">
        <v>122.7098</v>
      </c>
      <c r="F96" s="38" t="n">
        <v>0.04547</v>
      </c>
      <c r="G96" s="4" t="n">
        <v>-0.5447</v>
      </c>
      <c r="H96" s="2" t="n">
        <v>23.2025</v>
      </c>
      <c r="I96" s="38" t="n">
        <v>0.1577</v>
      </c>
      <c r="J96" s="4" t="n">
        <v>-1.306</v>
      </c>
      <c r="K96" s="2" t="n">
        <v>15.4798</v>
      </c>
      <c r="L96" s="38" t="n">
        <v>0.10929</v>
      </c>
    </row>
    <row r="97" customFormat="false" ht="14.25" hidden="false" customHeight="true" outlineLevel="0" collapsed="false">
      <c r="C97" s="36" t="n">
        <v>89</v>
      </c>
      <c r="D97" s="37" t="n">
        <v>1</v>
      </c>
      <c r="E97" s="2" t="n">
        <v>123.1868</v>
      </c>
      <c r="F97" s="38" t="n">
        <v>0.04551</v>
      </c>
      <c r="G97" s="4" t="n">
        <v>-0.5471</v>
      </c>
      <c r="H97" s="2" t="n">
        <v>23.418</v>
      </c>
      <c r="I97" s="38" t="n">
        <v>0.15823</v>
      </c>
      <c r="J97" s="4" t="n">
        <v>-1.3175</v>
      </c>
      <c r="K97" s="2" t="n">
        <v>15.5014</v>
      </c>
      <c r="L97" s="38" t="n">
        <v>0.10974</v>
      </c>
    </row>
    <row r="98" customFormat="false" ht="14.25" hidden="false" customHeight="true" outlineLevel="0" collapsed="false">
      <c r="C98" s="36" t="n">
        <v>90</v>
      </c>
      <c r="D98" s="37" t="n">
        <v>1</v>
      </c>
      <c r="E98" s="2" t="n">
        <v>123.6646</v>
      </c>
      <c r="F98" s="38" t="n">
        <v>0.04556</v>
      </c>
      <c r="G98" s="4" t="n">
        <v>-0.5495</v>
      </c>
      <c r="H98" s="2" t="n">
        <v>23.6369</v>
      </c>
      <c r="I98" s="38" t="n">
        <v>0.15876</v>
      </c>
      <c r="J98" s="4" t="n">
        <v>-1.3287</v>
      </c>
      <c r="K98" s="2" t="n">
        <v>15.524</v>
      </c>
      <c r="L98" s="38" t="n">
        <v>0.1102</v>
      </c>
    </row>
    <row r="99" customFormat="false" ht="14.25" hidden="false" customHeight="true" outlineLevel="0" collapsed="false">
      <c r="C99" s="36" t="n">
        <v>91</v>
      </c>
      <c r="D99" s="37" t="n">
        <v>1</v>
      </c>
      <c r="E99" s="2" t="n">
        <v>124.1435</v>
      </c>
      <c r="F99" s="38" t="n">
        <v>0.04561</v>
      </c>
      <c r="G99" s="4" t="n">
        <v>-0.5518</v>
      </c>
      <c r="H99" s="2" t="n">
        <v>23.8593</v>
      </c>
      <c r="I99" s="38" t="n">
        <v>0.15928</v>
      </c>
      <c r="J99" s="4" t="n">
        <v>-1.3395</v>
      </c>
      <c r="K99" s="2" t="n">
        <v>15.5476</v>
      </c>
      <c r="L99" s="38" t="n">
        <v>0.11065</v>
      </c>
    </row>
    <row r="100" customFormat="false" ht="14.25" hidden="false" customHeight="true" outlineLevel="0" collapsed="false">
      <c r="C100" s="36" t="n">
        <v>92</v>
      </c>
      <c r="D100" s="37" t="n">
        <v>1</v>
      </c>
      <c r="E100" s="2" t="n">
        <v>124.6234</v>
      </c>
      <c r="F100" s="38" t="n">
        <v>0.04565</v>
      </c>
      <c r="G100" s="4" t="n">
        <v>-0.5541</v>
      </c>
      <c r="H100" s="2" t="n">
        <v>24.0853</v>
      </c>
      <c r="I100" s="38" t="n">
        <v>0.1598</v>
      </c>
      <c r="J100" s="4" t="n">
        <v>-1.3499</v>
      </c>
      <c r="K100" s="2" t="n">
        <v>15.5723</v>
      </c>
      <c r="L100" s="38" t="n">
        <v>0.1111</v>
      </c>
    </row>
    <row r="101" customFormat="false" ht="14.25" hidden="false" customHeight="true" outlineLevel="0" collapsed="false">
      <c r="C101" s="36" t="n">
        <v>93</v>
      </c>
      <c r="D101" s="37" t="n">
        <v>1</v>
      </c>
      <c r="E101" s="2" t="n">
        <v>125.1045</v>
      </c>
      <c r="F101" s="38" t="n">
        <v>0.04569</v>
      </c>
      <c r="G101" s="4" t="n">
        <v>-0.5563</v>
      </c>
      <c r="H101" s="2" t="n">
        <v>24.3149</v>
      </c>
      <c r="I101" s="38" t="n">
        <v>0.16032</v>
      </c>
      <c r="J101" s="4" t="n">
        <v>-1.36</v>
      </c>
      <c r="K101" s="2" t="n">
        <v>15.5979</v>
      </c>
      <c r="L101" s="38" t="n">
        <v>0.11156</v>
      </c>
    </row>
    <row r="102" customFormat="false" ht="14.25" hidden="false" customHeight="true" outlineLevel="0" collapsed="false">
      <c r="C102" s="36" t="n">
        <v>94</v>
      </c>
      <c r="D102" s="37" t="n">
        <v>1</v>
      </c>
      <c r="E102" s="2" t="n">
        <v>125.5869</v>
      </c>
      <c r="F102" s="38" t="n">
        <v>0.04573</v>
      </c>
      <c r="G102" s="4" t="n">
        <v>-0.5585</v>
      </c>
      <c r="H102" s="2" t="n">
        <v>24.5482</v>
      </c>
      <c r="I102" s="38" t="n">
        <v>0.16084</v>
      </c>
      <c r="J102" s="4" t="n">
        <v>-1.3697</v>
      </c>
      <c r="K102" s="2" t="n">
        <v>15.6246</v>
      </c>
      <c r="L102" s="38" t="n">
        <v>0.11201</v>
      </c>
    </row>
    <row r="103" customFormat="false" ht="14.25" hidden="false" customHeight="true" outlineLevel="0" collapsed="false">
      <c r="C103" s="36" t="n">
        <v>95</v>
      </c>
      <c r="D103" s="37" t="n">
        <v>1</v>
      </c>
      <c r="E103" s="2" t="n">
        <v>126.0706</v>
      </c>
      <c r="F103" s="38" t="n">
        <v>0.04577</v>
      </c>
      <c r="G103" s="4" t="n">
        <v>-0.5606</v>
      </c>
      <c r="H103" s="2" t="n">
        <v>24.7853</v>
      </c>
      <c r="I103" s="38" t="n">
        <v>0.16135</v>
      </c>
      <c r="J103" s="4" t="n">
        <v>-1.379</v>
      </c>
      <c r="K103" s="2" t="n">
        <v>15.6523</v>
      </c>
      <c r="L103" s="38" t="n">
        <v>0.11246</v>
      </c>
    </row>
    <row r="104" customFormat="false" ht="14.25" hidden="false" customHeight="true" outlineLevel="0" collapsed="false">
      <c r="C104" s="36" t="n">
        <v>96</v>
      </c>
      <c r="D104" s="37" t="n">
        <v>1</v>
      </c>
      <c r="E104" s="2" t="n">
        <v>126.5558</v>
      </c>
      <c r="F104" s="38" t="n">
        <v>0.04581</v>
      </c>
      <c r="G104" s="4" t="n">
        <v>-0.5627</v>
      </c>
      <c r="H104" s="2" t="n">
        <v>25.0262</v>
      </c>
      <c r="I104" s="38" t="n">
        <v>0.16186</v>
      </c>
      <c r="J104" s="4" t="n">
        <v>-1.388</v>
      </c>
      <c r="K104" s="2" t="n">
        <v>15.681</v>
      </c>
      <c r="L104" s="38" t="n">
        <v>0.11291</v>
      </c>
    </row>
    <row r="105" customFormat="false" ht="14.25" hidden="false" customHeight="true" outlineLevel="0" collapsed="false">
      <c r="C105" s="36" t="n">
        <v>97</v>
      </c>
      <c r="D105" s="37" t="n">
        <v>1</v>
      </c>
      <c r="E105" s="2" t="n">
        <v>127.0424</v>
      </c>
      <c r="F105" s="38" t="n">
        <v>0.04585</v>
      </c>
      <c r="G105" s="4" t="n">
        <v>-0.5647</v>
      </c>
      <c r="H105" s="2" t="n">
        <v>25.271</v>
      </c>
      <c r="I105" s="38" t="n">
        <v>0.16237</v>
      </c>
      <c r="J105" s="4" t="n">
        <v>-1.3966</v>
      </c>
      <c r="K105" s="2" t="n">
        <v>15.7107</v>
      </c>
      <c r="L105" s="38" t="n">
        <v>0.11335</v>
      </c>
    </row>
    <row r="106" customFormat="false" ht="14.25" hidden="false" customHeight="true" outlineLevel="0" collapsed="false">
      <c r="C106" s="36" t="n">
        <v>98</v>
      </c>
      <c r="D106" s="37" t="n">
        <v>1</v>
      </c>
      <c r="E106" s="2" t="n">
        <v>127.5304</v>
      </c>
      <c r="F106" s="38" t="n">
        <v>0.04588</v>
      </c>
      <c r="G106" s="4" t="n">
        <v>-0.5667</v>
      </c>
      <c r="H106" s="2" t="n">
        <v>25.5197</v>
      </c>
      <c r="I106" s="38" t="n">
        <v>0.16287</v>
      </c>
      <c r="J106" s="4" t="n">
        <v>-1.4047</v>
      </c>
      <c r="K106" s="2" t="n">
        <v>15.7415</v>
      </c>
      <c r="L106" s="38" t="n">
        <v>0.1138</v>
      </c>
    </row>
    <row r="107" customFormat="false" ht="14.25" hidden="false" customHeight="true" outlineLevel="0" collapsed="false">
      <c r="C107" s="36" t="n">
        <v>99</v>
      </c>
      <c r="D107" s="37" t="n">
        <v>1</v>
      </c>
      <c r="E107" s="2" t="n">
        <v>128.0199</v>
      </c>
      <c r="F107" s="38" t="n">
        <v>0.04591</v>
      </c>
      <c r="G107" s="4" t="n">
        <v>-0.5686</v>
      </c>
      <c r="H107" s="2" t="n">
        <v>25.7721</v>
      </c>
      <c r="I107" s="38" t="n">
        <v>0.16337</v>
      </c>
      <c r="J107" s="4" t="n">
        <v>-1.4125</v>
      </c>
      <c r="K107" s="2" t="n">
        <v>15.7732</v>
      </c>
      <c r="L107" s="38" t="n">
        <v>0.11424</v>
      </c>
    </row>
    <row r="108" customFormat="false" ht="14.25" hidden="false" customHeight="true" outlineLevel="0" collapsed="false">
      <c r="C108" s="36" t="n">
        <v>100</v>
      </c>
      <c r="D108" s="37" t="n">
        <v>1</v>
      </c>
      <c r="E108" s="2" t="n">
        <v>128.5109</v>
      </c>
      <c r="F108" s="38" t="n">
        <v>0.04594</v>
      </c>
      <c r="G108" s="4" t="n">
        <v>-0.5704</v>
      </c>
      <c r="H108" s="2" t="n">
        <v>26.0284</v>
      </c>
      <c r="I108" s="38" t="n">
        <v>0.16386</v>
      </c>
      <c r="J108" s="4" t="n">
        <v>-1.4199</v>
      </c>
      <c r="K108" s="2" t="n">
        <v>15.8058</v>
      </c>
      <c r="L108" s="38" t="n">
        <v>0.11469</v>
      </c>
    </row>
    <row r="109" customFormat="false" ht="14.25" hidden="false" customHeight="true" outlineLevel="0" collapsed="false">
      <c r="C109" s="36" t="n">
        <v>101</v>
      </c>
      <c r="D109" s="37" t="n">
        <v>1</v>
      </c>
      <c r="E109" s="2" t="n">
        <v>129.0035</v>
      </c>
      <c r="F109" s="38" t="n">
        <v>0.04597</v>
      </c>
      <c r="G109" s="4" t="n">
        <v>-0.5722</v>
      </c>
      <c r="H109" s="2" t="n">
        <v>26.2883</v>
      </c>
      <c r="I109" s="38" t="n">
        <v>0.16435</v>
      </c>
      <c r="J109" s="4" t="n">
        <v>-1.427</v>
      </c>
      <c r="K109" s="2" t="n">
        <v>15.8394</v>
      </c>
      <c r="L109" s="38" t="n">
        <v>0.11513</v>
      </c>
    </row>
    <row r="110" customFormat="false" ht="14.25" hidden="false" customHeight="true" outlineLevel="0" collapsed="false">
      <c r="C110" s="36" t="n">
        <v>102</v>
      </c>
      <c r="D110" s="37" t="n">
        <v>1</v>
      </c>
      <c r="E110" s="2" t="n">
        <v>129.4975</v>
      </c>
      <c r="F110" s="38" t="n">
        <v>0.046</v>
      </c>
      <c r="G110" s="4" t="n">
        <v>-0.574</v>
      </c>
      <c r="H110" s="2" t="n">
        <v>26.5519</v>
      </c>
      <c r="I110" s="38" t="n">
        <v>0.16483</v>
      </c>
      <c r="J110" s="4" t="n">
        <v>-1.4336</v>
      </c>
      <c r="K110" s="2" t="n">
        <v>15.8738</v>
      </c>
      <c r="L110" s="38" t="n">
        <v>0.11557</v>
      </c>
    </row>
    <row r="111" customFormat="false" ht="14.25" hidden="false" customHeight="true" outlineLevel="0" collapsed="false">
      <c r="C111" s="36" t="n">
        <v>103</v>
      </c>
      <c r="D111" s="37" t="n">
        <v>1</v>
      </c>
      <c r="E111" s="2" t="n">
        <v>129.9932</v>
      </c>
      <c r="F111" s="38" t="n">
        <v>0.04602</v>
      </c>
      <c r="G111" s="4" t="n">
        <v>-0.5757</v>
      </c>
      <c r="H111" s="2" t="n">
        <v>26.819</v>
      </c>
      <c r="I111" s="38" t="n">
        <v>0.16532</v>
      </c>
      <c r="J111" s="4" t="n">
        <v>-1.4398</v>
      </c>
      <c r="K111" s="2" t="n">
        <v>15.909</v>
      </c>
      <c r="L111" s="38" t="n">
        <v>0.11601</v>
      </c>
    </row>
    <row r="112" customFormat="false" ht="14.25" hidden="false" customHeight="true" outlineLevel="0" collapsed="false">
      <c r="C112" s="36" t="n">
        <v>104</v>
      </c>
      <c r="D112" s="37" t="n">
        <v>1</v>
      </c>
      <c r="E112" s="2" t="n">
        <v>130.4904</v>
      </c>
      <c r="F112" s="38" t="n">
        <v>0.04604</v>
      </c>
      <c r="G112" s="4" t="n">
        <v>-0.5773</v>
      </c>
      <c r="H112" s="2" t="n">
        <v>27.0896</v>
      </c>
      <c r="I112" s="38" t="n">
        <v>0.16579</v>
      </c>
      <c r="J112" s="4" t="n">
        <v>-1.4456</v>
      </c>
      <c r="K112" s="2" t="n">
        <v>15.9451</v>
      </c>
      <c r="L112" s="38" t="n">
        <v>0.11644</v>
      </c>
    </row>
    <row r="113" customFormat="false" ht="14.25" hidden="false" customHeight="true" outlineLevel="0" collapsed="false">
      <c r="C113" s="36" t="n">
        <v>105</v>
      </c>
      <c r="D113" s="37" t="n">
        <v>1</v>
      </c>
      <c r="E113" s="2" t="n">
        <v>130.9891</v>
      </c>
      <c r="F113" s="38" t="n">
        <v>0.04607</v>
      </c>
      <c r="G113" s="4" t="n">
        <v>-0.5789</v>
      </c>
      <c r="H113" s="2" t="n">
        <v>27.3635</v>
      </c>
      <c r="I113" s="38" t="n">
        <v>0.16626</v>
      </c>
      <c r="J113" s="4" t="n">
        <v>-1.4511</v>
      </c>
      <c r="K113" s="2" t="n">
        <v>15.9818</v>
      </c>
      <c r="L113" s="38" t="n">
        <v>0.11688</v>
      </c>
    </row>
    <row r="114" customFormat="false" ht="14.25" hidden="false" customHeight="true" outlineLevel="0" collapsed="false">
      <c r="C114" s="36" t="n">
        <v>106</v>
      </c>
      <c r="D114" s="37" t="n">
        <v>1</v>
      </c>
      <c r="E114" s="2" t="n">
        <v>131.4895</v>
      </c>
      <c r="F114" s="38" t="n">
        <v>0.04608</v>
      </c>
      <c r="G114" s="4" t="n">
        <v>-0.5804</v>
      </c>
      <c r="H114" s="2" t="n">
        <v>27.6406</v>
      </c>
      <c r="I114" s="38" t="n">
        <v>0.16673</v>
      </c>
      <c r="J114" s="4" t="n">
        <v>-1.4561</v>
      </c>
      <c r="K114" s="2" t="n">
        <v>16.0194</v>
      </c>
      <c r="L114" s="38" t="n">
        <v>0.11731</v>
      </c>
    </row>
    <row r="115" customFormat="false" ht="14.25" hidden="false" customHeight="true" outlineLevel="0" collapsed="false">
      <c r="C115" s="36" t="n">
        <v>107</v>
      </c>
      <c r="D115" s="37" t="n">
        <v>1</v>
      </c>
      <c r="E115" s="2" t="n">
        <v>131.9912</v>
      </c>
      <c r="F115" s="38" t="n">
        <v>0.0461</v>
      </c>
      <c r="G115" s="4" t="n">
        <v>-0.5819</v>
      </c>
      <c r="H115" s="2" t="n">
        <v>27.9208</v>
      </c>
      <c r="I115" s="38" t="n">
        <v>0.16719</v>
      </c>
      <c r="J115" s="4" t="n">
        <v>-1.4607</v>
      </c>
      <c r="K115" s="2" t="n">
        <v>16.0575</v>
      </c>
      <c r="L115" s="38" t="n">
        <v>0.11774</v>
      </c>
    </row>
    <row r="116" customFormat="false" ht="14.25" hidden="false" customHeight="true" outlineLevel="0" collapsed="false">
      <c r="C116" s="36" t="n">
        <v>108</v>
      </c>
      <c r="D116" s="37" t="n">
        <v>1</v>
      </c>
      <c r="E116" s="2" t="n">
        <v>132.4944</v>
      </c>
      <c r="F116" s="38" t="n">
        <v>0.04612</v>
      </c>
      <c r="G116" s="4" t="n">
        <v>-0.5833</v>
      </c>
      <c r="H116" s="2" t="n">
        <v>28.204</v>
      </c>
      <c r="I116" s="38" t="n">
        <v>0.16764</v>
      </c>
      <c r="J116" s="4" t="n">
        <v>-1.465</v>
      </c>
      <c r="K116" s="2" t="n">
        <v>16.0964</v>
      </c>
      <c r="L116" s="38" t="n">
        <v>0.11816</v>
      </c>
    </row>
    <row r="117" customFormat="false" ht="14.25" hidden="false" customHeight="true" outlineLevel="0" collapsed="false">
      <c r="C117" s="36" t="n">
        <v>109</v>
      </c>
      <c r="D117" s="37" t="n">
        <v>1</v>
      </c>
      <c r="E117" s="2" t="n">
        <v>132.9989</v>
      </c>
      <c r="F117" s="38" t="n">
        <v>0.04613</v>
      </c>
      <c r="G117" s="4" t="n">
        <v>-0.5847</v>
      </c>
      <c r="H117" s="2" t="n">
        <v>28.4901</v>
      </c>
      <c r="I117" s="38" t="n">
        <v>0.16809</v>
      </c>
      <c r="J117" s="4" t="n">
        <v>-1.4688</v>
      </c>
      <c r="K117" s="2" t="n">
        <v>16.1358</v>
      </c>
      <c r="L117" s="38" t="n">
        <v>0.11859</v>
      </c>
    </row>
    <row r="118" customFormat="false" ht="14.25" hidden="false" customHeight="true" outlineLevel="0" collapsed="false">
      <c r="C118" s="36" t="n">
        <v>110</v>
      </c>
      <c r="D118" s="37" t="n">
        <v>1</v>
      </c>
      <c r="E118" s="2" t="n">
        <v>133.5046</v>
      </c>
      <c r="F118" s="38" t="n">
        <v>0.04614</v>
      </c>
      <c r="G118" s="4" t="n">
        <v>-0.5859</v>
      </c>
      <c r="H118" s="2" t="n">
        <v>28.7791</v>
      </c>
      <c r="I118" s="38" t="n">
        <v>0.16854</v>
      </c>
      <c r="J118" s="4" t="n">
        <v>-1.4723</v>
      </c>
      <c r="K118" s="2" t="n">
        <v>16.1759</v>
      </c>
      <c r="L118" s="38" t="n">
        <v>0.11901</v>
      </c>
    </row>
    <row r="119" customFormat="false" ht="14.25" hidden="false" customHeight="true" outlineLevel="0" collapsed="false">
      <c r="C119" s="36" t="n">
        <v>111</v>
      </c>
      <c r="D119" s="37" t="n">
        <v>1</v>
      </c>
      <c r="E119" s="2" t="n">
        <v>134.0118</v>
      </c>
      <c r="F119" s="38" t="n">
        <v>0.04615</v>
      </c>
      <c r="G119" s="4" t="n">
        <v>-0.5872</v>
      </c>
      <c r="H119" s="2" t="n">
        <v>29.0711</v>
      </c>
      <c r="I119" s="38" t="n">
        <v>0.16897</v>
      </c>
      <c r="J119" s="4" t="n">
        <v>-1.4753</v>
      </c>
      <c r="K119" s="2" t="n">
        <v>16.2166</v>
      </c>
      <c r="L119" s="38" t="n">
        <v>0.11943</v>
      </c>
    </row>
    <row r="120" customFormat="false" ht="14.25" hidden="false" customHeight="true" outlineLevel="0" collapsed="false">
      <c r="C120" s="36" t="n">
        <v>112</v>
      </c>
      <c r="D120" s="37" t="n">
        <v>1</v>
      </c>
      <c r="E120" s="2" t="n">
        <v>134.5202</v>
      </c>
      <c r="F120" s="38" t="n">
        <v>0.04616</v>
      </c>
      <c r="G120" s="4" t="n">
        <v>-0.5883</v>
      </c>
      <c r="H120" s="2" t="n">
        <v>29.3663</v>
      </c>
      <c r="I120" s="38" t="n">
        <v>0.16941</v>
      </c>
      <c r="J120" s="4" t="n">
        <v>-1.478</v>
      </c>
      <c r="K120" s="2" t="n">
        <v>16.258</v>
      </c>
      <c r="L120" s="38" t="n">
        <v>0.11985</v>
      </c>
    </row>
    <row r="121" customFormat="false" ht="14.25" hidden="false" customHeight="true" outlineLevel="0" collapsed="false">
      <c r="C121" s="36" t="n">
        <v>113</v>
      </c>
      <c r="D121" s="37" t="n">
        <v>1</v>
      </c>
      <c r="E121" s="2" t="n">
        <v>135.0299</v>
      </c>
      <c r="F121" s="38" t="n">
        <v>0.04616</v>
      </c>
      <c r="G121" s="4" t="n">
        <v>-0.5895</v>
      </c>
      <c r="H121" s="2" t="n">
        <v>29.6646</v>
      </c>
      <c r="I121" s="38" t="n">
        <v>0.16983</v>
      </c>
      <c r="J121" s="4" t="n">
        <v>-1.4803</v>
      </c>
      <c r="K121" s="2" t="n">
        <v>16.2999</v>
      </c>
      <c r="L121" s="38" t="n">
        <v>0.12026</v>
      </c>
    </row>
    <row r="122" customFormat="false" ht="14.25" hidden="false" customHeight="true" outlineLevel="0" collapsed="false">
      <c r="C122" s="36" t="n">
        <v>114</v>
      </c>
      <c r="D122" s="37" t="n">
        <v>1</v>
      </c>
      <c r="E122" s="2" t="n">
        <v>135.541</v>
      </c>
      <c r="F122" s="38" t="n">
        <v>0.04617</v>
      </c>
      <c r="G122" s="4" t="n">
        <v>-0.5905</v>
      </c>
      <c r="H122" s="2" t="n">
        <v>29.9663</v>
      </c>
      <c r="I122" s="38" t="n">
        <v>0.17025</v>
      </c>
      <c r="J122" s="4" t="n">
        <v>-1.4823</v>
      </c>
      <c r="K122" s="2" t="n">
        <v>16.3425</v>
      </c>
      <c r="L122" s="38" t="n">
        <v>0.12067</v>
      </c>
    </row>
    <row r="123" customFormat="false" ht="14.25" hidden="false" customHeight="true" outlineLevel="0" collapsed="false">
      <c r="C123" s="36" t="n">
        <v>115</v>
      </c>
      <c r="D123" s="37" t="n">
        <v>1</v>
      </c>
      <c r="E123" s="2" t="n">
        <v>136.0533</v>
      </c>
      <c r="F123" s="38" t="n">
        <v>0.04617</v>
      </c>
      <c r="G123" s="4" t="n">
        <v>-0.5915</v>
      </c>
      <c r="H123" s="2" t="n">
        <v>30.2715</v>
      </c>
      <c r="I123" s="38" t="n">
        <v>0.17066</v>
      </c>
      <c r="J123" s="4" t="n">
        <v>-1.4838</v>
      </c>
      <c r="K123" s="2" t="n">
        <v>16.3858</v>
      </c>
      <c r="L123" s="38" t="n">
        <v>0.12108</v>
      </c>
    </row>
    <row r="124" customFormat="false" ht="14.25" hidden="false" customHeight="true" outlineLevel="0" collapsed="false">
      <c r="C124" s="36" t="n">
        <v>116</v>
      </c>
      <c r="D124" s="37" t="n">
        <v>1</v>
      </c>
      <c r="E124" s="2" t="n">
        <v>136.567</v>
      </c>
      <c r="F124" s="38" t="n">
        <v>0.04616</v>
      </c>
      <c r="G124" s="4" t="n">
        <v>-0.5925</v>
      </c>
      <c r="H124" s="2" t="n">
        <v>30.5805</v>
      </c>
      <c r="I124" s="38" t="n">
        <v>0.17107</v>
      </c>
      <c r="J124" s="4" t="n">
        <v>-1.485</v>
      </c>
      <c r="K124" s="2" t="n">
        <v>16.4298</v>
      </c>
      <c r="L124" s="38" t="n">
        <v>0.12148</v>
      </c>
    </row>
    <row r="125" customFormat="false" ht="14.25" hidden="false" customHeight="true" outlineLevel="0" collapsed="false">
      <c r="C125" s="36" t="n">
        <v>117</v>
      </c>
      <c r="D125" s="37" t="n">
        <v>1</v>
      </c>
      <c r="E125" s="2" t="n">
        <v>137.0821</v>
      </c>
      <c r="F125" s="38" t="n">
        <v>0.04616</v>
      </c>
      <c r="G125" s="4" t="n">
        <v>-0.5934</v>
      </c>
      <c r="H125" s="2" t="n">
        <v>30.8934</v>
      </c>
      <c r="I125" s="38" t="n">
        <v>0.17146</v>
      </c>
      <c r="J125" s="4" t="n">
        <v>-1.4859</v>
      </c>
      <c r="K125" s="2" t="n">
        <v>16.4746</v>
      </c>
      <c r="L125" s="38" t="n">
        <v>0.12188</v>
      </c>
    </row>
    <row r="126" customFormat="false" ht="14.25" hidden="false" customHeight="true" outlineLevel="0" collapsed="false">
      <c r="C126" s="36" t="n">
        <v>118</v>
      </c>
      <c r="D126" s="37" t="n">
        <v>1</v>
      </c>
      <c r="E126" s="2" t="n">
        <v>137.5987</v>
      </c>
      <c r="F126" s="38" t="n">
        <v>0.04616</v>
      </c>
      <c r="G126" s="4" t="n">
        <v>-0.5942</v>
      </c>
      <c r="H126" s="2" t="n">
        <v>31.2105</v>
      </c>
      <c r="I126" s="38" t="n">
        <v>0.17186</v>
      </c>
      <c r="J126" s="4" t="n">
        <v>-1.4864</v>
      </c>
      <c r="K126" s="2" t="n">
        <v>16.52</v>
      </c>
      <c r="L126" s="38" t="n">
        <v>0.12228</v>
      </c>
    </row>
    <row r="127" customFormat="false" ht="14.25" hidden="false" customHeight="true" outlineLevel="0" collapsed="false">
      <c r="C127" s="36" t="n">
        <v>119</v>
      </c>
      <c r="D127" s="37" t="n">
        <v>1</v>
      </c>
      <c r="E127" s="2" t="n">
        <v>138.1167</v>
      </c>
      <c r="F127" s="38" t="n">
        <v>0.04615</v>
      </c>
      <c r="G127" s="4" t="n">
        <v>-0.595</v>
      </c>
      <c r="H127" s="2" t="n">
        <v>31.5319</v>
      </c>
      <c r="I127" s="38" t="n">
        <v>0.17224</v>
      </c>
      <c r="J127" s="4" t="n">
        <v>-1.4866</v>
      </c>
      <c r="K127" s="2" t="n">
        <v>16.5663</v>
      </c>
      <c r="L127" s="38" t="n">
        <v>0.12268</v>
      </c>
    </row>
    <row r="128" customFormat="false" ht="14.25" hidden="false" customHeight="true" outlineLevel="0" collapsed="false">
      <c r="C128" s="36" t="n">
        <v>120</v>
      </c>
      <c r="D128" s="37" t="n">
        <v>1</v>
      </c>
      <c r="E128" s="2" t="n">
        <v>138.6363</v>
      </c>
      <c r="F128" s="38" t="n">
        <v>0.04614</v>
      </c>
      <c r="G128" s="4" t="n">
        <v>-0.5958</v>
      </c>
      <c r="H128" s="2" t="n">
        <v>31.8578</v>
      </c>
      <c r="I128" s="38" t="n">
        <v>0.17262</v>
      </c>
      <c r="J128" s="4" t="n">
        <v>-1.4864</v>
      </c>
      <c r="K128" s="2" t="n">
        <v>16.6133</v>
      </c>
      <c r="L128" s="38" t="n">
        <v>0.12307</v>
      </c>
    </row>
    <row r="129" customFormat="false" ht="14.25" hidden="false" customHeight="true" outlineLevel="0" collapsed="false">
      <c r="C129" s="36" t="n">
        <v>121</v>
      </c>
      <c r="D129" s="37" t="n">
        <v>1</v>
      </c>
      <c r="E129" s="2" t="n">
        <v>139.1575</v>
      </c>
      <c r="F129" s="38" t="n">
        <v>0.04612</v>
      </c>
      <c r="G129" s="4" t="n">
        <v>-0.7193</v>
      </c>
      <c r="H129" s="2" t="n">
        <v>32.2327</v>
      </c>
      <c r="I129" s="38" t="n">
        <v>0.19489</v>
      </c>
      <c r="J129" s="4" t="n">
        <v>-1.4859</v>
      </c>
      <c r="K129" s="2" t="n">
        <v>16.6612</v>
      </c>
      <c r="L129" s="38" t="n">
        <v>0.12346</v>
      </c>
    </row>
    <row r="130" customFormat="false" ht="14.25" hidden="false" customHeight="true" outlineLevel="0" collapsed="false">
      <c r="C130" s="36" t="n">
        <v>122</v>
      </c>
      <c r="D130" s="37" t="n">
        <v>1</v>
      </c>
      <c r="E130" s="2" t="n">
        <v>139.6803</v>
      </c>
      <c r="F130" s="38" t="n">
        <v>0.04611</v>
      </c>
      <c r="G130" s="4" t="n">
        <v>-0.704</v>
      </c>
      <c r="H130" s="2" t="n">
        <v>32.5488</v>
      </c>
      <c r="I130" s="38" t="n">
        <v>0.19606</v>
      </c>
      <c r="J130" s="4" t="n">
        <v>-1.4851</v>
      </c>
      <c r="K130" s="2" t="n">
        <v>16.71</v>
      </c>
      <c r="L130" s="38" t="n">
        <v>0.12384</v>
      </c>
    </row>
    <row r="131" customFormat="false" ht="14.25" hidden="false" customHeight="true" outlineLevel="0" collapsed="false">
      <c r="C131" s="36" t="n">
        <v>123</v>
      </c>
      <c r="D131" s="37" t="n">
        <v>1</v>
      </c>
      <c r="E131" s="2" t="n">
        <v>140.2049</v>
      </c>
      <c r="F131" s="38" t="n">
        <v>0.04609</v>
      </c>
      <c r="G131" s="4" t="n">
        <v>-0.6886</v>
      </c>
      <c r="H131" s="2" t="n">
        <v>32.8713</v>
      </c>
      <c r="I131" s="38" t="n">
        <v>0.19719</v>
      </c>
      <c r="J131" s="4" t="n">
        <v>-1.4839</v>
      </c>
      <c r="K131" s="2" t="n">
        <v>16.7595</v>
      </c>
      <c r="L131" s="38" t="n">
        <v>0.12422</v>
      </c>
    </row>
    <row r="132" customFormat="false" ht="14.25" hidden="false" customHeight="true" outlineLevel="0" collapsed="false">
      <c r="C132" s="36" t="n">
        <v>124</v>
      </c>
      <c r="D132" s="37" t="n">
        <v>1</v>
      </c>
      <c r="E132" s="2" t="n">
        <v>140.7313</v>
      </c>
      <c r="F132" s="38" t="n">
        <v>0.04607</v>
      </c>
      <c r="G132" s="4" t="n">
        <v>-0.6729</v>
      </c>
      <c r="H132" s="2" t="n">
        <v>33.2012</v>
      </c>
      <c r="I132" s="38" t="n">
        <v>0.19829</v>
      </c>
      <c r="J132" s="4" t="n">
        <v>-1.4825</v>
      </c>
      <c r="K132" s="2" t="n">
        <v>16.81</v>
      </c>
      <c r="L132" s="38" t="n">
        <v>0.1246</v>
      </c>
    </row>
    <row r="133" customFormat="false" ht="14.25" hidden="false" customHeight="true" outlineLevel="0" collapsed="false">
      <c r="C133" s="36" t="n">
        <v>125</v>
      </c>
      <c r="D133" s="37" t="n">
        <v>1</v>
      </c>
      <c r="E133" s="2" t="n">
        <v>141.2594</v>
      </c>
      <c r="F133" s="38" t="n">
        <v>0.04605</v>
      </c>
      <c r="G133" s="4" t="n">
        <v>-0.6572</v>
      </c>
      <c r="H133" s="2" t="n">
        <v>33.5394</v>
      </c>
      <c r="I133" s="38" t="n">
        <v>0.19935</v>
      </c>
      <c r="J133" s="4" t="n">
        <v>-1.4807</v>
      </c>
      <c r="K133" s="2" t="n">
        <v>16.8614</v>
      </c>
      <c r="L133" s="38" t="n">
        <v>0.12497</v>
      </c>
    </row>
    <row r="134" customFormat="false" ht="14.25" hidden="false" customHeight="true" outlineLevel="0" collapsed="false">
      <c r="C134" s="36" t="n">
        <v>126</v>
      </c>
      <c r="D134" s="37" t="n">
        <v>1</v>
      </c>
      <c r="E134" s="2" t="n">
        <v>141.7892</v>
      </c>
      <c r="F134" s="38" t="n">
        <v>0.04603</v>
      </c>
      <c r="G134" s="4" t="n">
        <v>-0.6415</v>
      </c>
      <c r="H134" s="2" t="n">
        <v>33.887</v>
      </c>
      <c r="I134" s="38" t="n">
        <v>0.20036</v>
      </c>
      <c r="J134" s="4" t="n">
        <v>-1.4787</v>
      </c>
      <c r="K134" s="2" t="n">
        <v>16.9136</v>
      </c>
      <c r="L134" s="38" t="n">
        <v>0.12534</v>
      </c>
    </row>
    <row r="135" customFormat="false" ht="14.25" hidden="false" customHeight="true" outlineLevel="0" collapsed="false">
      <c r="C135" s="36" t="n">
        <v>127</v>
      </c>
      <c r="D135" s="37" t="n">
        <v>1</v>
      </c>
      <c r="E135" s="2" t="n">
        <v>142.3206</v>
      </c>
      <c r="F135" s="38" t="n">
        <v>0.046</v>
      </c>
      <c r="G135" s="4" t="n">
        <v>-0.6257</v>
      </c>
      <c r="H135" s="2" t="n">
        <v>34.245</v>
      </c>
      <c r="I135" s="38" t="n">
        <v>0.20133</v>
      </c>
      <c r="J135" s="4" t="n">
        <v>-1.4763</v>
      </c>
      <c r="K135" s="2" t="n">
        <v>16.9667</v>
      </c>
      <c r="L135" s="38" t="n">
        <v>0.12571</v>
      </c>
    </row>
    <row r="136" customFormat="false" ht="14.25" hidden="false" customHeight="true" outlineLevel="0" collapsed="false">
      <c r="C136" s="36" t="n">
        <v>128</v>
      </c>
      <c r="D136" s="37" t="n">
        <v>1</v>
      </c>
      <c r="E136" s="2" t="n">
        <v>142.8534</v>
      </c>
      <c r="F136" s="38" t="n">
        <v>0.04597</v>
      </c>
      <c r="G136" s="4" t="n">
        <v>-0.61</v>
      </c>
      <c r="H136" s="2" t="n">
        <v>34.6142</v>
      </c>
      <c r="I136" s="38" t="n">
        <v>0.20224</v>
      </c>
      <c r="J136" s="4" t="n">
        <v>-1.4737</v>
      </c>
      <c r="K136" s="2" t="n">
        <v>17.0208</v>
      </c>
      <c r="L136" s="38" t="n">
        <v>0.12607</v>
      </c>
    </row>
    <row r="137" customFormat="false" ht="14.25" hidden="false" customHeight="true" outlineLevel="0" collapsed="false">
      <c r="C137" s="36" t="n">
        <v>129</v>
      </c>
      <c r="D137" s="37" t="n">
        <v>1</v>
      </c>
      <c r="E137" s="2" t="n">
        <v>143.3874</v>
      </c>
      <c r="F137" s="38" t="n">
        <v>0.04594</v>
      </c>
      <c r="G137" s="4" t="n">
        <v>-0.5944</v>
      </c>
      <c r="H137" s="2" t="n">
        <v>34.9949</v>
      </c>
      <c r="I137" s="38" t="n">
        <v>0.20311</v>
      </c>
      <c r="J137" s="4" t="n">
        <v>-1.4708</v>
      </c>
      <c r="K137" s="2" t="n">
        <v>17.0757</v>
      </c>
      <c r="L137" s="38" t="n">
        <v>0.12643</v>
      </c>
    </row>
    <row r="138" customFormat="false" ht="14.25" hidden="false" customHeight="true" outlineLevel="0" collapsed="false">
      <c r="C138" s="36" t="n">
        <v>130</v>
      </c>
      <c r="D138" s="37" t="n">
        <v>1</v>
      </c>
      <c r="E138" s="2" t="n">
        <v>143.9222</v>
      </c>
      <c r="F138" s="38" t="n">
        <v>0.04591</v>
      </c>
      <c r="G138" s="4" t="n">
        <v>-0.5789</v>
      </c>
      <c r="H138" s="2" t="n">
        <v>35.3872</v>
      </c>
      <c r="I138" s="38" t="n">
        <v>0.20392</v>
      </c>
      <c r="J138" s="4" t="n">
        <v>-1.4677</v>
      </c>
      <c r="K138" s="2" t="n">
        <v>17.1316</v>
      </c>
      <c r="L138" s="38" t="n">
        <v>0.12678</v>
      </c>
    </row>
    <row r="139" customFormat="false" ht="14.25" hidden="false" customHeight="true" outlineLevel="0" collapsed="false">
      <c r="C139" s="36" t="n">
        <v>131</v>
      </c>
      <c r="D139" s="37" t="n">
        <v>1</v>
      </c>
      <c r="E139" s="2" t="n">
        <v>144.4575</v>
      </c>
      <c r="F139" s="38" t="n">
        <v>0.04588</v>
      </c>
      <c r="G139" s="4" t="n">
        <v>-0.5636</v>
      </c>
      <c r="H139" s="2" t="n">
        <v>35.7906</v>
      </c>
      <c r="I139" s="38" t="n">
        <v>0.20467</v>
      </c>
      <c r="J139" s="4" t="n">
        <v>-1.4642</v>
      </c>
      <c r="K139" s="2" t="n">
        <v>17.1883</v>
      </c>
      <c r="L139" s="38" t="n">
        <v>0.12713</v>
      </c>
    </row>
    <row r="140" customFormat="false" ht="14.25" hidden="false" customHeight="true" outlineLevel="0" collapsed="false">
      <c r="C140" s="36" t="n">
        <v>132</v>
      </c>
      <c r="D140" s="37" t="n">
        <v>1</v>
      </c>
      <c r="E140" s="2" t="n">
        <v>144.9929</v>
      </c>
      <c r="F140" s="38" t="n">
        <v>0.04584</v>
      </c>
      <c r="G140" s="4" t="n">
        <v>-0.5485</v>
      </c>
      <c r="H140" s="2" t="n">
        <v>36.2045</v>
      </c>
      <c r="I140" s="38" t="n">
        <v>0.20536</v>
      </c>
      <c r="J140" s="4" t="n">
        <v>-1.4606</v>
      </c>
      <c r="K140" s="2" t="n">
        <v>17.2459</v>
      </c>
      <c r="L140" s="38" t="n">
        <v>0.12748</v>
      </c>
    </row>
    <row r="141" customFormat="false" ht="14.25" hidden="false" customHeight="true" outlineLevel="0" collapsed="false">
      <c r="C141" s="36" t="n">
        <v>133</v>
      </c>
      <c r="D141" s="37" t="n">
        <v>1</v>
      </c>
      <c r="E141" s="2" t="n">
        <v>145.528</v>
      </c>
      <c r="F141" s="38" t="n">
        <v>0.0458</v>
      </c>
      <c r="G141" s="4" t="n">
        <v>-0.5335</v>
      </c>
      <c r="H141" s="2" t="n">
        <v>36.6282</v>
      </c>
      <c r="I141" s="38" t="n">
        <v>0.20598</v>
      </c>
      <c r="J141" s="4" t="n">
        <v>-1.4567</v>
      </c>
      <c r="K141" s="2" t="n">
        <v>17.3044</v>
      </c>
      <c r="L141" s="38" t="n">
        <v>0.12782</v>
      </c>
    </row>
    <row r="142" customFormat="false" ht="14.25" hidden="false" customHeight="true" outlineLevel="0" collapsed="false">
      <c r="C142" s="36" t="n">
        <v>134</v>
      </c>
      <c r="D142" s="37" t="n">
        <v>1</v>
      </c>
      <c r="E142" s="2" t="n">
        <v>146.0622</v>
      </c>
      <c r="F142" s="38" t="n">
        <v>0.04576</v>
      </c>
      <c r="G142" s="4" t="n">
        <v>-0.5188</v>
      </c>
      <c r="H142" s="2" t="n">
        <v>37.0613</v>
      </c>
      <c r="I142" s="38" t="n">
        <v>0.20653</v>
      </c>
      <c r="J142" s="4" t="n">
        <v>-1.4526</v>
      </c>
      <c r="K142" s="2" t="n">
        <v>17.3637</v>
      </c>
      <c r="L142" s="38" t="n">
        <v>0.12816</v>
      </c>
    </row>
    <row r="143" customFormat="false" ht="14.25" hidden="false" customHeight="true" outlineLevel="0" collapsed="false">
      <c r="C143" s="36" t="n">
        <v>135</v>
      </c>
      <c r="D143" s="37" t="n">
        <v>1</v>
      </c>
      <c r="E143" s="2" t="n">
        <v>146.5951</v>
      </c>
      <c r="F143" s="38" t="n">
        <v>0.04571</v>
      </c>
      <c r="G143" s="4" t="n">
        <v>-0.5043</v>
      </c>
      <c r="H143" s="2" t="n">
        <v>37.5033</v>
      </c>
      <c r="I143" s="38" t="n">
        <v>0.20702</v>
      </c>
      <c r="J143" s="4" t="n">
        <v>-1.4482</v>
      </c>
      <c r="K143" s="2" t="n">
        <v>17.4238</v>
      </c>
      <c r="L143" s="38" t="n">
        <v>0.12849</v>
      </c>
    </row>
    <row r="144" customFormat="false" ht="14.25" hidden="false" customHeight="true" outlineLevel="0" collapsed="false">
      <c r="C144" s="36" t="n">
        <v>136</v>
      </c>
      <c r="D144" s="37" t="n">
        <v>1</v>
      </c>
      <c r="E144" s="2" t="n">
        <v>147.1262</v>
      </c>
      <c r="F144" s="38" t="n">
        <v>0.04567</v>
      </c>
      <c r="G144" s="4" t="n">
        <v>-0.4901</v>
      </c>
      <c r="H144" s="2" t="n">
        <v>37.9542</v>
      </c>
      <c r="I144" s="38" t="n">
        <v>0.20743</v>
      </c>
      <c r="J144" s="4" t="n">
        <v>-1.4436</v>
      </c>
      <c r="K144" s="2" t="n">
        <v>17.4847</v>
      </c>
      <c r="L144" s="38" t="n">
        <v>0.12882</v>
      </c>
    </row>
    <row r="145" customFormat="false" ht="14.25" hidden="false" customHeight="true" outlineLevel="0" collapsed="false">
      <c r="C145" s="36" t="n">
        <v>137</v>
      </c>
      <c r="D145" s="37" t="n">
        <v>1</v>
      </c>
      <c r="E145" s="2" t="n">
        <v>147.6548</v>
      </c>
      <c r="F145" s="38" t="n">
        <v>0.04562</v>
      </c>
      <c r="G145" s="4" t="n">
        <v>-0.4763</v>
      </c>
      <c r="H145" s="2" t="n">
        <v>38.4133</v>
      </c>
      <c r="I145" s="38" t="n">
        <v>0.20777</v>
      </c>
      <c r="J145" s="4" t="n">
        <v>-1.4389</v>
      </c>
      <c r="K145" s="2" t="n">
        <v>17.5464</v>
      </c>
      <c r="L145" s="38" t="n">
        <v>0.12914</v>
      </c>
    </row>
    <row r="146" customFormat="false" ht="14.25" hidden="false" customHeight="true" outlineLevel="0" collapsed="false">
      <c r="C146" s="36" t="n">
        <v>138</v>
      </c>
      <c r="D146" s="37" t="n">
        <v>1</v>
      </c>
      <c r="E146" s="2" t="n">
        <v>148.1804</v>
      </c>
      <c r="F146" s="38" t="n">
        <v>0.04557</v>
      </c>
      <c r="G146" s="4" t="n">
        <v>-0.4629</v>
      </c>
      <c r="H146" s="2" t="n">
        <v>38.8798</v>
      </c>
      <c r="I146" s="38" t="n">
        <v>0.20803</v>
      </c>
      <c r="J146" s="4" t="n">
        <v>-1.4339</v>
      </c>
      <c r="K146" s="2" t="n">
        <v>17.6088</v>
      </c>
      <c r="L146" s="38" t="n">
        <v>0.12946</v>
      </c>
    </row>
    <row r="147" customFormat="false" ht="14.25" hidden="false" customHeight="true" outlineLevel="0" collapsed="false">
      <c r="C147" s="36" t="n">
        <v>139</v>
      </c>
      <c r="D147" s="37" t="n">
        <v>1</v>
      </c>
      <c r="E147" s="2" t="n">
        <v>148.7023</v>
      </c>
      <c r="F147" s="38" t="n">
        <v>0.04552</v>
      </c>
      <c r="G147" s="4" t="n">
        <v>-0.4499</v>
      </c>
      <c r="H147" s="2" t="n">
        <v>39.3528</v>
      </c>
      <c r="I147" s="38" t="n">
        <v>0.20821</v>
      </c>
      <c r="J147" s="4" t="n">
        <v>-1.4288</v>
      </c>
      <c r="K147" s="2" t="n">
        <v>17.6719</v>
      </c>
      <c r="L147" s="38" t="n">
        <v>0.12978</v>
      </c>
    </row>
    <row r="148" customFormat="false" ht="14.25" hidden="false" customHeight="true" outlineLevel="0" collapsed="false">
      <c r="C148" s="36" t="n">
        <v>140</v>
      </c>
      <c r="D148" s="37" t="n">
        <v>1</v>
      </c>
      <c r="E148" s="2" t="n">
        <v>149.2197</v>
      </c>
      <c r="F148" s="38" t="n">
        <v>0.04546</v>
      </c>
      <c r="G148" s="4" t="n">
        <v>-0.4375</v>
      </c>
      <c r="H148" s="2" t="n">
        <v>39.8311</v>
      </c>
      <c r="I148" s="38" t="n">
        <v>0.20831</v>
      </c>
      <c r="J148" s="4" t="n">
        <v>-1.4235</v>
      </c>
      <c r="K148" s="2" t="n">
        <v>17.7357</v>
      </c>
      <c r="L148" s="38" t="n">
        <v>0.13009</v>
      </c>
    </row>
    <row r="149" customFormat="false" ht="14.25" hidden="false" customHeight="true" outlineLevel="0" collapsed="false">
      <c r="C149" s="36" t="n">
        <v>141</v>
      </c>
      <c r="D149" s="37" t="n">
        <v>1</v>
      </c>
      <c r="E149" s="2" t="n">
        <v>149.7322</v>
      </c>
      <c r="F149" s="38" t="n">
        <v>0.04541</v>
      </c>
      <c r="G149" s="4" t="n">
        <v>-0.4256</v>
      </c>
      <c r="H149" s="2" t="n">
        <v>40.3137</v>
      </c>
      <c r="I149" s="38" t="n">
        <v>0.20832</v>
      </c>
      <c r="J149" s="4" t="n">
        <v>-1.418</v>
      </c>
      <c r="K149" s="2" t="n">
        <v>17.8001</v>
      </c>
      <c r="L149" s="38" t="n">
        <v>0.1304</v>
      </c>
    </row>
    <row r="150" customFormat="false" ht="14.25" hidden="false" customHeight="true" outlineLevel="0" collapsed="false">
      <c r="C150" s="36" t="n">
        <v>142</v>
      </c>
      <c r="D150" s="37" t="n">
        <v>1</v>
      </c>
      <c r="E150" s="2" t="n">
        <v>150.239</v>
      </c>
      <c r="F150" s="38" t="n">
        <v>0.04535</v>
      </c>
      <c r="G150" s="4" t="n">
        <v>-0.4143</v>
      </c>
      <c r="H150" s="2" t="n">
        <v>40.7996</v>
      </c>
      <c r="I150" s="38" t="n">
        <v>0.20825</v>
      </c>
      <c r="J150" s="4" t="n">
        <v>-1.4123</v>
      </c>
      <c r="K150" s="2" t="n">
        <v>17.8651</v>
      </c>
      <c r="L150" s="38" t="n">
        <v>0.1307</v>
      </c>
    </row>
    <row r="151" customFormat="false" ht="14.25" hidden="false" customHeight="true" outlineLevel="0" collapsed="false">
      <c r="C151" s="36" t="n">
        <v>143</v>
      </c>
      <c r="D151" s="37" t="n">
        <v>1</v>
      </c>
      <c r="E151" s="2" t="n">
        <v>150.7394</v>
      </c>
      <c r="F151" s="38" t="n">
        <v>0.04529</v>
      </c>
      <c r="G151" s="4" t="n">
        <v>-0.4038</v>
      </c>
      <c r="H151" s="2" t="n">
        <v>41.2871</v>
      </c>
      <c r="I151" s="38" t="n">
        <v>0.2081</v>
      </c>
      <c r="J151" s="4" t="n">
        <v>-1.4065</v>
      </c>
      <c r="K151" s="2" t="n">
        <v>17.9306</v>
      </c>
      <c r="L151" s="38" t="n">
        <v>0.13099</v>
      </c>
    </row>
    <row r="152" customFormat="false" ht="14.25" hidden="false" customHeight="true" outlineLevel="0" collapsed="false">
      <c r="C152" s="36" t="n">
        <v>144</v>
      </c>
      <c r="D152" s="37" t="n">
        <v>1</v>
      </c>
      <c r="E152" s="2" t="n">
        <v>151.2327</v>
      </c>
      <c r="F152" s="38" t="n">
        <v>0.04523</v>
      </c>
      <c r="G152" s="4" t="n">
        <v>-0.3939</v>
      </c>
      <c r="H152" s="2" t="n">
        <v>41.7752</v>
      </c>
      <c r="I152" s="38" t="n">
        <v>0.20787</v>
      </c>
      <c r="J152" s="4" t="n">
        <v>-1.4006</v>
      </c>
      <c r="K152" s="2" t="n">
        <v>17.9966</v>
      </c>
      <c r="L152" s="38" t="n">
        <v>0.13129</v>
      </c>
    </row>
    <row r="153" customFormat="false" ht="14.25" hidden="false" customHeight="true" outlineLevel="0" collapsed="false">
      <c r="C153" s="36" t="n">
        <v>145</v>
      </c>
      <c r="D153" s="37" t="n">
        <v>1</v>
      </c>
      <c r="E153" s="2" t="n">
        <v>151.7182</v>
      </c>
      <c r="F153" s="38" t="n">
        <v>0.04516</v>
      </c>
      <c r="G153" s="4" t="n">
        <v>-0.3849</v>
      </c>
      <c r="H153" s="2" t="n">
        <v>42.2622</v>
      </c>
      <c r="I153" s="38" t="n">
        <v>0.20755</v>
      </c>
      <c r="J153" s="4" t="n">
        <v>-1.3945</v>
      </c>
      <c r="K153" s="2" t="n">
        <v>18.063</v>
      </c>
      <c r="L153" s="38" t="n">
        <v>0.13158</v>
      </c>
    </row>
    <row r="154" customFormat="false" ht="14.25" hidden="false" customHeight="true" outlineLevel="0" collapsed="false">
      <c r="C154" s="36" t="n">
        <v>146</v>
      </c>
      <c r="D154" s="37" t="n">
        <v>1</v>
      </c>
      <c r="E154" s="2" t="n">
        <v>152.1951</v>
      </c>
      <c r="F154" s="38" t="n">
        <v>0.0451</v>
      </c>
      <c r="G154" s="4" t="n">
        <v>-0.3766</v>
      </c>
      <c r="H154" s="2" t="n">
        <v>42.7463</v>
      </c>
      <c r="I154" s="38" t="n">
        <v>0.20716</v>
      </c>
      <c r="J154" s="4" t="n">
        <v>-1.3883</v>
      </c>
      <c r="K154" s="2" t="n">
        <v>18.1297</v>
      </c>
      <c r="L154" s="38" t="n">
        <v>0.13186</v>
      </c>
    </row>
    <row r="155" customFormat="false" ht="14.25" hidden="false" customHeight="true" outlineLevel="0" collapsed="false">
      <c r="C155" s="36" t="n">
        <v>147</v>
      </c>
      <c r="D155" s="37" t="n">
        <v>1</v>
      </c>
      <c r="E155" s="2" t="n">
        <v>152.6628</v>
      </c>
      <c r="F155" s="38" t="n">
        <v>0.04503</v>
      </c>
      <c r="G155" s="4" t="n">
        <v>-0.3692</v>
      </c>
      <c r="H155" s="2" t="n">
        <v>43.2253</v>
      </c>
      <c r="I155" s="38" t="n">
        <v>0.20669</v>
      </c>
      <c r="J155" s="4" t="n">
        <v>-1.3819</v>
      </c>
      <c r="K155" s="2" t="n">
        <v>18.1967</v>
      </c>
      <c r="L155" s="38" t="n">
        <v>0.13214</v>
      </c>
    </row>
    <row r="156" customFormat="false" ht="14.25" hidden="false" customHeight="true" outlineLevel="0" collapsed="false">
      <c r="C156" s="36" t="n">
        <v>148</v>
      </c>
      <c r="D156" s="37" t="n">
        <v>1</v>
      </c>
      <c r="E156" s="2" t="n">
        <v>153.1206</v>
      </c>
      <c r="F156" s="38" t="n">
        <v>0.04497</v>
      </c>
      <c r="G156" s="4" t="n">
        <v>-0.3627</v>
      </c>
      <c r="H156" s="2" t="n">
        <v>43.6978</v>
      </c>
      <c r="I156" s="38" t="n">
        <v>0.20614</v>
      </c>
      <c r="J156" s="4" t="n">
        <v>-1.3755</v>
      </c>
      <c r="K156" s="2" t="n">
        <v>18.2639</v>
      </c>
      <c r="L156" s="38" t="n">
        <v>0.13241</v>
      </c>
    </row>
    <row r="157" customFormat="false" ht="14.25" hidden="false" customHeight="true" outlineLevel="0" collapsed="false">
      <c r="C157" s="36" t="n">
        <v>149</v>
      </c>
      <c r="D157" s="37" t="n">
        <v>1</v>
      </c>
      <c r="E157" s="2" t="n">
        <v>153.5678</v>
      </c>
      <c r="F157" s="38" t="n">
        <v>0.0449</v>
      </c>
      <c r="G157" s="4" t="n">
        <v>-0.3571</v>
      </c>
      <c r="H157" s="2" t="n">
        <v>44.1624</v>
      </c>
      <c r="I157" s="38" t="n">
        <v>0.20552</v>
      </c>
      <c r="J157" s="4" t="n">
        <v>-1.3689</v>
      </c>
      <c r="K157" s="2" t="n">
        <v>18.3312</v>
      </c>
      <c r="L157" s="38" t="n">
        <v>0.13268</v>
      </c>
    </row>
    <row r="158" customFormat="false" ht="14.25" hidden="false" customHeight="true" outlineLevel="0" collapsed="false">
      <c r="C158" s="36" t="n">
        <v>150</v>
      </c>
      <c r="D158" s="37" t="n">
        <v>1</v>
      </c>
      <c r="E158" s="2" t="n">
        <v>154.0041</v>
      </c>
      <c r="F158" s="38" t="n">
        <v>0.04483</v>
      </c>
      <c r="G158" s="4" t="n">
        <v>-0.3526</v>
      </c>
      <c r="H158" s="2" t="n">
        <v>44.6184</v>
      </c>
      <c r="I158" s="38" t="n">
        <v>0.20482</v>
      </c>
      <c r="J158" s="4" t="n">
        <v>-1.3621</v>
      </c>
      <c r="K158" s="2" t="n">
        <v>18.3986</v>
      </c>
      <c r="L158" s="38" t="n">
        <v>0.13295</v>
      </c>
    </row>
    <row r="159" customFormat="false" ht="14.25" hidden="false" customHeight="true" outlineLevel="0" collapsed="false">
      <c r="C159" s="36" t="n">
        <v>151</v>
      </c>
      <c r="D159" s="37" t="n">
        <v>1</v>
      </c>
      <c r="E159" s="2" t="n">
        <v>154.429</v>
      </c>
      <c r="F159" s="38" t="n">
        <v>0.04476</v>
      </c>
      <c r="G159" s="4" t="n">
        <v>-0.3489</v>
      </c>
      <c r="H159" s="2" t="n">
        <v>45.0648</v>
      </c>
      <c r="I159" s="38" t="n">
        <v>0.20405</v>
      </c>
      <c r="J159" s="4" t="n">
        <v>-1.3553</v>
      </c>
      <c r="K159" s="2" t="n">
        <v>18.466</v>
      </c>
      <c r="L159" s="38" t="n">
        <v>0.13321</v>
      </c>
    </row>
    <row r="160" customFormat="false" ht="14.25" hidden="false" customHeight="true" outlineLevel="0" collapsed="false">
      <c r="C160" s="36" t="n">
        <v>152</v>
      </c>
      <c r="D160" s="37" t="n">
        <v>1</v>
      </c>
      <c r="E160" s="2" t="n">
        <v>154.8423</v>
      </c>
      <c r="F160" s="38" t="n">
        <v>0.04468</v>
      </c>
      <c r="G160" s="4" t="n">
        <v>-0.3463</v>
      </c>
      <c r="H160" s="2" t="n">
        <v>45.5011</v>
      </c>
      <c r="I160" s="38" t="n">
        <v>0.20321</v>
      </c>
      <c r="J160" s="4" t="n">
        <v>-1.3483</v>
      </c>
      <c r="K160" s="2" t="n">
        <v>18.5333</v>
      </c>
      <c r="L160" s="38" t="n">
        <v>0.13347</v>
      </c>
    </row>
    <row r="161" customFormat="false" ht="14.25" hidden="false" customHeight="true" outlineLevel="0" collapsed="false">
      <c r="C161" s="36" t="n">
        <v>153</v>
      </c>
      <c r="D161" s="37" t="n">
        <v>1</v>
      </c>
      <c r="E161" s="2" t="n">
        <v>155.2437</v>
      </c>
      <c r="F161" s="38" t="n">
        <v>0.04461</v>
      </c>
      <c r="G161" s="4" t="n">
        <v>-0.3446</v>
      </c>
      <c r="H161" s="2" t="n">
        <v>45.9266</v>
      </c>
      <c r="I161" s="38" t="n">
        <v>0.20232</v>
      </c>
      <c r="J161" s="4" t="n">
        <v>-1.3413</v>
      </c>
      <c r="K161" s="2" t="n">
        <v>18.6006</v>
      </c>
      <c r="L161" s="38" t="n">
        <v>0.13372</v>
      </c>
    </row>
    <row r="162" customFormat="false" ht="14.25" hidden="false" customHeight="true" outlineLevel="0" collapsed="false">
      <c r="C162" s="36" t="n">
        <v>154</v>
      </c>
      <c r="D162" s="37" t="n">
        <v>1</v>
      </c>
      <c r="E162" s="2" t="n">
        <v>155.633</v>
      </c>
      <c r="F162" s="38" t="n">
        <v>0.04454</v>
      </c>
      <c r="G162" s="4" t="n">
        <v>-0.3439</v>
      </c>
      <c r="H162" s="2" t="n">
        <v>46.3409</v>
      </c>
      <c r="I162" s="38" t="n">
        <v>0.20136</v>
      </c>
      <c r="J162" s="4" t="n">
        <v>-1.3341</v>
      </c>
      <c r="K162" s="2" t="n">
        <v>18.6677</v>
      </c>
      <c r="L162" s="38" t="n">
        <v>0.13397</v>
      </c>
    </row>
    <row r="163" customFormat="false" ht="14.25" hidden="false" customHeight="true" outlineLevel="0" collapsed="false">
      <c r="C163" s="36" t="n">
        <v>155</v>
      </c>
      <c r="D163" s="37" t="n">
        <v>1</v>
      </c>
      <c r="E163" s="2" t="n">
        <v>156.0101</v>
      </c>
      <c r="F163" s="38" t="n">
        <v>0.04446</v>
      </c>
      <c r="G163" s="4" t="n">
        <v>-0.3441</v>
      </c>
      <c r="H163" s="2" t="n">
        <v>46.7437</v>
      </c>
      <c r="I163" s="38" t="n">
        <v>0.20034</v>
      </c>
      <c r="J163" s="4" t="n">
        <v>-1.3269</v>
      </c>
      <c r="K163" s="2" t="n">
        <v>18.7346</v>
      </c>
      <c r="L163" s="38" t="n">
        <v>0.13421</v>
      </c>
    </row>
    <row r="164" customFormat="false" ht="14.25" hidden="false" customHeight="true" outlineLevel="0" collapsed="false">
      <c r="C164" s="36" t="n">
        <v>156</v>
      </c>
      <c r="D164" s="37" t="n">
        <v>1</v>
      </c>
      <c r="E164" s="2" t="n">
        <v>156.3748</v>
      </c>
      <c r="F164" s="38" t="n">
        <v>0.04439</v>
      </c>
      <c r="G164" s="4" t="n">
        <v>-0.3452</v>
      </c>
      <c r="H164" s="2" t="n">
        <v>47.1352</v>
      </c>
      <c r="I164" s="38" t="n">
        <v>0.19927</v>
      </c>
      <c r="J164" s="4" t="n">
        <v>-1.3195</v>
      </c>
      <c r="K164" s="2" t="n">
        <v>18.8012</v>
      </c>
      <c r="L164" s="38" t="n">
        <v>0.13445</v>
      </c>
    </row>
    <row r="165" customFormat="false" ht="14.25" hidden="false" customHeight="true" outlineLevel="0" collapsed="false">
      <c r="C165" s="36" t="n">
        <v>157</v>
      </c>
      <c r="D165" s="37" t="n">
        <v>1</v>
      </c>
      <c r="E165" s="2" t="n">
        <v>156.7269</v>
      </c>
      <c r="F165" s="38" t="n">
        <v>0.04431</v>
      </c>
      <c r="G165" s="4" t="n">
        <v>-0.3473</v>
      </c>
      <c r="H165" s="2" t="n">
        <v>47.5153</v>
      </c>
      <c r="I165" s="38" t="n">
        <v>0.19815</v>
      </c>
      <c r="J165" s="4" t="n">
        <v>-1.3121</v>
      </c>
      <c r="K165" s="2" t="n">
        <v>18.8675</v>
      </c>
      <c r="L165" s="38" t="n">
        <v>0.13469</v>
      </c>
    </row>
    <row r="166" customFormat="false" ht="14.25" hidden="false" customHeight="true" outlineLevel="0" collapsed="false">
      <c r="C166" s="36" t="n">
        <v>158</v>
      </c>
      <c r="D166" s="37" t="n">
        <v>1</v>
      </c>
      <c r="E166" s="2" t="n">
        <v>157.0666</v>
      </c>
      <c r="F166" s="38" t="n">
        <v>0.04423</v>
      </c>
      <c r="G166" s="4" t="n">
        <v>-0.3503</v>
      </c>
      <c r="H166" s="2" t="n">
        <v>47.8843</v>
      </c>
      <c r="I166" s="38" t="n">
        <v>0.19698</v>
      </c>
      <c r="J166" s="4" t="n">
        <v>-1.3046</v>
      </c>
      <c r="K166" s="2" t="n">
        <v>18.9335</v>
      </c>
      <c r="L166" s="38" t="n">
        <v>0.13492</v>
      </c>
    </row>
    <row r="167" customFormat="false" ht="14.25" hidden="false" customHeight="true" outlineLevel="0" collapsed="false">
      <c r="C167" s="36" t="n">
        <v>159</v>
      </c>
      <c r="D167" s="37" t="n">
        <v>1</v>
      </c>
      <c r="E167" s="2" t="n">
        <v>157.3936</v>
      </c>
      <c r="F167" s="38" t="n">
        <v>0.04415</v>
      </c>
      <c r="G167" s="4" t="n">
        <v>-0.3541</v>
      </c>
      <c r="H167" s="2" t="n">
        <v>48.2422</v>
      </c>
      <c r="I167" s="38" t="n">
        <v>0.19578</v>
      </c>
      <c r="J167" s="4" t="n">
        <v>-1.297</v>
      </c>
      <c r="K167" s="2" t="n">
        <v>18.9991</v>
      </c>
      <c r="L167" s="38" t="n">
        <v>0.13514</v>
      </c>
    </row>
    <row r="168" customFormat="false" ht="14.25" hidden="false" customHeight="true" outlineLevel="0" collapsed="false">
      <c r="C168" s="36" t="n">
        <v>160</v>
      </c>
      <c r="D168" s="37" t="n">
        <v>1</v>
      </c>
      <c r="E168" s="2" t="n">
        <v>157.7082</v>
      </c>
      <c r="F168" s="38" t="n">
        <v>0.04408</v>
      </c>
      <c r="G168" s="4" t="n">
        <v>-0.3588</v>
      </c>
      <c r="H168" s="2" t="n">
        <v>48.5893</v>
      </c>
      <c r="I168" s="38" t="n">
        <v>0.19453</v>
      </c>
      <c r="J168" s="4" t="n">
        <v>-1.2894</v>
      </c>
      <c r="K168" s="2" t="n">
        <v>19.0642</v>
      </c>
      <c r="L168" s="38" t="n">
        <v>0.13537</v>
      </c>
    </row>
    <row r="169" customFormat="false" ht="14.25" hidden="false" customHeight="true" outlineLevel="0" collapsed="false">
      <c r="C169" s="36" t="n">
        <v>161</v>
      </c>
      <c r="D169" s="37" t="n">
        <v>1</v>
      </c>
      <c r="E169" s="2" t="n">
        <v>158.0102</v>
      </c>
      <c r="F169" s="38" t="n">
        <v>0.044</v>
      </c>
      <c r="G169" s="4" t="n">
        <v>-0.3642</v>
      </c>
      <c r="H169" s="2" t="n">
        <v>48.9258</v>
      </c>
      <c r="I169" s="38" t="n">
        <v>0.19326</v>
      </c>
      <c r="J169" s="4" t="n">
        <v>-1.2816</v>
      </c>
      <c r="K169" s="2" t="n">
        <v>19.1289</v>
      </c>
      <c r="L169" s="38" t="n">
        <v>0.13559</v>
      </c>
    </row>
    <row r="170" customFormat="false" ht="14.25" hidden="false" customHeight="true" outlineLevel="0" collapsed="false">
      <c r="C170" s="36" t="n">
        <v>162</v>
      </c>
      <c r="D170" s="37" t="n">
        <v>1</v>
      </c>
      <c r="E170" s="2" t="n">
        <v>158.2997</v>
      </c>
      <c r="F170" s="38" t="n">
        <v>0.04392</v>
      </c>
      <c r="G170" s="4" t="n">
        <v>-0.3704</v>
      </c>
      <c r="H170" s="2" t="n">
        <v>49.2518</v>
      </c>
      <c r="I170" s="38" t="n">
        <v>0.19196</v>
      </c>
      <c r="J170" s="4" t="n">
        <v>-1.2739</v>
      </c>
      <c r="K170" s="2" t="n">
        <v>19.1931</v>
      </c>
      <c r="L170" s="38" t="n">
        <v>0.1358</v>
      </c>
    </row>
    <row r="171" customFormat="false" ht="14.25" hidden="false" customHeight="true" outlineLevel="0" collapsed="false">
      <c r="C171" s="36" t="n">
        <v>163</v>
      </c>
      <c r="D171" s="37" t="n">
        <v>1</v>
      </c>
      <c r="E171" s="2" t="n">
        <v>158.5771</v>
      </c>
      <c r="F171" s="38" t="n">
        <v>0.04384</v>
      </c>
      <c r="G171" s="4" t="n">
        <v>-0.3774</v>
      </c>
      <c r="H171" s="2" t="n">
        <v>49.5675</v>
      </c>
      <c r="I171" s="38" t="n">
        <v>0.19064</v>
      </c>
      <c r="J171" s="4" t="n">
        <v>-1.2661</v>
      </c>
      <c r="K171" s="2" t="n">
        <v>19.2567</v>
      </c>
      <c r="L171" s="38" t="n">
        <v>0.13601</v>
      </c>
    </row>
    <row r="172" customFormat="false" ht="14.25" hidden="false" customHeight="true" outlineLevel="0" collapsed="false">
      <c r="C172" s="36" t="n">
        <v>164</v>
      </c>
      <c r="D172" s="37" t="n">
        <v>1</v>
      </c>
      <c r="E172" s="2" t="n">
        <v>158.8425</v>
      </c>
      <c r="F172" s="38" t="n">
        <v>0.04376</v>
      </c>
      <c r="G172" s="4" t="n">
        <v>-0.385</v>
      </c>
      <c r="H172" s="2" t="n">
        <v>49.8729</v>
      </c>
      <c r="I172" s="38" t="n">
        <v>0.1893</v>
      </c>
      <c r="J172" s="4" t="n">
        <v>-1.2583</v>
      </c>
      <c r="K172" s="2" t="n">
        <v>19.3197</v>
      </c>
      <c r="L172" s="38" t="n">
        <v>0.13622</v>
      </c>
    </row>
    <row r="173" customFormat="false" ht="14.25" hidden="false" customHeight="true" outlineLevel="0" collapsed="false">
      <c r="C173" s="36" t="n">
        <v>165</v>
      </c>
      <c r="D173" s="37" t="n">
        <v>1</v>
      </c>
      <c r="E173" s="2" t="n">
        <v>159.0961</v>
      </c>
      <c r="F173" s="38" t="n">
        <v>0.04369</v>
      </c>
      <c r="G173" s="4" t="n">
        <v>-0.3933</v>
      </c>
      <c r="H173" s="2" t="n">
        <v>50.1684</v>
      </c>
      <c r="I173" s="38" t="n">
        <v>0.18796</v>
      </c>
      <c r="J173" s="4" t="n">
        <v>-1.2504</v>
      </c>
      <c r="K173" s="2" t="n">
        <v>19.382</v>
      </c>
      <c r="L173" s="38" t="n">
        <v>0.13642</v>
      </c>
    </row>
    <row r="174" customFormat="false" ht="14.25" hidden="false" customHeight="true" outlineLevel="0" collapsed="false">
      <c r="C174" s="36" t="n">
        <v>166</v>
      </c>
      <c r="D174" s="37" t="n">
        <v>1</v>
      </c>
      <c r="E174" s="2" t="n">
        <v>159.3382</v>
      </c>
      <c r="F174" s="38" t="n">
        <v>0.04361</v>
      </c>
      <c r="G174" s="4" t="n">
        <v>-0.4023</v>
      </c>
      <c r="H174" s="2" t="n">
        <v>50.4546</v>
      </c>
      <c r="I174" s="38" t="n">
        <v>0.18663</v>
      </c>
      <c r="J174" s="4" t="n">
        <v>-1.2425</v>
      </c>
      <c r="K174" s="2" t="n">
        <v>19.4437</v>
      </c>
      <c r="L174" s="38" t="n">
        <v>0.13662</v>
      </c>
    </row>
    <row r="175" customFormat="false" ht="14.25" hidden="false" customHeight="true" outlineLevel="0" collapsed="false">
      <c r="C175" s="36" t="n">
        <v>167</v>
      </c>
      <c r="D175" s="37" t="n">
        <v>1</v>
      </c>
      <c r="E175" s="2" t="n">
        <v>159.5691</v>
      </c>
      <c r="F175" s="38" t="n">
        <v>0.04353</v>
      </c>
      <c r="G175" s="4" t="n">
        <v>-0.412</v>
      </c>
      <c r="H175" s="2" t="n">
        <v>50.7318</v>
      </c>
      <c r="I175" s="38" t="n">
        <v>0.1853</v>
      </c>
      <c r="J175" s="4" t="n">
        <v>-1.2345</v>
      </c>
      <c r="K175" s="2" t="n">
        <v>19.5045</v>
      </c>
      <c r="L175" s="38" t="n">
        <v>0.13681</v>
      </c>
    </row>
    <row r="176" customFormat="false" ht="14.25" hidden="false" customHeight="true" outlineLevel="0" collapsed="false">
      <c r="C176" s="36" t="n">
        <v>168</v>
      </c>
      <c r="D176" s="37" t="n">
        <v>1</v>
      </c>
      <c r="E176" s="2" t="n">
        <v>159.789</v>
      </c>
      <c r="F176" s="38" t="n">
        <v>0.04345</v>
      </c>
      <c r="G176" s="4" t="n">
        <v>-0.4223</v>
      </c>
      <c r="H176" s="2" t="n">
        <v>51.0004</v>
      </c>
      <c r="I176" s="38" t="n">
        <v>0.18398</v>
      </c>
      <c r="J176" s="4" t="n">
        <v>-1.2266</v>
      </c>
      <c r="K176" s="2" t="n">
        <v>19.5647</v>
      </c>
      <c r="L176" s="38" t="n">
        <v>0.137</v>
      </c>
    </row>
    <row r="177" customFormat="false" ht="14.25" hidden="false" customHeight="true" outlineLevel="0" collapsed="false">
      <c r="C177" s="36" t="n">
        <v>169</v>
      </c>
      <c r="D177" s="37" t="n">
        <v>1</v>
      </c>
      <c r="E177" s="2" t="n">
        <v>159.9983</v>
      </c>
      <c r="F177" s="38" t="n">
        <v>0.04337</v>
      </c>
      <c r="G177" s="4" t="n">
        <v>-0.4333</v>
      </c>
      <c r="H177" s="2" t="n">
        <v>51.2602</v>
      </c>
      <c r="I177" s="38" t="n">
        <v>0.18267</v>
      </c>
      <c r="J177" s="4" t="n">
        <v>-1.2186</v>
      </c>
      <c r="K177" s="2" t="n">
        <v>19.624</v>
      </c>
      <c r="L177" s="38" t="n">
        <v>0.13719</v>
      </c>
    </row>
    <row r="178" customFormat="false" ht="14.25" hidden="false" customHeight="true" outlineLevel="0" collapsed="false">
      <c r="C178" s="36" t="n">
        <v>170</v>
      </c>
      <c r="D178" s="37" t="n">
        <v>1</v>
      </c>
      <c r="E178" s="2" t="n">
        <v>160.1971</v>
      </c>
      <c r="F178" s="38" t="n">
        <v>0.0433</v>
      </c>
      <c r="G178" s="4" t="n">
        <v>-0.445</v>
      </c>
      <c r="H178" s="2" t="n">
        <v>51.5114</v>
      </c>
      <c r="I178" s="38" t="n">
        <v>0.18138</v>
      </c>
      <c r="J178" s="4" t="n">
        <v>-1.2107</v>
      </c>
      <c r="K178" s="2" t="n">
        <v>19.6824</v>
      </c>
      <c r="L178" s="38" t="n">
        <v>0.13738</v>
      </c>
    </row>
    <row r="179" customFormat="false" ht="14.25" hidden="false" customHeight="true" outlineLevel="0" collapsed="false">
      <c r="C179" s="36" t="n">
        <v>171</v>
      </c>
      <c r="D179" s="37" t="n">
        <v>1</v>
      </c>
      <c r="E179" s="2" t="n">
        <v>160.3857</v>
      </c>
      <c r="F179" s="38" t="n">
        <v>0.04322</v>
      </c>
      <c r="G179" s="4" t="n">
        <v>-0.4573</v>
      </c>
      <c r="H179" s="2" t="n">
        <v>51.7539</v>
      </c>
      <c r="I179" s="38" t="n">
        <v>0.18012</v>
      </c>
      <c r="J179" s="4" t="n">
        <v>-1.2027</v>
      </c>
      <c r="K179" s="2" t="n">
        <v>19.74</v>
      </c>
      <c r="L179" s="38" t="n">
        <v>0.13756</v>
      </c>
    </row>
    <row r="180" customFormat="false" ht="14.25" hidden="false" customHeight="true" outlineLevel="0" collapsed="false">
      <c r="C180" s="36" t="n">
        <v>172</v>
      </c>
      <c r="D180" s="37" t="n">
        <v>1</v>
      </c>
      <c r="E180" s="2" t="n">
        <v>160.5643</v>
      </c>
      <c r="F180" s="38" t="n">
        <v>0.04314</v>
      </c>
      <c r="G180" s="4" t="n">
        <v>-0.4701</v>
      </c>
      <c r="H180" s="2" t="n">
        <v>51.9879</v>
      </c>
      <c r="I180" s="38" t="n">
        <v>0.17887</v>
      </c>
      <c r="J180" s="4" t="n">
        <v>-1.1947</v>
      </c>
      <c r="K180" s="2" t="n">
        <v>19.7966</v>
      </c>
      <c r="L180" s="38" t="n">
        <v>0.13774</v>
      </c>
    </row>
    <row r="181" customFormat="false" ht="14.25" hidden="false" customHeight="true" outlineLevel="0" collapsed="false">
      <c r="C181" s="36" t="n">
        <v>173</v>
      </c>
      <c r="D181" s="37" t="n">
        <v>1</v>
      </c>
      <c r="E181" s="2" t="n">
        <v>160.7332</v>
      </c>
      <c r="F181" s="38" t="n">
        <v>0.04307</v>
      </c>
      <c r="G181" s="4" t="n">
        <v>-0.4835</v>
      </c>
      <c r="H181" s="2" t="n">
        <v>52.2132</v>
      </c>
      <c r="I181" s="38" t="n">
        <v>0.17766</v>
      </c>
      <c r="J181" s="4" t="n">
        <v>-1.1867</v>
      </c>
      <c r="K181" s="2" t="n">
        <v>19.8523</v>
      </c>
      <c r="L181" s="38" t="n">
        <v>0.13791</v>
      </c>
    </row>
    <row r="182" customFormat="false" ht="14.25" hidden="false" customHeight="true" outlineLevel="0" collapsed="false">
      <c r="C182" s="36" t="n">
        <v>174</v>
      </c>
      <c r="D182" s="37" t="n">
        <v>1</v>
      </c>
      <c r="E182" s="2" t="n">
        <v>160.8927</v>
      </c>
      <c r="F182" s="38" t="n">
        <v>0.04299</v>
      </c>
      <c r="G182" s="4" t="n">
        <v>-0.4974</v>
      </c>
      <c r="H182" s="2" t="n">
        <v>52.4293</v>
      </c>
      <c r="I182" s="38" t="n">
        <v>0.17647</v>
      </c>
      <c r="J182" s="4" t="n">
        <v>-1.1788</v>
      </c>
      <c r="K182" s="2" t="n">
        <v>19.907</v>
      </c>
      <c r="L182" s="38" t="n">
        <v>0.13808</v>
      </c>
    </row>
    <row r="183" customFormat="false" ht="14.25" hidden="false" customHeight="true" outlineLevel="0" collapsed="false">
      <c r="C183" s="36" t="n">
        <v>175</v>
      </c>
      <c r="D183" s="37" t="n">
        <v>1</v>
      </c>
      <c r="E183" s="2" t="n">
        <v>161.043</v>
      </c>
      <c r="F183" s="38" t="n">
        <v>0.04292</v>
      </c>
      <c r="G183" s="4" t="n">
        <v>-0.5116</v>
      </c>
      <c r="H183" s="2" t="n">
        <v>52.6354</v>
      </c>
      <c r="I183" s="38" t="n">
        <v>0.17532</v>
      </c>
      <c r="J183" s="4" t="n">
        <v>-1.1708</v>
      </c>
      <c r="K183" s="2" t="n">
        <v>19.9607</v>
      </c>
      <c r="L183" s="38" t="n">
        <v>0.13825</v>
      </c>
    </row>
    <row r="184" customFormat="false" ht="14.25" hidden="false" customHeight="true" outlineLevel="0" collapsed="false">
      <c r="C184" s="36" t="n">
        <v>176</v>
      </c>
      <c r="D184" s="37" t="n">
        <v>1</v>
      </c>
      <c r="E184" s="2" t="n">
        <v>161.1845</v>
      </c>
      <c r="F184" s="38" t="n">
        <v>0.04284</v>
      </c>
      <c r="G184" s="4" t="n">
        <v>-0.5261</v>
      </c>
      <c r="H184" s="2" t="n">
        <v>52.8314</v>
      </c>
      <c r="I184" s="38" t="n">
        <v>0.17421</v>
      </c>
      <c r="J184" s="4" t="n">
        <v>-1.1629</v>
      </c>
      <c r="K184" s="2" t="n">
        <v>20.0133</v>
      </c>
      <c r="L184" s="38" t="n">
        <v>0.13841</v>
      </c>
    </row>
    <row r="185" customFormat="false" ht="14.25" hidden="false" customHeight="true" outlineLevel="0" collapsed="false">
      <c r="C185" s="36" t="n">
        <v>177</v>
      </c>
      <c r="D185" s="37" t="n">
        <v>1</v>
      </c>
      <c r="E185" s="2" t="n">
        <v>161.3176</v>
      </c>
      <c r="F185" s="38" t="n">
        <v>0.04277</v>
      </c>
      <c r="G185" s="4" t="n">
        <v>-0.5408</v>
      </c>
      <c r="H185" s="2" t="n">
        <v>53.0175</v>
      </c>
      <c r="I185" s="38" t="n">
        <v>0.17313</v>
      </c>
      <c r="J185" s="4" t="n">
        <v>-1.1549</v>
      </c>
      <c r="K185" s="2" t="n">
        <v>20.0648</v>
      </c>
      <c r="L185" s="38" t="n">
        <v>0.13858</v>
      </c>
    </row>
    <row r="186" customFormat="false" ht="14.25" hidden="false" customHeight="true" outlineLevel="0" collapsed="false">
      <c r="C186" s="36" t="n">
        <v>178</v>
      </c>
      <c r="D186" s="37" t="n">
        <v>1</v>
      </c>
      <c r="E186" s="2" t="n">
        <v>161.4425</v>
      </c>
      <c r="F186" s="38" t="n">
        <v>0.0427</v>
      </c>
      <c r="G186" s="4" t="n">
        <v>-0.5557</v>
      </c>
      <c r="H186" s="2" t="n">
        <v>53.1939</v>
      </c>
      <c r="I186" s="38" t="n">
        <v>0.17209</v>
      </c>
      <c r="J186" s="4" t="n">
        <v>-1.147</v>
      </c>
      <c r="K186" s="2" t="n">
        <v>20.1152</v>
      </c>
      <c r="L186" s="38" t="n">
        <v>0.13873</v>
      </c>
    </row>
    <row r="187" customFormat="false" ht="14.25" hidden="false" customHeight="true" outlineLevel="0" collapsed="false">
      <c r="C187" s="36" t="n">
        <v>179</v>
      </c>
      <c r="D187" s="37" t="n">
        <v>1</v>
      </c>
      <c r="E187" s="2" t="n">
        <v>161.5596</v>
      </c>
      <c r="F187" s="38" t="n">
        <v>0.04263</v>
      </c>
      <c r="G187" s="4" t="n">
        <v>-0.5707</v>
      </c>
      <c r="H187" s="2" t="n">
        <v>53.3605</v>
      </c>
      <c r="I187" s="38" t="n">
        <v>0.17108</v>
      </c>
      <c r="J187" s="4" t="n">
        <v>-1.139</v>
      </c>
      <c r="K187" s="2" t="n">
        <v>20.1644</v>
      </c>
      <c r="L187" s="38" t="n">
        <v>0.13889</v>
      </c>
    </row>
    <row r="188" customFormat="false" ht="14.25" hidden="false" customHeight="true" outlineLevel="0" collapsed="false">
      <c r="C188" s="36" t="n">
        <v>180</v>
      </c>
      <c r="D188" s="37" t="n">
        <v>1</v>
      </c>
      <c r="E188" s="2" t="n">
        <v>161.6692</v>
      </c>
      <c r="F188" s="38" t="n">
        <v>0.04255</v>
      </c>
      <c r="G188" s="4" t="n">
        <v>-0.5856</v>
      </c>
      <c r="H188" s="2" t="n">
        <v>53.5175</v>
      </c>
      <c r="I188" s="38" t="n">
        <v>0.17012</v>
      </c>
      <c r="J188" s="4" t="n">
        <v>-1.1311</v>
      </c>
      <c r="K188" s="2" t="n">
        <v>20.2125</v>
      </c>
      <c r="L188" s="38" t="n">
        <v>0.13904</v>
      </c>
    </row>
    <row r="189" customFormat="false" ht="14.25" hidden="false" customHeight="true" outlineLevel="0" collapsed="false">
      <c r="C189" s="36" t="n">
        <v>181</v>
      </c>
      <c r="D189" s="37" t="n">
        <v>1</v>
      </c>
      <c r="E189" s="2" t="n">
        <v>161.7717</v>
      </c>
      <c r="F189" s="38" t="n">
        <v>0.04248</v>
      </c>
      <c r="G189" s="4" t="n">
        <v>-0.6005</v>
      </c>
      <c r="H189" s="2" t="n">
        <v>53.6656</v>
      </c>
      <c r="I189" s="38" t="n">
        <v>0.16918</v>
      </c>
      <c r="J189" s="4" t="n">
        <v>-1.1232</v>
      </c>
      <c r="K189" s="2" t="n">
        <v>20.2595</v>
      </c>
      <c r="L189" s="38" t="n">
        <v>0.1392</v>
      </c>
    </row>
    <row r="190" customFormat="false" ht="14.25" hidden="false" customHeight="true" outlineLevel="0" collapsed="false">
      <c r="C190" s="36" t="n">
        <v>182</v>
      </c>
      <c r="D190" s="37" t="n">
        <v>1</v>
      </c>
      <c r="E190" s="2" t="n">
        <v>161.8673</v>
      </c>
      <c r="F190" s="38" t="n">
        <v>0.04241</v>
      </c>
      <c r="G190" s="4" t="n">
        <v>-0.6151</v>
      </c>
      <c r="H190" s="2" t="n">
        <v>53.8055</v>
      </c>
      <c r="I190" s="38" t="n">
        <v>0.16827</v>
      </c>
      <c r="J190" s="4" t="n">
        <v>-1.1153</v>
      </c>
      <c r="K190" s="2" t="n">
        <v>20.3053</v>
      </c>
      <c r="L190" s="38" t="n">
        <v>0.13934</v>
      </c>
    </row>
    <row r="191" customFormat="false" ht="14.25" hidden="false" customHeight="true" outlineLevel="0" collapsed="false">
      <c r="C191" s="36" t="n">
        <v>183</v>
      </c>
      <c r="D191" s="37" t="n">
        <v>1</v>
      </c>
      <c r="E191" s="2" t="n">
        <v>161.9564</v>
      </c>
      <c r="F191" s="38" t="n">
        <v>0.04235</v>
      </c>
      <c r="G191" s="4" t="n">
        <v>-0.6295</v>
      </c>
      <c r="H191" s="2" t="n">
        <v>53.938</v>
      </c>
      <c r="I191" s="38" t="n">
        <v>0.1674</v>
      </c>
      <c r="J191" s="4" t="n">
        <v>-1.1074</v>
      </c>
      <c r="K191" s="2" t="n">
        <v>20.3499</v>
      </c>
      <c r="L191" s="38" t="n">
        <v>0.13949</v>
      </c>
    </row>
    <row r="192" customFormat="false" ht="14.25" hidden="false" customHeight="true" outlineLevel="0" collapsed="false">
      <c r="C192" s="36" t="n">
        <v>184</v>
      </c>
      <c r="D192" s="37" t="n">
        <v>1</v>
      </c>
      <c r="E192" s="2" t="n">
        <v>162.0393</v>
      </c>
      <c r="F192" s="38" t="n">
        <v>0.04228</v>
      </c>
      <c r="G192" s="4" t="n">
        <v>-0.6436</v>
      </c>
      <c r="H192" s="2" t="n">
        <v>54.0642</v>
      </c>
      <c r="I192" s="38" t="n">
        <v>0.16655</v>
      </c>
      <c r="J192" s="4" t="n">
        <v>-1.0996</v>
      </c>
      <c r="K192" s="2" t="n">
        <v>20.3934</v>
      </c>
      <c r="L192" s="38" t="n">
        <v>0.13963</v>
      </c>
    </row>
    <row r="193" customFormat="false" ht="14.25" hidden="false" customHeight="true" outlineLevel="0" collapsed="false">
      <c r="C193" s="36" t="n">
        <v>185</v>
      </c>
      <c r="D193" s="37" t="n">
        <v>1</v>
      </c>
      <c r="E193" s="2" t="n">
        <v>162.1164</v>
      </c>
      <c r="F193" s="38" t="n">
        <v>0.04221</v>
      </c>
      <c r="G193" s="4" t="n">
        <v>-0.6573</v>
      </c>
      <c r="H193" s="2" t="n">
        <v>54.1846</v>
      </c>
      <c r="I193" s="38" t="n">
        <v>0.16572</v>
      </c>
      <c r="J193" s="4" t="n">
        <v>-1.0917</v>
      </c>
      <c r="K193" s="2" t="n">
        <v>20.4357</v>
      </c>
      <c r="L193" s="38" t="n">
        <v>0.13977</v>
      </c>
    </row>
    <row r="194" customFormat="false" ht="14.25" hidden="false" customHeight="true" outlineLevel="0" collapsed="false">
      <c r="C194" s="36" t="n">
        <v>186</v>
      </c>
      <c r="D194" s="37" t="n">
        <v>1</v>
      </c>
      <c r="E194" s="2" t="n">
        <v>162.188</v>
      </c>
      <c r="F194" s="38" t="n">
        <v>0.04214</v>
      </c>
      <c r="G194" s="4" t="n">
        <v>-0.6706</v>
      </c>
      <c r="H194" s="2" t="n">
        <v>54.2997</v>
      </c>
      <c r="I194" s="38" t="n">
        <v>0.16492</v>
      </c>
      <c r="J194" s="4" t="n">
        <v>-1.0838</v>
      </c>
      <c r="K194" s="2" t="n">
        <v>20.4769</v>
      </c>
      <c r="L194" s="38" t="n">
        <v>0.13991</v>
      </c>
    </row>
    <row r="195" customFormat="false" ht="14.25" hidden="false" customHeight="true" outlineLevel="0" collapsed="false">
      <c r="C195" s="36" t="n">
        <v>187</v>
      </c>
      <c r="D195" s="37" t="n">
        <v>1</v>
      </c>
      <c r="E195" s="2" t="n">
        <v>162.2542</v>
      </c>
      <c r="F195" s="38" t="n">
        <v>0.04208</v>
      </c>
      <c r="G195" s="4" t="n">
        <v>-0.6835</v>
      </c>
      <c r="H195" s="2" t="n">
        <v>54.4095</v>
      </c>
      <c r="I195" s="38" t="n">
        <v>0.16415</v>
      </c>
      <c r="J195" s="4" t="n">
        <v>-1.076</v>
      </c>
      <c r="K195" s="2" t="n">
        <v>20.517</v>
      </c>
      <c r="L195" s="38" t="n">
        <v>0.14005</v>
      </c>
    </row>
    <row r="196" customFormat="false" ht="14.25" hidden="false" customHeight="true" outlineLevel="0" collapsed="false">
      <c r="C196" s="36" t="n">
        <v>188</v>
      </c>
      <c r="D196" s="37" t="n">
        <v>1</v>
      </c>
      <c r="E196" s="2" t="n">
        <v>162.3154</v>
      </c>
      <c r="F196" s="38" t="n">
        <v>0.04201</v>
      </c>
      <c r="G196" s="4" t="n">
        <v>-0.6958</v>
      </c>
      <c r="H196" s="2" t="n">
        <v>54.514</v>
      </c>
      <c r="I196" s="38" t="n">
        <v>0.1634</v>
      </c>
      <c r="J196" s="4" t="n">
        <v>-1.0681</v>
      </c>
      <c r="K196" s="2" t="n">
        <v>20.556</v>
      </c>
      <c r="L196" s="38" t="n">
        <v>0.14018</v>
      </c>
    </row>
    <row r="197" customFormat="false" ht="14.25" hidden="false" customHeight="true" outlineLevel="0" collapsed="false">
      <c r="C197" s="36" t="n">
        <v>189</v>
      </c>
      <c r="D197" s="37" t="n">
        <v>1</v>
      </c>
      <c r="E197" s="2" t="n">
        <v>162.3719</v>
      </c>
      <c r="F197" s="38" t="n">
        <v>0.04195</v>
      </c>
      <c r="G197" s="4" t="n">
        <v>-0.7075</v>
      </c>
      <c r="H197" s="2" t="n">
        <v>54.613</v>
      </c>
      <c r="I197" s="38" t="n">
        <v>0.16267</v>
      </c>
      <c r="J197" s="4" t="n">
        <v>-1.0603</v>
      </c>
      <c r="K197" s="2" t="n">
        <v>20.5938</v>
      </c>
      <c r="L197" s="38" t="n">
        <v>0.14031</v>
      </c>
    </row>
    <row r="198" customFormat="false" ht="14.25" hidden="false" customHeight="true" outlineLevel="0" collapsed="false">
      <c r="C198" s="36" t="n">
        <v>190</v>
      </c>
      <c r="D198" s="37" t="n">
        <v>1</v>
      </c>
      <c r="E198" s="2" t="n">
        <v>162.4239</v>
      </c>
      <c r="F198" s="38" t="n">
        <v>0.04189</v>
      </c>
      <c r="G198" s="4" t="n">
        <v>-0.7186</v>
      </c>
      <c r="H198" s="2" t="n">
        <v>54.7068</v>
      </c>
      <c r="I198" s="38" t="n">
        <v>0.16197</v>
      </c>
      <c r="J198" s="4" t="n">
        <v>-1.0525</v>
      </c>
      <c r="K198" s="2" t="n">
        <v>20.6306</v>
      </c>
      <c r="L198" s="38" t="n">
        <v>0.14044</v>
      </c>
    </row>
    <row r="199" customFormat="false" ht="14.25" hidden="false" customHeight="true" outlineLevel="0" collapsed="false">
      <c r="C199" s="36" t="n">
        <v>191</v>
      </c>
      <c r="D199" s="37" t="n">
        <v>1</v>
      </c>
      <c r="E199" s="2" t="n">
        <v>162.4717</v>
      </c>
      <c r="F199" s="38" t="n">
        <v>0.04182</v>
      </c>
      <c r="G199" s="4" t="n">
        <v>-0.729</v>
      </c>
      <c r="H199" s="2" t="n">
        <v>54.795</v>
      </c>
      <c r="I199" s="38" t="n">
        <v>0.1613</v>
      </c>
      <c r="J199" s="4" t="n">
        <v>-1.0447</v>
      </c>
      <c r="K199" s="2" t="n">
        <v>20.6663</v>
      </c>
      <c r="L199" s="38" t="n">
        <v>0.14057</v>
      </c>
    </row>
    <row r="200" customFormat="false" ht="14.25" hidden="false" customHeight="true" outlineLevel="0" collapsed="false">
      <c r="C200" s="36" t="n">
        <v>192</v>
      </c>
      <c r="D200" s="37" t="n">
        <v>1</v>
      </c>
      <c r="E200" s="2" t="n">
        <v>162.5156</v>
      </c>
      <c r="F200" s="38" t="n">
        <v>0.04176</v>
      </c>
      <c r="G200" s="4" t="n">
        <v>-0.7385</v>
      </c>
      <c r="H200" s="2" t="n">
        <v>54.8774</v>
      </c>
      <c r="I200" s="38" t="n">
        <v>0.16065</v>
      </c>
      <c r="J200" s="4" t="n">
        <v>-1.0368</v>
      </c>
      <c r="K200" s="2" t="n">
        <v>20.7008</v>
      </c>
      <c r="L200" s="38" t="n">
        <v>0.1407</v>
      </c>
    </row>
    <row r="201" customFormat="false" ht="14.25" hidden="false" customHeight="true" outlineLevel="0" collapsed="false">
      <c r="C201" s="36" t="n">
        <v>193</v>
      </c>
      <c r="D201" s="37" t="n">
        <v>1</v>
      </c>
      <c r="E201" s="2" t="n">
        <v>162.556</v>
      </c>
      <c r="F201" s="38" t="n">
        <v>0.0417</v>
      </c>
      <c r="G201" s="4" t="n">
        <v>-0.7472</v>
      </c>
      <c r="H201" s="2" t="n">
        <v>54.9542</v>
      </c>
      <c r="I201" s="38" t="n">
        <v>0.16003</v>
      </c>
      <c r="J201" s="4" t="n">
        <v>-1.029</v>
      </c>
      <c r="K201" s="2" t="n">
        <v>20.7344</v>
      </c>
      <c r="L201" s="38" t="n">
        <v>0.14082</v>
      </c>
    </row>
    <row r="202" customFormat="false" ht="14.25" hidden="false" customHeight="true" outlineLevel="0" collapsed="false">
      <c r="C202" s="36" t="n">
        <v>194</v>
      </c>
      <c r="D202" s="37" t="n">
        <v>1</v>
      </c>
      <c r="E202" s="2" t="n">
        <v>162.5933</v>
      </c>
      <c r="F202" s="38" t="n">
        <v>0.04164</v>
      </c>
      <c r="G202" s="4" t="n">
        <v>-0.7549</v>
      </c>
      <c r="H202" s="2" t="n">
        <v>55.0258</v>
      </c>
      <c r="I202" s="38" t="n">
        <v>0.15943</v>
      </c>
      <c r="J202" s="4" t="n">
        <v>-1.0212</v>
      </c>
      <c r="K202" s="2" t="n">
        <v>20.7668</v>
      </c>
      <c r="L202" s="38" t="n">
        <v>0.14094</v>
      </c>
    </row>
    <row r="203" customFormat="false" ht="14.25" hidden="false" customHeight="true" outlineLevel="0" collapsed="false">
      <c r="C203" s="36" t="n">
        <v>195</v>
      </c>
      <c r="D203" s="37" t="n">
        <v>1</v>
      </c>
      <c r="E203" s="2" t="n">
        <v>162.6276</v>
      </c>
      <c r="F203" s="38" t="n">
        <v>0.04158</v>
      </c>
      <c r="G203" s="4" t="n">
        <v>-0.7616</v>
      </c>
      <c r="H203" s="2" t="n">
        <v>55.0926</v>
      </c>
      <c r="I203" s="38" t="n">
        <v>0.15886</v>
      </c>
      <c r="J203" s="4" t="n">
        <v>-1.0134</v>
      </c>
      <c r="K203" s="2" t="n">
        <v>20.7982</v>
      </c>
      <c r="L203" s="38" t="n">
        <v>0.14106</v>
      </c>
    </row>
    <row r="204" customFormat="false" ht="14.25" hidden="false" customHeight="true" outlineLevel="0" collapsed="false">
      <c r="C204" s="36" t="n">
        <v>196</v>
      </c>
      <c r="D204" s="37" t="n">
        <v>1</v>
      </c>
      <c r="E204" s="2" t="n">
        <v>162.6594</v>
      </c>
      <c r="F204" s="38" t="n">
        <v>0.04152</v>
      </c>
      <c r="G204" s="4" t="n">
        <v>-0.7672</v>
      </c>
      <c r="H204" s="2" t="n">
        <v>55.1548</v>
      </c>
      <c r="I204" s="38" t="n">
        <v>0.1583</v>
      </c>
      <c r="J204" s="4" t="n">
        <v>-1.0055</v>
      </c>
      <c r="K204" s="2" t="n">
        <v>20.8286</v>
      </c>
      <c r="L204" s="38" t="n">
        <v>0.14118</v>
      </c>
    </row>
    <row r="205" customFormat="false" ht="14.25" hidden="false" customHeight="true" outlineLevel="0" collapsed="false">
      <c r="C205" s="36" t="n">
        <v>197</v>
      </c>
      <c r="D205" s="37" t="n">
        <v>1</v>
      </c>
      <c r="E205" s="2" t="n">
        <v>162.689</v>
      </c>
      <c r="F205" s="38" t="n">
        <v>0.04147</v>
      </c>
      <c r="G205" s="4" t="n">
        <v>-0.7719</v>
      </c>
      <c r="H205" s="2" t="n">
        <v>55.2126</v>
      </c>
      <c r="I205" s="38" t="n">
        <v>0.15776</v>
      </c>
      <c r="J205" s="4" t="n">
        <v>-0.9977</v>
      </c>
      <c r="K205" s="2" t="n">
        <v>20.858</v>
      </c>
      <c r="L205" s="38" t="n">
        <v>0.1413</v>
      </c>
    </row>
    <row r="206" customFormat="false" ht="14.25" hidden="false" customHeight="true" outlineLevel="0" collapsed="false">
      <c r="C206" s="36" t="n">
        <v>198</v>
      </c>
      <c r="D206" s="37" t="n">
        <v>1</v>
      </c>
      <c r="E206" s="2" t="n">
        <v>162.7165</v>
      </c>
      <c r="F206" s="38" t="n">
        <v>0.04141</v>
      </c>
      <c r="G206" s="4" t="n">
        <v>-0.7755</v>
      </c>
      <c r="H206" s="2" t="n">
        <v>55.2661</v>
      </c>
      <c r="I206" s="38" t="n">
        <v>0.15723</v>
      </c>
      <c r="J206" s="4" t="n">
        <v>-0.9898</v>
      </c>
      <c r="K206" s="2" t="n">
        <v>20.8863</v>
      </c>
      <c r="L206" s="38" t="n">
        <v>0.14142</v>
      </c>
    </row>
    <row r="207" customFormat="false" ht="14.25" hidden="false" customHeight="true" outlineLevel="0" collapsed="false">
      <c r="C207" s="36" t="n">
        <v>199</v>
      </c>
      <c r="D207" s="37" t="n">
        <v>1</v>
      </c>
      <c r="E207" s="2" t="n">
        <v>162.7425</v>
      </c>
      <c r="F207" s="38" t="n">
        <v>0.04136</v>
      </c>
      <c r="G207" s="4" t="n">
        <v>-0.7782</v>
      </c>
      <c r="H207" s="2" t="n">
        <v>55.3158</v>
      </c>
      <c r="I207" s="38" t="n">
        <v>0.15673</v>
      </c>
      <c r="J207" s="4" t="n">
        <v>-0.9819</v>
      </c>
      <c r="K207" s="2" t="n">
        <v>20.9137</v>
      </c>
      <c r="L207" s="38" t="n">
        <v>0.14153</v>
      </c>
    </row>
    <row r="208" customFormat="false" ht="14.25" hidden="false" customHeight="true" outlineLevel="0" collapsed="false">
      <c r="C208" s="36" t="n">
        <v>200</v>
      </c>
      <c r="D208" s="37" t="n">
        <v>1</v>
      </c>
      <c r="E208" s="2" t="n">
        <v>162.767</v>
      </c>
      <c r="F208" s="38" t="n">
        <v>0.0413</v>
      </c>
      <c r="G208" s="4" t="n">
        <v>-0.7799</v>
      </c>
      <c r="H208" s="2" t="n">
        <v>55.3615</v>
      </c>
      <c r="I208" s="38" t="n">
        <v>0.15624</v>
      </c>
      <c r="J208" s="4" t="n">
        <v>-0.974</v>
      </c>
      <c r="K208" s="2" t="n">
        <v>20.9401</v>
      </c>
      <c r="L208" s="38" t="n">
        <v>0.14164</v>
      </c>
    </row>
    <row r="209" customFormat="false" ht="14.25" hidden="false" customHeight="true" outlineLevel="0" collapsed="false">
      <c r="C209" s="36" t="n">
        <v>201</v>
      </c>
      <c r="D209" s="37" t="n">
        <v>1</v>
      </c>
      <c r="E209" s="2" t="n">
        <v>162.7904</v>
      </c>
      <c r="F209" s="38" t="n">
        <v>0.04125</v>
      </c>
      <c r="G209" s="4" t="n">
        <v>-0.7808</v>
      </c>
      <c r="H209" s="2" t="n">
        <v>55.4037</v>
      </c>
      <c r="I209" s="38" t="n">
        <v>0.15576</v>
      </c>
      <c r="J209" s="4" t="n">
        <v>-0.9661</v>
      </c>
      <c r="K209" s="2" t="n">
        <v>20.9656</v>
      </c>
      <c r="L209" s="38" t="n">
        <v>0.14176</v>
      </c>
    </row>
    <row r="210" customFormat="false" ht="14.25" hidden="false" customHeight="true" outlineLevel="0" collapsed="false">
      <c r="C210" s="36" t="n">
        <v>202</v>
      </c>
      <c r="D210" s="37" t="n">
        <v>1</v>
      </c>
      <c r="E210" s="2" t="n">
        <v>162.8126</v>
      </c>
      <c r="F210" s="38" t="n">
        <v>0.04119</v>
      </c>
      <c r="G210" s="4" t="n">
        <v>-0.7809</v>
      </c>
      <c r="H210" s="2" t="n">
        <v>55.4421</v>
      </c>
      <c r="I210" s="38" t="n">
        <v>0.1553</v>
      </c>
      <c r="J210" s="4" t="n">
        <v>-0.9582</v>
      </c>
      <c r="K210" s="2" t="n">
        <v>20.9901</v>
      </c>
      <c r="L210" s="38" t="n">
        <v>0.14187</v>
      </c>
    </row>
    <row r="211" customFormat="false" ht="14.25" hidden="false" customHeight="true" outlineLevel="0" collapsed="false">
      <c r="C211" s="36" t="n">
        <v>203</v>
      </c>
      <c r="D211" s="37" t="n">
        <v>1</v>
      </c>
      <c r="E211" s="2" t="n">
        <v>162.834</v>
      </c>
      <c r="F211" s="38" t="n">
        <v>0.04114</v>
      </c>
      <c r="G211" s="4" t="n">
        <v>-0.7801</v>
      </c>
      <c r="H211" s="2" t="n">
        <v>55.4773</v>
      </c>
      <c r="I211" s="38" t="n">
        <v>0.15485</v>
      </c>
      <c r="J211" s="4" t="n">
        <v>-0.9503</v>
      </c>
      <c r="K211" s="2" t="n">
        <v>21.0138</v>
      </c>
      <c r="L211" s="38" t="n">
        <v>0.14198</v>
      </c>
    </row>
    <row r="212" customFormat="false" ht="14.25" hidden="false" customHeight="true" outlineLevel="0" collapsed="false">
      <c r="C212" s="36" t="n">
        <v>204</v>
      </c>
      <c r="D212" s="37" t="n">
        <v>1</v>
      </c>
      <c r="E212" s="2" t="n">
        <v>162.8545</v>
      </c>
      <c r="F212" s="38" t="n">
        <v>0.04109</v>
      </c>
      <c r="G212" s="4" t="n">
        <v>-0.7786</v>
      </c>
      <c r="H212" s="2" t="n">
        <v>55.5103</v>
      </c>
      <c r="I212" s="38" t="n">
        <v>0.15442</v>
      </c>
      <c r="J212" s="4" t="n">
        <v>-0.9423</v>
      </c>
      <c r="K212" s="2" t="n">
        <v>21.0367</v>
      </c>
      <c r="L212" s="38" t="n">
        <v>0.14208</v>
      </c>
    </row>
    <row r="213" customFormat="false" ht="14.25" hidden="false" customHeight="true" outlineLevel="0" collapsed="false">
      <c r="C213" s="36" t="n">
        <v>205</v>
      </c>
      <c r="D213" s="37" t="n">
        <v>1</v>
      </c>
      <c r="E213" s="2" t="n">
        <v>162.8743</v>
      </c>
      <c r="F213" s="38" t="n">
        <v>0.04104</v>
      </c>
      <c r="G213" s="4" t="n">
        <v>-0.7764</v>
      </c>
      <c r="H213" s="2" t="n">
        <v>55.5417</v>
      </c>
      <c r="I213" s="38" t="n">
        <v>0.15399</v>
      </c>
      <c r="J213" s="4" t="n">
        <v>-0.9344</v>
      </c>
      <c r="K213" s="2" t="n">
        <v>21.0587</v>
      </c>
      <c r="L213" s="38" t="n">
        <v>0.14219</v>
      </c>
    </row>
    <row r="214" customFormat="false" ht="14.25" hidden="false" customHeight="true" outlineLevel="0" collapsed="false">
      <c r="C214" s="36" t="n">
        <v>206</v>
      </c>
      <c r="D214" s="37" t="n">
        <v>1</v>
      </c>
      <c r="E214" s="2" t="n">
        <v>162.8935</v>
      </c>
      <c r="F214" s="38" t="n">
        <v>0.04099</v>
      </c>
      <c r="G214" s="4" t="n">
        <v>-0.7735</v>
      </c>
      <c r="H214" s="2" t="n">
        <v>55.5717</v>
      </c>
      <c r="I214" s="38" t="n">
        <v>0.15358</v>
      </c>
      <c r="J214" s="4" t="n">
        <v>-0.9264</v>
      </c>
      <c r="K214" s="2" t="n">
        <v>21.0801</v>
      </c>
      <c r="L214" s="38" t="n">
        <v>0.1423</v>
      </c>
    </row>
    <row r="215" customFormat="false" ht="14.25" hidden="false" customHeight="true" outlineLevel="0" collapsed="false">
      <c r="C215" s="36" t="n">
        <v>207</v>
      </c>
      <c r="D215" s="37" t="n">
        <v>1</v>
      </c>
      <c r="E215" s="2" t="n">
        <v>162.912</v>
      </c>
      <c r="F215" s="38" t="n">
        <v>0.04094</v>
      </c>
      <c r="G215" s="4" t="n">
        <v>-0.7701</v>
      </c>
      <c r="H215" s="2" t="n">
        <v>55.601</v>
      </c>
      <c r="I215" s="38" t="n">
        <v>0.15317</v>
      </c>
      <c r="J215" s="4" t="n">
        <v>-0.9184</v>
      </c>
      <c r="K215" s="2" t="n">
        <v>21.1007</v>
      </c>
      <c r="L215" s="38" t="n">
        <v>0.1424</v>
      </c>
    </row>
    <row r="216" customFormat="false" ht="14.25" hidden="false" customHeight="true" outlineLevel="0" collapsed="false">
      <c r="C216" s="36" t="n">
        <v>208</v>
      </c>
      <c r="D216" s="37" t="n">
        <v>1</v>
      </c>
      <c r="E216" s="2" t="n">
        <v>162.93</v>
      </c>
      <c r="F216" s="38" t="n">
        <v>0.04089</v>
      </c>
      <c r="G216" s="4" t="n">
        <v>-0.766</v>
      </c>
      <c r="H216" s="2" t="n">
        <v>55.6305</v>
      </c>
      <c r="I216" s="38" t="n">
        <v>0.15278</v>
      </c>
      <c r="J216" s="4" t="n">
        <v>-0.9104</v>
      </c>
      <c r="K216" s="2" t="n">
        <v>21.1206</v>
      </c>
      <c r="L216" s="38" t="n">
        <v>0.1425</v>
      </c>
    </row>
    <row r="217" customFormat="false" ht="14.25" hidden="false" customHeight="true" outlineLevel="0" collapsed="false">
      <c r="C217" s="36" t="n">
        <v>209</v>
      </c>
      <c r="D217" s="37" t="n">
        <v>1</v>
      </c>
      <c r="E217" s="2" t="n">
        <v>162.9476</v>
      </c>
      <c r="F217" s="38" t="n">
        <v>0.04084</v>
      </c>
      <c r="G217" s="4" t="n">
        <v>-0.7615</v>
      </c>
      <c r="H217" s="2" t="n">
        <v>55.6608</v>
      </c>
      <c r="I217" s="38" t="n">
        <v>0.15239</v>
      </c>
      <c r="J217" s="4" t="n">
        <v>-0.9024</v>
      </c>
      <c r="K217" s="2" t="n">
        <v>21.1399</v>
      </c>
      <c r="L217" s="38" t="n">
        <v>0.14261</v>
      </c>
    </row>
    <row r="218" customFormat="false" ht="14.25" hidden="false" customHeight="true" outlineLevel="0" collapsed="false">
      <c r="C218" s="36" t="n">
        <v>210</v>
      </c>
      <c r="D218" s="37" t="n">
        <v>1</v>
      </c>
      <c r="E218" s="2" t="n">
        <v>162.9649</v>
      </c>
      <c r="F218" s="38" t="n">
        <v>0.0408</v>
      </c>
      <c r="G218" s="4" t="n">
        <v>-0.7565</v>
      </c>
      <c r="H218" s="2" t="n">
        <v>55.6926</v>
      </c>
      <c r="I218" s="38" t="n">
        <v>0.15201</v>
      </c>
      <c r="J218" s="4" t="n">
        <v>-0.8944</v>
      </c>
      <c r="K218" s="2" t="n">
        <v>21.1586</v>
      </c>
      <c r="L218" s="38" t="n">
        <v>0.14271</v>
      </c>
    </row>
    <row r="219" customFormat="false" ht="14.25" hidden="false" customHeight="true" outlineLevel="0" collapsed="false">
      <c r="C219" s="36" t="n">
        <v>211</v>
      </c>
      <c r="D219" s="37" t="n">
        <v>1</v>
      </c>
      <c r="E219" s="2" t="n">
        <v>162.9817</v>
      </c>
      <c r="F219" s="38" t="n">
        <v>0.04075</v>
      </c>
      <c r="G219" s="4" t="n">
        <v>-0.7511</v>
      </c>
      <c r="H219" s="2" t="n">
        <v>55.7262</v>
      </c>
      <c r="I219" s="38" t="n">
        <v>0.15164</v>
      </c>
      <c r="J219" s="4" t="n">
        <v>-0.8863</v>
      </c>
      <c r="K219" s="2" t="n">
        <v>21.1768</v>
      </c>
      <c r="L219" s="38" t="n">
        <v>0.14281</v>
      </c>
    </row>
    <row r="220" customFormat="false" ht="14.25" hidden="false" customHeight="true" outlineLevel="0" collapsed="false">
      <c r="C220" s="36" t="n">
        <v>212</v>
      </c>
      <c r="D220" s="37" t="n">
        <v>1</v>
      </c>
      <c r="E220" s="2" t="n">
        <v>162.9983</v>
      </c>
      <c r="F220" s="38" t="n">
        <v>0.04071</v>
      </c>
      <c r="G220" s="4" t="n">
        <v>-0.7454</v>
      </c>
      <c r="H220" s="2" t="n">
        <v>55.7613</v>
      </c>
      <c r="I220" s="38" t="n">
        <v>0.15129</v>
      </c>
      <c r="J220" s="4" t="n">
        <v>-0.8783</v>
      </c>
      <c r="K220" s="2" t="n">
        <v>21.1944</v>
      </c>
      <c r="L220" s="38" t="n">
        <v>0.14291</v>
      </c>
    </row>
    <row r="221" customFormat="false" ht="14.25" hidden="false" customHeight="true" outlineLevel="0" collapsed="false">
      <c r="C221" s="36" t="n">
        <v>213</v>
      </c>
      <c r="D221" s="37" t="n">
        <v>1</v>
      </c>
      <c r="E221" s="2" t="n">
        <v>163.0144</v>
      </c>
      <c r="F221" s="38" t="n">
        <v>0.04066</v>
      </c>
      <c r="G221" s="4" t="n">
        <v>-0.7394</v>
      </c>
      <c r="H221" s="2" t="n">
        <v>55.7982</v>
      </c>
      <c r="I221" s="38" t="n">
        <v>0.15095</v>
      </c>
      <c r="J221" s="4" t="n">
        <v>-0.8703</v>
      </c>
      <c r="K221" s="2" t="n">
        <v>21.2116</v>
      </c>
      <c r="L221" s="38" t="n">
        <v>0.14301</v>
      </c>
    </row>
    <row r="222" customFormat="false" ht="14.25" hidden="false" customHeight="true" outlineLevel="0" collapsed="false">
      <c r="C222" s="36" t="n">
        <v>214</v>
      </c>
      <c r="D222" s="37" t="n">
        <v>1</v>
      </c>
      <c r="E222" s="2" t="n">
        <v>163.03</v>
      </c>
      <c r="F222" s="38" t="n">
        <v>0.04062</v>
      </c>
      <c r="G222" s="4" t="n">
        <v>-0.7332</v>
      </c>
      <c r="H222" s="2" t="n">
        <v>55.837</v>
      </c>
      <c r="I222" s="38" t="n">
        <v>0.15063</v>
      </c>
      <c r="J222" s="4" t="n">
        <v>-0.8623</v>
      </c>
      <c r="K222" s="2" t="n">
        <v>21.2282</v>
      </c>
      <c r="L222" s="38" t="n">
        <v>0.14311</v>
      </c>
    </row>
    <row r="223" customFormat="false" ht="14.25" hidden="false" customHeight="true" outlineLevel="0" collapsed="false">
      <c r="C223" s="36" t="n">
        <v>215</v>
      </c>
      <c r="D223" s="37" t="n">
        <v>1</v>
      </c>
      <c r="E223" s="2" t="n">
        <v>163.0451</v>
      </c>
      <c r="F223" s="38" t="n">
        <v>0.04058</v>
      </c>
      <c r="G223" s="4" t="n">
        <v>-0.7269</v>
      </c>
      <c r="H223" s="2" t="n">
        <v>55.8782</v>
      </c>
      <c r="I223" s="38" t="n">
        <v>0.15032</v>
      </c>
      <c r="J223" s="4" t="n">
        <v>-0.8542</v>
      </c>
      <c r="K223" s="2" t="n">
        <v>21.2444</v>
      </c>
      <c r="L223" s="38" t="n">
        <v>0.1432</v>
      </c>
    </row>
    <row r="224" customFormat="false" ht="14.25" hidden="false" customHeight="true" outlineLevel="0" collapsed="false">
      <c r="C224" s="36" t="n">
        <v>216</v>
      </c>
      <c r="D224" s="37" t="n">
        <v>1</v>
      </c>
      <c r="E224" s="2" t="n">
        <v>163.0595</v>
      </c>
      <c r="F224" s="38" t="n">
        <v>0.04053</v>
      </c>
      <c r="G224" s="4" t="n">
        <v>-0.7204</v>
      </c>
      <c r="H224" s="2" t="n">
        <v>55.9218</v>
      </c>
      <c r="I224" s="38" t="n">
        <v>0.15004</v>
      </c>
      <c r="J224" s="4" t="n">
        <v>-0.8462</v>
      </c>
      <c r="K224" s="2" t="n">
        <v>21.2603</v>
      </c>
      <c r="L224" s="38" t="n">
        <v>0.1433</v>
      </c>
    </row>
    <row r="225" customFormat="false" ht="14.25" hidden="false" customHeight="true" outlineLevel="0" collapsed="false">
      <c r="C225" s="36" t="n">
        <v>217</v>
      </c>
      <c r="D225" s="37" t="n">
        <v>1</v>
      </c>
      <c r="E225" s="2" t="n">
        <v>163.0733</v>
      </c>
      <c r="F225" s="38" t="n">
        <v>0.04049</v>
      </c>
      <c r="G225" s="4" t="n">
        <v>-0.7138</v>
      </c>
      <c r="H225" s="2" t="n">
        <v>55.9678</v>
      </c>
      <c r="I225" s="38" t="n">
        <v>0.14977</v>
      </c>
      <c r="J225" s="4" t="n">
        <v>-0.8382</v>
      </c>
      <c r="K225" s="2" t="n">
        <v>21.2757</v>
      </c>
      <c r="L225" s="38" t="n">
        <v>0.1434</v>
      </c>
    </row>
    <row r="226" customFormat="false" ht="14.25" hidden="false" customHeight="true" outlineLevel="0" collapsed="false">
      <c r="C226" s="36" t="n">
        <v>218</v>
      </c>
      <c r="D226" s="37" t="n">
        <v>1</v>
      </c>
      <c r="E226" s="2" t="n">
        <v>163.0862</v>
      </c>
      <c r="F226" s="38" t="n">
        <v>0.04045</v>
      </c>
      <c r="G226" s="4" t="n">
        <v>-0.7071</v>
      </c>
      <c r="H226" s="2" t="n">
        <v>56.0162</v>
      </c>
      <c r="I226" s="38" t="n">
        <v>0.14951</v>
      </c>
      <c r="J226" s="4" t="n">
        <v>-0.8301</v>
      </c>
      <c r="K226" s="2" t="n">
        <v>21.2908</v>
      </c>
      <c r="L226" s="38" t="n">
        <v>0.14349</v>
      </c>
    </row>
    <row r="227" customFormat="false" ht="14.25" hidden="false" customHeight="true" outlineLevel="0" collapsed="false">
      <c r="C227" s="36" t="n">
        <v>219</v>
      </c>
      <c r="D227" s="37" t="n">
        <v>1</v>
      </c>
      <c r="E227" s="2" t="n">
        <v>163.0982</v>
      </c>
      <c r="F227" s="38" t="n">
        <v>0.04041</v>
      </c>
      <c r="G227" s="4" t="n">
        <v>-0.7002</v>
      </c>
      <c r="H227" s="2" t="n">
        <v>56.0667</v>
      </c>
      <c r="I227" s="38" t="n">
        <v>0.14928</v>
      </c>
      <c r="J227" s="4" t="n">
        <v>-0.8221</v>
      </c>
      <c r="K227" s="2" t="n">
        <v>21.3055</v>
      </c>
      <c r="L227" s="38" t="n">
        <v>0.14359</v>
      </c>
    </row>
    <row r="228" customFormat="false" ht="14.25" hidden="false" customHeight="true" outlineLevel="0" collapsed="false">
      <c r="C228" s="36" t="n">
        <v>220</v>
      </c>
      <c r="D228" s="37" t="n">
        <v>1</v>
      </c>
      <c r="E228" s="2" t="n">
        <v>163.1092</v>
      </c>
      <c r="F228" s="38" t="n">
        <v>0.04037</v>
      </c>
      <c r="G228" s="4" t="n">
        <v>-0.6933</v>
      </c>
      <c r="H228" s="2" t="n">
        <v>56.119</v>
      </c>
      <c r="I228" s="38" t="n">
        <v>0.14906</v>
      </c>
      <c r="J228" s="4" t="n">
        <v>-0.814</v>
      </c>
      <c r="K228" s="2" t="n">
        <v>21.32</v>
      </c>
      <c r="L228" s="38" t="n">
        <v>0.14368</v>
      </c>
    </row>
    <row r="229" customFormat="false" ht="14.25" hidden="false" customHeight="true" outlineLevel="0" collapsed="false">
      <c r="C229" s="36" t="n">
        <v>221</v>
      </c>
      <c r="D229" s="37" t="n">
        <v>1</v>
      </c>
      <c r="E229" s="2" t="n">
        <v>163.1192</v>
      </c>
      <c r="F229" s="38" t="n">
        <v>0.04034</v>
      </c>
      <c r="G229" s="4" t="n">
        <v>-0.6864</v>
      </c>
      <c r="H229" s="2" t="n">
        <v>56.1736</v>
      </c>
      <c r="I229" s="38" t="n">
        <v>0.14886</v>
      </c>
      <c r="J229" s="4" t="n">
        <v>-0.806</v>
      </c>
      <c r="K229" s="2" t="n">
        <v>21.3341</v>
      </c>
      <c r="L229" s="38" t="n">
        <v>0.14377</v>
      </c>
    </row>
    <row r="230" customFormat="false" ht="14.25" hidden="false" customHeight="true" outlineLevel="0" collapsed="false">
      <c r="C230" s="36" t="n">
        <v>222</v>
      </c>
      <c r="D230" s="37" t="n">
        <v>1</v>
      </c>
      <c r="E230" s="2" t="n">
        <v>163.1279</v>
      </c>
      <c r="F230" s="38" t="n">
        <v>0.0403</v>
      </c>
      <c r="G230" s="4" t="n">
        <v>-0.6794</v>
      </c>
      <c r="H230" s="2" t="n">
        <v>56.2302</v>
      </c>
      <c r="I230" s="38" t="n">
        <v>0.14867</v>
      </c>
      <c r="J230" s="4" t="n">
        <v>-0.798</v>
      </c>
      <c r="K230" s="2" t="n">
        <v>21.348</v>
      </c>
      <c r="L230" s="38" t="n">
        <v>0.14386</v>
      </c>
    </row>
    <row r="231" customFormat="false" ht="14.25" hidden="false" customHeight="true" outlineLevel="0" collapsed="false">
      <c r="C231" s="36" t="n">
        <v>223</v>
      </c>
      <c r="D231" s="37" t="n">
        <v>1</v>
      </c>
      <c r="E231" s="2" t="n">
        <v>163.1355</v>
      </c>
      <c r="F231" s="38" t="n">
        <v>0.04026</v>
      </c>
      <c r="G231" s="4" t="n">
        <v>-0.6723</v>
      </c>
      <c r="H231" s="2" t="n">
        <v>56.289</v>
      </c>
      <c r="I231" s="38" t="n">
        <v>0.14851</v>
      </c>
      <c r="J231" s="4" t="n">
        <v>-0.7899</v>
      </c>
      <c r="K231" s="2" t="n">
        <v>21.3617</v>
      </c>
      <c r="L231" s="38" t="n">
        <v>0.14396</v>
      </c>
    </row>
    <row r="232" customFormat="false" ht="14.25" hidden="false" customHeight="true" outlineLevel="0" collapsed="false">
      <c r="C232" s="36" t="n">
        <v>224</v>
      </c>
      <c r="D232" s="37" t="n">
        <v>1</v>
      </c>
      <c r="E232" s="2" t="n">
        <v>163.1418</v>
      </c>
      <c r="F232" s="38" t="n">
        <v>0.04023</v>
      </c>
      <c r="G232" s="4" t="n">
        <v>-0.6652</v>
      </c>
      <c r="H232" s="2" t="n">
        <v>56.3495</v>
      </c>
      <c r="I232" s="38" t="n">
        <v>0.14836</v>
      </c>
      <c r="J232" s="4" t="n">
        <v>-0.7819</v>
      </c>
      <c r="K232" s="2" t="n">
        <v>21.3752</v>
      </c>
      <c r="L232" s="38" t="n">
        <v>0.14405</v>
      </c>
    </row>
    <row r="233" customFormat="false" ht="14.25" hidden="false" customHeight="true" outlineLevel="0" collapsed="false">
      <c r="C233" s="36" t="n">
        <v>225</v>
      </c>
      <c r="D233" s="37" t="n">
        <v>1</v>
      </c>
      <c r="E233" s="2" t="n">
        <v>163.1469</v>
      </c>
      <c r="F233" s="38" t="n">
        <v>0.04019</v>
      </c>
      <c r="G233" s="4" t="n">
        <v>-0.6581</v>
      </c>
      <c r="H233" s="2" t="n">
        <v>56.4116</v>
      </c>
      <c r="I233" s="38" t="n">
        <v>0.14823</v>
      </c>
      <c r="J233" s="4" t="n">
        <v>-0.7738</v>
      </c>
      <c r="K233" s="2" t="n">
        <v>21.3884</v>
      </c>
      <c r="L233" s="38" t="n">
        <v>0.14414</v>
      </c>
    </row>
    <row r="234" customFormat="false" ht="14.25" hidden="false" customHeight="true" outlineLevel="0" collapsed="false">
      <c r="C234" s="36" t="n">
        <v>226</v>
      </c>
      <c r="D234" s="37" t="n">
        <v>1</v>
      </c>
      <c r="E234" s="2" t="n">
        <v>163.1508</v>
      </c>
      <c r="F234" s="38" t="n">
        <v>0.04016</v>
      </c>
      <c r="G234" s="4" t="n">
        <v>-0.6509</v>
      </c>
      <c r="H234" s="2" t="n">
        <v>56.475</v>
      </c>
      <c r="I234" s="38" t="n">
        <v>0.14812</v>
      </c>
      <c r="J234" s="4" t="n">
        <v>-0.7658</v>
      </c>
      <c r="K234" s="2" t="n">
        <v>21.4014</v>
      </c>
      <c r="L234" s="38" t="n">
        <v>0.14423</v>
      </c>
    </row>
    <row r="235" customFormat="false" ht="14.25" hidden="false" customHeight="true" outlineLevel="0" collapsed="false">
      <c r="C235" s="36" t="n">
        <v>227</v>
      </c>
      <c r="D235" s="37" t="n">
        <v>1</v>
      </c>
      <c r="E235" s="2" t="n">
        <v>163.1534</v>
      </c>
      <c r="F235" s="38" t="n">
        <v>0.04012</v>
      </c>
      <c r="G235" s="4" t="n">
        <v>-0.6437</v>
      </c>
      <c r="H235" s="2" t="n">
        <v>56.5401</v>
      </c>
      <c r="I235" s="38" t="n">
        <v>0.14803</v>
      </c>
      <c r="J235" s="4" t="n">
        <v>-0.7577</v>
      </c>
      <c r="K235" s="2" t="n">
        <v>21.4143</v>
      </c>
      <c r="L235" s="38" t="n">
        <v>0.14432</v>
      </c>
    </row>
    <row r="236" customFormat="false" ht="14.25" hidden="false" customHeight="true" outlineLevel="0" collapsed="false">
      <c r="C236" s="66" t="n">
        <v>228</v>
      </c>
      <c r="D236" s="67" t="n">
        <v>1</v>
      </c>
      <c r="E236" s="21" t="n">
        <v>163.1548</v>
      </c>
      <c r="F236" s="22" t="n">
        <v>0.04009</v>
      </c>
      <c r="G236" s="23" t="n">
        <v>-0.6364</v>
      </c>
      <c r="H236" s="21" t="n">
        <v>56.6069</v>
      </c>
      <c r="I236" s="22" t="n">
        <v>0.14797</v>
      </c>
      <c r="J236" s="23" t="n">
        <v>-0.7496</v>
      </c>
      <c r="K236" s="21" t="n">
        <v>21.4269</v>
      </c>
      <c r="L236" s="22" t="n">
        <v>0.14441</v>
      </c>
    </row>
    <row r="237" customFormat="false" ht="14.25" hidden="false" customHeight="true" outlineLevel="0" collapsed="false">
      <c r="G237" s="2"/>
    </row>
    <row r="238" customFormat="false" ht="14.25" hidden="false" customHeight="true" outlineLevel="0" collapsed="false">
      <c r="G238" s="2"/>
    </row>
    <row r="239" customFormat="false" ht="14.25" hidden="false" customHeight="true" outlineLevel="0" collapsed="false">
      <c r="G239" s="2"/>
    </row>
    <row r="240" customFormat="false" ht="14.25" hidden="false" customHeight="true" outlineLevel="0" collapsed="false">
      <c r="G240" s="2"/>
    </row>
    <row r="241" customFormat="false" ht="14.25" hidden="false" customHeight="true" outlineLevel="0" collapsed="false">
      <c r="G241" s="2"/>
    </row>
    <row r="242" customFormat="false" ht="14.25" hidden="false" customHeight="true" outlineLevel="0" collapsed="false">
      <c r="G242" s="2"/>
    </row>
    <row r="243" customFormat="false" ht="14.25" hidden="false" customHeight="true" outlineLevel="0" collapsed="false">
      <c r="G243" s="2"/>
    </row>
    <row r="244" customFormat="false" ht="14.25" hidden="false" customHeight="true" outlineLevel="0" collapsed="false">
      <c r="G244" s="2"/>
    </row>
    <row r="245" customFormat="false" ht="14.25" hidden="false" customHeight="true" outlineLevel="0" collapsed="false">
      <c r="G245" s="2"/>
    </row>
    <row r="246" customFormat="false" ht="14.25" hidden="false" customHeight="true" outlineLevel="0" collapsed="false">
      <c r="G246" s="2"/>
    </row>
    <row r="247" customFormat="false" ht="14.25" hidden="false" customHeight="true" outlineLevel="0" collapsed="false">
      <c r="G247" s="2"/>
    </row>
    <row r="248" customFormat="false" ht="14.25" hidden="false" customHeight="true" outlineLevel="0" collapsed="false">
      <c r="G248" s="2"/>
    </row>
    <row r="249" customFormat="false" ht="14.25" hidden="false" customHeight="true" outlineLevel="0" collapsed="false">
      <c r="G249" s="2"/>
    </row>
    <row r="250" customFormat="false" ht="14.25" hidden="false" customHeight="true" outlineLevel="0" collapsed="false">
      <c r="G250" s="2"/>
    </row>
    <row r="251" customFormat="false" ht="14.25" hidden="false" customHeight="true" outlineLevel="0" collapsed="false">
      <c r="G251" s="2"/>
    </row>
    <row r="252" customFormat="false" ht="14.25" hidden="false" customHeight="true" outlineLevel="0" collapsed="false">
      <c r="G252" s="2"/>
    </row>
    <row r="253" customFormat="false" ht="14.25" hidden="false" customHeight="true" outlineLevel="0" collapsed="false">
      <c r="G253" s="2"/>
    </row>
    <row r="254" customFormat="false" ht="14.25" hidden="false" customHeight="true" outlineLevel="0" collapsed="false">
      <c r="G254" s="2"/>
    </row>
    <row r="255" customFormat="false" ht="14.25" hidden="false" customHeight="true" outlineLevel="0" collapsed="false">
      <c r="G255" s="2"/>
    </row>
    <row r="256" customFormat="false" ht="14.25" hidden="false" customHeight="true" outlineLevel="0" collapsed="false">
      <c r="G256" s="2"/>
    </row>
    <row r="257" customFormat="false" ht="14.25" hidden="false" customHeight="true" outlineLevel="0" collapsed="false">
      <c r="G257" s="2"/>
    </row>
    <row r="258" customFormat="false" ht="14.25" hidden="false" customHeight="true" outlineLevel="0" collapsed="false">
      <c r="G258" s="2"/>
    </row>
    <row r="259" customFormat="false" ht="14.25" hidden="false" customHeight="true" outlineLevel="0" collapsed="false">
      <c r="G259" s="2"/>
    </row>
    <row r="260" customFormat="false" ht="14.25" hidden="false" customHeight="true" outlineLevel="0" collapsed="false">
      <c r="G260" s="2"/>
    </row>
    <row r="261" customFormat="false" ht="14.25" hidden="false" customHeight="true" outlineLevel="0" collapsed="false">
      <c r="G261" s="2"/>
    </row>
    <row r="262" customFormat="false" ht="14.25" hidden="false" customHeight="true" outlineLevel="0" collapsed="false">
      <c r="G262" s="2"/>
    </row>
    <row r="263" customFormat="false" ht="14.25" hidden="false" customHeight="true" outlineLevel="0" collapsed="false">
      <c r="G263" s="2"/>
    </row>
    <row r="264" customFormat="false" ht="14.25" hidden="false" customHeight="true" outlineLevel="0" collapsed="false">
      <c r="G264" s="2"/>
    </row>
    <row r="265" customFormat="false" ht="14.25" hidden="false" customHeight="true" outlineLevel="0" collapsed="false">
      <c r="G265" s="2"/>
    </row>
    <row r="266" customFormat="false" ht="14.25" hidden="false" customHeight="true" outlineLevel="0" collapsed="false">
      <c r="G266" s="2"/>
    </row>
    <row r="267" customFormat="false" ht="14.25" hidden="false" customHeight="true" outlineLevel="0" collapsed="false">
      <c r="G267" s="2"/>
    </row>
    <row r="268" customFormat="false" ht="14.25" hidden="false" customHeight="true" outlineLevel="0" collapsed="false">
      <c r="G268" s="2"/>
    </row>
    <row r="269" customFormat="false" ht="14.25" hidden="false" customHeight="true" outlineLevel="0" collapsed="false">
      <c r="G269" s="2"/>
    </row>
    <row r="270" customFormat="false" ht="14.25" hidden="false" customHeight="true" outlineLevel="0" collapsed="false">
      <c r="G270" s="2"/>
    </row>
    <row r="271" customFormat="false" ht="14.25" hidden="false" customHeight="true" outlineLevel="0" collapsed="false">
      <c r="G271" s="2"/>
    </row>
    <row r="272" customFormat="false" ht="14.25" hidden="false" customHeight="true" outlineLevel="0" collapsed="false">
      <c r="G272" s="2"/>
    </row>
    <row r="273" customFormat="false" ht="14.25" hidden="false" customHeight="true" outlineLevel="0" collapsed="false">
      <c r="G273" s="2"/>
    </row>
    <row r="274" customFormat="false" ht="14.25" hidden="false" customHeight="true" outlineLevel="0" collapsed="false">
      <c r="G274" s="2"/>
    </row>
    <row r="275" customFormat="false" ht="14.25" hidden="false" customHeight="true" outlineLevel="0" collapsed="false">
      <c r="G275" s="2"/>
    </row>
    <row r="276" customFormat="false" ht="14.25" hidden="false" customHeight="true" outlineLevel="0" collapsed="false">
      <c r="G276" s="2"/>
    </row>
    <row r="277" customFormat="false" ht="14.25" hidden="false" customHeight="true" outlineLevel="0" collapsed="false">
      <c r="G277" s="2"/>
    </row>
    <row r="278" customFormat="false" ht="14.25" hidden="false" customHeight="true" outlineLevel="0" collapsed="false">
      <c r="G278" s="2"/>
    </row>
    <row r="279" customFormat="false" ht="14.25" hidden="false" customHeight="true" outlineLevel="0" collapsed="false">
      <c r="G279" s="2"/>
    </row>
    <row r="280" customFormat="false" ht="14.25" hidden="false" customHeight="true" outlineLevel="0" collapsed="false">
      <c r="G280" s="2"/>
    </row>
    <row r="281" customFormat="false" ht="14.25" hidden="false" customHeight="true" outlineLevel="0" collapsed="false">
      <c r="G281" s="2"/>
    </row>
    <row r="282" customFormat="false" ht="14.25" hidden="false" customHeight="true" outlineLevel="0" collapsed="false">
      <c r="G282" s="2"/>
    </row>
    <row r="283" customFormat="false" ht="14.25" hidden="false" customHeight="true" outlineLevel="0" collapsed="false">
      <c r="G283" s="2"/>
    </row>
    <row r="284" customFormat="false" ht="14.25" hidden="false" customHeight="true" outlineLevel="0" collapsed="false">
      <c r="G284" s="2"/>
    </row>
    <row r="285" customFormat="false" ht="14.25" hidden="false" customHeight="true" outlineLevel="0" collapsed="false">
      <c r="G285" s="2"/>
    </row>
    <row r="286" customFormat="false" ht="14.25" hidden="false" customHeight="true" outlineLevel="0" collapsed="false">
      <c r="G286" s="2"/>
    </row>
    <row r="287" customFormat="false" ht="14.25" hidden="false" customHeight="true" outlineLevel="0" collapsed="false">
      <c r="G287" s="2"/>
    </row>
    <row r="288" customFormat="false" ht="14.25" hidden="false" customHeight="true" outlineLevel="0" collapsed="false">
      <c r="G288" s="2"/>
    </row>
    <row r="289" customFormat="false" ht="14.25" hidden="false" customHeight="true" outlineLevel="0" collapsed="false">
      <c r="G289" s="2"/>
    </row>
    <row r="290" customFormat="false" ht="14.25" hidden="false" customHeight="true" outlineLevel="0" collapsed="false">
      <c r="G290" s="2"/>
    </row>
    <row r="291" customFormat="false" ht="14.25" hidden="false" customHeight="true" outlineLevel="0" collapsed="false">
      <c r="G291" s="2"/>
    </row>
    <row r="292" customFormat="false" ht="14.25" hidden="false" customHeight="true" outlineLevel="0" collapsed="false">
      <c r="G292" s="2"/>
    </row>
    <row r="293" customFormat="false" ht="14.25" hidden="false" customHeight="true" outlineLevel="0" collapsed="false">
      <c r="G293" s="2"/>
    </row>
    <row r="294" customFormat="false" ht="14.25" hidden="false" customHeight="true" outlineLevel="0" collapsed="false">
      <c r="G294" s="2"/>
    </row>
    <row r="295" customFormat="false" ht="14.25" hidden="false" customHeight="true" outlineLevel="0" collapsed="false">
      <c r="G295" s="2"/>
    </row>
    <row r="296" customFormat="false" ht="14.25" hidden="false" customHeight="true" outlineLevel="0" collapsed="false">
      <c r="G296" s="2"/>
    </row>
    <row r="297" customFormat="false" ht="14.25" hidden="false" customHeight="true" outlineLevel="0" collapsed="false">
      <c r="G297" s="2"/>
    </row>
    <row r="298" customFormat="false" ht="14.25" hidden="false" customHeight="true" outlineLevel="0" collapsed="false">
      <c r="G298" s="2"/>
    </row>
    <row r="299" customFormat="false" ht="14.25" hidden="false" customHeight="true" outlineLevel="0" collapsed="false">
      <c r="G299" s="2"/>
    </row>
    <row r="300" customFormat="false" ht="14.25" hidden="false" customHeight="true" outlineLevel="0" collapsed="false">
      <c r="G300" s="2"/>
    </row>
    <row r="301" customFormat="false" ht="14.25" hidden="false" customHeight="true" outlineLevel="0" collapsed="false">
      <c r="G301" s="2"/>
    </row>
    <row r="302" customFormat="false" ht="14.25" hidden="false" customHeight="true" outlineLevel="0" collapsed="false">
      <c r="G302" s="2"/>
    </row>
    <row r="303" customFormat="false" ht="14.25" hidden="false" customHeight="true" outlineLevel="0" collapsed="false">
      <c r="G303" s="2"/>
    </row>
    <row r="304" customFormat="false" ht="14.25" hidden="false" customHeight="true" outlineLevel="0" collapsed="false">
      <c r="G304" s="2"/>
    </row>
    <row r="305" customFormat="false" ht="14.25" hidden="false" customHeight="true" outlineLevel="0" collapsed="false">
      <c r="G305" s="2"/>
    </row>
    <row r="306" customFormat="false" ht="14.25" hidden="false" customHeight="true" outlineLevel="0" collapsed="false">
      <c r="G306" s="2"/>
    </row>
    <row r="307" customFormat="false" ht="14.25" hidden="false" customHeight="true" outlineLevel="0" collapsed="false">
      <c r="G307" s="2"/>
    </row>
    <row r="308" customFormat="false" ht="14.25" hidden="false" customHeight="true" outlineLevel="0" collapsed="false">
      <c r="G308" s="2"/>
    </row>
    <row r="309" customFormat="false" ht="14.25" hidden="false" customHeight="true" outlineLevel="0" collapsed="false">
      <c r="G309" s="2"/>
    </row>
    <row r="310" customFormat="false" ht="14.25" hidden="false" customHeight="true" outlineLevel="0" collapsed="false">
      <c r="G310" s="2"/>
    </row>
    <row r="311" customFormat="false" ht="14.25" hidden="false" customHeight="true" outlineLevel="0" collapsed="false">
      <c r="G311" s="2"/>
    </row>
    <row r="312" customFormat="false" ht="14.25" hidden="false" customHeight="true" outlineLevel="0" collapsed="false">
      <c r="G312" s="2"/>
    </row>
    <row r="313" customFormat="false" ht="14.25" hidden="false" customHeight="true" outlineLevel="0" collapsed="false">
      <c r="G313" s="2"/>
    </row>
    <row r="314" customFormat="false" ht="14.25" hidden="false" customHeight="true" outlineLevel="0" collapsed="false">
      <c r="G314" s="2"/>
    </row>
    <row r="315" customFormat="false" ht="14.25" hidden="false" customHeight="true" outlineLevel="0" collapsed="false">
      <c r="G315" s="2"/>
    </row>
    <row r="316" customFormat="false" ht="14.25" hidden="false" customHeight="true" outlineLevel="0" collapsed="false">
      <c r="G316" s="2"/>
    </row>
    <row r="317" customFormat="false" ht="14.25" hidden="false" customHeight="true" outlineLevel="0" collapsed="false">
      <c r="G317" s="2"/>
    </row>
    <row r="318" customFormat="false" ht="14.25" hidden="false" customHeight="true" outlineLevel="0" collapsed="false">
      <c r="G318" s="2"/>
    </row>
    <row r="319" customFormat="false" ht="14.25" hidden="false" customHeight="true" outlineLevel="0" collapsed="false">
      <c r="G319" s="2"/>
    </row>
    <row r="320" customFormat="false" ht="14.25" hidden="false" customHeight="true" outlineLevel="0" collapsed="false">
      <c r="G320" s="2"/>
    </row>
    <row r="321" customFormat="false" ht="14.25" hidden="false" customHeight="true" outlineLevel="0" collapsed="false">
      <c r="G321" s="2"/>
    </row>
    <row r="322" customFormat="false" ht="14.25" hidden="false" customHeight="true" outlineLevel="0" collapsed="false">
      <c r="G322" s="2"/>
    </row>
    <row r="323" customFormat="false" ht="14.25" hidden="false" customHeight="true" outlineLevel="0" collapsed="false">
      <c r="G323" s="2"/>
    </row>
    <row r="324" customFormat="false" ht="14.25" hidden="false" customHeight="true" outlineLevel="0" collapsed="false">
      <c r="G324" s="2"/>
    </row>
    <row r="325" customFormat="false" ht="14.25" hidden="false" customHeight="true" outlineLevel="0" collapsed="false">
      <c r="G325" s="2"/>
    </row>
    <row r="326" customFormat="false" ht="14.25" hidden="false" customHeight="true" outlineLevel="0" collapsed="false">
      <c r="G326" s="2"/>
    </row>
    <row r="327" customFormat="false" ht="14.25" hidden="false" customHeight="true" outlineLevel="0" collapsed="false">
      <c r="G327" s="2"/>
    </row>
    <row r="328" customFormat="false" ht="14.25" hidden="false" customHeight="true" outlineLevel="0" collapsed="false">
      <c r="G328" s="2"/>
    </row>
    <row r="329" customFormat="false" ht="14.25" hidden="false" customHeight="true" outlineLevel="0" collapsed="false">
      <c r="G329" s="2"/>
    </row>
    <row r="330" customFormat="false" ht="14.25" hidden="false" customHeight="true" outlineLevel="0" collapsed="false">
      <c r="G330" s="2"/>
    </row>
    <row r="331" customFormat="false" ht="14.25" hidden="false" customHeight="true" outlineLevel="0" collapsed="false">
      <c r="G331" s="2"/>
    </row>
    <row r="332" customFormat="false" ht="14.25" hidden="false" customHeight="true" outlineLevel="0" collapsed="false">
      <c r="G332" s="2"/>
    </row>
    <row r="333" customFormat="false" ht="14.25" hidden="false" customHeight="true" outlineLevel="0" collapsed="false">
      <c r="G333" s="2"/>
    </row>
    <row r="334" customFormat="false" ht="14.25" hidden="false" customHeight="true" outlineLevel="0" collapsed="false">
      <c r="G334" s="2"/>
    </row>
    <row r="335" customFormat="false" ht="14.25" hidden="false" customHeight="true" outlineLevel="0" collapsed="false">
      <c r="G335" s="2"/>
    </row>
    <row r="336" customFormat="false" ht="14.25" hidden="false" customHeight="true" outlineLevel="0" collapsed="false">
      <c r="G336" s="2"/>
    </row>
    <row r="337" customFormat="false" ht="14.25" hidden="false" customHeight="true" outlineLevel="0" collapsed="false">
      <c r="G337" s="2"/>
    </row>
    <row r="338" customFormat="false" ht="14.25" hidden="false" customHeight="true" outlineLevel="0" collapsed="false">
      <c r="G338" s="2"/>
    </row>
    <row r="339" customFormat="false" ht="14.25" hidden="false" customHeight="true" outlineLevel="0" collapsed="false">
      <c r="G339" s="2"/>
    </row>
    <row r="340" customFormat="false" ht="14.25" hidden="false" customHeight="true" outlineLevel="0" collapsed="false">
      <c r="G340" s="2"/>
    </row>
    <row r="341" customFormat="false" ht="14.25" hidden="false" customHeight="true" outlineLevel="0" collapsed="false">
      <c r="G341" s="2"/>
    </row>
    <row r="342" customFormat="false" ht="14.25" hidden="false" customHeight="true" outlineLevel="0" collapsed="false">
      <c r="G342" s="2"/>
    </row>
    <row r="343" customFormat="false" ht="14.25" hidden="false" customHeight="true" outlineLevel="0" collapsed="false">
      <c r="G343" s="2"/>
    </row>
    <row r="344" customFormat="false" ht="14.25" hidden="false" customHeight="true" outlineLevel="0" collapsed="false">
      <c r="G344" s="2"/>
    </row>
    <row r="345" customFormat="false" ht="14.25" hidden="false" customHeight="true" outlineLevel="0" collapsed="false">
      <c r="G345" s="2"/>
    </row>
    <row r="346" customFormat="false" ht="14.25" hidden="false" customHeight="true" outlineLevel="0" collapsed="false">
      <c r="G346" s="2"/>
    </row>
    <row r="347" customFormat="false" ht="14.25" hidden="false" customHeight="true" outlineLevel="0" collapsed="false">
      <c r="G347" s="2"/>
    </row>
    <row r="348" customFormat="false" ht="14.25" hidden="false" customHeight="true" outlineLevel="0" collapsed="false">
      <c r="G348" s="2"/>
    </row>
    <row r="349" customFormat="false" ht="14.25" hidden="false" customHeight="true" outlineLevel="0" collapsed="false">
      <c r="G349" s="2"/>
    </row>
    <row r="350" customFormat="false" ht="14.25" hidden="false" customHeight="true" outlineLevel="0" collapsed="false">
      <c r="G350" s="2"/>
    </row>
    <row r="351" customFormat="false" ht="14.25" hidden="false" customHeight="true" outlineLevel="0" collapsed="false">
      <c r="G351" s="2"/>
    </row>
    <row r="352" customFormat="false" ht="14.25" hidden="false" customHeight="true" outlineLevel="0" collapsed="false">
      <c r="G352" s="2"/>
    </row>
    <row r="353" customFormat="false" ht="14.25" hidden="false" customHeight="true" outlineLevel="0" collapsed="false">
      <c r="G353" s="2"/>
    </row>
    <row r="354" customFormat="false" ht="14.25" hidden="false" customHeight="true" outlineLevel="0" collapsed="false">
      <c r="G354" s="2"/>
    </row>
    <row r="355" customFormat="false" ht="14.25" hidden="false" customHeight="true" outlineLevel="0" collapsed="false">
      <c r="G355" s="2"/>
    </row>
    <row r="356" customFormat="false" ht="14.25" hidden="false" customHeight="true" outlineLevel="0" collapsed="false">
      <c r="G356" s="2"/>
    </row>
    <row r="357" customFormat="false" ht="14.25" hidden="false" customHeight="true" outlineLevel="0" collapsed="false">
      <c r="G357" s="2"/>
    </row>
    <row r="358" customFormat="false" ht="14.25" hidden="false" customHeight="true" outlineLevel="0" collapsed="false">
      <c r="G358" s="2"/>
    </row>
    <row r="359" customFormat="false" ht="14.25" hidden="false" customHeight="true" outlineLevel="0" collapsed="false">
      <c r="G359" s="2"/>
    </row>
    <row r="360" customFormat="false" ht="14.25" hidden="false" customHeight="true" outlineLevel="0" collapsed="false">
      <c r="G360" s="2"/>
    </row>
    <row r="361" customFormat="false" ht="14.25" hidden="false" customHeight="true" outlineLevel="0" collapsed="false">
      <c r="G361" s="2"/>
    </row>
    <row r="362" customFormat="false" ht="14.25" hidden="false" customHeight="true" outlineLevel="0" collapsed="false">
      <c r="G362" s="2"/>
    </row>
    <row r="363" customFormat="false" ht="14.25" hidden="false" customHeight="true" outlineLevel="0" collapsed="false">
      <c r="G363" s="2"/>
    </row>
    <row r="364" customFormat="false" ht="14.25" hidden="false" customHeight="true" outlineLevel="0" collapsed="false">
      <c r="G364" s="2"/>
    </row>
    <row r="365" customFormat="false" ht="14.25" hidden="false" customHeight="true" outlineLevel="0" collapsed="false">
      <c r="G365" s="2"/>
    </row>
    <row r="366" customFormat="false" ht="14.25" hidden="false" customHeight="true" outlineLevel="0" collapsed="false">
      <c r="G366" s="2"/>
    </row>
    <row r="367" customFormat="false" ht="14.25" hidden="false" customHeight="true" outlineLevel="0" collapsed="false">
      <c r="G367" s="2"/>
    </row>
    <row r="368" customFormat="false" ht="14.25" hidden="false" customHeight="true" outlineLevel="0" collapsed="false">
      <c r="G368" s="2"/>
    </row>
    <row r="369" customFormat="false" ht="14.25" hidden="false" customHeight="true" outlineLevel="0" collapsed="false">
      <c r="G369" s="2"/>
    </row>
    <row r="370" customFormat="false" ht="14.25" hidden="false" customHeight="true" outlineLevel="0" collapsed="false">
      <c r="G370" s="2"/>
    </row>
    <row r="371" customFormat="false" ht="14.25" hidden="false" customHeight="true" outlineLevel="0" collapsed="false">
      <c r="G371" s="2"/>
    </row>
    <row r="372" customFormat="false" ht="14.25" hidden="false" customHeight="true" outlineLevel="0" collapsed="false">
      <c r="G372" s="2"/>
    </row>
    <row r="373" customFormat="false" ht="14.25" hidden="false" customHeight="true" outlineLevel="0" collapsed="false">
      <c r="G373" s="2"/>
    </row>
    <row r="374" customFormat="false" ht="14.25" hidden="false" customHeight="true" outlineLevel="0" collapsed="false">
      <c r="G374" s="2"/>
    </row>
    <row r="375" customFormat="false" ht="14.25" hidden="false" customHeight="true" outlineLevel="0" collapsed="false">
      <c r="G375" s="2"/>
    </row>
    <row r="376" customFormat="false" ht="14.25" hidden="false" customHeight="true" outlineLevel="0" collapsed="false">
      <c r="G376" s="2"/>
    </row>
    <row r="377" customFormat="false" ht="14.25" hidden="false" customHeight="true" outlineLevel="0" collapsed="false">
      <c r="G377" s="2"/>
    </row>
    <row r="378" customFormat="false" ht="14.25" hidden="false" customHeight="true" outlineLevel="0" collapsed="false">
      <c r="G378" s="2"/>
    </row>
    <row r="379" customFormat="false" ht="14.25" hidden="false" customHeight="true" outlineLevel="0" collapsed="false">
      <c r="G379" s="2"/>
    </row>
    <row r="380" customFormat="false" ht="14.25" hidden="false" customHeight="true" outlineLevel="0" collapsed="false">
      <c r="G380" s="2"/>
    </row>
    <row r="381" customFormat="false" ht="14.25" hidden="false" customHeight="true" outlineLevel="0" collapsed="false">
      <c r="G381" s="2"/>
    </row>
    <row r="382" customFormat="false" ht="14.25" hidden="false" customHeight="true" outlineLevel="0" collapsed="false">
      <c r="G382" s="2"/>
    </row>
    <row r="383" customFormat="false" ht="14.25" hidden="false" customHeight="true" outlineLevel="0" collapsed="false">
      <c r="G383" s="2"/>
    </row>
    <row r="384" customFormat="false" ht="14.25" hidden="false" customHeight="true" outlineLevel="0" collapsed="false">
      <c r="G384" s="2"/>
    </row>
    <row r="385" customFormat="false" ht="14.25" hidden="false" customHeight="true" outlineLevel="0" collapsed="false">
      <c r="G385" s="2"/>
    </row>
    <row r="386" customFormat="false" ht="14.25" hidden="false" customHeight="true" outlineLevel="0" collapsed="false">
      <c r="G386" s="2"/>
    </row>
    <row r="387" customFormat="false" ht="14.25" hidden="false" customHeight="true" outlineLevel="0" collapsed="false">
      <c r="G387" s="2"/>
    </row>
    <row r="388" customFormat="false" ht="14.25" hidden="false" customHeight="true" outlineLevel="0" collapsed="false">
      <c r="G388" s="2"/>
    </row>
    <row r="389" customFormat="false" ht="14.25" hidden="false" customHeight="true" outlineLevel="0" collapsed="false">
      <c r="G389" s="2"/>
    </row>
    <row r="390" customFormat="false" ht="14.25" hidden="false" customHeight="true" outlineLevel="0" collapsed="false">
      <c r="G390" s="2"/>
    </row>
    <row r="391" customFormat="false" ht="14.25" hidden="false" customHeight="true" outlineLevel="0" collapsed="false">
      <c r="G391" s="2"/>
    </row>
    <row r="392" customFormat="false" ht="14.25" hidden="false" customHeight="true" outlineLevel="0" collapsed="false">
      <c r="G392" s="2"/>
    </row>
    <row r="393" customFormat="false" ht="14.25" hidden="false" customHeight="true" outlineLevel="0" collapsed="false">
      <c r="G393" s="2"/>
    </row>
    <row r="394" customFormat="false" ht="14.25" hidden="false" customHeight="true" outlineLevel="0" collapsed="false">
      <c r="G394" s="2"/>
    </row>
    <row r="395" customFormat="false" ht="14.25" hidden="false" customHeight="true" outlineLevel="0" collapsed="false">
      <c r="G395" s="2"/>
    </row>
    <row r="396" customFormat="false" ht="14.25" hidden="false" customHeight="true" outlineLevel="0" collapsed="false">
      <c r="G396" s="2"/>
    </row>
    <row r="397" customFormat="false" ht="14.25" hidden="false" customHeight="true" outlineLevel="0" collapsed="false">
      <c r="G397" s="2"/>
    </row>
    <row r="398" customFormat="false" ht="14.25" hidden="false" customHeight="true" outlineLevel="0" collapsed="false">
      <c r="G398" s="2"/>
    </row>
    <row r="399" customFormat="false" ht="14.25" hidden="false" customHeight="true" outlineLevel="0" collapsed="false">
      <c r="G399" s="2"/>
    </row>
    <row r="400" customFormat="false" ht="14.25" hidden="false" customHeight="true" outlineLevel="0" collapsed="false">
      <c r="G400" s="2"/>
    </row>
    <row r="401" customFormat="false" ht="14.25" hidden="false" customHeight="true" outlineLevel="0" collapsed="false">
      <c r="G401" s="2"/>
    </row>
    <row r="402" customFormat="false" ht="14.25" hidden="false" customHeight="true" outlineLevel="0" collapsed="false">
      <c r="G402" s="2"/>
    </row>
    <row r="403" customFormat="false" ht="14.25" hidden="false" customHeight="true" outlineLevel="0" collapsed="false">
      <c r="G403" s="2"/>
    </row>
    <row r="404" customFormat="false" ht="14.25" hidden="false" customHeight="true" outlineLevel="0" collapsed="false">
      <c r="G404" s="2"/>
    </row>
    <row r="405" customFormat="false" ht="14.25" hidden="false" customHeight="true" outlineLevel="0" collapsed="false">
      <c r="G405" s="2"/>
    </row>
    <row r="406" customFormat="false" ht="14.25" hidden="false" customHeight="true" outlineLevel="0" collapsed="false">
      <c r="G406" s="2"/>
    </row>
    <row r="407" customFormat="false" ht="14.25" hidden="false" customHeight="true" outlineLevel="0" collapsed="false">
      <c r="G407" s="2"/>
    </row>
    <row r="408" customFormat="false" ht="14.25" hidden="false" customHeight="true" outlineLevel="0" collapsed="false">
      <c r="G408" s="2"/>
    </row>
    <row r="409" customFormat="false" ht="14.25" hidden="false" customHeight="true" outlineLevel="0" collapsed="false">
      <c r="G409" s="2"/>
    </row>
    <row r="410" customFormat="false" ht="14.25" hidden="false" customHeight="true" outlineLevel="0" collapsed="false">
      <c r="G410" s="2"/>
    </row>
    <row r="411" customFormat="false" ht="14.25" hidden="false" customHeight="true" outlineLevel="0" collapsed="false">
      <c r="G411" s="2"/>
    </row>
    <row r="412" customFormat="false" ht="14.25" hidden="false" customHeight="true" outlineLevel="0" collapsed="false">
      <c r="G412" s="2"/>
    </row>
    <row r="413" customFormat="false" ht="14.25" hidden="false" customHeight="true" outlineLevel="0" collapsed="false">
      <c r="G413" s="2"/>
    </row>
    <row r="414" customFormat="false" ht="14.25" hidden="false" customHeight="true" outlineLevel="0" collapsed="false">
      <c r="G414" s="2"/>
    </row>
    <row r="415" customFormat="false" ht="14.25" hidden="false" customHeight="true" outlineLevel="0" collapsed="false">
      <c r="G415" s="2"/>
    </row>
    <row r="416" customFormat="false" ht="14.25" hidden="false" customHeight="true" outlineLevel="0" collapsed="false">
      <c r="G416" s="2"/>
    </row>
    <row r="417" customFormat="false" ht="14.25" hidden="false" customHeight="true" outlineLevel="0" collapsed="false">
      <c r="G417" s="2"/>
    </row>
    <row r="418" customFormat="false" ht="14.25" hidden="false" customHeight="true" outlineLevel="0" collapsed="false">
      <c r="G418" s="2"/>
    </row>
    <row r="419" customFormat="false" ht="14.25" hidden="false" customHeight="true" outlineLevel="0" collapsed="false">
      <c r="G419" s="2"/>
    </row>
    <row r="420" customFormat="false" ht="14.25" hidden="false" customHeight="true" outlineLevel="0" collapsed="false">
      <c r="G420" s="2"/>
    </row>
    <row r="421" customFormat="false" ht="14.25" hidden="false" customHeight="true" outlineLevel="0" collapsed="false">
      <c r="G421" s="2"/>
    </row>
    <row r="422" customFormat="false" ht="14.25" hidden="false" customHeight="true" outlineLevel="0" collapsed="false">
      <c r="G422" s="2"/>
    </row>
    <row r="423" customFormat="false" ht="14.25" hidden="false" customHeight="true" outlineLevel="0" collapsed="false">
      <c r="G423" s="2"/>
    </row>
    <row r="424" customFormat="false" ht="14.25" hidden="false" customHeight="true" outlineLevel="0" collapsed="false">
      <c r="G424" s="2"/>
    </row>
    <row r="425" customFormat="false" ht="14.25" hidden="false" customHeight="true" outlineLevel="0" collapsed="false">
      <c r="G425" s="2"/>
    </row>
    <row r="426" customFormat="false" ht="14.25" hidden="false" customHeight="true" outlineLevel="0" collapsed="false">
      <c r="G426" s="2"/>
    </row>
    <row r="427" customFormat="false" ht="14.25" hidden="false" customHeight="true" outlineLevel="0" collapsed="false">
      <c r="G427" s="2"/>
    </row>
    <row r="428" customFormat="false" ht="14.25" hidden="false" customHeight="true" outlineLevel="0" collapsed="false">
      <c r="G428" s="2"/>
    </row>
    <row r="429" customFormat="false" ht="14.25" hidden="false" customHeight="true" outlineLevel="0" collapsed="false">
      <c r="G429" s="2"/>
    </row>
    <row r="430" customFormat="false" ht="14.25" hidden="false" customHeight="true" outlineLevel="0" collapsed="false">
      <c r="G430" s="2"/>
    </row>
    <row r="431" customFormat="false" ht="14.25" hidden="false" customHeight="true" outlineLevel="0" collapsed="false">
      <c r="G431" s="2"/>
    </row>
    <row r="432" customFormat="false" ht="14.25" hidden="false" customHeight="true" outlineLevel="0" collapsed="false">
      <c r="G432" s="2"/>
    </row>
    <row r="433" customFormat="false" ht="14.25" hidden="false" customHeight="true" outlineLevel="0" collapsed="false">
      <c r="G433" s="2"/>
    </row>
    <row r="434" customFormat="false" ht="14.25" hidden="false" customHeight="true" outlineLevel="0" collapsed="false">
      <c r="G434" s="2"/>
    </row>
    <row r="435" customFormat="false" ht="14.25" hidden="false" customHeight="true" outlineLevel="0" collapsed="false">
      <c r="G435" s="2"/>
    </row>
    <row r="436" customFormat="false" ht="14.25" hidden="false" customHeight="true" outlineLevel="0" collapsed="false">
      <c r="G436" s="2"/>
    </row>
    <row r="437" customFormat="false" ht="14.25" hidden="false" customHeight="true" outlineLevel="0" collapsed="false">
      <c r="G437" s="2"/>
    </row>
    <row r="438" customFormat="false" ht="14.25" hidden="false" customHeight="true" outlineLevel="0" collapsed="false">
      <c r="G438" s="2"/>
    </row>
    <row r="439" customFormat="false" ht="14.25" hidden="false" customHeight="true" outlineLevel="0" collapsed="false">
      <c r="G439" s="2"/>
    </row>
    <row r="440" customFormat="false" ht="14.25" hidden="false" customHeight="true" outlineLevel="0" collapsed="false">
      <c r="G440" s="2"/>
    </row>
    <row r="441" customFormat="false" ht="14.25" hidden="false" customHeight="true" outlineLevel="0" collapsed="false">
      <c r="G441" s="2"/>
    </row>
    <row r="442" customFormat="false" ht="14.25" hidden="false" customHeight="true" outlineLevel="0" collapsed="false">
      <c r="G442" s="2"/>
    </row>
    <row r="443" customFormat="false" ht="14.25" hidden="false" customHeight="true" outlineLevel="0" collapsed="false">
      <c r="G443" s="2"/>
    </row>
    <row r="444" customFormat="false" ht="14.25" hidden="false" customHeight="true" outlineLevel="0" collapsed="false">
      <c r="G444" s="2"/>
    </row>
    <row r="445" customFormat="false" ht="14.25" hidden="false" customHeight="true" outlineLevel="0" collapsed="false">
      <c r="G445" s="2"/>
    </row>
    <row r="446" customFormat="false" ht="14.25" hidden="false" customHeight="true" outlineLevel="0" collapsed="false">
      <c r="G446" s="2"/>
    </row>
    <row r="447" customFormat="false" ht="14.25" hidden="false" customHeight="true" outlineLevel="0" collapsed="false">
      <c r="G447" s="2"/>
    </row>
    <row r="448" customFormat="false" ht="14.25" hidden="false" customHeight="true" outlineLevel="0" collapsed="false">
      <c r="G448" s="2"/>
    </row>
    <row r="449" customFormat="false" ht="14.25" hidden="false" customHeight="true" outlineLevel="0" collapsed="false">
      <c r="G449" s="2"/>
    </row>
    <row r="450" customFormat="false" ht="14.25" hidden="false" customHeight="true" outlineLevel="0" collapsed="false">
      <c r="G450" s="2"/>
    </row>
    <row r="451" customFormat="false" ht="14.25" hidden="false" customHeight="true" outlineLevel="0" collapsed="false">
      <c r="G451" s="2"/>
    </row>
    <row r="452" customFormat="false" ht="14.25" hidden="false" customHeight="true" outlineLevel="0" collapsed="false">
      <c r="G452" s="2"/>
    </row>
    <row r="453" customFormat="false" ht="14.25" hidden="false" customHeight="true" outlineLevel="0" collapsed="false">
      <c r="G453" s="2"/>
    </row>
    <row r="454" customFormat="false" ht="14.25" hidden="false" customHeight="true" outlineLevel="0" collapsed="false">
      <c r="G454" s="2"/>
    </row>
    <row r="455" customFormat="false" ht="14.25" hidden="false" customHeight="true" outlineLevel="0" collapsed="false">
      <c r="G455" s="2"/>
    </row>
    <row r="456" customFormat="false" ht="14.25" hidden="false" customHeight="true" outlineLevel="0" collapsed="false">
      <c r="G456" s="2"/>
    </row>
    <row r="457" customFormat="false" ht="14.25" hidden="false" customHeight="true" outlineLevel="0" collapsed="false">
      <c r="G457" s="2"/>
    </row>
    <row r="458" customFormat="false" ht="14.25" hidden="false" customHeight="true" outlineLevel="0" collapsed="false">
      <c r="G458" s="2"/>
    </row>
    <row r="459" customFormat="false" ht="14.25" hidden="false" customHeight="true" outlineLevel="0" collapsed="false">
      <c r="G459" s="2"/>
    </row>
    <row r="460" customFormat="false" ht="14.25" hidden="false" customHeight="true" outlineLevel="0" collapsed="false">
      <c r="G460" s="2"/>
    </row>
    <row r="461" customFormat="false" ht="14.25" hidden="false" customHeight="true" outlineLevel="0" collapsed="false">
      <c r="G461" s="2"/>
    </row>
    <row r="462" customFormat="false" ht="14.25" hidden="false" customHeight="true" outlineLevel="0" collapsed="false">
      <c r="G462" s="2"/>
    </row>
    <row r="463" customFormat="false" ht="14.25" hidden="false" customHeight="true" outlineLevel="0" collapsed="false">
      <c r="G463" s="2"/>
    </row>
    <row r="464" customFormat="false" ht="14.25" hidden="false" customHeight="true" outlineLevel="0" collapsed="false">
      <c r="G464" s="2"/>
    </row>
    <row r="465" customFormat="false" ht="14.25" hidden="false" customHeight="true" outlineLevel="0" collapsed="false">
      <c r="G465" s="2"/>
    </row>
    <row r="466" customFormat="false" ht="14.25" hidden="false" customHeight="true" outlineLevel="0" collapsed="false">
      <c r="G466" s="2"/>
    </row>
    <row r="467" customFormat="false" ht="14.25" hidden="false" customHeight="true" outlineLevel="0" collapsed="false">
      <c r="G467" s="2"/>
    </row>
    <row r="468" customFormat="false" ht="14.25" hidden="false" customHeight="true" outlineLevel="0" collapsed="false">
      <c r="G468" s="2"/>
    </row>
    <row r="469" customFormat="false" ht="14.25" hidden="false" customHeight="true" outlineLevel="0" collapsed="false">
      <c r="G469" s="2"/>
    </row>
    <row r="470" customFormat="false" ht="14.25" hidden="false" customHeight="true" outlineLevel="0" collapsed="false">
      <c r="G470" s="2"/>
    </row>
    <row r="471" customFormat="false" ht="14.25" hidden="false" customHeight="true" outlineLevel="0" collapsed="false">
      <c r="G471" s="2"/>
    </row>
    <row r="472" customFormat="false" ht="14.25" hidden="false" customHeight="true" outlineLevel="0" collapsed="false">
      <c r="G472" s="2"/>
    </row>
    <row r="473" customFormat="false" ht="14.25" hidden="false" customHeight="true" outlineLevel="0" collapsed="false">
      <c r="G473" s="2"/>
    </row>
    <row r="474" customFormat="false" ht="14.25" hidden="false" customHeight="true" outlineLevel="0" collapsed="false">
      <c r="G474" s="2"/>
    </row>
    <row r="475" customFormat="false" ht="14.25" hidden="false" customHeight="true" outlineLevel="0" collapsed="false">
      <c r="G475" s="2"/>
    </row>
    <row r="476" customFormat="false" ht="14.25" hidden="false" customHeight="true" outlineLevel="0" collapsed="false">
      <c r="G476" s="2"/>
    </row>
    <row r="477" customFormat="false" ht="14.25" hidden="false" customHeight="true" outlineLevel="0" collapsed="false">
      <c r="G477" s="2"/>
    </row>
    <row r="478" customFormat="false" ht="14.25" hidden="false" customHeight="true" outlineLevel="0" collapsed="false">
      <c r="G478" s="2"/>
    </row>
    <row r="479" customFormat="false" ht="14.25" hidden="false" customHeight="true" outlineLevel="0" collapsed="false">
      <c r="G479" s="2"/>
    </row>
    <row r="480" customFormat="false" ht="14.25" hidden="false" customHeight="true" outlineLevel="0" collapsed="false">
      <c r="G480" s="2"/>
    </row>
    <row r="481" customFormat="false" ht="14.25" hidden="false" customHeight="true" outlineLevel="0" collapsed="false">
      <c r="G481" s="2"/>
    </row>
    <row r="482" customFormat="false" ht="14.25" hidden="false" customHeight="true" outlineLevel="0" collapsed="false">
      <c r="G482" s="2"/>
    </row>
    <row r="483" customFormat="false" ht="14.25" hidden="false" customHeight="true" outlineLevel="0" collapsed="false">
      <c r="G483" s="2"/>
    </row>
    <row r="484" customFormat="false" ht="14.25" hidden="false" customHeight="true" outlineLevel="0" collapsed="false">
      <c r="G484" s="2"/>
    </row>
    <row r="485" customFormat="false" ht="14.25" hidden="false" customHeight="true" outlineLevel="0" collapsed="false">
      <c r="G485" s="2"/>
    </row>
    <row r="486" customFormat="false" ht="14.25" hidden="false" customHeight="true" outlineLevel="0" collapsed="false">
      <c r="G486" s="2"/>
    </row>
    <row r="487" customFormat="false" ht="14.25" hidden="false" customHeight="true" outlineLevel="0" collapsed="false">
      <c r="G487" s="2"/>
    </row>
    <row r="488" customFormat="false" ht="14.25" hidden="false" customHeight="true" outlineLevel="0" collapsed="false">
      <c r="G488" s="2"/>
    </row>
    <row r="489" customFormat="false" ht="14.25" hidden="false" customHeight="true" outlineLevel="0" collapsed="false">
      <c r="G489" s="2"/>
    </row>
    <row r="490" customFormat="false" ht="14.25" hidden="false" customHeight="true" outlineLevel="0" collapsed="false">
      <c r="G490" s="2"/>
    </row>
    <row r="491" customFormat="false" ht="14.25" hidden="false" customHeight="true" outlineLevel="0" collapsed="false">
      <c r="G491" s="2"/>
    </row>
    <row r="492" customFormat="false" ht="14.25" hidden="false" customHeight="true" outlineLevel="0" collapsed="false">
      <c r="G492" s="2"/>
    </row>
    <row r="493" customFormat="false" ht="14.25" hidden="false" customHeight="true" outlineLevel="0" collapsed="false">
      <c r="G493" s="2"/>
    </row>
    <row r="494" customFormat="false" ht="14.25" hidden="false" customHeight="true" outlineLevel="0" collapsed="false">
      <c r="G494" s="2"/>
    </row>
    <row r="495" customFormat="false" ht="14.25" hidden="false" customHeight="true" outlineLevel="0" collapsed="false">
      <c r="G495" s="2"/>
    </row>
    <row r="496" customFormat="false" ht="14.25" hidden="false" customHeight="true" outlineLevel="0" collapsed="false">
      <c r="G496" s="2"/>
    </row>
    <row r="497" customFormat="false" ht="14.25" hidden="false" customHeight="true" outlineLevel="0" collapsed="false">
      <c r="G497" s="2"/>
    </row>
    <row r="498" customFormat="false" ht="14.25" hidden="false" customHeight="true" outlineLevel="0" collapsed="false">
      <c r="G498" s="2"/>
    </row>
    <row r="499" customFormat="false" ht="14.25" hidden="false" customHeight="true" outlineLevel="0" collapsed="false">
      <c r="G499" s="2"/>
    </row>
    <row r="500" customFormat="false" ht="14.25" hidden="false" customHeight="true" outlineLevel="0" collapsed="false">
      <c r="G500" s="2"/>
    </row>
    <row r="501" customFormat="false" ht="14.25" hidden="false" customHeight="true" outlineLevel="0" collapsed="false">
      <c r="G501" s="2"/>
    </row>
    <row r="502" customFormat="false" ht="14.25" hidden="false" customHeight="true" outlineLevel="0" collapsed="false">
      <c r="G502" s="2"/>
    </row>
    <row r="503" customFormat="false" ht="14.25" hidden="false" customHeight="true" outlineLevel="0" collapsed="false">
      <c r="G503" s="2"/>
    </row>
    <row r="504" customFormat="false" ht="14.25" hidden="false" customHeight="true" outlineLevel="0" collapsed="false">
      <c r="G504" s="2"/>
    </row>
    <row r="505" customFormat="false" ht="14.25" hidden="false" customHeight="true" outlineLevel="0" collapsed="false">
      <c r="G505" s="2"/>
    </row>
    <row r="506" customFormat="false" ht="14.25" hidden="false" customHeight="true" outlineLevel="0" collapsed="false">
      <c r="G506" s="2"/>
    </row>
    <row r="507" customFormat="false" ht="14.25" hidden="false" customHeight="true" outlineLevel="0" collapsed="false">
      <c r="G507" s="2"/>
    </row>
    <row r="508" customFormat="false" ht="14.25" hidden="false" customHeight="true" outlineLevel="0" collapsed="false">
      <c r="G508" s="2"/>
    </row>
    <row r="509" customFormat="false" ht="14.25" hidden="false" customHeight="true" outlineLevel="0" collapsed="false">
      <c r="G509" s="2"/>
    </row>
    <row r="510" customFormat="false" ht="14.25" hidden="false" customHeight="true" outlineLevel="0" collapsed="false">
      <c r="G510" s="2"/>
    </row>
    <row r="511" customFormat="false" ht="14.25" hidden="false" customHeight="true" outlineLevel="0" collapsed="false">
      <c r="G511" s="2"/>
    </row>
    <row r="512" customFormat="false" ht="14.25" hidden="false" customHeight="true" outlineLevel="0" collapsed="false">
      <c r="G512" s="2"/>
    </row>
    <row r="513" customFormat="false" ht="14.25" hidden="false" customHeight="true" outlineLevel="0" collapsed="false">
      <c r="G513" s="2"/>
    </row>
    <row r="514" customFormat="false" ht="14.25" hidden="false" customHeight="true" outlineLevel="0" collapsed="false">
      <c r="G514" s="2"/>
    </row>
    <row r="515" customFormat="false" ht="14.25" hidden="false" customHeight="true" outlineLevel="0" collapsed="false">
      <c r="G515" s="2"/>
    </row>
    <row r="516" customFormat="false" ht="14.25" hidden="false" customHeight="true" outlineLevel="0" collapsed="false">
      <c r="G516" s="2"/>
    </row>
    <row r="517" customFormat="false" ht="14.25" hidden="false" customHeight="true" outlineLevel="0" collapsed="false">
      <c r="G517" s="2"/>
    </row>
    <row r="518" customFormat="false" ht="14.25" hidden="false" customHeight="true" outlineLevel="0" collapsed="false">
      <c r="G518" s="2"/>
    </row>
    <row r="519" customFormat="false" ht="14.25" hidden="false" customHeight="true" outlineLevel="0" collapsed="false">
      <c r="G519" s="2"/>
    </row>
    <row r="520" customFormat="false" ht="14.25" hidden="false" customHeight="true" outlineLevel="0" collapsed="false">
      <c r="G520" s="2"/>
    </row>
    <row r="521" customFormat="false" ht="14.25" hidden="false" customHeight="true" outlineLevel="0" collapsed="false">
      <c r="G521" s="2"/>
    </row>
    <row r="522" customFormat="false" ht="14.25" hidden="false" customHeight="true" outlineLevel="0" collapsed="false">
      <c r="G522" s="2"/>
    </row>
    <row r="523" customFormat="false" ht="14.25" hidden="false" customHeight="true" outlineLevel="0" collapsed="false">
      <c r="G523" s="2"/>
    </row>
    <row r="524" customFormat="false" ht="14.25" hidden="false" customHeight="true" outlineLevel="0" collapsed="false">
      <c r="G524" s="2"/>
    </row>
    <row r="525" customFormat="false" ht="14.25" hidden="false" customHeight="true" outlineLevel="0" collapsed="false">
      <c r="G525" s="2"/>
    </row>
    <row r="526" customFormat="false" ht="14.25" hidden="false" customHeight="true" outlineLevel="0" collapsed="false">
      <c r="G526" s="2"/>
    </row>
    <row r="527" customFormat="false" ht="14.25" hidden="false" customHeight="true" outlineLevel="0" collapsed="false">
      <c r="G527" s="2"/>
    </row>
    <row r="528" customFormat="false" ht="14.25" hidden="false" customHeight="true" outlineLevel="0" collapsed="false">
      <c r="G528" s="2"/>
    </row>
    <row r="529" customFormat="false" ht="14.25" hidden="false" customHeight="true" outlineLevel="0" collapsed="false">
      <c r="G529" s="2"/>
    </row>
    <row r="530" customFormat="false" ht="14.25" hidden="false" customHeight="true" outlineLevel="0" collapsed="false">
      <c r="G530" s="2"/>
    </row>
    <row r="531" customFormat="false" ht="14.25" hidden="false" customHeight="true" outlineLevel="0" collapsed="false">
      <c r="G531" s="2"/>
    </row>
    <row r="532" customFormat="false" ht="14.25" hidden="false" customHeight="true" outlineLevel="0" collapsed="false">
      <c r="G532" s="2"/>
    </row>
    <row r="533" customFormat="false" ht="14.25" hidden="false" customHeight="true" outlineLevel="0" collapsed="false">
      <c r="G533" s="2"/>
    </row>
    <row r="534" customFormat="false" ht="14.25" hidden="false" customHeight="true" outlineLevel="0" collapsed="false">
      <c r="G534" s="2"/>
    </row>
    <row r="535" customFormat="false" ht="14.25" hidden="false" customHeight="true" outlineLevel="0" collapsed="false">
      <c r="G535" s="2"/>
    </row>
    <row r="536" customFormat="false" ht="14.25" hidden="false" customHeight="true" outlineLevel="0" collapsed="false">
      <c r="G536" s="2"/>
    </row>
    <row r="537" customFormat="false" ht="14.25" hidden="false" customHeight="true" outlineLevel="0" collapsed="false">
      <c r="G537" s="2"/>
    </row>
    <row r="538" customFormat="false" ht="14.25" hidden="false" customHeight="true" outlineLevel="0" collapsed="false">
      <c r="G538" s="2"/>
    </row>
    <row r="539" customFormat="false" ht="14.25" hidden="false" customHeight="true" outlineLevel="0" collapsed="false">
      <c r="G539" s="2"/>
    </row>
    <row r="540" customFormat="false" ht="14.25" hidden="false" customHeight="true" outlineLevel="0" collapsed="false">
      <c r="G540" s="2"/>
    </row>
    <row r="541" customFormat="false" ht="14.25" hidden="false" customHeight="true" outlineLevel="0" collapsed="false">
      <c r="G541" s="2"/>
    </row>
    <row r="542" customFormat="false" ht="14.25" hidden="false" customHeight="true" outlineLevel="0" collapsed="false">
      <c r="G542" s="2"/>
    </row>
    <row r="543" customFormat="false" ht="14.25" hidden="false" customHeight="true" outlineLevel="0" collapsed="false">
      <c r="G543" s="2"/>
    </row>
    <row r="544" customFormat="false" ht="14.25" hidden="false" customHeight="true" outlineLevel="0" collapsed="false">
      <c r="G544" s="2"/>
    </row>
    <row r="545" customFormat="false" ht="14.25" hidden="false" customHeight="true" outlineLevel="0" collapsed="false">
      <c r="G545" s="2"/>
    </row>
    <row r="546" customFormat="false" ht="14.25" hidden="false" customHeight="true" outlineLevel="0" collapsed="false">
      <c r="G546" s="2"/>
    </row>
    <row r="547" customFormat="false" ht="14.25" hidden="false" customHeight="true" outlineLevel="0" collapsed="false">
      <c r="G547" s="2"/>
    </row>
    <row r="548" customFormat="false" ht="14.25" hidden="false" customHeight="true" outlineLevel="0" collapsed="false">
      <c r="G548" s="2"/>
    </row>
    <row r="549" customFormat="false" ht="14.25" hidden="false" customHeight="true" outlineLevel="0" collapsed="false">
      <c r="G549" s="2"/>
    </row>
    <row r="550" customFormat="false" ht="14.25" hidden="false" customHeight="true" outlineLevel="0" collapsed="false">
      <c r="G550" s="2"/>
    </row>
    <row r="551" customFormat="false" ht="14.25" hidden="false" customHeight="true" outlineLevel="0" collapsed="false">
      <c r="G551" s="2"/>
    </row>
    <row r="552" customFormat="false" ht="14.25" hidden="false" customHeight="true" outlineLevel="0" collapsed="false">
      <c r="G552" s="2"/>
    </row>
    <row r="553" customFormat="false" ht="14.25" hidden="false" customHeight="true" outlineLevel="0" collapsed="false">
      <c r="G553" s="2"/>
    </row>
    <row r="554" customFormat="false" ht="14.25" hidden="false" customHeight="true" outlineLevel="0" collapsed="false">
      <c r="G554" s="2"/>
    </row>
    <row r="555" customFormat="false" ht="14.25" hidden="false" customHeight="true" outlineLevel="0" collapsed="false">
      <c r="G555" s="2"/>
    </row>
    <row r="556" customFormat="false" ht="14.25" hidden="false" customHeight="true" outlineLevel="0" collapsed="false">
      <c r="G556" s="2"/>
    </row>
    <row r="557" customFormat="false" ht="14.25" hidden="false" customHeight="true" outlineLevel="0" collapsed="false">
      <c r="G557" s="2"/>
    </row>
    <row r="558" customFormat="false" ht="14.25" hidden="false" customHeight="true" outlineLevel="0" collapsed="false">
      <c r="G558" s="2"/>
    </row>
    <row r="559" customFormat="false" ht="14.25" hidden="false" customHeight="true" outlineLevel="0" collapsed="false">
      <c r="G559" s="2"/>
    </row>
    <row r="560" customFormat="false" ht="14.25" hidden="false" customHeight="true" outlineLevel="0" collapsed="false">
      <c r="G560" s="2"/>
    </row>
    <row r="561" customFormat="false" ht="14.25" hidden="false" customHeight="true" outlineLevel="0" collapsed="false">
      <c r="G561" s="2"/>
    </row>
    <row r="562" customFormat="false" ht="14.25" hidden="false" customHeight="true" outlineLevel="0" collapsed="false">
      <c r="G562" s="2"/>
    </row>
    <row r="563" customFormat="false" ht="14.25" hidden="false" customHeight="true" outlineLevel="0" collapsed="false">
      <c r="G563" s="2"/>
    </row>
    <row r="564" customFormat="false" ht="14.25" hidden="false" customHeight="true" outlineLevel="0" collapsed="false">
      <c r="G564" s="2"/>
    </row>
    <row r="565" customFormat="false" ht="14.25" hidden="false" customHeight="true" outlineLevel="0" collapsed="false">
      <c r="G565" s="2"/>
    </row>
    <row r="566" customFormat="false" ht="14.25" hidden="false" customHeight="true" outlineLevel="0" collapsed="false">
      <c r="G566" s="2"/>
    </row>
    <row r="567" customFormat="false" ht="14.25" hidden="false" customHeight="true" outlineLevel="0" collapsed="false">
      <c r="G567" s="2"/>
    </row>
    <row r="568" customFormat="false" ht="14.25" hidden="false" customHeight="true" outlineLevel="0" collapsed="false">
      <c r="G568" s="2"/>
    </row>
    <row r="569" customFormat="false" ht="14.25" hidden="false" customHeight="true" outlineLevel="0" collapsed="false">
      <c r="G569" s="2"/>
    </row>
    <row r="570" customFormat="false" ht="14.25" hidden="false" customHeight="true" outlineLevel="0" collapsed="false">
      <c r="G570" s="2"/>
    </row>
    <row r="571" customFormat="false" ht="14.25" hidden="false" customHeight="true" outlineLevel="0" collapsed="false">
      <c r="G571" s="2"/>
    </row>
    <row r="572" customFormat="false" ht="14.25" hidden="false" customHeight="true" outlineLevel="0" collapsed="false">
      <c r="G572" s="2"/>
    </row>
    <row r="573" customFormat="false" ht="14.25" hidden="false" customHeight="true" outlineLevel="0" collapsed="false">
      <c r="G573" s="2"/>
    </row>
    <row r="574" customFormat="false" ht="14.25" hidden="false" customHeight="true" outlineLevel="0" collapsed="false">
      <c r="G574" s="2"/>
    </row>
    <row r="575" customFormat="false" ht="14.25" hidden="false" customHeight="true" outlineLevel="0" collapsed="false">
      <c r="G575" s="2"/>
    </row>
    <row r="576" customFormat="false" ht="14.25" hidden="false" customHeight="true" outlineLevel="0" collapsed="false">
      <c r="G576" s="2"/>
    </row>
    <row r="577" customFormat="false" ht="14.25" hidden="false" customHeight="true" outlineLevel="0" collapsed="false">
      <c r="G577" s="2"/>
    </row>
    <row r="578" customFormat="false" ht="14.25" hidden="false" customHeight="true" outlineLevel="0" collapsed="false">
      <c r="G578" s="2"/>
    </row>
    <row r="579" customFormat="false" ht="14.25" hidden="false" customHeight="true" outlineLevel="0" collapsed="false">
      <c r="G579" s="2"/>
    </row>
    <row r="580" customFormat="false" ht="14.25" hidden="false" customHeight="true" outlineLevel="0" collapsed="false">
      <c r="G580" s="2"/>
    </row>
    <row r="581" customFormat="false" ht="14.25" hidden="false" customHeight="true" outlineLevel="0" collapsed="false">
      <c r="G581" s="2"/>
    </row>
    <row r="582" customFormat="false" ht="14.25" hidden="false" customHeight="true" outlineLevel="0" collapsed="false">
      <c r="G582" s="2"/>
    </row>
    <row r="583" customFormat="false" ht="14.25" hidden="false" customHeight="true" outlineLevel="0" collapsed="false">
      <c r="G583" s="2"/>
    </row>
    <row r="584" customFormat="false" ht="14.25" hidden="false" customHeight="true" outlineLevel="0" collapsed="false">
      <c r="G584" s="2"/>
    </row>
    <row r="585" customFormat="false" ht="14.25" hidden="false" customHeight="true" outlineLevel="0" collapsed="false">
      <c r="G585" s="2"/>
    </row>
    <row r="586" customFormat="false" ht="14.25" hidden="false" customHeight="true" outlineLevel="0" collapsed="false">
      <c r="G586" s="2"/>
    </row>
    <row r="587" customFormat="false" ht="14.25" hidden="false" customHeight="true" outlineLevel="0" collapsed="false">
      <c r="G587" s="2"/>
    </row>
    <row r="588" customFormat="false" ht="14.25" hidden="false" customHeight="true" outlineLevel="0" collapsed="false">
      <c r="G588" s="2"/>
    </row>
    <row r="589" customFormat="false" ht="14.25" hidden="false" customHeight="true" outlineLevel="0" collapsed="false">
      <c r="G589" s="2"/>
    </row>
    <row r="590" customFormat="false" ht="14.25" hidden="false" customHeight="true" outlineLevel="0" collapsed="false">
      <c r="G590" s="2"/>
    </row>
    <row r="591" customFormat="false" ht="14.25" hidden="false" customHeight="true" outlineLevel="0" collapsed="false">
      <c r="G591" s="2"/>
    </row>
    <row r="592" customFormat="false" ht="14.25" hidden="false" customHeight="true" outlineLevel="0" collapsed="false">
      <c r="G592" s="2"/>
    </row>
    <row r="593" customFormat="false" ht="14.25" hidden="false" customHeight="true" outlineLevel="0" collapsed="false">
      <c r="G593" s="2"/>
    </row>
    <row r="594" customFormat="false" ht="14.25" hidden="false" customHeight="true" outlineLevel="0" collapsed="false">
      <c r="G594" s="2"/>
    </row>
    <row r="595" customFormat="false" ht="14.25" hidden="false" customHeight="true" outlineLevel="0" collapsed="false">
      <c r="G595" s="2"/>
    </row>
    <row r="596" customFormat="false" ht="14.25" hidden="false" customHeight="true" outlineLevel="0" collapsed="false">
      <c r="G596" s="2"/>
    </row>
    <row r="597" customFormat="false" ht="14.25" hidden="false" customHeight="true" outlineLevel="0" collapsed="false">
      <c r="G597" s="2"/>
    </row>
    <row r="598" customFormat="false" ht="14.25" hidden="false" customHeight="true" outlineLevel="0" collapsed="false">
      <c r="G598" s="2"/>
    </row>
    <row r="599" customFormat="false" ht="14.25" hidden="false" customHeight="true" outlineLevel="0" collapsed="false">
      <c r="G599" s="2"/>
    </row>
    <row r="600" customFormat="false" ht="14.25" hidden="false" customHeight="true" outlineLevel="0" collapsed="false">
      <c r="G600" s="2"/>
    </row>
    <row r="601" customFormat="false" ht="14.25" hidden="false" customHeight="true" outlineLevel="0" collapsed="false">
      <c r="G601" s="2"/>
    </row>
    <row r="602" customFormat="false" ht="14.25" hidden="false" customHeight="true" outlineLevel="0" collapsed="false">
      <c r="G602" s="2"/>
    </row>
    <row r="603" customFormat="false" ht="14.25" hidden="false" customHeight="true" outlineLevel="0" collapsed="false">
      <c r="G603" s="2"/>
    </row>
    <row r="604" customFormat="false" ht="14.25" hidden="false" customHeight="true" outlineLevel="0" collapsed="false">
      <c r="G604" s="2"/>
    </row>
    <row r="605" customFormat="false" ht="14.25" hidden="false" customHeight="true" outlineLevel="0" collapsed="false">
      <c r="G605" s="2"/>
    </row>
    <row r="606" customFormat="false" ht="14.25" hidden="false" customHeight="true" outlineLevel="0" collapsed="false">
      <c r="G606" s="2"/>
    </row>
    <row r="607" customFormat="false" ht="14.25" hidden="false" customHeight="true" outlineLevel="0" collapsed="false">
      <c r="G607" s="2"/>
    </row>
    <row r="608" customFormat="false" ht="14.25" hidden="false" customHeight="true" outlineLevel="0" collapsed="false">
      <c r="G608" s="2"/>
    </row>
    <row r="609" customFormat="false" ht="14.25" hidden="false" customHeight="true" outlineLevel="0" collapsed="false">
      <c r="G609" s="2"/>
    </row>
    <row r="610" customFormat="false" ht="14.25" hidden="false" customHeight="true" outlineLevel="0" collapsed="false">
      <c r="G610" s="2"/>
    </row>
    <row r="611" customFormat="false" ht="14.25" hidden="false" customHeight="true" outlineLevel="0" collapsed="false">
      <c r="G611" s="2"/>
    </row>
    <row r="612" customFormat="false" ht="14.25" hidden="false" customHeight="true" outlineLevel="0" collapsed="false">
      <c r="G612" s="2"/>
    </row>
    <row r="613" customFormat="false" ht="14.25" hidden="false" customHeight="true" outlineLevel="0" collapsed="false">
      <c r="G613" s="2"/>
    </row>
    <row r="614" customFormat="false" ht="14.25" hidden="false" customHeight="true" outlineLevel="0" collapsed="false">
      <c r="G614" s="2"/>
    </row>
    <row r="615" customFormat="false" ht="14.25" hidden="false" customHeight="true" outlineLevel="0" collapsed="false">
      <c r="G615" s="2"/>
    </row>
    <row r="616" customFormat="false" ht="14.25" hidden="false" customHeight="true" outlineLevel="0" collapsed="false">
      <c r="G616" s="2"/>
    </row>
    <row r="617" customFormat="false" ht="14.25" hidden="false" customHeight="true" outlineLevel="0" collapsed="false">
      <c r="G617" s="2"/>
    </row>
    <row r="618" customFormat="false" ht="14.25" hidden="false" customHeight="true" outlineLevel="0" collapsed="false">
      <c r="G618" s="2"/>
    </row>
    <row r="619" customFormat="false" ht="14.25" hidden="false" customHeight="true" outlineLevel="0" collapsed="false">
      <c r="G619" s="2"/>
    </row>
    <row r="620" customFormat="false" ht="14.25" hidden="false" customHeight="true" outlineLevel="0" collapsed="false">
      <c r="G620" s="2"/>
    </row>
    <row r="621" customFormat="false" ht="14.25" hidden="false" customHeight="true" outlineLevel="0" collapsed="false">
      <c r="G621" s="2"/>
    </row>
    <row r="622" customFormat="false" ht="14.25" hidden="false" customHeight="true" outlineLevel="0" collapsed="false">
      <c r="G622" s="2"/>
    </row>
    <row r="623" customFormat="false" ht="14.25" hidden="false" customHeight="true" outlineLevel="0" collapsed="false">
      <c r="G623" s="2"/>
    </row>
    <row r="624" customFormat="false" ht="14.25" hidden="false" customHeight="true" outlineLevel="0" collapsed="false">
      <c r="G624" s="2"/>
    </row>
    <row r="625" customFormat="false" ht="14.25" hidden="false" customHeight="true" outlineLevel="0" collapsed="false">
      <c r="G625" s="2"/>
    </row>
    <row r="626" customFormat="false" ht="14.25" hidden="false" customHeight="true" outlineLevel="0" collapsed="false">
      <c r="G626" s="2"/>
    </row>
    <row r="627" customFormat="false" ht="14.25" hidden="false" customHeight="true" outlineLevel="0" collapsed="false">
      <c r="G627" s="2"/>
    </row>
    <row r="628" customFormat="false" ht="14.25" hidden="false" customHeight="true" outlineLevel="0" collapsed="false">
      <c r="G628" s="2"/>
    </row>
    <row r="629" customFormat="false" ht="14.25" hidden="false" customHeight="true" outlineLevel="0" collapsed="false">
      <c r="G629" s="2"/>
    </row>
    <row r="630" customFormat="false" ht="14.25" hidden="false" customHeight="true" outlineLevel="0" collapsed="false">
      <c r="G630" s="2"/>
    </row>
    <row r="631" customFormat="false" ht="14.25" hidden="false" customHeight="true" outlineLevel="0" collapsed="false">
      <c r="G631" s="2"/>
    </row>
    <row r="632" customFormat="false" ht="14.25" hidden="false" customHeight="true" outlineLevel="0" collapsed="false">
      <c r="G632" s="2"/>
    </row>
    <row r="633" customFormat="false" ht="14.25" hidden="false" customHeight="true" outlineLevel="0" collapsed="false">
      <c r="G633" s="2"/>
    </row>
    <row r="634" customFormat="false" ht="14.25" hidden="false" customHeight="true" outlineLevel="0" collapsed="false">
      <c r="G634" s="2"/>
    </row>
    <row r="635" customFormat="false" ht="14.25" hidden="false" customHeight="true" outlineLevel="0" collapsed="false">
      <c r="G635" s="2"/>
    </row>
    <row r="636" customFormat="false" ht="14.25" hidden="false" customHeight="true" outlineLevel="0" collapsed="false">
      <c r="G636" s="2"/>
    </row>
    <row r="637" customFormat="false" ht="14.25" hidden="false" customHeight="true" outlineLevel="0" collapsed="false">
      <c r="G637" s="2"/>
    </row>
    <row r="638" customFormat="false" ht="14.25" hidden="false" customHeight="true" outlineLevel="0" collapsed="false">
      <c r="G638" s="2"/>
    </row>
    <row r="639" customFormat="false" ht="14.25" hidden="false" customHeight="true" outlineLevel="0" collapsed="false">
      <c r="G639" s="2"/>
    </row>
    <row r="640" customFormat="false" ht="14.25" hidden="false" customHeight="true" outlineLevel="0" collapsed="false">
      <c r="G640" s="2"/>
    </row>
    <row r="641" customFormat="false" ht="14.25" hidden="false" customHeight="true" outlineLevel="0" collapsed="false">
      <c r="G641" s="2"/>
    </row>
    <row r="642" customFormat="false" ht="14.25" hidden="false" customHeight="true" outlineLevel="0" collapsed="false">
      <c r="G642" s="2"/>
    </row>
    <row r="643" customFormat="false" ht="14.25" hidden="false" customHeight="true" outlineLevel="0" collapsed="false">
      <c r="G643" s="2"/>
    </row>
    <row r="644" customFormat="false" ht="14.25" hidden="false" customHeight="true" outlineLevel="0" collapsed="false">
      <c r="G644" s="2"/>
    </row>
    <row r="645" customFormat="false" ht="14.25" hidden="false" customHeight="true" outlineLevel="0" collapsed="false">
      <c r="G645" s="2"/>
    </row>
    <row r="646" customFormat="false" ht="14.25" hidden="false" customHeight="true" outlineLevel="0" collapsed="false">
      <c r="G646" s="2"/>
    </row>
    <row r="647" customFormat="false" ht="14.25" hidden="false" customHeight="true" outlineLevel="0" collapsed="false">
      <c r="G647" s="2"/>
    </row>
    <row r="648" customFormat="false" ht="14.25" hidden="false" customHeight="true" outlineLevel="0" collapsed="false">
      <c r="G648" s="2"/>
    </row>
    <row r="649" customFormat="false" ht="14.25" hidden="false" customHeight="true" outlineLevel="0" collapsed="false">
      <c r="G649" s="2"/>
    </row>
    <row r="650" customFormat="false" ht="14.25" hidden="false" customHeight="true" outlineLevel="0" collapsed="false">
      <c r="G650" s="2"/>
    </row>
    <row r="651" customFormat="false" ht="14.25" hidden="false" customHeight="true" outlineLevel="0" collapsed="false">
      <c r="G651" s="2"/>
    </row>
    <row r="652" customFormat="false" ht="14.25" hidden="false" customHeight="true" outlineLevel="0" collapsed="false">
      <c r="G652" s="2"/>
    </row>
    <row r="653" customFormat="false" ht="14.25" hidden="false" customHeight="true" outlineLevel="0" collapsed="false">
      <c r="G653" s="2"/>
    </row>
    <row r="654" customFormat="false" ht="14.25" hidden="false" customHeight="true" outlineLevel="0" collapsed="false">
      <c r="G654" s="2"/>
    </row>
    <row r="655" customFormat="false" ht="14.25" hidden="false" customHeight="true" outlineLevel="0" collapsed="false">
      <c r="G655" s="2"/>
    </row>
    <row r="656" customFormat="false" ht="14.25" hidden="false" customHeight="true" outlineLevel="0" collapsed="false">
      <c r="G656" s="2"/>
    </row>
    <row r="657" customFormat="false" ht="14.25" hidden="false" customHeight="true" outlineLevel="0" collapsed="false">
      <c r="G657" s="2"/>
    </row>
    <row r="658" customFormat="false" ht="14.25" hidden="false" customHeight="true" outlineLevel="0" collapsed="false">
      <c r="G658" s="2"/>
    </row>
    <row r="659" customFormat="false" ht="14.25" hidden="false" customHeight="true" outlineLevel="0" collapsed="false">
      <c r="G659" s="2"/>
    </row>
    <row r="660" customFormat="false" ht="14.25" hidden="false" customHeight="true" outlineLevel="0" collapsed="false">
      <c r="G660" s="2"/>
    </row>
    <row r="661" customFormat="false" ht="14.25" hidden="false" customHeight="true" outlineLevel="0" collapsed="false">
      <c r="G661" s="2"/>
    </row>
    <row r="662" customFormat="false" ht="14.25" hidden="false" customHeight="true" outlineLevel="0" collapsed="false">
      <c r="G662" s="2"/>
    </row>
    <row r="663" customFormat="false" ht="14.25" hidden="false" customHeight="true" outlineLevel="0" collapsed="false">
      <c r="G663" s="2"/>
    </row>
    <row r="664" customFormat="false" ht="14.25" hidden="false" customHeight="true" outlineLevel="0" collapsed="false">
      <c r="G664" s="2"/>
    </row>
    <row r="665" customFormat="false" ht="14.25" hidden="false" customHeight="true" outlineLevel="0" collapsed="false">
      <c r="G665" s="2"/>
    </row>
    <row r="666" customFormat="false" ht="14.25" hidden="false" customHeight="true" outlineLevel="0" collapsed="false">
      <c r="G666" s="2"/>
    </row>
    <row r="667" customFormat="false" ht="14.25" hidden="false" customHeight="true" outlineLevel="0" collapsed="false">
      <c r="G667" s="2"/>
    </row>
    <row r="668" customFormat="false" ht="14.25" hidden="false" customHeight="true" outlineLevel="0" collapsed="false">
      <c r="G668" s="2"/>
    </row>
    <row r="669" customFormat="false" ht="14.25" hidden="false" customHeight="true" outlineLevel="0" collapsed="false">
      <c r="G669" s="2"/>
    </row>
    <row r="670" customFormat="false" ht="14.25" hidden="false" customHeight="true" outlineLevel="0" collapsed="false">
      <c r="G670" s="2"/>
    </row>
    <row r="671" customFormat="false" ht="14.25" hidden="false" customHeight="true" outlineLevel="0" collapsed="false">
      <c r="G671" s="2"/>
    </row>
    <row r="672" customFormat="false" ht="14.25" hidden="false" customHeight="true" outlineLevel="0" collapsed="false">
      <c r="G672" s="2"/>
    </row>
    <row r="673" customFormat="false" ht="14.25" hidden="false" customHeight="true" outlineLevel="0" collapsed="false">
      <c r="G673" s="2"/>
    </row>
    <row r="674" customFormat="false" ht="14.25" hidden="false" customHeight="true" outlineLevel="0" collapsed="false">
      <c r="G674" s="2"/>
    </row>
    <row r="675" customFormat="false" ht="14.25" hidden="false" customHeight="true" outlineLevel="0" collapsed="false">
      <c r="G675" s="2"/>
    </row>
    <row r="676" customFormat="false" ht="14.25" hidden="false" customHeight="true" outlineLevel="0" collapsed="false">
      <c r="G676" s="2"/>
    </row>
    <row r="677" customFormat="false" ht="14.25" hidden="false" customHeight="true" outlineLevel="0" collapsed="false">
      <c r="G677" s="2"/>
    </row>
    <row r="678" customFormat="false" ht="14.25" hidden="false" customHeight="true" outlineLevel="0" collapsed="false">
      <c r="G678" s="2"/>
    </row>
    <row r="679" customFormat="false" ht="14.25" hidden="false" customHeight="true" outlineLevel="0" collapsed="false">
      <c r="G679" s="2"/>
    </row>
    <row r="680" customFormat="false" ht="14.25" hidden="false" customHeight="true" outlineLevel="0" collapsed="false">
      <c r="G680" s="2"/>
    </row>
    <row r="681" customFormat="false" ht="14.25" hidden="false" customHeight="true" outlineLevel="0" collapsed="false">
      <c r="G681" s="2"/>
    </row>
    <row r="682" customFormat="false" ht="14.25" hidden="false" customHeight="true" outlineLevel="0" collapsed="false">
      <c r="G682" s="2"/>
    </row>
    <row r="683" customFormat="false" ht="14.25" hidden="false" customHeight="true" outlineLevel="0" collapsed="false">
      <c r="G683" s="2"/>
    </row>
    <row r="684" customFormat="false" ht="14.25" hidden="false" customHeight="true" outlineLevel="0" collapsed="false">
      <c r="G684" s="2"/>
    </row>
    <row r="685" customFormat="false" ht="14.25" hidden="false" customHeight="true" outlineLevel="0" collapsed="false">
      <c r="G685" s="2"/>
    </row>
    <row r="686" customFormat="false" ht="14.25" hidden="false" customHeight="true" outlineLevel="0" collapsed="false">
      <c r="G686" s="2"/>
    </row>
    <row r="687" customFormat="false" ht="14.25" hidden="false" customHeight="true" outlineLevel="0" collapsed="false">
      <c r="G687" s="2"/>
    </row>
    <row r="688" customFormat="false" ht="14.25" hidden="false" customHeight="true" outlineLevel="0" collapsed="false">
      <c r="G688" s="2"/>
    </row>
    <row r="689" customFormat="false" ht="14.25" hidden="false" customHeight="true" outlineLevel="0" collapsed="false">
      <c r="G689" s="2"/>
    </row>
    <row r="690" customFormat="false" ht="14.25" hidden="false" customHeight="true" outlineLevel="0" collapsed="false">
      <c r="G690" s="2"/>
    </row>
    <row r="691" customFormat="false" ht="14.25" hidden="false" customHeight="true" outlineLevel="0" collapsed="false">
      <c r="G691" s="2"/>
    </row>
    <row r="692" customFormat="false" ht="14.25" hidden="false" customHeight="true" outlineLevel="0" collapsed="false">
      <c r="G692" s="2"/>
    </row>
    <row r="693" customFormat="false" ht="14.25" hidden="false" customHeight="true" outlineLevel="0" collapsed="false">
      <c r="G693" s="2"/>
    </row>
    <row r="694" customFormat="false" ht="14.25" hidden="false" customHeight="true" outlineLevel="0" collapsed="false">
      <c r="G694" s="2"/>
    </row>
    <row r="695" customFormat="false" ht="14.25" hidden="false" customHeight="true" outlineLevel="0" collapsed="false">
      <c r="G695" s="2"/>
    </row>
    <row r="696" customFormat="false" ht="14.25" hidden="false" customHeight="true" outlineLevel="0" collapsed="false">
      <c r="G696" s="2"/>
    </row>
    <row r="697" customFormat="false" ht="14.25" hidden="false" customHeight="true" outlineLevel="0" collapsed="false">
      <c r="G697" s="2"/>
    </row>
    <row r="698" customFormat="false" ht="14.25" hidden="false" customHeight="true" outlineLevel="0" collapsed="false">
      <c r="G698" s="2"/>
    </row>
    <row r="699" customFormat="false" ht="14.25" hidden="false" customHeight="true" outlineLevel="0" collapsed="false">
      <c r="G699" s="2"/>
    </row>
    <row r="700" customFormat="false" ht="14.25" hidden="false" customHeight="true" outlineLevel="0" collapsed="false">
      <c r="G700" s="2"/>
    </row>
    <row r="701" customFormat="false" ht="14.25" hidden="false" customHeight="true" outlineLevel="0" collapsed="false">
      <c r="G701" s="2"/>
    </row>
    <row r="702" customFormat="false" ht="14.25" hidden="false" customHeight="true" outlineLevel="0" collapsed="false">
      <c r="G702" s="2"/>
    </row>
    <row r="703" customFormat="false" ht="14.25" hidden="false" customHeight="true" outlineLevel="0" collapsed="false">
      <c r="G703" s="2"/>
    </row>
    <row r="704" customFormat="false" ht="14.25" hidden="false" customHeight="true" outlineLevel="0" collapsed="false">
      <c r="G704" s="2"/>
    </row>
    <row r="705" customFormat="false" ht="14.25" hidden="false" customHeight="true" outlineLevel="0" collapsed="false">
      <c r="G705" s="2"/>
    </row>
    <row r="706" customFormat="false" ht="14.25" hidden="false" customHeight="true" outlineLevel="0" collapsed="false">
      <c r="G706" s="2"/>
    </row>
    <row r="707" customFormat="false" ht="14.25" hidden="false" customHeight="true" outlineLevel="0" collapsed="false">
      <c r="G707" s="2"/>
    </row>
    <row r="708" customFormat="false" ht="14.25" hidden="false" customHeight="true" outlineLevel="0" collapsed="false">
      <c r="G708" s="2"/>
    </row>
    <row r="709" customFormat="false" ht="14.25" hidden="false" customHeight="true" outlineLevel="0" collapsed="false">
      <c r="G709" s="2"/>
    </row>
    <row r="710" customFormat="false" ht="14.25" hidden="false" customHeight="true" outlineLevel="0" collapsed="false">
      <c r="G710" s="2"/>
    </row>
    <row r="711" customFormat="false" ht="14.25" hidden="false" customHeight="true" outlineLevel="0" collapsed="false">
      <c r="G711" s="2"/>
    </row>
    <row r="712" customFormat="false" ht="14.25" hidden="false" customHeight="true" outlineLevel="0" collapsed="false">
      <c r="G712" s="2"/>
    </row>
    <row r="713" customFormat="false" ht="14.25" hidden="false" customHeight="true" outlineLevel="0" collapsed="false">
      <c r="G713" s="2"/>
    </row>
    <row r="714" customFormat="false" ht="14.25" hidden="false" customHeight="true" outlineLevel="0" collapsed="false">
      <c r="G714" s="2"/>
    </row>
    <row r="715" customFormat="false" ht="14.25" hidden="false" customHeight="true" outlineLevel="0" collapsed="false">
      <c r="G715" s="2"/>
    </row>
    <row r="716" customFormat="false" ht="14.25" hidden="false" customHeight="true" outlineLevel="0" collapsed="false">
      <c r="G716" s="2"/>
    </row>
    <row r="717" customFormat="false" ht="14.25" hidden="false" customHeight="true" outlineLevel="0" collapsed="false">
      <c r="G717" s="2"/>
    </row>
    <row r="718" customFormat="false" ht="14.25" hidden="false" customHeight="true" outlineLevel="0" collapsed="false">
      <c r="G718" s="2"/>
    </row>
    <row r="719" customFormat="false" ht="14.25" hidden="false" customHeight="true" outlineLevel="0" collapsed="false">
      <c r="G719" s="2"/>
    </row>
    <row r="720" customFormat="false" ht="14.25" hidden="false" customHeight="true" outlineLevel="0" collapsed="false">
      <c r="G720" s="2"/>
    </row>
    <row r="721" customFormat="false" ht="14.25" hidden="false" customHeight="true" outlineLevel="0" collapsed="false">
      <c r="G721" s="2"/>
    </row>
    <row r="722" customFormat="false" ht="14.25" hidden="false" customHeight="true" outlineLevel="0" collapsed="false">
      <c r="G722" s="2"/>
    </row>
    <row r="723" customFormat="false" ht="14.25" hidden="false" customHeight="true" outlineLevel="0" collapsed="false">
      <c r="G723" s="2"/>
    </row>
    <row r="724" customFormat="false" ht="14.25" hidden="false" customHeight="true" outlineLevel="0" collapsed="false">
      <c r="G724" s="2"/>
    </row>
    <row r="725" customFormat="false" ht="14.25" hidden="false" customHeight="true" outlineLevel="0" collapsed="false">
      <c r="G725" s="2"/>
    </row>
    <row r="726" customFormat="false" ht="14.25" hidden="false" customHeight="true" outlineLevel="0" collapsed="false">
      <c r="G726" s="2"/>
    </row>
    <row r="727" customFormat="false" ht="14.25" hidden="false" customHeight="true" outlineLevel="0" collapsed="false">
      <c r="G727" s="2"/>
    </row>
    <row r="728" customFormat="false" ht="14.25" hidden="false" customHeight="true" outlineLevel="0" collapsed="false">
      <c r="G728" s="2"/>
    </row>
    <row r="729" customFormat="false" ht="14.25" hidden="false" customHeight="true" outlineLevel="0" collapsed="false">
      <c r="G729" s="2"/>
    </row>
    <row r="730" customFormat="false" ht="14.25" hidden="false" customHeight="true" outlineLevel="0" collapsed="false">
      <c r="G730" s="2"/>
    </row>
    <row r="731" customFormat="false" ht="14.25" hidden="false" customHeight="true" outlineLevel="0" collapsed="false">
      <c r="G731" s="2"/>
    </row>
    <row r="732" customFormat="false" ht="14.25" hidden="false" customHeight="true" outlineLevel="0" collapsed="false">
      <c r="G732" s="2"/>
    </row>
    <row r="733" customFormat="false" ht="14.25" hidden="false" customHeight="true" outlineLevel="0" collapsed="false">
      <c r="G733" s="2"/>
    </row>
    <row r="734" customFormat="false" ht="14.25" hidden="false" customHeight="true" outlineLevel="0" collapsed="false">
      <c r="G734" s="2"/>
    </row>
    <row r="735" customFormat="false" ht="14.25" hidden="false" customHeight="true" outlineLevel="0" collapsed="false">
      <c r="G735" s="2"/>
    </row>
    <row r="736" customFormat="false" ht="14.25" hidden="false" customHeight="true" outlineLevel="0" collapsed="false">
      <c r="G736" s="2"/>
    </row>
    <row r="737" customFormat="false" ht="14.25" hidden="false" customHeight="true" outlineLevel="0" collapsed="false">
      <c r="G737" s="2"/>
    </row>
    <row r="738" customFormat="false" ht="14.25" hidden="false" customHeight="true" outlineLevel="0" collapsed="false">
      <c r="G738" s="2"/>
    </row>
    <row r="739" customFormat="false" ht="14.25" hidden="false" customHeight="true" outlineLevel="0" collapsed="false">
      <c r="G739" s="2"/>
    </row>
    <row r="740" customFormat="false" ht="14.25" hidden="false" customHeight="true" outlineLevel="0" collapsed="false">
      <c r="G740" s="2"/>
    </row>
    <row r="741" customFormat="false" ht="14.25" hidden="false" customHeight="true" outlineLevel="0" collapsed="false">
      <c r="G741" s="2"/>
    </row>
    <row r="742" customFormat="false" ht="14.25" hidden="false" customHeight="true" outlineLevel="0" collapsed="false">
      <c r="G742" s="2"/>
    </row>
    <row r="743" customFormat="false" ht="14.25" hidden="false" customHeight="true" outlineLevel="0" collapsed="false">
      <c r="G743" s="2"/>
    </row>
    <row r="744" customFormat="false" ht="14.25" hidden="false" customHeight="true" outlineLevel="0" collapsed="false">
      <c r="G744" s="2"/>
    </row>
    <row r="745" customFormat="false" ht="14.25" hidden="false" customHeight="true" outlineLevel="0" collapsed="false">
      <c r="G745" s="2"/>
    </row>
    <row r="746" customFormat="false" ht="14.25" hidden="false" customHeight="true" outlineLevel="0" collapsed="false">
      <c r="G746" s="2"/>
    </row>
    <row r="747" customFormat="false" ht="14.25" hidden="false" customHeight="true" outlineLevel="0" collapsed="false">
      <c r="G747" s="2"/>
    </row>
    <row r="748" customFormat="false" ht="14.25" hidden="false" customHeight="true" outlineLevel="0" collapsed="false">
      <c r="G748" s="2"/>
    </row>
    <row r="749" customFormat="false" ht="14.25" hidden="false" customHeight="true" outlineLevel="0" collapsed="false">
      <c r="G749" s="2"/>
    </row>
    <row r="750" customFormat="false" ht="14.25" hidden="false" customHeight="true" outlineLevel="0" collapsed="false">
      <c r="G750" s="2"/>
    </row>
    <row r="751" customFormat="false" ht="14.25" hidden="false" customHeight="true" outlineLevel="0" collapsed="false">
      <c r="G751" s="2"/>
    </row>
    <row r="752" customFormat="false" ht="14.25" hidden="false" customHeight="true" outlineLevel="0" collapsed="false">
      <c r="G752" s="2"/>
    </row>
    <row r="753" customFormat="false" ht="14.25" hidden="false" customHeight="true" outlineLevel="0" collapsed="false">
      <c r="G753" s="2"/>
    </row>
    <row r="754" customFormat="false" ht="14.25" hidden="false" customHeight="true" outlineLevel="0" collapsed="false">
      <c r="G754" s="2"/>
    </row>
    <row r="755" customFormat="false" ht="14.25" hidden="false" customHeight="true" outlineLevel="0" collapsed="false">
      <c r="G755" s="2"/>
    </row>
    <row r="756" customFormat="false" ht="14.25" hidden="false" customHeight="true" outlineLevel="0" collapsed="false">
      <c r="G756" s="2"/>
    </row>
    <row r="757" customFormat="false" ht="14.25" hidden="false" customHeight="true" outlineLevel="0" collapsed="false">
      <c r="G757" s="2"/>
    </row>
    <row r="758" customFormat="false" ht="14.25" hidden="false" customHeight="true" outlineLevel="0" collapsed="false">
      <c r="G758" s="2"/>
    </row>
    <row r="759" customFormat="false" ht="14.25" hidden="false" customHeight="true" outlineLevel="0" collapsed="false">
      <c r="G759" s="2"/>
    </row>
    <row r="760" customFormat="false" ht="14.25" hidden="false" customHeight="true" outlineLevel="0" collapsed="false">
      <c r="G760" s="2"/>
    </row>
    <row r="761" customFormat="false" ht="14.25" hidden="false" customHeight="true" outlineLevel="0" collapsed="false">
      <c r="G761" s="2"/>
    </row>
    <row r="762" customFormat="false" ht="14.25" hidden="false" customHeight="true" outlineLevel="0" collapsed="false">
      <c r="G762" s="2"/>
    </row>
    <row r="763" customFormat="false" ht="14.25" hidden="false" customHeight="true" outlineLevel="0" collapsed="false">
      <c r="G763" s="2"/>
    </row>
    <row r="764" customFormat="false" ht="14.25" hidden="false" customHeight="true" outlineLevel="0" collapsed="false">
      <c r="G764" s="2"/>
    </row>
    <row r="765" customFormat="false" ht="14.25" hidden="false" customHeight="true" outlineLevel="0" collapsed="false">
      <c r="G765" s="2"/>
    </row>
    <row r="766" customFormat="false" ht="14.25" hidden="false" customHeight="true" outlineLevel="0" collapsed="false">
      <c r="G766" s="2"/>
    </row>
    <row r="767" customFormat="false" ht="14.25" hidden="false" customHeight="true" outlineLevel="0" collapsed="false">
      <c r="G767" s="2"/>
    </row>
    <row r="768" customFormat="false" ht="14.25" hidden="false" customHeight="true" outlineLevel="0" collapsed="false">
      <c r="G768" s="2"/>
    </row>
    <row r="769" customFormat="false" ht="14.25" hidden="false" customHeight="true" outlineLevel="0" collapsed="false">
      <c r="G769" s="2"/>
    </row>
    <row r="770" customFormat="false" ht="14.25" hidden="false" customHeight="true" outlineLevel="0" collapsed="false">
      <c r="G770" s="2"/>
    </row>
    <row r="771" customFormat="false" ht="14.25" hidden="false" customHeight="true" outlineLevel="0" collapsed="false">
      <c r="G771" s="2"/>
    </row>
    <row r="772" customFormat="false" ht="14.25" hidden="false" customHeight="true" outlineLevel="0" collapsed="false">
      <c r="G772" s="2"/>
    </row>
    <row r="773" customFormat="false" ht="14.25" hidden="false" customHeight="true" outlineLevel="0" collapsed="false">
      <c r="G773" s="2"/>
    </row>
    <row r="774" customFormat="false" ht="14.25" hidden="false" customHeight="true" outlineLevel="0" collapsed="false">
      <c r="G774" s="2"/>
    </row>
    <row r="775" customFormat="false" ht="14.25" hidden="false" customHeight="true" outlineLevel="0" collapsed="false">
      <c r="G775" s="2"/>
    </row>
    <row r="776" customFormat="false" ht="14.25" hidden="false" customHeight="true" outlineLevel="0" collapsed="false">
      <c r="G776" s="2"/>
    </row>
    <row r="777" customFormat="false" ht="14.25" hidden="false" customHeight="true" outlineLevel="0" collapsed="false">
      <c r="G777" s="2"/>
    </row>
    <row r="778" customFormat="false" ht="14.25" hidden="false" customHeight="true" outlineLevel="0" collapsed="false">
      <c r="G778" s="2"/>
    </row>
    <row r="779" customFormat="false" ht="14.25" hidden="false" customHeight="true" outlineLevel="0" collapsed="false">
      <c r="G779" s="2"/>
    </row>
    <row r="780" customFormat="false" ht="14.25" hidden="false" customHeight="true" outlineLevel="0" collapsed="false">
      <c r="G780" s="2"/>
    </row>
    <row r="781" customFormat="false" ht="14.25" hidden="false" customHeight="true" outlineLevel="0" collapsed="false">
      <c r="G781" s="2"/>
    </row>
    <row r="782" customFormat="false" ht="14.25" hidden="false" customHeight="true" outlineLevel="0" collapsed="false">
      <c r="G782" s="2"/>
    </row>
    <row r="783" customFormat="false" ht="14.25" hidden="false" customHeight="true" outlineLevel="0" collapsed="false">
      <c r="G783" s="2"/>
    </row>
    <row r="784" customFormat="false" ht="14.25" hidden="false" customHeight="true" outlineLevel="0" collapsed="false">
      <c r="G784" s="2"/>
    </row>
    <row r="785" customFormat="false" ht="14.25" hidden="false" customHeight="true" outlineLevel="0" collapsed="false">
      <c r="G785" s="2"/>
    </row>
    <row r="786" customFormat="false" ht="14.25" hidden="false" customHeight="true" outlineLevel="0" collapsed="false">
      <c r="G786" s="2"/>
    </row>
    <row r="787" customFormat="false" ht="14.25" hidden="false" customHeight="true" outlineLevel="0" collapsed="false">
      <c r="G787" s="2"/>
    </row>
    <row r="788" customFormat="false" ht="14.25" hidden="false" customHeight="true" outlineLevel="0" collapsed="false">
      <c r="G788" s="2"/>
    </row>
    <row r="789" customFormat="false" ht="14.25" hidden="false" customHeight="true" outlineLevel="0" collapsed="false">
      <c r="G789" s="2"/>
    </row>
    <row r="790" customFormat="false" ht="14.25" hidden="false" customHeight="true" outlineLevel="0" collapsed="false">
      <c r="G790" s="2"/>
    </row>
    <row r="791" customFormat="false" ht="14.25" hidden="false" customHeight="true" outlineLevel="0" collapsed="false">
      <c r="G791" s="2"/>
    </row>
    <row r="792" customFormat="false" ht="14.25" hidden="false" customHeight="true" outlineLevel="0" collapsed="false">
      <c r="G792" s="2"/>
    </row>
    <row r="793" customFormat="false" ht="14.25" hidden="false" customHeight="true" outlineLevel="0" collapsed="false">
      <c r="G793" s="2"/>
    </row>
    <row r="794" customFormat="false" ht="14.25" hidden="false" customHeight="true" outlineLevel="0" collapsed="false">
      <c r="G794" s="2"/>
    </row>
    <row r="795" customFormat="false" ht="14.25" hidden="false" customHeight="true" outlineLevel="0" collapsed="false">
      <c r="G795" s="2"/>
    </row>
    <row r="796" customFormat="false" ht="14.25" hidden="false" customHeight="true" outlineLevel="0" collapsed="false">
      <c r="G796" s="2"/>
    </row>
    <row r="797" customFormat="false" ht="14.25" hidden="false" customHeight="true" outlineLevel="0" collapsed="false">
      <c r="G797" s="2"/>
    </row>
    <row r="798" customFormat="false" ht="14.25" hidden="false" customHeight="true" outlineLevel="0" collapsed="false">
      <c r="G798" s="2"/>
    </row>
    <row r="799" customFormat="false" ht="14.25" hidden="false" customHeight="true" outlineLevel="0" collapsed="false">
      <c r="G799" s="2"/>
    </row>
    <row r="800" customFormat="false" ht="14.25" hidden="false" customHeight="true" outlineLevel="0" collapsed="false">
      <c r="G800" s="2"/>
    </row>
    <row r="801" customFormat="false" ht="14.25" hidden="false" customHeight="true" outlineLevel="0" collapsed="false">
      <c r="G801" s="2"/>
    </row>
    <row r="802" customFormat="false" ht="14.25" hidden="false" customHeight="true" outlineLevel="0" collapsed="false">
      <c r="G802" s="2"/>
    </row>
    <row r="803" customFormat="false" ht="14.25" hidden="false" customHeight="true" outlineLevel="0" collapsed="false">
      <c r="G803" s="2"/>
    </row>
    <row r="804" customFormat="false" ht="14.25" hidden="false" customHeight="true" outlineLevel="0" collapsed="false">
      <c r="G804" s="2"/>
    </row>
    <row r="805" customFormat="false" ht="14.25" hidden="false" customHeight="true" outlineLevel="0" collapsed="false">
      <c r="G805" s="2"/>
    </row>
    <row r="806" customFormat="false" ht="14.25" hidden="false" customHeight="true" outlineLevel="0" collapsed="false">
      <c r="G806" s="2"/>
    </row>
    <row r="807" customFormat="false" ht="14.25" hidden="false" customHeight="true" outlineLevel="0" collapsed="false">
      <c r="G807" s="2"/>
    </row>
    <row r="808" customFormat="false" ht="14.25" hidden="false" customHeight="true" outlineLevel="0" collapsed="false">
      <c r="G808" s="2"/>
    </row>
    <row r="809" customFormat="false" ht="14.25" hidden="false" customHeight="true" outlineLevel="0" collapsed="false">
      <c r="G809" s="2"/>
    </row>
    <row r="810" customFormat="false" ht="14.25" hidden="false" customHeight="true" outlineLevel="0" collapsed="false">
      <c r="G810" s="2"/>
    </row>
    <row r="811" customFormat="false" ht="14.25" hidden="false" customHeight="true" outlineLevel="0" collapsed="false">
      <c r="G811" s="2"/>
    </row>
    <row r="812" customFormat="false" ht="14.25" hidden="false" customHeight="true" outlineLevel="0" collapsed="false">
      <c r="G812" s="2"/>
    </row>
    <row r="813" customFormat="false" ht="14.25" hidden="false" customHeight="true" outlineLevel="0" collapsed="false">
      <c r="G813" s="2"/>
    </row>
    <row r="814" customFormat="false" ht="14.25" hidden="false" customHeight="true" outlineLevel="0" collapsed="false">
      <c r="G814" s="2"/>
    </row>
    <row r="815" customFormat="false" ht="14.25" hidden="false" customHeight="true" outlineLevel="0" collapsed="false">
      <c r="G815" s="2"/>
    </row>
    <row r="816" customFormat="false" ht="14.25" hidden="false" customHeight="true" outlineLevel="0" collapsed="false">
      <c r="G816" s="2"/>
    </row>
    <row r="817" customFormat="false" ht="14.25" hidden="false" customHeight="true" outlineLevel="0" collapsed="false">
      <c r="G817" s="2"/>
    </row>
    <row r="818" customFormat="false" ht="14.25" hidden="false" customHeight="true" outlineLevel="0" collapsed="false">
      <c r="G818" s="2"/>
    </row>
    <row r="819" customFormat="false" ht="14.25" hidden="false" customHeight="true" outlineLevel="0" collapsed="false">
      <c r="G819" s="2"/>
    </row>
    <row r="820" customFormat="false" ht="14.25" hidden="false" customHeight="true" outlineLevel="0" collapsed="false">
      <c r="G820" s="2"/>
    </row>
    <row r="821" customFormat="false" ht="14.25" hidden="false" customHeight="true" outlineLevel="0" collapsed="false">
      <c r="G821" s="2"/>
    </row>
    <row r="822" customFormat="false" ht="14.25" hidden="false" customHeight="true" outlineLevel="0" collapsed="false">
      <c r="G822" s="2"/>
    </row>
    <row r="823" customFormat="false" ht="14.25" hidden="false" customHeight="true" outlineLevel="0" collapsed="false">
      <c r="G823" s="2"/>
    </row>
    <row r="824" customFormat="false" ht="14.25" hidden="false" customHeight="true" outlineLevel="0" collapsed="false">
      <c r="G824" s="2"/>
    </row>
    <row r="825" customFormat="false" ht="14.25" hidden="false" customHeight="true" outlineLevel="0" collapsed="false">
      <c r="G825" s="2"/>
    </row>
    <row r="826" customFormat="false" ht="14.25" hidden="false" customHeight="true" outlineLevel="0" collapsed="false">
      <c r="G826" s="2"/>
    </row>
    <row r="827" customFormat="false" ht="14.25" hidden="false" customHeight="true" outlineLevel="0" collapsed="false">
      <c r="G827" s="2"/>
    </row>
    <row r="828" customFormat="false" ht="14.25" hidden="false" customHeight="true" outlineLevel="0" collapsed="false">
      <c r="G828" s="2"/>
    </row>
    <row r="829" customFormat="false" ht="14.25" hidden="false" customHeight="true" outlineLevel="0" collapsed="false">
      <c r="G829" s="2"/>
    </row>
    <row r="830" customFormat="false" ht="14.25" hidden="false" customHeight="true" outlineLevel="0" collapsed="false">
      <c r="G830" s="2"/>
    </row>
    <row r="831" customFormat="false" ht="14.25" hidden="false" customHeight="true" outlineLevel="0" collapsed="false">
      <c r="G831" s="2"/>
    </row>
    <row r="832" customFormat="false" ht="14.25" hidden="false" customHeight="true" outlineLevel="0" collapsed="false">
      <c r="G832" s="2"/>
    </row>
    <row r="833" customFormat="false" ht="14.25" hidden="false" customHeight="true" outlineLevel="0" collapsed="false">
      <c r="G833" s="2"/>
    </row>
    <row r="834" customFormat="false" ht="14.25" hidden="false" customHeight="true" outlineLevel="0" collapsed="false">
      <c r="G834" s="2"/>
    </row>
    <row r="835" customFormat="false" ht="14.25" hidden="false" customHeight="true" outlineLevel="0" collapsed="false">
      <c r="G835" s="2"/>
    </row>
    <row r="836" customFormat="false" ht="14.25" hidden="false" customHeight="true" outlineLevel="0" collapsed="false">
      <c r="G836" s="2"/>
    </row>
    <row r="837" customFormat="false" ht="14.25" hidden="false" customHeight="true" outlineLevel="0" collapsed="false">
      <c r="G837" s="2"/>
    </row>
    <row r="838" customFormat="false" ht="14.25" hidden="false" customHeight="true" outlineLevel="0" collapsed="false">
      <c r="G838" s="2"/>
    </row>
    <row r="839" customFormat="false" ht="14.25" hidden="false" customHeight="true" outlineLevel="0" collapsed="false">
      <c r="G839" s="2"/>
    </row>
    <row r="840" customFormat="false" ht="14.25" hidden="false" customHeight="true" outlineLevel="0" collapsed="false">
      <c r="G840" s="2"/>
    </row>
    <row r="841" customFormat="false" ht="14.25" hidden="false" customHeight="true" outlineLevel="0" collapsed="false">
      <c r="G841" s="2"/>
    </row>
    <row r="842" customFormat="false" ht="14.25" hidden="false" customHeight="true" outlineLevel="0" collapsed="false">
      <c r="G842" s="2"/>
    </row>
    <row r="843" customFormat="false" ht="14.25" hidden="false" customHeight="true" outlineLevel="0" collapsed="false">
      <c r="G843" s="2"/>
    </row>
    <row r="844" customFormat="false" ht="14.25" hidden="false" customHeight="true" outlineLevel="0" collapsed="false">
      <c r="G844" s="2"/>
    </row>
    <row r="845" customFormat="false" ht="14.25" hidden="false" customHeight="true" outlineLevel="0" collapsed="false">
      <c r="G845" s="2"/>
    </row>
    <row r="846" customFormat="false" ht="14.25" hidden="false" customHeight="true" outlineLevel="0" collapsed="false">
      <c r="G846" s="2"/>
    </row>
    <row r="847" customFormat="false" ht="14.25" hidden="false" customHeight="true" outlineLevel="0" collapsed="false">
      <c r="G847" s="2"/>
    </row>
    <row r="848" customFormat="false" ht="14.25" hidden="false" customHeight="true" outlineLevel="0" collapsed="false">
      <c r="G848" s="2"/>
    </row>
    <row r="849" customFormat="false" ht="14.25" hidden="false" customHeight="true" outlineLevel="0" collapsed="false">
      <c r="G849" s="2"/>
    </row>
    <row r="850" customFormat="false" ht="14.25" hidden="false" customHeight="true" outlineLevel="0" collapsed="false">
      <c r="G850" s="2"/>
    </row>
    <row r="851" customFormat="false" ht="14.25" hidden="false" customHeight="true" outlineLevel="0" collapsed="false">
      <c r="G851" s="2"/>
    </row>
    <row r="852" customFormat="false" ht="14.25" hidden="false" customHeight="true" outlineLevel="0" collapsed="false">
      <c r="G852" s="2"/>
    </row>
    <row r="853" customFormat="false" ht="14.25" hidden="false" customHeight="true" outlineLevel="0" collapsed="false">
      <c r="G853" s="2"/>
    </row>
    <row r="854" customFormat="false" ht="14.25" hidden="false" customHeight="true" outlineLevel="0" collapsed="false">
      <c r="G854" s="2"/>
    </row>
    <row r="855" customFormat="false" ht="14.25" hidden="false" customHeight="true" outlineLevel="0" collapsed="false">
      <c r="G855" s="2"/>
    </row>
    <row r="856" customFormat="false" ht="14.25" hidden="false" customHeight="true" outlineLevel="0" collapsed="false">
      <c r="G856" s="2"/>
    </row>
    <row r="857" customFormat="false" ht="14.25" hidden="false" customHeight="true" outlineLevel="0" collapsed="false">
      <c r="G857" s="2"/>
    </row>
    <row r="858" customFormat="false" ht="14.25" hidden="false" customHeight="true" outlineLevel="0" collapsed="false">
      <c r="G858" s="2"/>
    </row>
    <row r="859" customFormat="false" ht="14.25" hidden="false" customHeight="true" outlineLevel="0" collapsed="false">
      <c r="G859" s="2"/>
    </row>
    <row r="860" customFormat="false" ht="14.25" hidden="false" customHeight="true" outlineLevel="0" collapsed="false">
      <c r="G860" s="2"/>
    </row>
    <row r="861" customFormat="false" ht="14.25" hidden="false" customHeight="true" outlineLevel="0" collapsed="false">
      <c r="G861" s="2"/>
    </row>
    <row r="862" customFormat="false" ht="14.25" hidden="false" customHeight="true" outlineLevel="0" collapsed="false">
      <c r="G862" s="2"/>
    </row>
    <row r="863" customFormat="false" ht="14.25" hidden="false" customHeight="true" outlineLevel="0" collapsed="false">
      <c r="G863" s="2"/>
    </row>
    <row r="864" customFormat="false" ht="14.25" hidden="false" customHeight="true" outlineLevel="0" collapsed="false">
      <c r="G864" s="2"/>
    </row>
    <row r="865" customFormat="false" ht="14.25" hidden="false" customHeight="true" outlineLevel="0" collapsed="false">
      <c r="G865" s="2"/>
    </row>
    <row r="866" customFormat="false" ht="14.25" hidden="false" customHeight="true" outlineLevel="0" collapsed="false">
      <c r="G866" s="2"/>
    </row>
    <row r="867" customFormat="false" ht="14.25" hidden="false" customHeight="true" outlineLevel="0" collapsed="false">
      <c r="G867" s="2"/>
    </row>
    <row r="868" customFormat="false" ht="14.25" hidden="false" customHeight="true" outlineLevel="0" collapsed="false">
      <c r="G868" s="2"/>
    </row>
    <row r="869" customFormat="false" ht="14.25" hidden="false" customHeight="true" outlineLevel="0" collapsed="false">
      <c r="G869" s="2"/>
    </row>
    <row r="870" customFormat="false" ht="14.25" hidden="false" customHeight="true" outlineLevel="0" collapsed="false">
      <c r="G870" s="2"/>
    </row>
    <row r="871" customFormat="false" ht="14.25" hidden="false" customHeight="true" outlineLevel="0" collapsed="false">
      <c r="G871" s="2"/>
    </row>
    <row r="872" customFormat="false" ht="14.25" hidden="false" customHeight="true" outlineLevel="0" collapsed="false">
      <c r="G872" s="2"/>
    </row>
    <row r="873" customFormat="false" ht="14.25" hidden="false" customHeight="true" outlineLevel="0" collapsed="false">
      <c r="G873" s="2"/>
    </row>
    <row r="874" customFormat="false" ht="14.25" hidden="false" customHeight="true" outlineLevel="0" collapsed="false">
      <c r="G874" s="2"/>
    </row>
    <row r="875" customFormat="false" ht="14.25" hidden="false" customHeight="true" outlineLevel="0" collapsed="false">
      <c r="G875" s="2"/>
    </row>
    <row r="876" customFormat="false" ht="14.25" hidden="false" customHeight="true" outlineLevel="0" collapsed="false">
      <c r="G876" s="2"/>
    </row>
    <row r="877" customFormat="false" ht="14.25" hidden="false" customHeight="true" outlineLevel="0" collapsed="false">
      <c r="G877" s="2"/>
    </row>
    <row r="878" customFormat="false" ht="14.25" hidden="false" customHeight="true" outlineLevel="0" collapsed="false">
      <c r="G878" s="2"/>
    </row>
    <row r="879" customFormat="false" ht="14.25" hidden="false" customHeight="true" outlineLevel="0" collapsed="false">
      <c r="G879" s="2"/>
    </row>
    <row r="880" customFormat="false" ht="14.25" hidden="false" customHeight="true" outlineLevel="0" collapsed="false">
      <c r="G880" s="2"/>
    </row>
    <row r="881" customFormat="false" ht="14.25" hidden="false" customHeight="true" outlineLevel="0" collapsed="false">
      <c r="G881" s="2"/>
    </row>
    <row r="882" customFormat="false" ht="14.25" hidden="false" customHeight="true" outlineLevel="0" collapsed="false">
      <c r="G882" s="2"/>
    </row>
    <row r="883" customFormat="false" ht="14.25" hidden="false" customHeight="true" outlineLevel="0" collapsed="false">
      <c r="G883" s="2"/>
    </row>
    <row r="884" customFormat="false" ht="14.25" hidden="false" customHeight="true" outlineLevel="0" collapsed="false">
      <c r="G884" s="2"/>
    </row>
    <row r="885" customFormat="false" ht="14.25" hidden="false" customHeight="true" outlineLevel="0" collapsed="false">
      <c r="G885" s="2"/>
    </row>
    <row r="886" customFormat="false" ht="14.25" hidden="false" customHeight="true" outlineLevel="0" collapsed="false">
      <c r="G886" s="2"/>
    </row>
    <row r="887" customFormat="false" ht="14.25" hidden="false" customHeight="true" outlineLevel="0" collapsed="false">
      <c r="G887" s="2"/>
    </row>
    <row r="888" customFormat="false" ht="14.25" hidden="false" customHeight="true" outlineLevel="0" collapsed="false">
      <c r="G888" s="2"/>
    </row>
    <row r="889" customFormat="false" ht="14.25" hidden="false" customHeight="true" outlineLevel="0" collapsed="false">
      <c r="G889" s="2"/>
    </row>
    <row r="890" customFormat="false" ht="14.25" hidden="false" customHeight="true" outlineLevel="0" collapsed="false">
      <c r="G890" s="2"/>
    </row>
    <row r="891" customFormat="false" ht="14.25" hidden="false" customHeight="true" outlineLevel="0" collapsed="false">
      <c r="G891" s="2"/>
    </row>
    <row r="892" customFormat="false" ht="14.25" hidden="false" customHeight="true" outlineLevel="0" collapsed="false">
      <c r="G892" s="2"/>
    </row>
    <row r="893" customFormat="false" ht="14.25" hidden="false" customHeight="true" outlineLevel="0" collapsed="false">
      <c r="G893" s="2"/>
    </row>
    <row r="894" customFormat="false" ht="14.25" hidden="false" customHeight="true" outlineLevel="0" collapsed="false">
      <c r="G894" s="2"/>
    </row>
    <row r="895" customFormat="false" ht="14.25" hidden="false" customHeight="true" outlineLevel="0" collapsed="false">
      <c r="G895" s="2"/>
    </row>
    <row r="896" customFormat="false" ht="14.25" hidden="false" customHeight="true" outlineLevel="0" collapsed="false">
      <c r="G896" s="2"/>
    </row>
    <row r="897" customFormat="false" ht="14.25" hidden="false" customHeight="true" outlineLevel="0" collapsed="false">
      <c r="G897" s="2"/>
    </row>
    <row r="898" customFormat="false" ht="14.25" hidden="false" customHeight="true" outlineLevel="0" collapsed="false">
      <c r="G898" s="2"/>
    </row>
    <row r="899" customFormat="false" ht="14.25" hidden="false" customHeight="true" outlineLevel="0" collapsed="false">
      <c r="G899" s="2"/>
    </row>
    <row r="900" customFormat="false" ht="14.25" hidden="false" customHeight="true" outlineLevel="0" collapsed="false">
      <c r="G900" s="2"/>
    </row>
    <row r="901" customFormat="false" ht="14.25" hidden="false" customHeight="true" outlineLevel="0" collapsed="false">
      <c r="G901" s="2"/>
    </row>
    <row r="902" customFormat="false" ht="14.25" hidden="false" customHeight="true" outlineLevel="0" collapsed="false">
      <c r="G902" s="2"/>
    </row>
    <row r="903" customFormat="false" ht="14.25" hidden="false" customHeight="true" outlineLevel="0" collapsed="false">
      <c r="G903" s="2"/>
    </row>
    <row r="904" customFormat="false" ht="14.25" hidden="false" customHeight="true" outlineLevel="0" collapsed="false">
      <c r="G904" s="2"/>
    </row>
    <row r="905" customFormat="false" ht="14.25" hidden="false" customHeight="true" outlineLevel="0" collapsed="false">
      <c r="G905" s="2"/>
    </row>
    <row r="906" customFormat="false" ht="14.25" hidden="false" customHeight="true" outlineLevel="0" collapsed="false">
      <c r="G906" s="2"/>
    </row>
    <row r="907" customFormat="false" ht="14.25" hidden="false" customHeight="true" outlineLevel="0" collapsed="false">
      <c r="G907" s="2"/>
    </row>
    <row r="908" customFormat="false" ht="14.25" hidden="false" customHeight="true" outlineLevel="0" collapsed="false">
      <c r="G908" s="2"/>
    </row>
    <row r="909" customFormat="false" ht="14.25" hidden="false" customHeight="true" outlineLevel="0" collapsed="false">
      <c r="G909" s="2"/>
    </row>
    <row r="910" customFormat="false" ht="14.25" hidden="false" customHeight="true" outlineLevel="0" collapsed="false">
      <c r="G910" s="2"/>
    </row>
    <row r="911" customFormat="false" ht="14.25" hidden="false" customHeight="true" outlineLevel="0" collapsed="false">
      <c r="G911" s="2"/>
    </row>
    <row r="912" customFormat="false" ht="14.25" hidden="false" customHeight="true" outlineLevel="0" collapsed="false">
      <c r="G912" s="2"/>
    </row>
    <row r="913" customFormat="false" ht="14.25" hidden="false" customHeight="true" outlineLevel="0" collapsed="false">
      <c r="G913" s="2"/>
    </row>
    <row r="914" customFormat="false" ht="14.25" hidden="false" customHeight="true" outlineLevel="0" collapsed="false">
      <c r="G914" s="2"/>
    </row>
    <row r="915" customFormat="false" ht="14.25" hidden="false" customHeight="true" outlineLevel="0" collapsed="false">
      <c r="G915" s="2"/>
    </row>
    <row r="916" customFormat="false" ht="14.25" hidden="false" customHeight="true" outlineLevel="0" collapsed="false">
      <c r="G916" s="2"/>
    </row>
    <row r="917" customFormat="false" ht="14.25" hidden="false" customHeight="true" outlineLevel="0" collapsed="false">
      <c r="G917" s="2"/>
    </row>
    <row r="918" customFormat="false" ht="14.25" hidden="false" customHeight="true" outlineLevel="0" collapsed="false">
      <c r="G918" s="2"/>
    </row>
    <row r="919" customFormat="false" ht="14.25" hidden="false" customHeight="true" outlineLevel="0" collapsed="false">
      <c r="G919" s="2"/>
    </row>
    <row r="920" customFormat="false" ht="14.25" hidden="false" customHeight="true" outlineLevel="0" collapsed="false">
      <c r="G920" s="2"/>
    </row>
    <row r="921" customFormat="false" ht="14.25" hidden="false" customHeight="true" outlineLevel="0" collapsed="false">
      <c r="G921" s="2"/>
    </row>
    <row r="922" customFormat="false" ht="14.25" hidden="false" customHeight="true" outlineLevel="0" collapsed="false">
      <c r="G922" s="2"/>
    </row>
    <row r="923" customFormat="false" ht="14.25" hidden="false" customHeight="true" outlineLevel="0" collapsed="false">
      <c r="G923" s="2"/>
    </row>
    <row r="924" customFormat="false" ht="14.25" hidden="false" customHeight="true" outlineLevel="0" collapsed="false">
      <c r="G924" s="2"/>
    </row>
    <row r="925" customFormat="false" ht="14.25" hidden="false" customHeight="true" outlineLevel="0" collapsed="false">
      <c r="G925" s="2"/>
    </row>
    <row r="926" customFormat="false" ht="14.25" hidden="false" customHeight="true" outlineLevel="0" collapsed="false">
      <c r="G926" s="2"/>
    </row>
    <row r="927" customFormat="false" ht="14.25" hidden="false" customHeight="true" outlineLevel="0" collapsed="false">
      <c r="G927" s="2"/>
    </row>
    <row r="928" customFormat="false" ht="14.25" hidden="false" customHeight="true" outlineLevel="0" collapsed="false">
      <c r="G928" s="2"/>
    </row>
    <row r="929" customFormat="false" ht="14.25" hidden="false" customHeight="true" outlineLevel="0" collapsed="false">
      <c r="G929" s="2"/>
    </row>
    <row r="930" customFormat="false" ht="14.25" hidden="false" customHeight="true" outlineLevel="0" collapsed="false">
      <c r="G930" s="2"/>
    </row>
    <row r="931" customFormat="false" ht="14.25" hidden="false" customHeight="true" outlineLevel="0" collapsed="false">
      <c r="G931" s="2"/>
    </row>
    <row r="932" customFormat="false" ht="14.25" hidden="false" customHeight="true" outlineLevel="0" collapsed="false">
      <c r="G932" s="2"/>
    </row>
    <row r="933" customFormat="false" ht="14.25" hidden="false" customHeight="true" outlineLevel="0" collapsed="false">
      <c r="G933" s="2"/>
    </row>
    <row r="934" customFormat="false" ht="14.25" hidden="false" customHeight="true" outlineLevel="0" collapsed="false">
      <c r="G934" s="2"/>
    </row>
    <row r="935" customFormat="false" ht="14.25" hidden="false" customHeight="true" outlineLevel="0" collapsed="false">
      <c r="G935" s="2"/>
    </row>
    <row r="936" customFormat="false" ht="14.25" hidden="false" customHeight="true" outlineLevel="0" collapsed="false">
      <c r="G936" s="2"/>
    </row>
    <row r="937" customFormat="false" ht="14.25" hidden="false" customHeight="true" outlineLevel="0" collapsed="false">
      <c r="G937" s="2"/>
    </row>
    <row r="938" customFormat="false" ht="14.25" hidden="false" customHeight="true" outlineLevel="0" collapsed="false">
      <c r="G938" s="2"/>
    </row>
    <row r="939" customFormat="false" ht="14.25" hidden="false" customHeight="true" outlineLevel="0" collapsed="false">
      <c r="G939" s="2"/>
    </row>
    <row r="940" customFormat="false" ht="14.25" hidden="false" customHeight="true" outlineLevel="0" collapsed="false">
      <c r="G940" s="2"/>
    </row>
    <row r="941" customFormat="false" ht="14.25" hidden="false" customHeight="true" outlineLevel="0" collapsed="false">
      <c r="G941" s="2"/>
    </row>
    <row r="942" customFormat="false" ht="14.25" hidden="false" customHeight="true" outlineLevel="0" collapsed="false">
      <c r="G942" s="2"/>
    </row>
    <row r="943" customFormat="false" ht="14.25" hidden="false" customHeight="true" outlineLevel="0" collapsed="false">
      <c r="G943" s="2"/>
    </row>
    <row r="944" customFormat="false" ht="14.25" hidden="false" customHeight="true" outlineLevel="0" collapsed="false">
      <c r="G944" s="2"/>
    </row>
    <row r="945" customFormat="false" ht="14.25" hidden="false" customHeight="true" outlineLevel="0" collapsed="false">
      <c r="G945" s="2"/>
    </row>
    <row r="946" customFormat="false" ht="14.25" hidden="false" customHeight="true" outlineLevel="0" collapsed="false">
      <c r="G946" s="2"/>
    </row>
    <row r="947" customFormat="false" ht="14.25" hidden="false" customHeight="true" outlineLevel="0" collapsed="false">
      <c r="G947" s="2"/>
    </row>
    <row r="948" customFormat="false" ht="14.25" hidden="false" customHeight="true" outlineLevel="0" collapsed="false">
      <c r="G948" s="2"/>
    </row>
    <row r="949" customFormat="false" ht="14.25" hidden="false" customHeight="true" outlineLevel="0" collapsed="false">
      <c r="G949" s="2"/>
    </row>
    <row r="950" customFormat="false" ht="14.25" hidden="false" customHeight="true" outlineLevel="0" collapsed="false">
      <c r="G950" s="2"/>
    </row>
    <row r="951" customFormat="false" ht="14.25" hidden="false" customHeight="true" outlineLevel="0" collapsed="false">
      <c r="G951" s="2"/>
    </row>
    <row r="952" customFormat="false" ht="14.25" hidden="false" customHeight="true" outlineLevel="0" collapsed="false">
      <c r="G952" s="2"/>
    </row>
    <row r="953" customFormat="false" ht="14.25" hidden="false" customHeight="true" outlineLevel="0" collapsed="false">
      <c r="G953" s="2"/>
    </row>
    <row r="954" customFormat="false" ht="14.25" hidden="false" customHeight="true" outlineLevel="0" collapsed="false">
      <c r="G954" s="2"/>
    </row>
    <row r="955" customFormat="false" ht="14.25" hidden="false" customHeight="true" outlineLevel="0" collapsed="false">
      <c r="G955" s="2"/>
    </row>
    <row r="956" customFormat="false" ht="14.25" hidden="false" customHeight="true" outlineLevel="0" collapsed="false">
      <c r="G956" s="2"/>
    </row>
    <row r="957" customFormat="false" ht="14.25" hidden="false" customHeight="true" outlineLevel="0" collapsed="false">
      <c r="G957" s="2"/>
    </row>
    <row r="958" customFormat="false" ht="14.25" hidden="false" customHeight="true" outlineLevel="0" collapsed="false">
      <c r="G958" s="2"/>
    </row>
    <row r="959" customFormat="false" ht="14.25" hidden="false" customHeight="true" outlineLevel="0" collapsed="false">
      <c r="G959" s="2"/>
    </row>
    <row r="960" customFormat="false" ht="14.25" hidden="false" customHeight="true" outlineLevel="0" collapsed="false">
      <c r="G960" s="2"/>
    </row>
    <row r="961" customFormat="false" ht="14.25" hidden="false" customHeight="true" outlineLevel="0" collapsed="false">
      <c r="G961" s="2"/>
    </row>
    <row r="962" customFormat="false" ht="14.25" hidden="false" customHeight="true" outlineLevel="0" collapsed="false">
      <c r="G962" s="2"/>
    </row>
    <row r="963" customFormat="false" ht="14.25" hidden="false" customHeight="true" outlineLevel="0" collapsed="false">
      <c r="G963" s="2"/>
    </row>
    <row r="964" customFormat="false" ht="14.25" hidden="false" customHeight="true" outlineLevel="0" collapsed="false">
      <c r="G964" s="2"/>
    </row>
    <row r="965" customFormat="false" ht="14.25" hidden="false" customHeight="true" outlineLevel="0" collapsed="false">
      <c r="G965" s="2"/>
    </row>
    <row r="966" customFormat="false" ht="14.25" hidden="false" customHeight="true" outlineLevel="0" collapsed="false">
      <c r="G966" s="2"/>
    </row>
    <row r="967" customFormat="false" ht="14.25" hidden="false" customHeight="true" outlineLevel="0" collapsed="false">
      <c r="G967" s="2"/>
    </row>
    <row r="968" customFormat="false" ht="14.25" hidden="false" customHeight="true" outlineLevel="0" collapsed="false">
      <c r="G968" s="2"/>
    </row>
    <row r="969" customFormat="false" ht="14.25" hidden="false" customHeight="true" outlineLevel="0" collapsed="false">
      <c r="G969" s="2"/>
    </row>
    <row r="970" customFormat="false" ht="14.25" hidden="false" customHeight="true" outlineLevel="0" collapsed="false">
      <c r="G970" s="2"/>
    </row>
    <row r="971" customFormat="false" ht="14.25" hidden="false" customHeight="true" outlineLevel="0" collapsed="false">
      <c r="G971" s="2"/>
    </row>
    <row r="972" customFormat="false" ht="14.25" hidden="false" customHeight="true" outlineLevel="0" collapsed="false">
      <c r="G972" s="2"/>
    </row>
    <row r="973" customFormat="false" ht="14.25" hidden="false" customHeight="true" outlineLevel="0" collapsed="false">
      <c r="G973" s="2"/>
    </row>
    <row r="974" customFormat="false" ht="14.25" hidden="false" customHeight="true" outlineLevel="0" collapsed="false">
      <c r="G974" s="2"/>
    </row>
    <row r="975" customFormat="false" ht="14.25" hidden="false" customHeight="true" outlineLevel="0" collapsed="false">
      <c r="G975" s="2"/>
    </row>
    <row r="976" customFormat="false" ht="14.25" hidden="false" customHeight="true" outlineLevel="0" collapsed="false">
      <c r="G976" s="2"/>
    </row>
    <row r="977" customFormat="false" ht="14.25" hidden="false" customHeight="true" outlineLevel="0" collapsed="false">
      <c r="G977" s="2"/>
    </row>
    <row r="978" customFormat="false" ht="14.25" hidden="false" customHeight="true" outlineLevel="0" collapsed="false">
      <c r="G978" s="2"/>
    </row>
    <row r="979" customFormat="false" ht="14.25" hidden="false" customHeight="true" outlineLevel="0" collapsed="false">
      <c r="G979" s="2"/>
    </row>
    <row r="980" customFormat="false" ht="14.25" hidden="false" customHeight="true" outlineLevel="0" collapsed="false">
      <c r="G980" s="2"/>
    </row>
    <row r="981" customFormat="false" ht="14.25" hidden="false" customHeight="true" outlineLevel="0" collapsed="false">
      <c r="G981" s="2"/>
    </row>
    <row r="982" customFormat="false" ht="14.25" hidden="false" customHeight="true" outlineLevel="0" collapsed="false">
      <c r="G982" s="2"/>
    </row>
    <row r="983" customFormat="false" ht="14.25" hidden="false" customHeight="true" outlineLevel="0" collapsed="false">
      <c r="G983" s="2"/>
    </row>
    <row r="984" customFormat="false" ht="14.25" hidden="false" customHeight="true" outlineLevel="0" collapsed="false">
      <c r="G984" s="2"/>
    </row>
    <row r="985" customFormat="false" ht="14.25" hidden="false" customHeight="true" outlineLevel="0" collapsed="false">
      <c r="G985" s="2"/>
    </row>
    <row r="986" customFormat="false" ht="14.25" hidden="false" customHeight="true" outlineLevel="0" collapsed="false">
      <c r="G986" s="2"/>
    </row>
    <row r="987" customFormat="false" ht="14.25" hidden="false" customHeight="true" outlineLevel="0" collapsed="false">
      <c r="G987" s="2"/>
    </row>
    <row r="988" customFormat="false" ht="14.25" hidden="false" customHeight="true" outlineLevel="0" collapsed="false">
      <c r="G988" s="2"/>
    </row>
    <row r="989" customFormat="false" ht="14.25" hidden="false" customHeight="true" outlineLevel="0" collapsed="false">
      <c r="G989" s="2"/>
    </row>
    <row r="990" customFormat="false" ht="14.25" hidden="false" customHeight="true" outlineLevel="0" collapsed="false">
      <c r="G990" s="2"/>
    </row>
    <row r="991" customFormat="false" ht="14.25" hidden="false" customHeight="true" outlineLevel="0" collapsed="false">
      <c r="G991" s="2"/>
    </row>
    <row r="992" customFormat="false" ht="14.25" hidden="false" customHeight="true" outlineLevel="0" collapsed="false">
      <c r="G992" s="2"/>
    </row>
    <row r="993" customFormat="false" ht="14.25" hidden="false" customHeight="true" outlineLevel="0" collapsed="false">
      <c r="G993" s="2"/>
    </row>
    <row r="994" customFormat="false" ht="14.25" hidden="false" customHeight="true" outlineLevel="0" collapsed="false">
      <c r="G994" s="2"/>
    </row>
    <row r="995" customFormat="false" ht="14.25" hidden="false" customHeight="true" outlineLevel="0" collapsed="false">
      <c r="G995" s="2"/>
    </row>
    <row r="996" customFormat="false" ht="14.25" hidden="false" customHeight="true" outlineLevel="0" collapsed="false">
      <c r="G996" s="2"/>
    </row>
    <row r="997" customFormat="false" ht="14.25" hidden="false" customHeight="true" outlineLevel="0" collapsed="false">
      <c r="G997" s="2"/>
    </row>
    <row r="998" customFormat="false" ht="14.25" hidden="false" customHeight="true" outlineLevel="0" collapsed="false">
      <c r="G998" s="2"/>
    </row>
    <row r="999" customFormat="false" ht="14.25" hidden="false" customHeight="true" outlineLevel="0" collapsed="false">
      <c r="G999" s="2"/>
    </row>
    <row r="1000" customFormat="false" ht="14.25" hidden="false" customHeight="true" outlineLevel="0" collapsed="false">
      <c r="G1000" s="2"/>
    </row>
    <row r="1001" customFormat="false" ht="14.25" hidden="false" customHeight="true" outlineLevel="0" collapsed="false">
      <c r="G1001" s="2"/>
    </row>
    <row r="1002" customFormat="false" ht="14.25" hidden="false" customHeight="true" outlineLevel="0" collapsed="false">
      <c r="G1002" s="2"/>
    </row>
    <row r="1003" customFormat="false" ht="14.25" hidden="false" customHeight="true" outlineLevel="0" collapsed="false">
      <c r="G1003" s="2"/>
    </row>
    <row r="1004" customFormat="false" ht="14.25" hidden="false" customHeight="true" outlineLevel="0" collapsed="false">
      <c r="G1004" s="2"/>
    </row>
    <row r="1005" customFormat="false" ht="14.25" hidden="false" customHeight="true" outlineLevel="0" collapsed="false">
      <c r="G1005" s="2"/>
    </row>
    <row r="1006" customFormat="false" ht="14.25" hidden="false" customHeight="true" outlineLevel="0" collapsed="false">
      <c r="G1006" s="2"/>
    </row>
    <row r="1007" customFormat="false" ht="14.25" hidden="false" customHeight="true" outlineLevel="0" collapsed="false">
      <c r="G1007" s="2"/>
    </row>
    <row r="1008" customFormat="false" ht="14.25" hidden="false" customHeight="true" outlineLevel="0" collapsed="false">
      <c r="G1008" s="2"/>
    </row>
    <row r="1009" customFormat="false" ht="14.25" hidden="false" customHeight="true" outlineLevel="0" collapsed="false">
      <c r="G1009" s="2"/>
    </row>
    <row r="1010" customFormat="false" ht="14.25" hidden="false" customHeight="true" outlineLevel="0" collapsed="false">
      <c r="G1010" s="2"/>
    </row>
    <row r="1011" customFormat="false" ht="14.25" hidden="false" customHeight="true" outlineLevel="0" collapsed="false">
      <c r="G1011" s="2"/>
    </row>
    <row r="1012" customFormat="false" ht="14.25" hidden="false" customHeight="true" outlineLevel="0" collapsed="false">
      <c r="G1012" s="2"/>
    </row>
    <row r="1013" customFormat="false" ht="14.25" hidden="false" customHeight="true" outlineLevel="0" collapsed="false">
      <c r="G1013" s="2"/>
    </row>
    <row r="1014" customFormat="false" ht="14.25" hidden="false" customHeight="true" outlineLevel="0" collapsed="false">
      <c r="G1014" s="2"/>
    </row>
    <row r="1015" customFormat="false" ht="14.25" hidden="false" customHeight="true" outlineLevel="0" collapsed="false">
      <c r="G1015" s="2"/>
    </row>
    <row r="1016" customFormat="false" ht="14.25" hidden="false" customHeight="true" outlineLevel="0" collapsed="false">
      <c r="G1016" s="2"/>
    </row>
    <row r="1017" customFormat="false" ht="14.25" hidden="false" customHeight="true" outlineLevel="0" collapsed="false">
      <c r="G1017" s="2"/>
    </row>
    <row r="1018" customFormat="false" ht="14.25" hidden="false" customHeight="true" outlineLevel="0" collapsed="false">
      <c r="G1018" s="2"/>
    </row>
    <row r="1019" customFormat="false" ht="14.25" hidden="false" customHeight="true" outlineLevel="0" collapsed="false">
      <c r="G1019" s="2"/>
    </row>
    <row r="1020" customFormat="false" ht="14.25" hidden="false" customHeight="true" outlineLevel="0" collapsed="false">
      <c r="G1020" s="2"/>
    </row>
    <row r="1021" customFormat="false" ht="14.25" hidden="false" customHeight="true" outlineLevel="0" collapsed="false">
      <c r="G1021" s="2"/>
    </row>
    <row r="1022" customFormat="false" ht="14.25" hidden="false" customHeight="true" outlineLevel="0" collapsed="false">
      <c r="G1022" s="2"/>
    </row>
    <row r="1023" customFormat="false" ht="14.25" hidden="false" customHeight="true" outlineLevel="0" collapsed="false">
      <c r="G1023" s="2"/>
    </row>
    <row r="1024" customFormat="false" ht="14.25" hidden="false" customHeight="true" outlineLevel="0" collapsed="false">
      <c r="G1024" s="2"/>
    </row>
    <row r="1025" customFormat="false" ht="14.25" hidden="false" customHeight="true" outlineLevel="0" collapsed="false">
      <c r="G1025" s="2"/>
    </row>
    <row r="1026" customFormat="false" ht="14.25" hidden="false" customHeight="true" outlineLevel="0" collapsed="false">
      <c r="G1026" s="2"/>
    </row>
    <row r="1027" customFormat="false" ht="14.25" hidden="false" customHeight="true" outlineLevel="0" collapsed="false">
      <c r="G1027" s="2"/>
    </row>
    <row r="1028" customFormat="false" ht="14.25" hidden="false" customHeight="true" outlineLevel="0" collapsed="false">
      <c r="G1028" s="2"/>
    </row>
    <row r="1029" customFormat="false" ht="14.25" hidden="false" customHeight="true" outlineLevel="0" collapsed="false">
      <c r="G1029" s="2"/>
    </row>
    <row r="1030" customFormat="false" ht="14.25" hidden="false" customHeight="true" outlineLevel="0" collapsed="false">
      <c r="G1030" s="2"/>
    </row>
    <row r="1031" customFormat="false" ht="14.25" hidden="false" customHeight="true" outlineLevel="0" collapsed="false">
      <c r="G1031" s="2"/>
    </row>
    <row r="1032" customFormat="false" ht="14.25" hidden="false" customHeight="true" outlineLevel="0" collapsed="false">
      <c r="G1032" s="2"/>
    </row>
    <row r="1033" customFormat="false" ht="14.25" hidden="false" customHeight="true" outlineLevel="0" collapsed="false">
      <c r="G1033" s="2"/>
    </row>
    <row r="1034" customFormat="false" ht="14.25" hidden="false" customHeight="true" outlineLevel="0" collapsed="false">
      <c r="G1034" s="2"/>
    </row>
    <row r="1035" customFormat="false" ht="14.25" hidden="false" customHeight="true" outlineLevel="0" collapsed="false">
      <c r="G1035" s="2"/>
    </row>
    <row r="1036" customFormat="false" ht="14.25" hidden="false" customHeight="true" outlineLevel="0" collapsed="false">
      <c r="G1036" s="2"/>
    </row>
    <row r="1037" customFormat="false" ht="14.25" hidden="false" customHeight="true" outlineLevel="0" collapsed="false">
      <c r="G1037" s="2"/>
    </row>
    <row r="1038" customFormat="false" ht="14.25" hidden="false" customHeight="true" outlineLevel="0" collapsed="false">
      <c r="G1038" s="2"/>
    </row>
    <row r="1039" customFormat="false" ht="14.25" hidden="false" customHeight="true" outlineLevel="0" collapsed="false">
      <c r="G1039" s="2"/>
    </row>
    <row r="1040" customFormat="false" ht="14.25" hidden="false" customHeight="true" outlineLevel="0" collapsed="false">
      <c r="G1040" s="2"/>
    </row>
    <row r="1041" customFormat="false" ht="14.25" hidden="false" customHeight="true" outlineLevel="0" collapsed="false">
      <c r="G1041" s="2"/>
    </row>
    <row r="1042" customFormat="false" ht="14.25" hidden="false" customHeight="true" outlineLevel="0" collapsed="false">
      <c r="G1042" s="2"/>
    </row>
    <row r="1043" customFormat="false" ht="14.25" hidden="false" customHeight="true" outlineLevel="0" collapsed="false">
      <c r="G1043" s="2"/>
    </row>
    <row r="1044" customFormat="false" ht="14.25" hidden="false" customHeight="true" outlineLevel="0" collapsed="false">
      <c r="G1044" s="2"/>
    </row>
    <row r="1045" customFormat="false" ht="14.25" hidden="false" customHeight="true" outlineLevel="0" collapsed="false">
      <c r="G1045" s="2"/>
    </row>
    <row r="1046" customFormat="false" ht="14.25" hidden="false" customHeight="true" outlineLevel="0" collapsed="false">
      <c r="G1046" s="2"/>
    </row>
    <row r="1047" customFormat="false" ht="14.25" hidden="false" customHeight="true" outlineLevel="0" collapsed="false">
      <c r="G1047" s="2"/>
    </row>
    <row r="1048" customFormat="false" ht="14.25" hidden="false" customHeight="true" outlineLevel="0" collapsed="false">
      <c r="G1048" s="2"/>
    </row>
    <row r="1049" customFormat="false" ht="14.25" hidden="false" customHeight="true" outlineLevel="0" collapsed="false">
      <c r="G1049" s="2"/>
    </row>
    <row r="1050" customFormat="false" ht="14.25" hidden="false" customHeight="true" outlineLevel="0" collapsed="false">
      <c r="G1050" s="2"/>
    </row>
    <row r="1051" customFormat="false" ht="14.25" hidden="false" customHeight="true" outlineLevel="0" collapsed="false">
      <c r="G1051" s="2"/>
    </row>
    <row r="1052" customFormat="false" ht="14.25" hidden="false" customHeight="true" outlineLevel="0" collapsed="false">
      <c r="G1052" s="2"/>
    </row>
    <row r="1053" customFormat="false" ht="14.25" hidden="false" customHeight="true" outlineLevel="0" collapsed="false">
      <c r="G1053" s="2"/>
    </row>
    <row r="1054" customFormat="false" ht="14.25" hidden="false" customHeight="true" outlineLevel="0" collapsed="false">
      <c r="G1054" s="2"/>
    </row>
    <row r="1055" customFormat="false" ht="14.25" hidden="false" customHeight="true" outlineLevel="0" collapsed="false">
      <c r="G1055" s="2"/>
    </row>
    <row r="1056" customFormat="false" ht="14.25" hidden="false" customHeight="true" outlineLevel="0" collapsed="false">
      <c r="G1056" s="2"/>
    </row>
    <row r="1057" customFormat="false" ht="14.25" hidden="false" customHeight="true" outlineLevel="0" collapsed="false">
      <c r="G1057" s="2"/>
    </row>
    <row r="1058" customFormat="false" ht="14.25" hidden="false" customHeight="true" outlineLevel="0" collapsed="false">
      <c r="G1058" s="2"/>
    </row>
    <row r="1059" customFormat="false" ht="14.25" hidden="false" customHeight="true" outlineLevel="0" collapsed="false">
      <c r="G1059" s="2"/>
    </row>
    <row r="1060" customFormat="false" ht="14.25" hidden="false" customHeight="true" outlineLevel="0" collapsed="false">
      <c r="G1060" s="2"/>
    </row>
    <row r="1061" customFormat="false" ht="14.25" hidden="false" customHeight="true" outlineLevel="0" collapsed="false">
      <c r="G1061" s="2"/>
    </row>
    <row r="1062" customFormat="false" ht="14.25" hidden="false" customHeight="true" outlineLevel="0" collapsed="false">
      <c r="G1062" s="2"/>
    </row>
    <row r="1063" customFormat="false" ht="14.25" hidden="false" customHeight="true" outlineLevel="0" collapsed="false">
      <c r="G1063" s="2"/>
    </row>
    <row r="1064" customFormat="false" ht="14.25" hidden="false" customHeight="true" outlineLevel="0" collapsed="false">
      <c r="G1064" s="2"/>
    </row>
    <row r="1065" customFormat="false" ht="14.25" hidden="false" customHeight="true" outlineLevel="0" collapsed="false">
      <c r="G1065" s="2"/>
    </row>
    <row r="1066" customFormat="false" ht="14.25" hidden="false" customHeight="true" outlineLevel="0" collapsed="false">
      <c r="G1066" s="2"/>
    </row>
    <row r="1067" customFormat="false" ht="14.25" hidden="false" customHeight="true" outlineLevel="0" collapsed="false">
      <c r="G1067" s="2"/>
    </row>
    <row r="1068" customFormat="false" ht="14.25" hidden="false" customHeight="true" outlineLevel="0" collapsed="false">
      <c r="G1068" s="2"/>
    </row>
    <row r="1069" customFormat="false" ht="14.25" hidden="false" customHeight="true" outlineLevel="0" collapsed="false">
      <c r="G1069" s="2"/>
    </row>
    <row r="1070" customFormat="false" ht="14.25" hidden="false" customHeight="true" outlineLevel="0" collapsed="false">
      <c r="G1070" s="2"/>
    </row>
    <row r="1071" customFormat="false" ht="14.25" hidden="false" customHeight="true" outlineLevel="0" collapsed="false">
      <c r="G1071" s="2"/>
    </row>
    <row r="1072" customFormat="false" ht="14.25" hidden="false" customHeight="true" outlineLevel="0" collapsed="false">
      <c r="G1072" s="2"/>
    </row>
    <row r="1073" customFormat="false" ht="14.25" hidden="false" customHeight="true" outlineLevel="0" collapsed="false">
      <c r="G1073" s="2"/>
    </row>
    <row r="1074" customFormat="false" ht="14.25" hidden="false" customHeight="true" outlineLevel="0" collapsed="false">
      <c r="G1074" s="2"/>
    </row>
    <row r="1075" customFormat="false" ht="14.25" hidden="false" customHeight="true" outlineLevel="0" collapsed="false">
      <c r="G1075" s="2"/>
    </row>
    <row r="1076" customFormat="false" ht="14.25" hidden="false" customHeight="true" outlineLevel="0" collapsed="false">
      <c r="G1076" s="2"/>
    </row>
    <row r="1077" customFormat="false" ht="14.25" hidden="false" customHeight="true" outlineLevel="0" collapsed="false">
      <c r="G1077" s="2"/>
    </row>
    <row r="1078" customFormat="false" ht="14.25" hidden="false" customHeight="true" outlineLevel="0" collapsed="false">
      <c r="G1078" s="2"/>
    </row>
    <row r="1079" customFormat="false" ht="14.25" hidden="false" customHeight="true" outlineLevel="0" collapsed="false">
      <c r="G1079" s="2"/>
    </row>
    <row r="1080" customFormat="false" ht="14.25" hidden="false" customHeight="true" outlineLevel="0" collapsed="false">
      <c r="G1080" s="2"/>
    </row>
    <row r="1081" customFormat="false" ht="14.25" hidden="false" customHeight="true" outlineLevel="0" collapsed="false">
      <c r="G1081" s="2"/>
    </row>
    <row r="1082" customFormat="false" ht="14.25" hidden="false" customHeight="true" outlineLevel="0" collapsed="false">
      <c r="G1082" s="2"/>
    </row>
    <row r="1083" customFormat="false" ht="14.25" hidden="false" customHeight="true" outlineLevel="0" collapsed="false">
      <c r="G1083" s="2"/>
    </row>
    <row r="1084" customFormat="false" ht="14.25" hidden="false" customHeight="true" outlineLevel="0" collapsed="false">
      <c r="G1084" s="2"/>
    </row>
    <row r="1085" customFormat="false" ht="14.25" hidden="false" customHeight="true" outlineLevel="0" collapsed="false">
      <c r="G1085" s="2"/>
    </row>
    <row r="1086" customFormat="false" ht="14.25" hidden="false" customHeight="true" outlineLevel="0" collapsed="false">
      <c r="G1086" s="2"/>
    </row>
    <row r="1087" customFormat="false" ht="14.25" hidden="false" customHeight="true" outlineLevel="0" collapsed="false">
      <c r="G1087" s="2"/>
    </row>
    <row r="1088" customFormat="false" ht="14.25" hidden="false" customHeight="true" outlineLevel="0" collapsed="false">
      <c r="G1088" s="2"/>
    </row>
    <row r="1089" customFormat="false" ht="14.25" hidden="false" customHeight="true" outlineLevel="0" collapsed="false">
      <c r="G1089" s="2"/>
    </row>
    <row r="1090" customFormat="false" ht="14.25" hidden="false" customHeight="true" outlineLevel="0" collapsed="false">
      <c r="G1090" s="2"/>
    </row>
    <row r="1091" customFormat="false" ht="14.25" hidden="false" customHeight="true" outlineLevel="0" collapsed="false">
      <c r="G1091" s="2"/>
    </row>
    <row r="1092" customFormat="false" ht="14.25" hidden="false" customHeight="true" outlineLevel="0" collapsed="false">
      <c r="G1092" s="2"/>
    </row>
    <row r="1093" customFormat="false" ht="14.25" hidden="false" customHeight="true" outlineLevel="0" collapsed="false">
      <c r="G1093" s="2"/>
    </row>
    <row r="1094" customFormat="false" ht="14.25" hidden="false" customHeight="true" outlineLevel="0" collapsed="false">
      <c r="G1094" s="2"/>
    </row>
    <row r="1095" customFormat="false" ht="14.25" hidden="false" customHeight="true" outlineLevel="0" collapsed="false">
      <c r="G1095" s="2"/>
    </row>
    <row r="1096" customFormat="false" ht="14.25" hidden="false" customHeight="true" outlineLevel="0" collapsed="false">
      <c r="G1096" s="2"/>
    </row>
    <row r="1097" customFormat="false" ht="14.25" hidden="false" customHeight="true" outlineLevel="0" collapsed="false">
      <c r="G1097" s="2"/>
    </row>
    <row r="1098" customFormat="false" ht="14.25" hidden="false" customHeight="true" outlineLevel="0" collapsed="false">
      <c r="G1098" s="2"/>
    </row>
    <row r="1099" customFormat="false" ht="14.25" hidden="false" customHeight="true" outlineLevel="0" collapsed="false">
      <c r="G1099" s="2"/>
    </row>
    <row r="1100" customFormat="false" ht="14.25" hidden="false" customHeight="true" outlineLevel="0" collapsed="false">
      <c r="G1100" s="2"/>
    </row>
    <row r="1101" customFormat="false" ht="14.25" hidden="false" customHeight="true" outlineLevel="0" collapsed="false">
      <c r="G1101" s="2"/>
    </row>
    <row r="1102" customFormat="false" ht="14.25" hidden="false" customHeight="true" outlineLevel="0" collapsed="false">
      <c r="G1102" s="2"/>
    </row>
    <row r="1103" customFormat="false" ht="14.25" hidden="false" customHeight="true" outlineLevel="0" collapsed="false">
      <c r="G1103" s="2"/>
    </row>
    <row r="1104" customFormat="false" ht="14.25" hidden="false" customHeight="true" outlineLevel="0" collapsed="false">
      <c r="G1104" s="2"/>
    </row>
    <row r="1105" customFormat="false" ht="14.25" hidden="false" customHeight="true" outlineLevel="0" collapsed="false">
      <c r="G1105" s="2"/>
    </row>
    <row r="1106" customFormat="false" ht="14.25" hidden="false" customHeight="true" outlineLevel="0" collapsed="false">
      <c r="G1106" s="2"/>
    </row>
    <row r="1107" customFormat="false" ht="14.25" hidden="false" customHeight="true" outlineLevel="0" collapsed="false">
      <c r="G1107" s="2"/>
    </row>
    <row r="1108" customFormat="false" ht="14.25" hidden="false" customHeight="true" outlineLevel="0" collapsed="false">
      <c r="G1108" s="2"/>
    </row>
    <row r="1109" customFormat="false" ht="14.25" hidden="false" customHeight="true" outlineLevel="0" collapsed="false">
      <c r="G1109" s="2"/>
    </row>
    <row r="1110" customFormat="false" ht="14.25" hidden="false" customHeight="true" outlineLevel="0" collapsed="false">
      <c r="G1110" s="2"/>
    </row>
    <row r="1111" customFormat="false" ht="14.25" hidden="false" customHeight="true" outlineLevel="0" collapsed="false">
      <c r="G1111" s="2"/>
    </row>
    <row r="1112" customFormat="false" ht="14.25" hidden="false" customHeight="true" outlineLevel="0" collapsed="false">
      <c r="G1112" s="2"/>
    </row>
    <row r="1113" customFormat="false" ht="14.25" hidden="false" customHeight="true" outlineLevel="0" collapsed="false">
      <c r="G1113" s="2"/>
    </row>
    <row r="1114" customFormat="false" ht="14.25" hidden="false" customHeight="true" outlineLevel="0" collapsed="false">
      <c r="G1114" s="2"/>
    </row>
    <row r="1115" customFormat="false" ht="14.25" hidden="false" customHeight="true" outlineLevel="0" collapsed="false">
      <c r="G1115" s="2"/>
    </row>
    <row r="1116" customFormat="false" ht="14.25" hidden="false" customHeight="true" outlineLevel="0" collapsed="false">
      <c r="G1116" s="2"/>
    </row>
    <row r="1117" customFormat="false" ht="14.25" hidden="false" customHeight="true" outlineLevel="0" collapsed="false">
      <c r="G1117" s="2"/>
    </row>
    <row r="1118" customFormat="false" ht="14.25" hidden="false" customHeight="true" outlineLevel="0" collapsed="false">
      <c r="G1118" s="2"/>
    </row>
    <row r="1119" customFormat="false" ht="14.25" hidden="false" customHeight="true" outlineLevel="0" collapsed="false">
      <c r="G1119" s="2"/>
    </row>
    <row r="1120" customFormat="false" ht="14.25" hidden="false" customHeight="true" outlineLevel="0" collapsed="false">
      <c r="G1120" s="2"/>
    </row>
    <row r="1121" customFormat="false" ht="14.25" hidden="false" customHeight="true" outlineLevel="0" collapsed="false">
      <c r="G1121" s="2"/>
    </row>
    <row r="1122" customFormat="false" ht="14.25" hidden="false" customHeight="true" outlineLevel="0" collapsed="false">
      <c r="G1122" s="2"/>
    </row>
    <row r="1123" customFormat="false" ht="14.25" hidden="false" customHeight="true" outlineLevel="0" collapsed="false">
      <c r="G1123" s="2"/>
    </row>
    <row r="1124" customFormat="false" ht="14.25" hidden="false" customHeight="true" outlineLevel="0" collapsed="false">
      <c r="G1124" s="2"/>
    </row>
    <row r="1125" customFormat="false" ht="14.25" hidden="false" customHeight="true" outlineLevel="0" collapsed="false">
      <c r="G1125" s="2"/>
    </row>
    <row r="1126" customFormat="false" ht="14.25" hidden="false" customHeight="true" outlineLevel="0" collapsed="false">
      <c r="G1126" s="2"/>
    </row>
    <row r="1127" customFormat="false" ht="14.25" hidden="false" customHeight="true" outlineLevel="0" collapsed="false">
      <c r="G1127" s="2"/>
    </row>
    <row r="1128" customFormat="false" ht="14.25" hidden="false" customHeight="true" outlineLevel="0" collapsed="false">
      <c r="G1128" s="2"/>
    </row>
    <row r="1129" customFormat="false" ht="14.25" hidden="false" customHeight="true" outlineLevel="0" collapsed="false">
      <c r="G1129" s="2"/>
    </row>
    <row r="1130" customFormat="false" ht="14.25" hidden="false" customHeight="true" outlineLevel="0" collapsed="false">
      <c r="G1130" s="2"/>
    </row>
    <row r="1131" customFormat="false" ht="14.25" hidden="false" customHeight="true" outlineLevel="0" collapsed="false">
      <c r="G1131" s="2"/>
    </row>
    <row r="1132" customFormat="false" ht="14.25" hidden="false" customHeight="true" outlineLevel="0" collapsed="false">
      <c r="G1132" s="2"/>
    </row>
    <row r="1133" customFormat="false" ht="14.25" hidden="false" customHeight="true" outlineLevel="0" collapsed="false">
      <c r="G1133" s="2"/>
    </row>
    <row r="1134" customFormat="false" ht="14.25" hidden="false" customHeight="true" outlineLevel="0" collapsed="false">
      <c r="G1134" s="2"/>
    </row>
    <row r="1135" customFormat="false" ht="14.25" hidden="false" customHeight="true" outlineLevel="0" collapsed="false">
      <c r="G1135" s="2"/>
    </row>
    <row r="1136" customFormat="false" ht="14.25" hidden="false" customHeight="true" outlineLevel="0" collapsed="false">
      <c r="G1136" s="2"/>
    </row>
    <row r="1137" customFormat="false" ht="14.25" hidden="false" customHeight="true" outlineLevel="0" collapsed="false">
      <c r="G1137" s="2"/>
    </row>
    <row r="1138" customFormat="false" ht="14.25" hidden="false" customHeight="true" outlineLevel="0" collapsed="false">
      <c r="G1138" s="2"/>
    </row>
    <row r="1139" customFormat="false" ht="14.25" hidden="false" customHeight="true" outlineLevel="0" collapsed="false">
      <c r="G1139" s="2"/>
    </row>
    <row r="1140" customFormat="false" ht="14.25" hidden="false" customHeight="true" outlineLevel="0" collapsed="false">
      <c r="G1140" s="2"/>
    </row>
    <row r="1141" customFormat="false" ht="14.25" hidden="false" customHeight="true" outlineLevel="0" collapsed="false">
      <c r="G1141" s="2"/>
    </row>
    <row r="1142" customFormat="false" ht="14.25" hidden="false" customHeight="true" outlineLevel="0" collapsed="false">
      <c r="G1142" s="2"/>
    </row>
    <row r="1143" customFormat="false" ht="14.25" hidden="false" customHeight="true" outlineLevel="0" collapsed="false">
      <c r="G1143" s="2"/>
    </row>
    <row r="1144" customFormat="false" ht="14.25" hidden="false" customHeight="true" outlineLevel="0" collapsed="false">
      <c r="G1144" s="2"/>
    </row>
    <row r="1145" customFormat="false" ht="14.25" hidden="false" customHeight="true" outlineLevel="0" collapsed="false">
      <c r="G1145" s="2"/>
    </row>
    <row r="1146" customFormat="false" ht="14.25" hidden="false" customHeight="true" outlineLevel="0" collapsed="false">
      <c r="G1146" s="2"/>
    </row>
    <row r="1147" customFormat="false" ht="14.25" hidden="false" customHeight="true" outlineLevel="0" collapsed="false">
      <c r="G1147" s="2"/>
    </row>
    <row r="1148" customFormat="false" ht="14.25" hidden="false" customHeight="true" outlineLevel="0" collapsed="false">
      <c r="G1148" s="2"/>
    </row>
    <row r="1149" customFormat="false" ht="14.25" hidden="false" customHeight="true" outlineLevel="0" collapsed="false">
      <c r="G1149" s="2"/>
    </row>
    <row r="1150" customFormat="false" ht="14.25" hidden="false" customHeight="true" outlineLevel="0" collapsed="false">
      <c r="G1150" s="2"/>
    </row>
    <row r="1151" customFormat="false" ht="14.25" hidden="false" customHeight="true" outlineLevel="0" collapsed="false">
      <c r="G1151" s="2"/>
    </row>
    <row r="1152" customFormat="false" ht="14.25" hidden="false" customHeight="true" outlineLevel="0" collapsed="false">
      <c r="G1152" s="2"/>
    </row>
    <row r="1153" customFormat="false" ht="14.25" hidden="false" customHeight="true" outlineLevel="0" collapsed="false">
      <c r="G1153" s="2"/>
    </row>
    <row r="1154" customFormat="false" ht="14.25" hidden="false" customHeight="true" outlineLevel="0" collapsed="false">
      <c r="G1154" s="2"/>
    </row>
    <row r="1155" customFormat="false" ht="14.25" hidden="false" customHeight="true" outlineLevel="0" collapsed="false">
      <c r="G1155" s="2"/>
    </row>
    <row r="1156" customFormat="false" ht="14.25" hidden="false" customHeight="true" outlineLevel="0" collapsed="false">
      <c r="G1156" s="2"/>
    </row>
    <row r="1157" customFormat="false" ht="14.25" hidden="false" customHeight="true" outlineLevel="0" collapsed="false">
      <c r="G1157" s="2"/>
    </row>
    <row r="1158" customFormat="false" ht="14.25" hidden="false" customHeight="true" outlineLevel="0" collapsed="false">
      <c r="G1158" s="2"/>
    </row>
    <row r="1159" customFormat="false" ht="14.25" hidden="false" customHeight="true" outlineLevel="0" collapsed="false">
      <c r="G1159" s="2"/>
    </row>
    <row r="1160" customFormat="false" ht="14.25" hidden="false" customHeight="true" outlineLevel="0" collapsed="false">
      <c r="G1160" s="2"/>
    </row>
    <row r="1161" customFormat="false" ht="14.25" hidden="false" customHeight="true" outlineLevel="0" collapsed="false">
      <c r="G1161" s="2"/>
    </row>
    <row r="1162" customFormat="false" ht="14.25" hidden="false" customHeight="true" outlineLevel="0" collapsed="false">
      <c r="G1162" s="2"/>
    </row>
    <row r="1163" customFormat="false" ht="14.25" hidden="false" customHeight="true" outlineLevel="0" collapsed="false">
      <c r="G1163" s="2"/>
    </row>
    <row r="1164" customFormat="false" ht="14.25" hidden="false" customHeight="true" outlineLevel="0" collapsed="false">
      <c r="G1164" s="2"/>
    </row>
    <row r="1165" customFormat="false" ht="14.25" hidden="false" customHeight="true" outlineLevel="0" collapsed="false">
      <c r="G1165" s="2"/>
    </row>
    <row r="1166" customFormat="false" ht="14.25" hidden="false" customHeight="true" outlineLevel="0" collapsed="false">
      <c r="G1166" s="2"/>
    </row>
    <row r="1167" customFormat="false" ht="14.25" hidden="false" customHeight="true" outlineLevel="0" collapsed="false">
      <c r="G1167" s="2"/>
    </row>
    <row r="1168" customFormat="false" ht="14.25" hidden="false" customHeight="true" outlineLevel="0" collapsed="false">
      <c r="G1168" s="2"/>
    </row>
    <row r="1169" customFormat="false" ht="14.25" hidden="false" customHeight="true" outlineLevel="0" collapsed="false">
      <c r="G1169" s="2"/>
    </row>
    <row r="1170" customFormat="false" ht="14.25" hidden="false" customHeight="true" outlineLevel="0" collapsed="false">
      <c r="G1170" s="2"/>
    </row>
    <row r="1171" customFormat="false" ht="14.25" hidden="false" customHeight="true" outlineLevel="0" collapsed="false">
      <c r="G1171" s="2"/>
    </row>
    <row r="1172" customFormat="false" ht="14.25" hidden="false" customHeight="true" outlineLevel="0" collapsed="false">
      <c r="G1172" s="2"/>
    </row>
    <row r="1173" customFormat="false" ht="14.25" hidden="false" customHeight="true" outlineLevel="0" collapsed="false">
      <c r="G1173" s="2"/>
    </row>
    <row r="1174" customFormat="false" ht="14.25" hidden="false" customHeight="true" outlineLevel="0" collapsed="false">
      <c r="G1174" s="2"/>
    </row>
    <row r="1175" customFormat="false" ht="14.25" hidden="false" customHeight="true" outlineLevel="0" collapsed="false">
      <c r="G1175" s="2"/>
    </row>
    <row r="1176" customFormat="false" ht="14.25" hidden="false" customHeight="true" outlineLevel="0" collapsed="false">
      <c r="G1176" s="2"/>
    </row>
    <row r="1177" customFormat="false" ht="14.25" hidden="false" customHeight="true" outlineLevel="0" collapsed="false">
      <c r="G1177" s="2"/>
    </row>
    <row r="1178" customFormat="false" ht="14.25" hidden="false" customHeight="true" outlineLevel="0" collapsed="false">
      <c r="G1178" s="2"/>
    </row>
    <row r="1179" customFormat="false" ht="14.25" hidden="false" customHeight="true" outlineLevel="0" collapsed="false">
      <c r="G1179" s="2"/>
    </row>
    <row r="1180" customFormat="false" ht="14.25" hidden="false" customHeight="true" outlineLevel="0" collapsed="false">
      <c r="G1180" s="2"/>
    </row>
    <row r="1181" customFormat="false" ht="14.25" hidden="false" customHeight="true" outlineLevel="0" collapsed="false">
      <c r="G1181" s="2"/>
    </row>
    <row r="1182" customFormat="false" ht="14.25" hidden="false" customHeight="true" outlineLevel="0" collapsed="false">
      <c r="G1182" s="2"/>
    </row>
    <row r="1183" customFormat="false" ht="14.25" hidden="false" customHeight="true" outlineLevel="0" collapsed="false">
      <c r="G1183" s="2"/>
    </row>
    <row r="1184" customFormat="false" ht="14.25" hidden="false" customHeight="true" outlineLevel="0" collapsed="false">
      <c r="G1184" s="2"/>
    </row>
    <row r="1185" customFormat="false" ht="14.25" hidden="false" customHeight="true" outlineLevel="0" collapsed="false">
      <c r="G1185" s="2"/>
    </row>
    <row r="1186" customFormat="false" ht="14.25" hidden="false" customHeight="true" outlineLevel="0" collapsed="false">
      <c r="G1186" s="2"/>
    </row>
    <row r="1187" customFormat="false" ht="14.25" hidden="false" customHeight="true" outlineLevel="0" collapsed="false">
      <c r="G1187" s="2"/>
    </row>
    <row r="1188" customFormat="false" ht="14.25" hidden="false" customHeight="true" outlineLevel="0" collapsed="false">
      <c r="G1188" s="2"/>
    </row>
    <row r="1189" customFormat="false" ht="14.25" hidden="false" customHeight="true" outlineLevel="0" collapsed="false">
      <c r="G1189" s="2"/>
    </row>
    <row r="1190" customFormat="false" ht="14.25" hidden="false" customHeight="true" outlineLevel="0" collapsed="false">
      <c r="G1190" s="2"/>
    </row>
    <row r="1191" customFormat="false" ht="14.25" hidden="false" customHeight="true" outlineLevel="0" collapsed="false">
      <c r="G1191" s="2"/>
    </row>
    <row r="1192" customFormat="false" ht="14.25" hidden="false" customHeight="true" outlineLevel="0" collapsed="false">
      <c r="G1192" s="2"/>
    </row>
    <row r="1193" customFormat="false" ht="14.25" hidden="false" customHeight="true" outlineLevel="0" collapsed="false">
      <c r="G1193" s="2"/>
    </row>
    <row r="1194" customFormat="false" ht="14.25" hidden="false" customHeight="true" outlineLevel="0" collapsed="false">
      <c r="G1194" s="2"/>
    </row>
    <row r="1195" customFormat="false" ht="14.25" hidden="false" customHeight="true" outlineLevel="0" collapsed="false">
      <c r="G1195" s="2"/>
    </row>
    <row r="1196" customFormat="false" ht="14.25" hidden="false" customHeight="true" outlineLevel="0" collapsed="false">
      <c r="G1196" s="2"/>
    </row>
    <row r="1197" customFormat="false" ht="14.25" hidden="false" customHeight="true" outlineLevel="0" collapsed="false">
      <c r="G1197" s="2"/>
    </row>
    <row r="1198" customFormat="false" ht="14.25" hidden="false" customHeight="true" outlineLevel="0" collapsed="false">
      <c r="G1198" s="2"/>
    </row>
    <row r="1199" customFormat="false" ht="14.25" hidden="false" customHeight="true" outlineLevel="0" collapsed="false">
      <c r="G1199" s="2"/>
    </row>
    <row r="1200" customFormat="false" ht="14.25" hidden="false" customHeight="true" outlineLevel="0" collapsed="false">
      <c r="G1200" s="2"/>
    </row>
    <row r="1201" customFormat="false" ht="14.25" hidden="false" customHeight="true" outlineLevel="0" collapsed="false">
      <c r="G1201" s="2"/>
    </row>
    <row r="1202" customFormat="false" ht="14.25" hidden="false" customHeight="true" outlineLevel="0" collapsed="false">
      <c r="G1202" s="2"/>
    </row>
    <row r="1203" customFormat="false" ht="14.25" hidden="false" customHeight="true" outlineLevel="0" collapsed="false">
      <c r="G1203" s="2"/>
    </row>
    <row r="1204" customFormat="false" ht="14.25" hidden="false" customHeight="true" outlineLevel="0" collapsed="false">
      <c r="G1204" s="2"/>
    </row>
    <row r="1205" customFormat="false" ht="14.25" hidden="false" customHeight="true" outlineLevel="0" collapsed="false">
      <c r="G1205" s="2"/>
    </row>
    <row r="1206" customFormat="false" ht="14.25" hidden="false" customHeight="true" outlineLevel="0" collapsed="false">
      <c r="G1206" s="2"/>
    </row>
    <row r="1207" customFormat="false" ht="14.25" hidden="false" customHeight="true" outlineLevel="0" collapsed="false">
      <c r="G1207" s="2"/>
    </row>
    <row r="1208" customFormat="false" ht="14.25" hidden="false" customHeight="true" outlineLevel="0" collapsed="false">
      <c r="G1208" s="2"/>
    </row>
    <row r="1209" customFormat="false" ht="14.25" hidden="false" customHeight="true" outlineLevel="0" collapsed="false">
      <c r="G1209" s="2"/>
    </row>
    <row r="1210" customFormat="false" ht="14.25" hidden="false" customHeight="true" outlineLevel="0" collapsed="false">
      <c r="G1210" s="2"/>
    </row>
    <row r="1211" customFormat="false" ht="14.25" hidden="false" customHeight="true" outlineLevel="0" collapsed="false">
      <c r="G1211" s="2"/>
    </row>
    <row r="1212" customFormat="false" ht="14.25" hidden="false" customHeight="true" outlineLevel="0" collapsed="false">
      <c r="G1212" s="2"/>
    </row>
    <row r="1213" customFormat="false" ht="14.25" hidden="false" customHeight="true" outlineLevel="0" collapsed="false">
      <c r="G1213" s="2"/>
    </row>
    <row r="1214" customFormat="false" ht="14.25" hidden="false" customHeight="true" outlineLevel="0" collapsed="false">
      <c r="G1214" s="2"/>
    </row>
    <row r="1215" customFormat="false" ht="14.25" hidden="false" customHeight="true" outlineLevel="0" collapsed="false">
      <c r="G1215" s="2"/>
    </row>
    <row r="1216" customFormat="false" ht="14.25" hidden="false" customHeight="true" outlineLevel="0" collapsed="false">
      <c r="G1216" s="2"/>
    </row>
    <row r="1217" customFormat="false" ht="14.25" hidden="false" customHeight="true" outlineLevel="0" collapsed="false">
      <c r="G1217" s="2"/>
    </row>
    <row r="1218" customFormat="false" ht="14.25" hidden="false" customHeight="true" outlineLevel="0" collapsed="false">
      <c r="G1218" s="2"/>
    </row>
    <row r="1219" customFormat="false" ht="14.25" hidden="false" customHeight="true" outlineLevel="0" collapsed="false">
      <c r="G1219" s="2"/>
    </row>
    <row r="1220" customFormat="false" ht="14.25" hidden="false" customHeight="true" outlineLevel="0" collapsed="false">
      <c r="G1220" s="2"/>
    </row>
    <row r="1221" customFormat="false" ht="14.25" hidden="false" customHeight="true" outlineLevel="0" collapsed="false">
      <c r="G1221" s="2"/>
    </row>
    <row r="1222" customFormat="false" ht="14.25" hidden="false" customHeight="true" outlineLevel="0" collapsed="false">
      <c r="G1222" s="2"/>
    </row>
    <row r="1223" customFormat="false" ht="14.25" hidden="false" customHeight="true" outlineLevel="0" collapsed="false">
      <c r="G1223" s="2"/>
    </row>
    <row r="1224" customFormat="false" ht="14.25" hidden="false" customHeight="true" outlineLevel="0" collapsed="false">
      <c r="G1224" s="2"/>
    </row>
    <row r="1225" customFormat="false" ht="14.25" hidden="false" customHeight="true" outlineLevel="0" collapsed="false">
      <c r="G1225" s="2"/>
    </row>
    <row r="1226" customFormat="false" ht="14.25" hidden="false" customHeight="true" outlineLevel="0" collapsed="false">
      <c r="G1226" s="2"/>
    </row>
    <row r="1227" customFormat="false" ht="14.25" hidden="false" customHeight="true" outlineLevel="0" collapsed="false">
      <c r="G1227" s="2"/>
    </row>
    <row r="1228" customFormat="false" ht="14.25" hidden="false" customHeight="true" outlineLevel="0" collapsed="false">
      <c r="G1228" s="2"/>
    </row>
    <row r="1229" customFormat="false" ht="14.25" hidden="false" customHeight="true" outlineLevel="0" collapsed="false">
      <c r="G1229" s="2"/>
    </row>
    <row r="1230" customFormat="false" ht="14.25" hidden="false" customHeight="true" outlineLevel="0" collapsed="false">
      <c r="G1230" s="2"/>
    </row>
    <row r="1231" customFormat="false" ht="14.25" hidden="false" customHeight="true" outlineLevel="0" collapsed="false">
      <c r="G1231" s="2"/>
    </row>
    <row r="1232" customFormat="false" ht="14.25" hidden="false" customHeight="true" outlineLevel="0" collapsed="false">
      <c r="G1232" s="2"/>
    </row>
    <row r="1233" customFormat="false" ht="14.25" hidden="false" customHeight="true" outlineLevel="0" collapsed="false">
      <c r="G1233" s="2"/>
    </row>
    <row r="1234" customFormat="false" ht="14.25" hidden="false" customHeight="true" outlineLevel="0" collapsed="false">
      <c r="G1234" s="2"/>
    </row>
    <row r="1235" customFormat="false" ht="14.25" hidden="false" customHeight="true" outlineLevel="0" collapsed="false">
      <c r="G1235" s="2"/>
    </row>
    <row r="1236" customFormat="false" ht="14.25" hidden="false" customHeight="true" outlineLevel="0" collapsed="false">
      <c r="G1236" s="2"/>
    </row>
  </sheetData>
  <sheetProtection sheet="true" password="cc57" selectLockedCells="true"/>
  <mergeCells count="7">
    <mergeCell ref="A1:B1"/>
    <mergeCell ref="C4:I4"/>
    <mergeCell ref="C5:C6"/>
    <mergeCell ref="D5:F5"/>
    <mergeCell ref="G5:I5"/>
    <mergeCell ref="J5:L5"/>
    <mergeCell ref="A21:B21"/>
  </mergeCells>
  <conditionalFormatting sqref="B8:B9 B11:B12 B15">
    <cfRule type="expression" priority="2" aboveAverage="0" equalAverage="0" bottom="0" percent="0" rank="0" text="" dxfId="4">
      <formula>AND($B$5&gt;=228,ISNUMBER($B$5))</formula>
    </cfRule>
  </conditionalFormatting>
  <conditionalFormatting sqref="A21:B21">
    <cfRule type="expression" priority="3" aboveAverage="0" equalAverage="0" bottom="0" percent="0" rank="0" text="" dxfId="5">
      <formula>AND($B$5&gt;=228,ISNUMBER($B$5))</formula>
    </cfRule>
  </conditionalFormatting>
  <conditionalFormatting sqref="B16">
    <cfRule type="expression" priority="4" aboveAverage="0" equalAverage="0" bottom="0" percent="0" rank="0" text="" dxfId="6">
      <formula>AND(B$5&gt;=240,ISNUMBER($B$5))</formula>
    </cfRule>
  </conditionalFormatting>
  <conditionalFormatting sqref="B17:B20">
    <cfRule type="expression" priority="5" aboveAverage="0" equalAverage="0" bottom="0" percent="0" rank="0" text="" dxfId="7">
      <formula>AND(B$5&gt;=228,ISNUMBER($B$5))</formula>
    </cfRule>
  </conditionalFormatting>
  <dataValidations count="1">
    <dataValidation allowBlank="true" error="This child's age calculates to ≤0 or &gt;19 years, or the date of measurement is before the DOB. Make sure the DOB and the date of measurement are correct! If this patient is &gt;19, a standard of 19 years will be used." errorStyle="warning" errorTitle="AGE OUT OF RANGE!" operator="between" showDropDown="false" showErrorMessage="true" showInputMessage="false" sqref="B2:B3" type="custom">
      <formula1>AND($B$5&gt;=0,$B$5&lt;=228,$B$3&gt;=$B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71" width="12.7"/>
    <col collapsed="false" customWidth="true" hidden="false" outlineLevel="0" max="3" min="3" style="72" width="19.56"/>
    <col collapsed="false" customWidth="true" hidden="false" outlineLevel="0" max="4" min="4" style="73" width="8.28"/>
    <col collapsed="false" customWidth="true" hidden="false" outlineLevel="0" max="5" min="5" style="73" width="9.7"/>
    <col collapsed="false" customWidth="true" hidden="false" outlineLevel="0" max="6" min="6" style="73" width="7.56"/>
    <col collapsed="false" customWidth="true" hidden="false" outlineLevel="0" max="7" min="7" style="73" width="8.28"/>
    <col collapsed="false" customWidth="true" hidden="false" outlineLevel="0" max="8" min="8" style="73" width="9.7"/>
    <col collapsed="false" customWidth="true" hidden="false" outlineLevel="0" max="9" min="9" style="73" width="7.56"/>
    <col collapsed="false" customWidth="true" hidden="false" outlineLevel="0" max="10" min="10" style="73" width="8.28"/>
    <col collapsed="false" customWidth="true" hidden="false" outlineLevel="0" max="11" min="11" style="73" width="8.56"/>
    <col collapsed="false" customWidth="true" hidden="false" outlineLevel="0" max="12" min="12" style="73" width="7.56"/>
    <col collapsed="false" customWidth="false" hidden="false" outlineLevel="0" max="257" min="13" style="74" width="8.85"/>
  </cols>
  <sheetData>
    <row r="1" customFormat="false" ht="14.25" hidden="false" customHeight="true" outlineLevel="0" collapsed="false">
      <c r="A1" s="45" t="s">
        <v>0</v>
      </c>
      <c r="B1" s="45"/>
      <c r="C1" s="72" t="s">
        <v>1</v>
      </c>
      <c r="D1" s="75" t="n">
        <f aca="true">INDIRECT(ADDRESS(B27,4,4,TRUE()))</f>
        <v>-0.91945749</v>
      </c>
      <c r="E1" s="73" t="n">
        <f aca="true">INDIRECT(ADDRESS(B27,5,4,TRUE()))</f>
        <v>63.61801537</v>
      </c>
      <c r="F1" s="76" t="n">
        <f aca="true">INDIRECT(ADDRESS(B27,6,4,TRUE()))</f>
        <v>0.16755794</v>
      </c>
      <c r="G1" s="73" t="n">
        <f aca="true">INDIRECT(ADDRESS(B27,7,4,TRUE()))</f>
        <v>1.859337259</v>
      </c>
      <c r="H1" s="73" t="n">
        <f aca="true">INDIRECT(ADDRESS(B27,8,4,TRUE()))</f>
        <v>174.8968634</v>
      </c>
      <c r="I1" s="73" t="n">
        <f aca="true">INDIRECT(ADDRESS(B27,9,4,TRUE()))</f>
        <v>0.041845488</v>
      </c>
      <c r="J1" s="75" t="n">
        <f aca="true">INDIRECT(ADDRESS(B27,10,4,TRUE()))</f>
        <v>-1.97819451</v>
      </c>
      <c r="K1" s="73" t="n">
        <f aca="true">INDIRECT(ADDRESS(B27,11,4,TRUE()))</f>
        <v>21.01686433</v>
      </c>
      <c r="L1" s="76" t="n">
        <f aca="true">INDIRECT(ADDRESS(B27,12,4,TRUE()))</f>
        <v>0.133427032</v>
      </c>
    </row>
    <row r="2" customFormat="false" ht="14.25" hidden="false" customHeight="true" outlineLevel="0" collapsed="false">
      <c r="A2" s="45" t="s">
        <v>2</v>
      </c>
      <c r="B2" s="77" t="n">
        <v>44939</v>
      </c>
      <c r="C2" s="72" t="s">
        <v>3</v>
      </c>
      <c r="D2" s="75" t="n">
        <f aca="true">INDIRECT(ADDRESS(B29,4,4,TRUE()))</f>
        <v>-0.933544683</v>
      </c>
      <c r="E2" s="73" t="n">
        <f aca="true">INDIRECT(ADDRESS(B29,5,4,TRUE()))</f>
        <v>63.89958662</v>
      </c>
      <c r="F2" s="76" t="n">
        <f aca="true">INDIRECT(ADDRESS(B29,6,4,TRUE()))</f>
        <v>0.167043722</v>
      </c>
      <c r="G2" s="73" t="n">
        <f aca="true">INDIRECT(ADDRESS(B29,7,4,TRUE()))</f>
        <v>1.825245107</v>
      </c>
      <c r="H2" s="73" t="n">
        <f aca="true">INDIRECT(ADDRESS(B29,8,4,TRUE()))</f>
        <v>175.0181691</v>
      </c>
      <c r="I2" s="73" t="n">
        <f aca="true">INDIRECT(ADDRESS(B29,9,4,TRUE()))</f>
        <v>0.041725679</v>
      </c>
      <c r="J2" s="75" t="n">
        <f aca="true">INDIRECT(ADDRESS(B29,10,4,TRUE()))</f>
        <v>-1.970810308</v>
      </c>
      <c r="K2" s="73" t="n">
        <f aca="true">INDIRECT(ADDRESS(B29,11,4,TRUE()))</f>
        <v>21.07356067</v>
      </c>
      <c r="L2" s="76" t="n">
        <f aca="true">INDIRECT(ADDRESS(B29,12,4,TRUE()))</f>
        <v>0.133331914</v>
      </c>
    </row>
    <row r="3" customFormat="false" ht="14.25" hidden="false" customHeight="true" outlineLevel="0" collapsed="false">
      <c r="A3" s="45" t="s">
        <v>4</v>
      </c>
      <c r="B3" s="77" t="n">
        <v>51041</v>
      </c>
      <c r="C3" s="72" t="s">
        <v>5</v>
      </c>
      <c r="D3" s="78" t="n">
        <f aca="false">D1+B31*(D2-D1)</f>
        <v>-0.91945749</v>
      </c>
      <c r="E3" s="79" t="n">
        <f aca="false">E1+B31*(E2-E1)</f>
        <v>63.61801537</v>
      </c>
      <c r="F3" s="80" t="n">
        <f aca="false">F1+B31*(F2-F1)</f>
        <v>0.16755794</v>
      </c>
      <c r="G3" s="79" t="n">
        <f aca="false">G1+B31*(G2-G1)</f>
        <v>1.859337259</v>
      </c>
      <c r="H3" s="79" t="n">
        <f aca="false">H1+B31*(H2-H1)</f>
        <v>174.8968634</v>
      </c>
      <c r="I3" s="79" t="n">
        <f aca="false">I1+B31*(I2-I1)</f>
        <v>0.041845488</v>
      </c>
      <c r="J3" s="78" t="n">
        <f aca="false">J1+B31*(J2-J1)</f>
        <v>-1.97819451</v>
      </c>
      <c r="K3" s="79" t="n">
        <f aca="false">K1+B31*(K2-K1)</f>
        <v>21.01686433</v>
      </c>
      <c r="L3" s="80" t="n">
        <f aca="false">L1+B31*(L2-L1)</f>
        <v>0.133427032</v>
      </c>
    </row>
    <row r="4" customFormat="false" ht="14.25" hidden="false" customHeight="true" outlineLevel="0" collapsed="false">
      <c r="A4" s="45" t="s">
        <v>6</v>
      </c>
      <c r="B4" s="81" t="n">
        <f aca="false">IF(ISNUMBER(B5),ROUND((B3-B2)/365.25,2),"—")</f>
        <v>16.71</v>
      </c>
      <c r="C4" s="82" t="s">
        <v>42</v>
      </c>
      <c r="D4" s="82"/>
      <c r="E4" s="82"/>
      <c r="F4" s="82"/>
      <c r="G4" s="82"/>
      <c r="H4" s="82"/>
      <c r="I4" s="26"/>
      <c r="J4" s="26"/>
      <c r="K4" s="26"/>
      <c r="L4" s="26"/>
    </row>
    <row r="5" customFormat="false" ht="14.25" hidden="false" customHeight="true" outlineLevel="0" collapsed="false">
      <c r="A5" s="45" t="s">
        <v>8</v>
      </c>
      <c r="B5" s="83" t="n">
        <f aca="false">IF(AND(B2&gt;0,B3&gt;0,B3&gt;=B2),ROUND((B3-B2)/30.4375,1),"—")</f>
        <v>200.5</v>
      </c>
      <c r="C5" s="84" t="s">
        <v>9</v>
      </c>
      <c r="D5" s="85" t="s">
        <v>10</v>
      </c>
      <c r="E5" s="85"/>
      <c r="F5" s="85"/>
      <c r="G5" s="85" t="str">
        <f aca="false">IF(B5&lt;24,"Length","Height")</f>
        <v>Height</v>
      </c>
      <c r="H5" s="85"/>
      <c r="I5" s="85"/>
      <c r="J5" s="85" t="s">
        <v>11</v>
      </c>
      <c r="K5" s="85"/>
      <c r="L5" s="85"/>
    </row>
    <row r="6" customFormat="false" ht="14.25" hidden="false" customHeight="true" outlineLevel="0" collapsed="false">
      <c r="A6" s="45" t="s">
        <v>12</v>
      </c>
      <c r="B6" s="81" t="str">
        <f aca="false">IF(ISNUMBER(B5),TEXT(B24,0)&amp;" "&amp;TEXT(B25,0)&amp;"/12","—")</f>
        <v>16 8/12</v>
      </c>
      <c r="C6" s="84"/>
      <c r="D6" s="86" t="s">
        <v>13</v>
      </c>
      <c r="E6" s="87" t="s">
        <v>14</v>
      </c>
      <c r="F6" s="88" t="s">
        <v>15</v>
      </c>
      <c r="G6" s="87" t="s">
        <v>13</v>
      </c>
      <c r="H6" s="87" t="s">
        <v>14</v>
      </c>
      <c r="I6" s="87" t="s">
        <v>15</v>
      </c>
      <c r="J6" s="86" t="s">
        <v>13</v>
      </c>
      <c r="K6" s="87" t="s">
        <v>14</v>
      </c>
      <c r="L6" s="88" t="s">
        <v>15</v>
      </c>
    </row>
    <row r="7" customFormat="false" ht="14.25" hidden="false" customHeight="true" outlineLevel="0" collapsed="false">
      <c r="A7" s="45" t="s">
        <v>16</v>
      </c>
      <c r="B7" s="89" t="n">
        <v>120</v>
      </c>
      <c r="C7" s="90" t="n">
        <v>0</v>
      </c>
      <c r="D7" s="91" t="n">
        <v>1.815151075</v>
      </c>
      <c r="E7" s="91" t="n">
        <v>3.530203168</v>
      </c>
      <c r="F7" s="91" t="n">
        <v>0.152385273</v>
      </c>
      <c r="G7" s="91" t="n">
        <v>1.267004226</v>
      </c>
      <c r="H7" s="91" t="n">
        <v>49.98888408</v>
      </c>
      <c r="I7" s="91" t="n">
        <v>0.053112191</v>
      </c>
      <c r="J7" s="92"/>
      <c r="K7" s="93"/>
      <c r="L7" s="94"/>
    </row>
    <row r="8" customFormat="false" ht="14.25" hidden="false" customHeight="true" outlineLevel="0" collapsed="false">
      <c r="A8" s="45" t="s">
        <v>17</v>
      </c>
      <c r="B8" s="95" t="n">
        <f aca="false">IF(AND(B5&gt;=0,B7&gt;0,ISNUMBER(B5)),B33,"—")</f>
        <v>2.86928189947284</v>
      </c>
      <c r="C8" s="96" t="n">
        <v>0.5</v>
      </c>
      <c r="D8" s="91" t="n">
        <v>1.547523128</v>
      </c>
      <c r="E8" s="91" t="n">
        <v>4.003106424</v>
      </c>
      <c r="F8" s="91" t="n">
        <v>0.146025021</v>
      </c>
      <c r="G8" s="91" t="n">
        <v>0.511237696</v>
      </c>
      <c r="H8" s="91" t="n">
        <v>52.6959753</v>
      </c>
      <c r="I8" s="91" t="n">
        <v>0.048692684</v>
      </c>
      <c r="J8" s="75"/>
      <c r="L8" s="76"/>
    </row>
    <row r="9" customFormat="false" ht="14.25" hidden="false" customHeight="true" outlineLevel="0" collapsed="false">
      <c r="A9" s="45" t="s">
        <v>18</v>
      </c>
      <c r="B9" s="97" t="n">
        <f aca="false">IF(AND(B5&gt;=0,B7&gt;0,ISNUMBER(B5)),IF(B33&gt;3.09,"&gt;99.9%",IF(B33&lt;-3.09,"&lt;0.1%",(_xlfn.NORM.S.DIST(B33,TRUE())))),"—")</f>
        <v>0.997942975241025</v>
      </c>
      <c r="C9" s="96" t="n">
        <v>1.5</v>
      </c>
      <c r="D9" s="91" t="n">
        <v>1.068795548</v>
      </c>
      <c r="E9" s="91" t="n">
        <v>4.879525083</v>
      </c>
      <c r="F9" s="91" t="n">
        <v>0.136478767</v>
      </c>
      <c r="G9" s="91" t="n">
        <v>-0.45224446</v>
      </c>
      <c r="H9" s="91" t="n">
        <v>56.62842855</v>
      </c>
      <c r="I9" s="91" t="n">
        <v>0.04411683</v>
      </c>
      <c r="J9" s="75"/>
      <c r="L9" s="76"/>
    </row>
    <row r="10" customFormat="false" ht="14.25" hidden="false" customHeight="true" outlineLevel="0" collapsed="false">
      <c r="A10" s="45" t="str">
        <f aca="false">IF(B5&lt;24,"Length (cm)","Height (cm)")</f>
        <v>Height (cm)</v>
      </c>
      <c r="B10" s="89" t="n">
        <v>170</v>
      </c>
      <c r="C10" s="96" t="n">
        <v>2.5</v>
      </c>
      <c r="D10" s="91" t="n">
        <v>0.695973505</v>
      </c>
      <c r="E10" s="91" t="n">
        <v>5.672888765</v>
      </c>
      <c r="F10" s="91" t="n">
        <v>0.129677511</v>
      </c>
      <c r="G10" s="91" t="n">
        <v>-0.990594599</v>
      </c>
      <c r="H10" s="91" t="n">
        <v>59.60895343</v>
      </c>
      <c r="I10" s="91" t="n">
        <v>0.041795583</v>
      </c>
      <c r="J10" s="75"/>
      <c r="L10" s="76"/>
    </row>
    <row r="11" customFormat="false" ht="14.25" hidden="false" customHeight="true" outlineLevel="0" collapsed="false">
      <c r="A11" s="45" t="str">
        <f aca="false">IF(B5&lt;24,"Length SD","Height SD")</f>
        <v>Height SD</v>
      </c>
      <c r="B11" s="95" t="n">
        <f aca="false">IF(AND(B5&gt;=0,B10&gt;0,ISNUMBER(B5)),B34,"—")</f>
        <v>-0.66103437135886</v>
      </c>
      <c r="C11" s="96" t="n">
        <v>3.5</v>
      </c>
      <c r="D11" s="91" t="n">
        <v>0.41981509</v>
      </c>
      <c r="E11" s="91" t="n">
        <v>6.391391982</v>
      </c>
      <c r="F11" s="91" t="n">
        <v>0.124717085</v>
      </c>
      <c r="G11" s="91" t="n">
        <v>-1.285837689</v>
      </c>
      <c r="H11" s="91" t="n">
        <v>62.07700027</v>
      </c>
      <c r="I11" s="91" t="n">
        <v>0.040454126</v>
      </c>
      <c r="J11" s="75"/>
      <c r="L11" s="76"/>
    </row>
    <row r="12" customFormat="false" ht="14.25" hidden="false" customHeight="true" outlineLevel="0" collapsed="false">
      <c r="A12" s="45" t="str">
        <f aca="false">IF(B5&lt;24,"Length %","Height %")</f>
        <v>Height %</v>
      </c>
      <c r="B12" s="97" t="n">
        <f aca="false">IF(AND(B5&gt;=0,B10&gt;0,ISNUMBER(B5)),IF(B11&gt;3.09,"&gt;99.9%",IF(B11&lt;-3.09,"&lt;0.1%",_xlfn.NORM.S.DIST(B11,TRUE()))),"—")</f>
        <v>0.254295135664971</v>
      </c>
      <c r="C12" s="96" t="n">
        <v>4.5</v>
      </c>
      <c r="D12" s="91" t="n">
        <v>0.219866801</v>
      </c>
      <c r="E12" s="91" t="n">
        <v>7.041836432</v>
      </c>
      <c r="F12" s="91" t="n">
        <v>0.121040119</v>
      </c>
      <c r="G12" s="91" t="n">
        <v>-1.43031238</v>
      </c>
      <c r="H12" s="91" t="n">
        <v>64.2168641</v>
      </c>
      <c r="I12" s="91" t="n">
        <v>0.039633879</v>
      </c>
      <c r="J12" s="75"/>
      <c r="L12" s="76"/>
    </row>
    <row r="13" customFormat="false" ht="14.25" hidden="false" customHeight="true" outlineLevel="0" collapsed="false">
      <c r="A13" s="98" t="s">
        <v>19</v>
      </c>
      <c r="B13" s="81" t="n">
        <f aca="false">IF(AND(B7&gt;0,B10&gt;0),SQRT(B7*B10/3600),"—")</f>
        <v>2.38047614284762</v>
      </c>
      <c r="C13" s="96" t="n">
        <v>5.5</v>
      </c>
      <c r="D13" s="91" t="n">
        <v>0.077505598</v>
      </c>
      <c r="E13" s="91" t="n">
        <v>7.630425182</v>
      </c>
      <c r="F13" s="91" t="n">
        <v>0.1182712</v>
      </c>
      <c r="G13" s="91" t="n">
        <v>-1.47657547</v>
      </c>
      <c r="H13" s="91" t="n">
        <v>66.1253149</v>
      </c>
      <c r="I13" s="91" t="n">
        <v>0.039123813</v>
      </c>
      <c r="J13" s="75"/>
      <c r="L13" s="76"/>
    </row>
    <row r="14" customFormat="false" ht="14.25" hidden="false" customHeight="true" outlineLevel="0" collapsed="false">
      <c r="A14" s="45" t="s">
        <v>43</v>
      </c>
      <c r="B14" s="83" t="n">
        <f aca="false">IF(AND(B7&gt;0,B10&gt;0),B7/(B10/100)^2,"—")</f>
        <v>41.522491349481</v>
      </c>
      <c r="C14" s="96" t="n">
        <v>6.5</v>
      </c>
      <c r="D14" s="91" t="n">
        <v>-0.02190761</v>
      </c>
      <c r="E14" s="91" t="n">
        <v>8.162951035</v>
      </c>
      <c r="F14" s="91" t="n">
        <v>0.116153695</v>
      </c>
      <c r="G14" s="91" t="n">
        <v>-1.456837849</v>
      </c>
      <c r="H14" s="91" t="n">
        <v>67.8601799</v>
      </c>
      <c r="I14" s="91" t="n">
        <v>0.038811994</v>
      </c>
      <c r="J14" s="75"/>
      <c r="L14" s="76"/>
    </row>
    <row r="15" customFormat="false" ht="14.25" hidden="false" customHeight="true" outlineLevel="0" collapsed="false">
      <c r="A15" s="45" t="s">
        <v>44</v>
      </c>
      <c r="B15" s="95" t="n">
        <f aca="false">IF(AND(B7&gt;0,B10&gt;0,B5&gt;=24,B5&lt;=240,ISNUMBER(B5)),B35,"—")</f>
        <v>2.80351880664791</v>
      </c>
      <c r="C15" s="96" t="n">
        <v>7.5</v>
      </c>
      <c r="D15" s="91" t="n">
        <v>-0.0894409</v>
      </c>
      <c r="E15" s="91" t="n">
        <v>8.644832479</v>
      </c>
      <c r="F15" s="91" t="n">
        <v>0.114510349</v>
      </c>
      <c r="G15" s="91" t="n">
        <v>-1.391898768</v>
      </c>
      <c r="H15" s="91" t="n">
        <v>69.45908458</v>
      </c>
      <c r="I15" s="91" t="n">
        <v>0.038633209</v>
      </c>
      <c r="J15" s="75"/>
      <c r="L15" s="76"/>
    </row>
    <row r="16" customFormat="false" ht="14.25" hidden="false" customHeight="true" outlineLevel="0" collapsed="false">
      <c r="A16" s="45" t="s">
        <v>45</v>
      </c>
      <c r="B16" s="97" t="n">
        <f aca="false">IF(AND($B$5&gt;=24,$B$7&gt;0,$B$10&gt;0,$B$5&lt;=240,ISNUMBER($B$5)),IF($B$35&gt;3.09,"&gt;99.9%",IF($B$35&lt;-3.09,"&lt;0.1%",(_xlfn.NORM.S.DIST($B$35,TRUE())))),"—")</f>
        <v>0.997472585792924</v>
      </c>
      <c r="C16" s="96" t="n">
        <v>8.5</v>
      </c>
      <c r="D16" s="91" t="n">
        <v>-0.1334091</v>
      </c>
      <c r="E16" s="91" t="n">
        <v>9.081119817</v>
      </c>
      <c r="F16" s="91" t="n">
        <v>0.113217163</v>
      </c>
      <c r="G16" s="91" t="n">
        <v>-1.29571459</v>
      </c>
      <c r="H16" s="91" t="n">
        <v>70.94803912</v>
      </c>
      <c r="I16" s="91" t="n">
        <v>0.038546833</v>
      </c>
      <c r="J16" s="75"/>
      <c r="L16" s="76"/>
    </row>
    <row r="17" customFormat="false" ht="14.25" hidden="false" customHeight="true" outlineLevel="0" collapsed="false">
      <c r="A17" s="45" t="s">
        <v>46</v>
      </c>
      <c r="B17" s="95" t="n">
        <f aca="false">IF(AND($B$5&gt;=24,$B$7&gt;0,$B$10&gt;0,$B$5&lt;=240,ISNUMBER($B$5)),IF($B$15&gt;0.01,$B$49,IF($B$15&lt;-0.01,$B$50,0)),"—")</f>
        <v>4.22902540429295</v>
      </c>
      <c r="C17" s="96" t="n">
        <v>9.5</v>
      </c>
      <c r="D17" s="91" t="n">
        <v>-0.1600954</v>
      </c>
      <c r="E17" s="91" t="n">
        <v>9.476500305</v>
      </c>
      <c r="F17" s="91" t="n">
        <v>0.11218624</v>
      </c>
      <c r="G17" s="91" t="n">
        <v>-1.177919048</v>
      </c>
      <c r="H17" s="91" t="n">
        <v>72.34586111</v>
      </c>
      <c r="I17" s="91" t="n">
        <v>0.038526262</v>
      </c>
      <c r="J17" s="75"/>
      <c r="L17" s="76"/>
    </row>
    <row r="18" customFormat="false" ht="14.25" hidden="false" customHeight="true" outlineLevel="0" collapsed="false">
      <c r="A18" s="45" t="s">
        <v>47</v>
      </c>
      <c r="B18" s="95" t="n">
        <f aca="false">IF(AND(B5&gt;=24,B7&gt;0,B10&gt;0,B5&lt;=240,ISNUMBER(B5)),IF(ISNUMBER(B45),IF(B14&gt;=B44,B45,B15),"&gt;+8.21"),"—")</f>
        <v>2.84147077671573</v>
      </c>
      <c r="C18" s="96" t="n">
        <v>10.5</v>
      </c>
      <c r="D18" s="91" t="n">
        <v>-0.17429685</v>
      </c>
      <c r="E18" s="91" t="n">
        <v>9.835307701</v>
      </c>
      <c r="F18" s="91" t="n">
        <v>0.111354536</v>
      </c>
      <c r="G18" s="91" t="n">
        <v>-1.045326049</v>
      </c>
      <c r="H18" s="91" t="n">
        <v>73.6666541</v>
      </c>
      <c r="I18" s="91" t="n">
        <v>0.038553387</v>
      </c>
      <c r="J18" s="75"/>
      <c r="L18" s="76"/>
    </row>
    <row r="19" customFormat="false" ht="14.25" hidden="false" customHeight="true" outlineLevel="0" collapsed="false">
      <c r="A19" s="45" t="s">
        <v>48</v>
      </c>
      <c r="B19" s="99" t="str">
        <f aca="false">IF(AND(B5&gt;=24,B7&gt;0,B10&gt;0,B5&lt;=240,ISNUMBER(B5)),ROUND(K3,1)&amp;" | "&amp;ROUND(B44,1),"—")</f>
        <v>21 | 28</v>
      </c>
      <c r="C19" s="96" t="n">
        <v>11.5</v>
      </c>
      <c r="D19" s="91" t="n">
        <v>-0.1797189</v>
      </c>
      <c r="E19" s="91" t="n">
        <v>10.16153567</v>
      </c>
      <c r="F19" s="91" t="n">
        <v>0.110676413</v>
      </c>
      <c r="G19" s="91" t="n">
        <v>-0.902800887</v>
      </c>
      <c r="H19" s="91" t="n">
        <v>74.92129717</v>
      </c>
      <c r="I19" s="91" t="n">
        <v>0.038615501</v>
      </c>
      <c r="J19" s="75"/>
      <c r="L19" s="76"/>
    </row>
    <row r="20" customFormat="false" ht="14.25" hidden="false" customHeight="true" outlineLevel="0" collapsed="false">
      <c r="A20" s="45" t="s">
        <v>24</v>
      </c>
      <c r="B20" s="100" t="n">
        <f aca="false">IF(AND(B5&gt;=24,B7&gt;0,B10&gt;0,B5&lt;=240,ISNUMBER(B5)),(100*(B14/K3)-100)*(L250/L3)/100,"—")</f>
        <v>0.983808750200096</v>
      </c>
      <c r="C20" s="96" t="n">
        <v>12.5</v>
      </c>
      <c r="D20" s="91" t="n">
        <v>-0.179254</v>
      </c>
      <c r="E20" s="91" t="n">
        <v>10.45885399</v>
      </c>
      <c r="F20" s="91" t="n">
        <v>0.110118635</v>
      </c>
      <c r="G20" s="91" t="n">
        <v>-0.753908107</v>
      </c>
      <c r="H20" s="91" t="n">
        <v>76.11837536</v>
      </c>
      <c r="I20" s="91" t="n">
        <v>0.038703461</v>
      </c>
      <c r="J20" s="75"/>
      <c r="L20" s="76"/>
    </row>
    <row r="21" customFormat="false" ht="14.25" hidden="false" customHeight="true" outlineLevel="0" collapsed="false">
      <c r="A21" s="101" t="s">
        <v>49</v>
      </c>
      <c r="B21" s="97" t="n">
        <f aca="false">IF(AND(B5&gt;=24,B7&gt;0,B10&gt;0,B5&lt;=240,ISNUMBER(B5)),B14/B44,"—")</f>
        <v>1.48150479288125</v>
      </c>
      <c r="C21" s="96" t="n">
        <v>13.5</v>
      </c>
      <c r="D21" s="91" t="n">
        <v>-0.17518447</v>
      </c>
      <c r="E21" s="91" t="n">
        <v>10.7306256</v>
      </c>
      <c r="F21" s="91" t="n">
        <v>0.109656941</v>
      </c>
      <c r="G21" s="91" t="n">
        <v>-0.601263523</v>
      </c>
      <c r="H21" s="91" t="n">
        <v>77.26479911</v>
      </c>
      <c r="I21" s="91" t="n">
        <v>0.038810557</v>
      </c>
      <c r="J21" s="75"/>
      <c r="L21" s="76"/>
    </row>
    <row r="22" customFormat="false" ht="14.25" hidden="false" customHeight="true" outlineLevel="0" collapsed="false">
      <c r="A22" s="45" t="s">
        <v>50</v>
      </c>
      <c r="B22" s="100" t="n">
        <f aca="false">IF(AND(B5&gt;=24,B7&gt;0,B10&gt;0,B5&lt;=240,ISNUMBER(B5)),(100*(B14/B44)-100)*(L250/L3)/100,"—")</f>
        <v>0.485518924521234</v>
      </c>
      <c r="C22" s="96" t="n">
        <v>14.5</v>
      </c>
      <c r="D22" s="91" t="n">
        <v>-0.16932268</v>
      </c>
      <c r="E22" s="91" t="n">
        <v>10.97992482</v>
      </c>
      <c r="F22" s="91" t="n">
        <v>0.109273653</v>
      </c>
      <c r="G22" s="91" t="n">
        <v>-0.446805039</v>
      </c>
      <c r="H22" s="91" t="n">
        <v>78.36622309</v>
      </c>
      <c r="I22" s="91" t="n">
        <v>0.038931784</v>
      </c>
      <c r="J22" s="75"/>
      <c r="L22" s="76"/>
    </row>
    <row r="23" customFormat="false" ht="14.25" hidden="false" customHeight="true" outlineLevel="0" collapsed="false">
      <c r="A23" s="102" t="str">
        <f aca="false">IF(AND(B5&gt;=240,ISNUMBER(B5)),"AGE ≥20 YEARS, USING NORMALS FOR AGE 20!",IF(AND(B5&lt;24,B2&gt;0,B3&gt;0),"AGE &lt;2 YEARS, CDC SUGGESTS USING WHO!",""))</f>
        <v/>
      </c>
      <c r="B23" s="102"/>
      <c r="C23" s="96" t="n">
        <v>15.5</v>
      </c>
      <c r="D23" s="91" t="n">
        <v>-0.1631139</v>
      </c>
      <c r="E23" s="91" t="n">
        <v>11.20955529</v>
      </c>
      <c r="F23" s="91" t="n">
        <v>0.10895596</v>
      </c>
      <c r="G23" s="91" t="n">
        <v>-0.291974772</v>
      </c>
      <c r="H23" s="91" t="n">
        <v>79.4273405</v>
      </c>
      <c r="I23" s="91" t="n">
        <v>0.039063356</v>
      </c>
      <c r="J23" s="75"/>
      <c r="L23" s="76"/>
    </row>
    <row r="24" customFormat="false" ht="14.25" hidden="false" customHeight="true" outlineLevel="0" collapsed="false">
      <c r="A24" s="56" t="s">
        <v>28</v>
      </c>
      <c r="B24" s="103" t="n">
        <f aca="false">IF(OR(MONTH(B3)&gt;MONTH(B2),AND(MONTH(B3)=MONTH(B2),DAY(B3)&gt;=DAY(B2))),YEAR(B3)-YEAR(B2),YEAR(B3)-YEAR(B2)-1)</f>
        <v>16</v>
      </c>
      <c r="C24" s="96" t="n">
        <v>16.5</v>
      </c>
      <c r="D24" s="91" t="n">
        <v>-0.15770999</v>
      </c>
      <c r="E24" s="91" t="n">
        <v>11.4220677</v>
      </c>
      <c r="F24" s="91" t="n">
        <v>0.108694678</v>
      </c>
      <c r="G24" s="91" t="n">
        <v>-0.13784767</v>
      </c>
      <c r="H24" s="91" t="n">
        <v>80.45209492</v>
      </c>
      <c r="I24" s="91" t="n">
        <v>0.039202382</v>
      </c>
      <c r="J24" s="75"/>
      <c r="L24" s="76"/>
    </row>
    <row r="25" customFormat="false" ht="14.25" hidden="false" customHeight="true" outlineLevel="0" collapsed="false">
      <c r="A25" s="56" t="s">
        <v>29</v>
      </c>
      <c r="B25" s="103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8</v>
      </c>
      <c r="C25" s="96" t="n">
        <v>17.5</v>
      </c>
      <c r="D25" s="91" t="n">
        <v>-0.15402279</v>
      </c>
      <c r="E25" s="91" t="n">
        <v>11.61977698</v>
      </c>
      <c r="F25" s="91" t="n">
        <v>0.108483324</v>
      </c>
      <c r="G25" s="91" t="n">
        <v>0.014776155</v>
      </c>
      <c r="H25" s="91" t="n">
        <v>81.44383603</v>
      </c>
      <c r="I25" s="91" t="n">
        <v>0.039346629</v>
      </c>
      <c r="J25" s="75"/>
      <c r="L25" s="76"/>
    </row>
    <row r="26" customFormat="false" ht="14.25" hidden="false" customHeight="true" outlineLevel="0" collapsed="false">
      <c r="A26" s="104" t="s">
        <v>51</v>
      </c>
      <c r="B26" s="105" t="n">
        <f aca="false">IF(B5&lt;=0,0,IF(B5&gt;=240,240,B5))</f>
        <v>200.5</v>
      </c>
      <c r="C26" s="96" t="n">
        <v>18.5</v>
      </c>
      <c r="D26" s="91" t="n">
        <v>-0.15276214</v>
      </c>
      <c r="E26" s="91" t="n">
        <v>11.80477902</v>
      </c>
      <c r="F26" s="91" t="n">
        <v>0.108317416</v>
      </c>
      <c r="G26" s="91" t="n">
        <v>0.165304169</v>
      </c>
      <c r="H26" s="91" t="n">
        <v>82.40543643</v>
      </c>
      <c r="I26" s="91" t="n">
        <v>0.039494365</v>
      </c>
      <c r="J26" s="75"/>
      <c r="L26" s="76"/>
    </row>
    <row r="27" customFormat="false" ht="14.25" hidden="false" customHeight="true" outlineLevel="0" collapsed="false">
      <c r="A27" s="104" t="s">
        <v>32</v>
      </c>
      <c r="B27" s="103" t="n">
        <f aca="false">IF(B5&lt;24,MATCH(B26,C7:C31,1)+6,MATCH(B5,C33:C250)+32)</f>
        <v>210</v>
      </c>
      <c r="C27" s="96" t="n">
        <v>19.5</v>
      </c>
      <c r="D27" s="91" t="n">
        <v>-0.15446658</v>
      </c>
      <c r="E27" s="91" t="n">
        <v>11.9789663</v>
      </c>
      <c r="F27" s="91" t="n">
        <v>0.108193944</v>
      </c>
      <c r="G27" s="91" t="n">
        <v>0.313301809</v>
      </c>
      <c r="H27" s="91" t="n">
        <v>83.33938063</v>
      </c>
      <c r="I27" s="91" t="n">
        <v>0.039644238</v>
      </c>
      <c r="J27" s="75"/>
      <c r="L27" s="76"/>
    </row>
    <row r="28" customFormat="false" ht="14.25" hidden="false" customHeight="true" outlineLevel="0" collapsed="false">
      <c r="A28" s="104" t="s">
        <v>33</v>
      </c>
      <c r="B28" s="105" t="n">
        <f aca="true">INDIRECT(ADDRESS(B27,3,4,TRUE()))</f>
        <v>200.5</v>
      </c>
      <c r="C28" s="96" t="n">
        <v>20.5</v>
      </c>
      <c r="D28" s="91" t="n">
        <v>-0.15952202</v>
      </c>
      <c r="E28" s="91" t="n">
        <v>12.14404334</v>
      </c>
      <c r="F28" s="91" t="n">
        <v>0.108110954</v>
      </c>
      <c r="G28" s="91" t="n">
        <v>0.458455471</v>
      </c>
      <c r="H28" s="91" t="n">
        <v>84.24783394</v>
      </c>
      <c r="I28" s="91" t="n">
        <v>0.039795189</v>
      </c>
      <c r="J28" s="75"/>
      <c r="L28" s="76"/>
    </row>
    <row r="29" customFormat="false" ht="14.25" hidden="false" customHeight="true" outlineLevel="0" collapsed="false">
      <c r="A29" s="56" t="s">
        <v>34</v>
      </c>
      <c r="B29" s="103" t="n">
        <f aca="false">IF(B27=250,250,B27+1)</f>
        <v>211</v>
      </c>
      <c r="C29" s="96" t="n">
        <v>21.5</v>
      </c>
      <c r="D29" s="91" t="n">
        <v>-0.16817926</v>
      </c>
      <c r="E29" s="91" t="n">
        <v>12.30154103</v>
      </c>
      <c r="F29" s="91" t="n">
        <v>0.108067236</v>
      </c>
      <c r="G29" s="91" t="n">
        <v>0.600544631</v>
      </c>
      <c r="H29" s="91" t="n">
        <v>85.13269658</v>
      </c>
      <c r="I29" s="91" t="n">
        <v>0.039946388</v>
      </c>
      <c r="J29" s="75"/>
      <c r="L29" s="76"/>
    </row>
    <row r="30" customFormat="false" ht="14.25" hidden="false" customHeight="true" outlineLevel="0" collapsed="false">
      <c r="A30" s="56" t="s">
        <v>35</v>
      </c>
      <c r="B30" s="106" t="n">
        <f aca="true">INDIRECT(ADDRESS(B29,3,4,TRUE()))</f>
        <v>201.5</v>
      </c>
      <c r="C30" s="96" t="n">
        <v>22.5</v>
      </c>
      <c r="D30" s="91" t="n">
        <v>-0.1805668</v>
      </c>
      <c r="E30" s="91" t="n">
        <v>12.45283028</v>
      </c>
      <c r="F30" s="91" t="n">
        <v>0.108062078</v>
      </c>
      <c r="G30" s="91" t="n">
        <v>0.739438953</v>
      </c>
      <c r="H30" s="91" t="n">
        <v>85.9956488</v>
      </c>
      <c r="I30" s="91" t="n">
        <v>0.040097181</v>
      </c>
      <c r="J30" s="75"/>
      <c r="L30" s="76"/>
    </row>
    <row r="31" customFormat="false" ht="14.25" hidden="false" customHeight="true" outlineLevel="0" collapsed="false">
      <c r="A31" s="56" t="s">
        <v>52</v>
      </c>
      <c r="B31" s="85" t="n">
        <f aca="false">IF(B28=240,0,(B5-B28)/(B30-B28))</f>
        <v>0</v>
      </c>
      <c r="C31" s="96" t="n">
        <v>23.5</v>
      </c>
      <c r="D31" s="91" t="n">
        <v>-0.19670196</v>
      </c>
      <c r="E31" s="91" t="n">
        <v>12.59913494</v>
      </c>
      <c r="F31" s="91" t="n">
        <v>0.108095077</v>
      </c>
      <c r="G31" s="91" t="n">
        <v>0.875000447</v>
      </c>
      <c r="H31" s="91" t="n">
        <v>86.8381751</v>
      </c>
      <c r="I31" s="91" t="n">
        <v>0.04024706</v>
      </c>
      <c r="J31" s="75"/>
      <c r="L31" s="76"/>
    </row>
    <row r="32" customFormat="false" ht="14.25" hidden="false" customHeight="true" outlineLevel="0" collapsed="false">
      <c r="A32" s="107"/>
      <c r="B32" s="107"/>
      <c r="C32" s="108" t="n">
        <v>24.5</v>
      </c>
      <c r="D32" s="73" t="n">
        <v>-0.21650121</v>
      </c>
      <c r="E32" s="73" t="n">
        <v>12.74154396</v>
      </c>
      <c r="F32" s="76" t="n">
        <v>0.108166005</v>
      </c>
      <c r="G32" s="73" t="n">
        <v>1.00720807</v>
      </c>
      <c r="H32" s="73" t="n">
        <v>87.66160934</v>
      </c>
      <c r="I32" s="109" t="n">
        <v>0.040395626</v>
      </c>
      <c r="J32" s="75"/>
      <c r="L32" s="76"/>
    </row>
    <row r="33" customFormat="false" ht="14.25" hidden="false" customHeight="true" outlineLevel="0" collapsed="false">
      <c r="A33" s="56" t="s">
        <v>53</v>
      </c>
      <c r="B33" s="57" t="n">
        <f aca="false">(((B7/E3)^D3)-1)/(D3*F3)</f>
        <v>2.86928189947284</v>
      </c>
      <c r="C33" s="108" t="n">
        <v>24</v>
      </c>
      <c r="D33" s="73" t="n">
        <v>-0.20615245</v>
      </c>
      <c r="E33" s="73" t="n">
        <v>12.6707633</v>
      </c>
      <c r="F33" s="76" t="n">
        <v>0.108125811</v>
      </c>
      <c r="G33" s="73" t="n">
        <v>0.941523967</v>
      </c>
      <c r="H33" s="73" t="n">
        <v>86.45220101</v>
      </c>
      <c r="I33" s="109" t="n">
        <v>0.040321528</v>
      </c>
      <c r="J33" s="75" t="n">
        <v>-2.01118107</v>
      </c>
      <c r="K33" s="73" t="n">
        <v>16.57502768</v>
      </c>
      <c r="L33" s="76" t="n">
        <v>0.080592465</v>
      </c>
    </row>
    <row r="34" customFormat="false" ht="14.25" hidden="false" customHeight="true" outlineLevel="0" collapsed="false">
      <c r="A34" s="104" t="s">
        <v>54</v>
      </c>
      <c r="B34" s="57" t="n">
        <f aca="false">(((B10/H3)^G3)-1)/(G3*I3)</f>
        <v>-0.66103437135886</v>
      </c>
      <c r="C34" s="108" t="n">
        <v>24.5</v>
      </c>
      <c r="D34" s="73" t="n">
        <v>-0.216501213</v>
      </c>
      <c r="E34" s="73" t="n">
        <v>12.74154396</v>
      </c>
      <c r="F34" s="76" t="n">
        <v>0.108166006</v>
      </c>
      <c r="G34" s="73" t="n">
        <v>1.00720807</v>
      </c>
      <c r="H34" s="73" t="n">
        <v>86.86160934</v>
      </c>
      <c r="I34" s="109" t="n">
        <v>0.040395626</v>
      </c>
      <c r="J34" s="75" t="n">
        <v>-1.982373595</v>
      </c>
      <c r="K34" s="73" t="n">
        <v>16.54777487</v>
      </c>
      <c r="L34" s="76" t="n">
        <v>0.080127429</v>
      </c>
    </row>
    <row r="35" customFormat="false" ht="14.25" hidden="false" customHeight="true" outlineLevel="0" collapsed="false">
      <c r="A35" s="56" t="s">
        <v>31</v>
      </c>
      <c r="B35" s="57" t="n">
        <f aca="false">(((B14/K3)^J3)-1)/(J3*L3)</f>
        <v>2.80351880664791</v>
      </c>
      <c r="C35" s="108" t="n">
        <v>25.5</v>
      </c>
      <c r="D35" s="73" t="n">
        <v>-0.239790488</v>
      </c>
      <c r="E35" s="73" t="n">
        <v>12.88102276</v>
      </c>
      <c r="F35" s="76" t="n">
        <v>0.108274706</v>
      </c>
      <c r="G35" s="73" t="n">
        <v>0.837251351</v>
      </c>
      <c r="H35" s="73" t="n">
        <v>87.65247282</v>
      </c>
      <c r="I35" s="109" t="n">
        <v>0.040577525</v>
      </c>
      <c r="J35" s="75" t="n">
        <v>-1.924100169</v>
      </c>
      <c r="K35" s="73" t="n">
        <v>16.49442763</v>
      </c>
      <c r="L35" s="76" t="n">
        <v>0.079233994</v>
      </c>
    </row>
    <row r="36" customFormat="false" ht="14.25" hidden="false" customHeight="true" outlineLevel="0" collapsed="false">
      <c r="A36" s="110"/>
      <c r="B36" s="110"/>
      <c r="C36" s="108" t="n">
        <v>26.5</v>
      </c>
      <c r="D36" s="73" t="n">
        <v>-0.266315853</v>
      </c>
      <c r="E36" s="73" t="n">
        <v>13.01842382</v>
      </c>
      <c r="F36" s="76" t="n">
        <v>0.108421025</v>
      </c>
      <c r="G36" s="73" t="n">
        <v>0.681492975</v>
      </c>
      <c r="H36" s="73" t="n">
        <v>88.42326434</v>
      </c>
      <c r="I36" s="109" t="n">
        <v>0.040723122</v>
      </c>
      <c r="J36" s="75" t="n">
        <v>-1.86549793</v>
      </c>
      <c r="K36" s="73" t="n">
        <v>16.44259552</v>
      </c>
      <c r="L36" s="76" t="n">
        <v>0.078389356</v>
      </c>
    </row>
    <row r="37" customFormat="false" ht="14.25" hidden="false" customHeight="true" outlineLevel="0" collapsed="false">
      <c r="A37" s="56" t="s">
        <v>37</v>
      </c>
      <c r="B37" s="57" t="n">
        <f aca="false">IF(B33&gt;3,E3*(1+D3*F3*3)^(1/D3),E3*(1+D3*F3*-3)^(1/D3))</f>
        <v>42.0846023616591</v>
      </c>
      <c r="C37" s="108" t="n">
        <v>27.5</v>
      </c>
      <c r="D37" s="73" t="n">
        <v>-0.295754969</v>
      </c>
      <c r="E37" s="73" t="n">
        <v>13.1544966</v>
      </c>
      <c r="F37" s="76" t="n">
        <v>0.10860477</v>
      </c>
      <c r="G37" s="73" t="n">
        <v>0.538779654</v>
      </c>
      <c r="H37" s="73" t="n">
        <v>89.17549228</v>
      </c>
      <c r="I37" s="109" t="n">
        <v>0.040833194</v>
      </c>
      <c r="J37" s="75" t="n">
        <v>-1.807261899</v>
      </c>
      <c r="K37" s="73" t="n">
        <v>16.3922434</v>
      </c>
      <c r="L37" s="76" t="n">
        <v>0.077593501</v>
      </c>
    </row>
    <row r="38" customFormat="false" ht="14.25" hidden="false" customHeight="true" outlineLevel="0" collapsed="false">
      <c r="A38" s="56" t="s">
        <v>38</v>
      </c>
      <c r="B38" s="57" t="n">
        <f aca="false">IF(B33&gt;3,B37-(E3*(1+D3*F3*2)^(1/D3)),(E3*(1+D3*F3*-2)^(1/D3))-B37)</f>
        <v>5.41748747187093</v>
      </c>
      <c r="C38" s="108" t="n">
        <v>28.5</v>
      </c>
      <c r="D38" s="73" t="n">
        <v>-0.327729368</v>
      </c>
      <c r="E38" s="73" t="n">
        <v>13.28989667</v>
      </c>
      <c r="F38" s="76" t="n">
        <v>0.108825681</v>
      </c>
      <c r="G38" s="73" t="n">
        <v>0.407697153</v>
      </c>
      <c r="H38" s="73" t="n">
        <v>89.91040853</v>
      </c>
      <c r="I38" s="109" t="n">
        <v>0.040909059</v>
      </c>
      <c r="J38" s="75" t="n">
        <v>-1.750118905</v>
      </c>
      <c r="K38" s="73" t="n">
        <v>16.34333654</v>
      </c>
      <c r="L38" s="76" t="n">
        <v>0.076846462</v>
      </c>
    </row>
    <row r="39" customFormat="false" ht="14.25" hidden="false" customHeight="true" outlineLevel="0" collapsed="false">
      <c r="A39" s="56" t="s">
        <v>39</v>
      </c>
      <c r="B39" s="57" t="n">
        <f aca="false">IF(B35&gt;3,K3*(1+J3*L3*3)^(1/J3),K3*(1+J3*L3*-3)^(1/J3))</f>
        <v>15.6503123398692</v>
      </c>
      <c r="C39" s="108" t="n">
        <v>29.5</v>
      </c>
      <c r="D39" s="73" t="n">
        <v>-0.361817468</v>
      </c>
      <c r="E39" s="73" t="n">
        <v>13.42519408</v>
      </c>
      <c r="F39" s="76" t="n">
        <v>0.109083424</v>
      </c>
      <c r="G39" s="73" t="n">
        <v>0.286762453</v>
      </c>
      <c r="H39" s="73" t="n">
        <v>90.62907762</v>
      </c>
      <c r="I39" s="109" t="n">
        <v>0.040952433</v>
      </c>
      <c r="J39" s="75" t="n">
        <v>-1.69481584</v>
      </c>
      <c r="K39" s="73" t="n">
        <v>16.29584097</v>
      </c>
      <c r="L39" s="76" t="n">
        <v>0.076148308</v>
      </c>
    </row>
    <row r="40" customFormat="false" ht="14.25" hidden="false" customHeight="true" outlineLevel="0" collapsed="false">
      <c r="A40" s="56" t="s">
        <v>40</v>
      </c>
      <c r="B40" s="57" t="n">
        <f aca="false">IF(B35&gt;3,B39-(K3*(1+J3*L3*2)^(1/J3)),(K3*(1+J3*L3*-2)^(1/J3))-B39)</f>
        <v>1.31287148518401</v>
      </c>
      <c r="C40" s="108" t="n">
        <v>30.5</v>
      </c>
      <c r="D40" s="73" t="n">
        <v>-0.397568087</v>
      </c>
      <c r="E40" s="73" t="n">
        <v>13.56088113</v>
      </c>
      <c r="F40" s="76" t="n">
        <v>0.109377581</v>
      </c>
      <c r="G40" s="73" t="n">
        <v>0.174489485</v>
      </c>
      <c r="H40" s="73" t="n">
        <v>91.33242379</v>
      </c>
      <c r="I40" s="109" t="n">
        <v>0.04096533</v>
      </c>
      <c r="J40" s="75" t="n">
        <v>-1.642106779</v>
      </c>
      <c r="K40" s="73" t="n">
        <v>16.24972371</v>
      </c>
      <c r="L40" s="76" t="n">
        <v>0.075499126</v>
      </c>
    </row>
    <row r="41" customFormat="false" ht="14.25" hidden="false" customHeight="true" outlineLevel="0" collapsed="false">
      <c r="A41" s="107"/>
      <c r="B41" s="107"/>
      <c r="C41" s="108" t="n">
        <v>31.5</v>
      </c>
      <c r="D41" s="73" t="n">
        <v>-0.434520252</v>
      </c>
      <c r="E41" s="73" t="n">
        <v>13.69737858</v>
      </c>
      <c r="F41" s="76" t="n">
        <v>0.109707646</v>
      </c>
      <c r="G41" s="73" t="n">
        <v>0.069444521</v>
      </c>
      <c r="H41" s="73" t="n">
        <v>92.02127167</v>
      </c>
      <c r="I41" s="109" t="n">
        <v>0.040949976</v>
      </c>
      <c r="J41" s="75" t="n">
        <v>-1.592744414</v>
      </c>
      <c r="K41" s="73" t="n">
        <v>16.20495268</v>
      </c>
      <c r="L41" s="76" t="n">
        <v>0.074898994</v>
      </c>
    </row>
    <row r="42" customFormat="false" ht="14.25" hidden="false" customHeight="true" outlineLevel="0" collapsed="false">
      <c r="A42" s="56" t="s">
        <v>55</v>
      </c>
      <c r="B42" s="56" t="n">
        <f aca="false">0.8334+0.3712*B4-0.0011*B4^2</f>
        <v>6.72900549</v>
      </c>
      <c r="C42" s="108" t="n">
        <v>32.5</v>
      </c>
      <c r="D42" s="73" t="n">
        <v>-0.472188756</v>
      </c>
      <c r="E42" s="73" t="n">
        <v>13.83504622</v>
      </c>
      <c r="F42" s="76" t="n">
        <v>0.110073084</v>
      </c>
      <c r="G42" s="73" t="n">
        <v>-0.029720564</v>
      </c>
      <c r="H42" s="73" t="n">
        <v>92.69637946</v>
      </c>
      <c r="I42" s="109" t="n">
        <v>0.040908737</v>
      </c>
      <c r="J42" s="75" t="n">
        <v>-1.547442391</v>
      </c>
      <c r="K42" s="73" t="n">
        <v>16.16149871</v>
      </c>
      <c r="L42" s="76" t="n">
        <v>0.074347997</v>
      </c>
    </row>
    <row r="43" customFormat="false" ht="14.25" hidden="false" customHeight="true" outlineLevel="0" collapsed="false">
      <c r="A43" s="56" t="s">
        <v>56</v>
      </c>
      <c r="B43" s="111" t="n">
        <f aca="false">90+10*_xlfn.NORM.S.DIST((B14-B44)/B42,TRUE())</f>
        <v>99.7754701630887</v>
      </c>
      <c r="C43" s="108" t="n">
        <v>33.5</v>
      </c>
      <c r="D43" s="73" t="n">
        <v>-0.510116627</v>
      </c>
      <c r="E43" s="73" t="n">
        <v>13.97418299</v>
      </c>
      <c r="F43" s="76" t="n">
        <v>0.110473254</v>
      </c>
      <c r="G43" s="73" t="n">
        <v>-0.124251789</v>
      </c>
      <c r="H43" s="73" t="n">
        <v>93.35846546</v>
      </c>
      <c r="I43" s="109" t="n">
        <v>0.040844062</v>
      </c>
      <c r="J43" s="75" t="n">
        <v>-1.506902601</v>
      </c>
      <c r="K43" s="73" t="n">
        <v>16.11933258</v>
      </c>
      <c r="L43" s="76" t="n">
        <v>0.073846139</v>
      </c>
    </row>
    <row r="44" customFormat="false" ht="14.25" hidden="false" customHeight="true" outlineLevel="0" collapsed="false">
      <c r="A44" s="56" t="s">
        <v>57</v>
      </c>
      <c r="B44" s="56" t="n">
        <f aca="false">K3*(1+1.644853627*J3*L3)^(1/J3)</f>
        <v>28.0272406468071</v>
      </c>
      <c r="C44" s="108" t="n">
        <v>34.5</v>
      </c>
      <c r="D44" s="73" t="n">
        <v>-0.547885579</v>
      </c>
      <c r="E44" s="73" t="n">
        <v>14.1150324</v>
      </c>
      <c r="F44" s="76" t="n">
        <v>0.1109074</v>
      </c>
      <c r="G44" s="73" t="n">
        <v>-0.215288396</v>
      </c>
      <c r="H44" s="73" t="n">
        <v>94.00822923</v>
      </c>
      <c r="I44" s="109" t="n">
        <v>0.040758431</v>
      </c>
      <c r="J44" s="75" t="n">
        <v>-1.471770047</v>
      </c>
      <c r="K44" s="73" t="n">
        <v>16.07842758</v>
      </c>
      <c r="L44" s="76" t="n">
        <v>0.07339337</v>
      </c>
    </row>
    <row r="45" customFormat="false" ht="14.25" hidden="false" customHeight="true" outlineLevel="0" collapsed="false">
      <c r="A45" s="104" t="s">
        <v>58</v>
      </c>
      <c r="B45" s="104" t="n">
        <f aca="false">_xlfn.NORM.S.INV(B43/100)</f>
        <v>2.84147077671573</v>
      </c>
      <c r="C45" s="108" t="n">
        <v>35.5</v>
      </c>
      <c r="D45" s="73" t="n">
        <v>-0.58507011</v>
      </c>
      <c r="E45" s="73" t="n">
        <v>14.25779618</v>
      </c>
      <c r="F45" s="76" t="n">
        <v>0.111374787</v>
      </c>
      <c r="G45" s="73" t="n">
        <v>-0.30385434</v>
      </c>
      <c r="H45" s="73" t="n">
        <v>94.64636981</v>
      </c>
      <c r="I45" s="109" t="n">
        <v>0.040654312</v>
      </c>
      <c r="J45" s="75" t="n">
        <v>-1.442628957</v>
      </c>
      <c r="K45" s="73" t="n">
        <v>16.03875896</v>
      </c>
      <c r="L45" s="76" t="n">
        <v>0.072989551</v>
      </c>
    </row>
    <row r="46" customFormat="false" ht="14.25" hidden="false" customHeight="true" outlineLevel="0" collapsed="false">
      <c r="A46" s="112"/>
      <c r="B46" s="112"/>
      <c r="C46" s="108" t="n">
        <v>36.5</v>
      </c>
      <c r="D46" s="73" t="n">
        <v>-0.621319726</v>
      </c>
      <c r="E46" s="73" t="n">
        <v>14.40262749</v>
      </c>
      <c r="F46" s="76" t="n">
        <v>0.111874514</v>
      </c>
      <c r="G46" s="73" t="n">
        <v>-0.390918369</v>
      </c>
      <c r="H46" s="73" t="n">
        <v>95.27359106</v>
      </c>
      <c r="I46" s="109" t="n">
        <v>0.04053412</v>
      </c>
      <c r="J46" s="75" t="n">
        <v>-1.419991255</v>
      </c>
      <c r="K46" s="73" t="n">
        <v>16.00030401</v>
      </c>
      <c r="L46" s="76" t="n">
        <v>0.072634432</v>
      </c>
    </row>
    <row r="47" customFormat="false" ht="14.25" hidden="false" customHeight="true" outlineLevel="0" collapsed="false">
      <c r="A47" s="56" t="s">
        <v>59</v>
      </c>
      <c r="B47" s="56" t="n">
        <f aca="false">(K3*(1+(2*J3*L3))^(1/J3)-K3)/2</f>
        <v>4.84878312593379</v>
      </c>
      <c r="C47" s="108" t="n">
        <v>37.5</v>
      </c>
      <c r="D47" s="73" t="n">
        <v>-0.656295986</v>
      </c>
      <c r="E47" s="73" t="n">
        <v>14.54964614</v>
      </c>
      <c r="F47" s="76" t="n">
        <v>0.112405687</v>
      </c>
      <c r="G47" s="73" t="n">
        <v>-0.254801167</v>
      </c>
      <c r="H47" s="73" t="n">
        <v>95.91474929</v>
      </c>
      <c r="I47" s="109" t="n">
        <v>0.040572876</v>
      </c>
      <c r="J47" s="75" t="n">
        <v>-1.404277619</v>
      </c>
      <c r="K47" s="73" t="n">
        <v>15.96304277</v>
      </c>
      <c r="L47" s="76" t="n">
        <v>0.072327649</v>
      </c>
    </row>
    <row r="48" customFormat="false" ht="14.25" hidden="false" customHeight="true" outlineLevel="0" collapsed="false">
      <c r="A48" s="56" t="s">
        <v>60</v>
      </c>
      <c r="B48" s="56" t="n">
        <f aca="false">(K3-K3*(1+(-2*J3*L3))^(1/J3))/2</f>
        <v>2.02684025247339</v>
      </c>
      <c r="C48" s="108" t="n">
        <v>38.5</v>
      </c>
      <c r="D48" s="73" t="n">
        <v>-0.689735029</v>
      </c>
      <c r="E48" s="73" t="n">
        <v>14.69893326</v>
      </c>
      <c r="F48" s="76" t="n">
        <v>0.112967254</v>
      </c>
      <c r="G48" s="73" t="n">
        <v>-0.125654535</v>
      </c>
      <c r="H48" s="73" t="n">
        <v>96.54734328</v>
      </c>
      <c r="I48" s="109" t="n">
        <v>0.04061691</v>
      </c>
      <c r="J48" s="75" t="n">
        <v>-1.39586317</v>
      </c>
      <c r="K48" s="73" t="n">
        <v>15.92695418</v>
      </c>
      <c r="L48" s="76" t="n">
        <v>0.07206864</v>
      </c>
    </row>
    <row r="49" customFormat="false" ht="14.25" hidden="false" customHeight="true" outlineLevel="0" collapsed="false">
      <c r="A49" s="104" t="s">
        <v>61</v>
      </c>
      <c r="B49" s="104" t="n">
        <f aca="false">(B14-K3)/B47</f>
        <v>4.22902540429295</v>
      </c>
      <c r="C49" s="108" t="n">
        <v>39.5</v>
      </c>
      <c r="D49" s="73" t="n">
        <v>-0.721410388</v>
      </c>
      <c r="E49" s="73" t="n">
        <v>14.85054151</v>
      </c>
      <c r="F49" s="76" t="n">
        <v>0.11355811</v>
      </c>
      <c r="G49" s="73" t="n">
        <v>-0.00316735</v>
      </c>
      <c r="H49" s="73" t="n">
        <v>97.17191309</v>
      </c>
      <c r="I49" s="109" t="n">
        <v>0.040666414</v>
      </c>
      <c r="J49" s="75" t="n">
        <v>-1.394935252</v>
      </c>
      <c r="K49" s="73" t="n">
        <v>15.89202582</v>
      </c>
      <c r="L49" s="76" t="n">
        <v>0.071856805</v>
      </c>
    </row>
    <row r="50" customFormat="false" ht="14.25" hidden="false" customHeight="true" outlineLevel="0" collapsed="false">
      <c r="A50" s="56" t="s">
        <v>62</v>
      </c>
      <c r="B50" s="56" t="n">
        <f aca="false">(B14-K3)/B48</f>
        <v>10.1170415351963</v>
      </c>
      <c r="C50" s="108" t="n">
        <v>40.5</v>
      </c>
      <c r="D50" s="73" t="n">
        <v>-0.751175223</v>
      </c>
      <c r="E50" s="73" t="n">
        <v>15.00449143</v>
      </c>
      <c r="F50" s="76" t="n">
        <v>0.114176956</v>
      </c>
      <c r="G50" s="73" t="n">
        <v>0.11291221</v>
      </c>
      <c r="H50" s="73" t="n">
        <v>97.78897727</v>
      </c>
      <c r="I50" s="109" t="n">
        <v>0.040721467</v>
      </c>
      <c r="J50" s="75" t="n">
        <v>-1.401671596</v>
      </c>
      <c r="K50" s="73" t="n">
        <v>15.85824093</v>
      </c>
      <c r="L50" s="76" t="n">
        <v>0.071691278</v>
      </c>
    </row>
    <row r="51" customFormat="false" ht="14.25" hidden="false" customHeight="true" outlineLevel="0" collapsed="false">
      <c r="A51" s="72"/>
      <c r="B51" s="72"/>
      <c r="C51" s="108" t="n">
        <v>41.5</v>
      </c>
      <c r="D51" s="73" t="n">
        <v>-0.778904279</v>
      </c>
      <c r="E51" s="73" t="n">
        <v>15.16078454</v>
      </c>
      <c r="F51" s="76" t="n">
        <v>0.114822482</v>
      </c>
      <c r="G51" s="73" t="n">
        <v>0.222754969</v>
      </c>
      <c r="H51" s="73" t="n">
        <v>98.3990283</v>
      </c>
      <c r="I51" s="109" t="n">
        <v>0.040782045</v>
      </c>
      <c r="J51" s="75" t="n">
        <v>-1.416100312</v>
      </c>
      <c r="K51" s="73" t="n">
        <v>15.82558822</v>
      </c>
      <c r="L51" s="76" t="n">
        <v>0.071571093</v>
      </c>
    </row>
    <row r="52" customFormat="false" ht="14.25" hidden="false" customHeight="true" outlineLevel="0" collapsed="false">
      <c r="A52" s="113"/>
      <c r="B52" s="113"/>
      <c r="C52" s="108" t="n">
        <v>42.5</v>
      </c>
      <c r="D52" s="73" t="n">
        <v>-0.804515498</v>
      </c>
      <c r="E52" s="73" t="n">
        <v>15.31940246</v>
      </c>
      <c r="F52" s="76" t="n">
        <v>0.115493292</v>
      </c>
      <c r="G52" s="73" t="n">
        <v>0.326530126</v>
      </c>
      <c r="H52" s="73" t="n">
        <v>99.00254338</v>
      </c>
      <c r="I52" s="109" t="n">
        <v>0.040848042</v>
      </c>
      <c r="J52" s="75" t="n">
        <v>-1.438164899</v>
      </c>
      <c r="K52" s="73" t="n">
        <v>15.79405728</v>
      </c>
      <c r="L52" s="76" t="n">
        <v>0.071495113</v>
      </c>
    </row>
    <row r="53" customFormat="false" ht="14.25" hidden="false" customHeight="true" outlineLevel="0" collapsed="false">
      <c r="A53" s="113"/>
      <c r="B53" s="113"/>
      <c r="C53" s="108" t="n">
        <v>43.5</v>
      </c>
      <c r="D53" s="73" t="n">
        <v>-0.828003255</v>
      </c>
      <c r="E53" s="73" t="n">
        <v>15.48030313</v>
      </c>
      <c r="F53" s="76" t="n">
        <v>0.116187777</v>
      </c>
      <c r="G53" s="73" t="n">
        <v>0.42436156</v>
      </c>
      <c r="H53" s="73" t="n">
        <v>99.599977</v>
      </c>
      <c r="I53" s="109" t="n">
        <v>0.040919281</v>
      </c>
      <c r="J53" s="75" t="n">
        <v>-1.467669032</v>
      </c>
      <c r="K53" s="73" t="n">
        <v>15.76364255</v>
      </c>
      <c r="L53" s="76" t="n">
        <v>0.071462106</v>
      </c>
    </row>
    <row r="54" customFormat="false" ht="14.25" hidden="false" customHeight="true" outlineLevel="0" collapsed="false">
      <c r="A54" s="113"/>
      <c r="B54" s="113"/>
      <c r="C54" s="108" t="n">
        <v>44.5</v>
      </c>
      <c r="D54" s="73" t="n">
        <v>-0.849380372</v>
      </c>
      <c r="E54" s="73" t="n">
        <v>15.64343309</v>
      </c>
      <c r="F54" s="76" t="n">
        <v>0.116904306</v>
      </c>
      <c r="G54" s="73" t="n">
        <v>0.516353108</v>
      </c>
      <c r="H54" s="73" t="n">
        <v>100.191764</v>
      </c>
      <c r="I54" s="109" t="n">
        <v>0.040995524</v>
      </c>
      <c r="J54" s="75" t="n">
        <v>-1.504376347</v>
      </c>
      <c r="K54" s="73" t="n">
        <v>15.73433668</v>
      </c>
      <c r="L54" s="76" t="n">
        <v>0.071470646</v>
      </c>
    </row>
    <row r="55" customFormat="false" ht="14.25" hidden="false" customHeight="true" outlineLevel="0" collapsed="false">
      <c r="A55" s="113"/>
      <c r="B55" s="113"/>
      <c r="C55" s="108" t="n">
        <v>45.5</v>
      </c>
      <c r="D55" s="73" t="n">
        <v>-0.86869965</v>
      </c>
      <c r="E55" s="73" t="n">
        <v>15.80872535</v>
      </c>
      <c r="F55" s="76" t="n">
        <v>0.117641148</v>
      </c>
      <c r="G55" s="73" t="n">
        <v>0.602595306</v>
      </c>
      <c r="H55" s="73" t="n">
        <v>100.7783198</v>
      </c>
      <c r="I55" s="109" t="n">
        <v>0.041076485</v>
      </c>
      <c r="J55" s="75" t="n">
        <v>-1.547942838</v>
      </c>
      <c r="K55" s="73" t="n">
        <v>15.70613566</v>
      </c>
      <c r="L55" s="76" t="n">
        <v>0.071519218</v>
      </c>
    </row>
    <row r="56" customFormat="false" ht="14.25" hidden="false" customHeight="true" outlineLevel="0" collapsed="false">
      <c r="A56" s="113"/>
      <c r="B56" s="113"/>
      <c r="C56" s="108" t="n">
        <v>46.5</v>
      </c>
      <c r="D56" s="73" t="n">
        <v>-0.886033992</v>
      </c>
      <c r="E56" s="73" t="n">
        <v>15.97610456</v>
      </c>
      <c r="F56" s="76" t="n">
        <v>0.118396541</v>
      </c>
      <c r="G56" s="73" t="n">
        <v>0.683170764</v>
      </c>
      <c r="H56" s="73" t="n">
        <v>101.3600411</v>
      </c>
      <c r="I56" s="109" t="n">
        <v>0.041161838</v>
      </c>
      <c r="J56" s="75" t="n">
        <v>-1.597896397</v>
      </c>
      <c r="K56" s="73" t="n">
        <v>15.67904062</v>
      </c>
      <c r="L56" s="76" t="n">
        <v>0.071606277</v>
      </c>
    </row>
    <row r="57" customFormat="false" ht="14.25" hidden="false" customHeight="true" outlineLevel="0" collapsed="false">
      <c r="A57" s="113"/>
      <c r="B57" s="113"/>
      <c r="C57" s="108" t="n">
        <v>47.5</v>
      </c>
      <c r="D57" s="73" t="n">
        <v>-0.901507878</v>
      </c>
      <c r="E57" s="73" t="n">
        <v>16.14548194</v>
      </c>
      <c r="F57" s="76" t="n">
        <v>0.119168555</v>
      </c>
      <c r="G57" s="73" t="n">
        <v>0.758158406</v>
      </c>
      <c r="H57" s="73" t="n">
        <v>101.9373058</v>
      </c>
      <c r="I57" s="109" t="n">
        <v>0.041251224</v>
      </c>
      <c r="J57" s="75" t="n">
        <v>-1.653732283</v>
      </c>
      <c r="K57" s="73" t="n">
        <v>15.65305192</v>
      </c>
      <c r="L57" s="76" t="n">
        <v>0.071730167</v>
      </c>
    </row>
    <row r="58" customFormat="false" ht="14.25" hidden="false" customHeight="true" outlineLevel="0" collapsed="false">
      <c r="A58" s="72"/>
      <c r="B58" s="72"/>
      <c r="C58" s="108" t="n">
        <v>48.5</v>
      </c>
      <c r="D58" s="73" t="n">
        <v>-0.915241589</v>
      </c>
      <c r="E58" s="73" t="n">
        <v>16.31676727</v>
      </c>
      <c r="F58" s="76" t="n">
        <v>0.11995532</v>
      </c>
      <c r="G58" s="73" t="n">
        <v>0.827636736</v>
      </c>
      <c r="H58" s="73" t="n">
        <v>102.5104735</v>
      </c>
      <c r="I58" s="109" t="n">
        <v>0.041344257</v>
      </c>
      <c r="J58" s="75" t="n">
        <v>-1.714869347</v>
      </c>
      <c r="K58" s="73" t="n">
        <v>15.62817269</v>
      </c>
      <c r="L58" s="76" t="n">
        <v>0.071889214</v>
      </c>
    </row>
    <row r="59" customFormat="false" ht="14.25" hidden="false" customHeight="true" outlineLevel="0" collapsed="false">
      <c r="A59" s="72"/>
      <c r="B59" s="72"/>
      <c r="C59" s="108" t="n">
        <v>49.5</v>
      </c>
      <c r="D59" s="73" t="n">
        <v>-0.927377772</v>
      </c>
      <c r="E59" s="73" t="n">
        <v>16.4898646</v>
      </c>
      <c r="F59" s="76" t="n">
        <v>0.120754916</v>
      </c>
      <c r="G59" s="73" t="n">
        <v>0.891686306</v>
      </c>
      <c r="H59" s="73" t="n">
        <v>103.0798852</v>
      </c>
      <c r="I59" s="109" t="n">
        <v>0.041440534</v>
      </c>
      <c r="J59" s="75" t="n">
        <v>-1.780673181</v>
      </c>
      <c r="K59" s="73" t="n">
        <v>15.604408</v>
      </c>
      <c r="L59" s="76" t="n">
        <v>0.072081737</v>
      </c>
    </row>
    <row r="60" customFormat="false" ht="14.25" hidden="false" customHeight="true" outlineLevel="0" collapsed="false">
      <c r="A60" s="72"/>
      <c r="B60" s="72"/>
      <c r="C60" s="108" t="n">
        <v>50.5</v>
      </c>
      <c r="D60" s="73" t="n">
        <v>-0.938069819</v>
      </c>
      <c r="E60" s="73" t="n">
        <v>16.66467529</v>
      </c>
      <c r="F60" s="76" t="n">
        <v>0.121565421</v>
      </c>
      <c r="G60" s="73" t="n">
        <v>0.95039153</v>
      </c>
      <c r="H60" s="73" t="n">
        <v>103.645864</v>
      </c>
      <c r="I60" s="109" t="n">
        <v>0.041539635</v>
      </c>
      <c r="J60" s="75" t="n">
        <v>-1.850468473</v>
      </c>
      <c r="K60" s="73" t="n">
        <v>15.58176458</v>
      </c>
      <c r="L60" s="76" t="n">
        <v>0.072306081</v>
      </c>
    </row>
    <row r="61" customFormat="false" ht="14.25" hidden="false" customHeight="true" outlineLevel="0" collapsed="false">
      <c r="A61" s="72"/>
      <c r="B61" s="72"/>
      <c r="C61" s="108" t="n">
        <v>51.5</v>
      </c>
      <c r="D61" s="73" t="n">
        <v>-0.94747794</v>
      </c>
      <c r="E61" s="73" t="n">
        <v>16.84109948</v>
      </c>
      <c r="F61" s="76" t="n">
        <v>0.122384927</v>
      </c>
      <c r="G61" s="73" t="n">
        <v>1.003830006</v>
      </c>
      <c r="H61" s="73" t="n">
        <v>104.208713</v>
      </c>
      <c r="I61" s="109" t="n">
        <v>0.041641136</v>
      </c>
      <c r="J61" s="75" t="n">
        <v>-1.923551865</v>
      </c>
      <c r="K61" s="73" t="n">
        <v>15.56025067</v>
      </c>
      <c r="L61" s="76" t="n">
        <v>0.072560637</v>
      </c>
    </row>
    <row r="62" customFormat="false" ht="14.25" hidden="false" customHeight="true" outlineLevel="0" collapsed="false">
      <c r="A62" s="72"/>
      <c r="B62" s="72"/>
      <c r="C62" s="108" t="n">
        <v>52.5</v>
      </c>
      <c r="D62" s="73" t="n">
        <v>-0.955765694</v>
      </c>
      <c r="E62" s="73" t="n">
        <v>17.01903746</v>
      </c>
      <c r="F62" s="76" t="n">
        <v>0.123211562</v>
      </c>
      <c r="G62" s="73" t="n">
        <v>1.05213569</v>
      </c>
      <c r="H62" s="73" t="n">
        <v>104.7687256</v>
      </c>
      <c r="I62" s="109" t="n">
        <v>0.041744602</v>
      </c>
      <c r="J62" s="75" t="n">
        <v>-1.999220429</v>
      </c>
      <c r="K62" s="73" t="n">
        <v>15.5398746</v>
      </c>
      <c r="L62" s="76" t="n">
        <v>0.07284384</v>
      </c>
    </row>
    <row r="63" customFormat="false" ht="14.25" hidden="false" customHeight="true" outlineLevel="0" collapsed="false">
      <c r="A63" s="72"/>
      <c r="B63" s="72"/>
      <c r="C63" s="108" t="n">
        <v>53.5</v>
      </c>
      <c r="D63" s="73" t="n">
        <v>-0.963096972</v>
      </c>
      <c r="E63" s="73" t="n">
        <v>17.1983908</v>
      </c>
      <c r="F63" s="76" t="n">
        <v>0.124043503</v>
      </c>
      <c r="G63" s="73" t="n">
        <v>1.0953669</v>
      </c>
      <c r="H63" s="73" t="n">
        <v>105.3261638</v>
      </c>
      <c r="I63" s="109" t="n">
        <v>0.041849607</v>
      </c>
      <c r="J63" s="75" t="n">
        <v>-2.076707178</v>
      </c>
      <c r="K63" s="73" t="n">
        <v>15.52064993</v>
      </c>
      <c r="L63" s="76" t="n">
        <v>0.073154324</v>
      </c>
    </row>
    <row r="64" customFormat="false" ht="14.25" hidden="false" customHeight="true" outlineLevel="0" collapsed="false">
      <c r="A64" s="72"/>
      <c r="B64" s="72"/>
      <c r="C64" s="108" t="n">
        <v>54.5</v>
      </c>
      <c r="D64" s="73" t="n">
        <v>-0.969633434</v>
      </c>
      <c r="E64" s="73" t="n">
        <v>17.37906341</v>
      </c>
      <c r="F64" s="76" t="n">
        <v>0.124878992</v>
      </c>
      <c r="G64" s="73" t="n">
        <v>1.133652119</v>
      </c>
      <c r="H64" s="73" t="n">
        <v>105.8812823</v>
      </c>
      <c r="I64" s="109" t="n">
        <v>0.041955723</v>
      </c>
      <c r="J64" s="75" t="n">
        <v>-2.155348017</v>
      </c>
      <c r="K64" s="73" t="n">
        <v>15.50258427</v>
      </c>
      <c r="L64" s="76" t="n">
        <v>0.073490667</v>
      </c>
    </row>
    <row r="65" customFormat="false" ht="14.25" hidden="false" customHeight="true" outlineLevel="0" collapsed="false">
      <c r="A65" s="72"/>
      <c r="B65" s="72"/>
      <c r="C65" s="108" t="n">
        <v>55.5</v>
      </c>
      <c r="D65" s="73" t="n">
        <v>-0.975532355</v>
      </c>
      <c r="E65" s="73" t="n">
        <v>17.56096245</v>
      </c>
      <c r="F65" s="76" t="n">
        <v>0.125716348</v>
      </c>
      <c r="G65" s="73" t="n">
        <v>1.167104213</v>
      </c>
      <c r="H65" s="73" t="n">
        <v>106.4343146</v>
      </c>
      <c r="I65" s="109" t="n">
        <v>0.042062532</v>
      </c>
      <c r="J65" s="75" t="n">
        <v>-2.234438552</v>
      </c>
      <c r="K65" s="73" t="n">
        <v>15.48568973</v>
      </c>
      <c r="L65" s="76" t="n">
        <v>0.073851672</v>
      </c>
    </row>
    <row r="66" customFormat="false" ht="14.25" hidden="false" customHeight="true" outlineLevel="0" collapsed="false">
      <c r="A66" s="72"/>
      <c r="B66" s="72"/>
      <c r="C66" s="108" t="n">
        <v>56.5</v>
      </c>
      <c r="D66" s="73" t="n">
        <v>-0.980937915</v>
      </c>
      <c r="E66" s="73" t="n">
        <v>17.74400082</v>
      </c>
      <c r="F66" s="76" t="n">
        <v>0.126554022</v>
      </c>
      <c r="G66" s="73" t="n">
        <v>1.195845353</v>
      </c>
      <c r="H66" s="73" t="n">
        <v>106.9854769</v>
      </c>
      <c r="I66" s="109" t="n">
        <v>0.042169628</v>
      </c>
      <c r="J66" s="75" t="n">
        <v>-2.313321723</v>
      </c>
      <c r="K66" s="73" t="n">
        <v>15.46997718</v>
      </c>
      <c r="L66" s="76" t="n">
        <v>0.074236235</v>
      </c>
    </row>
    <row r="67" customFormat="false" ht="14.25" hidden="false" customHeight="true" outlineLevel="0" collapsed="false">
      <c r="A67" s="72"/>
      <c r="B67" s="72"/>
      <c r="C67" s="108" t="n">
        <v>57.5</v>
      </c>
      <c r="D67" s="73" t="n">
        <v>-0.986006518</v>
      </c>
      <c r="E67" s="73" t="n">
        <v>17.92809121</v>
      </c>
      <c r="F67" s="76" t="n">
        <v>0.127390453</v>
      </c>
      <c r="G67" s="73" t="n">
        <v>1.220004233</v>
      </c>
      <c r="H67" s="73" t="n">
        <v>107.534968</v>
      </c>
      <c r="I67" s="109" t="n">
        <v>0.042276619</v>
      </c>
      <c r="J67" s="75" t="n">
        <v>-2.391381273</v>
      </c>
      <c r="K67" s="73" t="n">
        <v>15.45545692</v>
      </c>
      <c r="L67" s="76" t="n">
        <v>0.074643374</v>
      </c>
    </row>
    <row r="68" customFormat="false" ht="14.25" hidden="false" customHeight="true" outlineLevel="0" collapsed="false">
      <c r="A68" s="72"/>
      <c r="B68" s="72"/>
      <c r="C68" s="108" t="n">
        <v>58.5</v>
      </c>
      <c r="D68" s="73" t="n">
        <v>-0.99086694</v>
      </c>
      <c r="E68" s="73" t="n">
        <v>18.11315625</v>
      </c>
      <c r="F68" s="76" t="n">
        <v>0.128224294</v>
      </c>
      <c r="G68" s="73" t="n">
        <v>1.239715856</v>
      </c>
      <c r="H68" s="73" t="n">
        <v>108.0829695</v>
      </c>
      <c r="I68" s="109" t="n">
        <v>0.042383129</v>
      </c>
      <c r="J68" s="75" t="n">
        <v>-2.468032491</v>
      </c>
      <c r="K68" s="73" t="n">
        <v>15.44213961</v>
      </c>
      <c r="L68" s="76" t="n">
        <v>0.075072264</v>
      </c>
    </row>
    <row r="69" customFormat="false" ht="14.25" hidden="false" customHeight="true" outlineLevel="0" collapsed="false">
      <c r="A69" s="72"/>
      <c r="B69" s="72"/>
      <c r="C69" s="108" t="n">
        <v>59.5</v>
      </c>
      <c r="D69" s="73" t="n">
        <v>-0.995644402</v>
      </c>
      <c r="E69" s="73" t="n">
        <v>18.29912286</v>
      </c>
      <c r="F69" s="76" t="n">
        <v>0.129054277</v>
      </c>
      <c r="G69" s="73" t="n">
        <v>1.255121285</v>
      </c>
      <c r="H69" s="73" t="n">
        <v>108.6296457</v>
      </c>
      <c r="I69" s="109" t="n">
        <v>0.042488804</v>
      </c>
      <c r="J69" s="75" t="n">
        <v>-2.542781541</v>
      </c>
      <c r="K69" s="73" t="n">
        <v>15.43003207</v>
      </c>
      <c r="L69" s="76" t="n">
        <v>0.075522104</v>
      </c>
    </row>
    <row r="70" customFormat="false" ht="14.25" hidden="false" customHeight="true" outlineLevel="0" collapsed="false">
      <c r="A70" s="72"/>
      <c r="B70" s="72"/>
      <c r="C70" s="108" t="n">
        <v>60.5</v>
      </c>
      <c r="D70" s="73" t="n">
        <v>-1.000453886</v>
      </c>
      <c r="E70" s="73" t="n">
        <v>18.48592413</v>
      </c>
      <c r="F70" s="76" t="n">
        <v>0.129879257</v>
      </c>
      <c r="G70" s="73" t="n">
        <v>1.266367398</v>
      </c>
      <c r="H70" s="73" t="n">
        <v>109.1751441</v>
      </c>
      <c r="I70" s="109" t="n">
        <v>0.042593311</v>
      </c>
      <c r="J70" s="75" t="n">
        <v>-2.61516595</v>
      </c>
      <c r="K70" s="73" t="n">
        <v>15.41914163</v>
      </c>
      <c r="L70" s="76" t="n">
        <v>0.07599225</v>
      </c>
    </row>
    <row r="71" customFormat="false" ht="14.25" hidden="false" customHeight="true" outlineLevel="0" collapsed="false">
      <c r="A71" s="72"/>
      <c r="B71" s="72"/>
      <c r="C71" s="108" t="n">
        <v>61.5</v>
      </c>
      <c r="D71" s="73" t="n">
        <v>-1.005399668</v>
      </c>
      <c r="E71" s="73" t="n">
        <v>18.67349965</v>
      </c>
      <c r="F71" s="76" t="n">
        <v>0.130698212</v>
      </c>
      <c r="G71" s="73" t="n">
        <v>1.273606657</v>
      </c>
      <c r="H71" s="73" t="n">
        <v>109.7195954</v>
      </c>
      <c r="I71" s="109" t="n">
        <v>0.042696342</v>
      </c>
      <c r="J71" s="75" t="n">
        <v>-2.684789516</v>
      </c>
      <c r="K71" s="73" t="n">
        <v>15.40947356</v>
      </c>
      <c r="L71" s="76" t="n">
        <v>0.076482128</v>
      </c>
    </row>
    <row r="72" customFormat="false" ht="14.25" hidden="false" customHeight="true" outlineLevel="0" collapsed="false">
      <c r="A72" s="72"/>
      <c r="B72" s="72"/>
      <c r="C72" s="108" t="n">
        <v>62.5</v>
      </c>
      <c r="D72" s="73" t="n">
        <v>-1.010575003</v>
      </c>
      <c r="E72" s="73" t="n">
        <v>18.86179576</v>
      </c>
      <c r="F72" s="76" t="n">
        <v>0.131510245</v>
      </c>
      <c r="G72" s="73" t="n">
        <v>1.276996893</v>
      </c>
      <c r="H72" s="73" t="n">
        <v>110.2631136</v>
      </c>
      <c r="I72" s="109" t="n">
        <v>0.042797615</v>
      </c>
      <c r="J72" s="75" t="n">
        <v>-2.751316949</v>
      </c>
      <c r="K72" s="73" t="n">
        <v>15.40103139</v>
      </c>
      <c r="L72" s="76" t="n">
        <v>0.076991232</v>
      </c>
    </row>
    <row r="73" customFormat="false" ht="14.25" hidden="false" customHeight="true" outlineLevel="0" collapsed="false">
      <c r="A73" s="72"/>
      <c r="B73" s="72"/>
      <c r="C73" s="108" t="n">
        <v>63.5</v>
      </c>
      <c r="D73" s="73" t="n">
        <v>-1.016061941</v>
      </c>
      <c r="E73" s="73" t="n">
        <v>19.05076579</v>
      </c>
      <c r="F73" s="76" t="n">
        <v>0.132314586</v>
      </c>
      <c r="G73" s="73" t="n">
        <v>1.276701119</v>
      </c>
      <c r="H73" s="73" t="n">
        <v>110.8057967</v>
      </c>
      <c r="I73" s="109" t="n">
        <v>0.042896877</v>
      </c>
      <c r="J73" s="75" t="n">
        <v>-2.81445945</v>
      </c>
      <c r="K73" s="73" t="n">
        <v>15.39381785</v>
      </c>
      <c r="L73" s="76" t="n">
        <v>0.077519149</v>
      </c>
    </row>
    <row r="74" customFormat="false" ht="14.25" hidden="false" customHeight="true" outlineLevel="0" collapsed="false">
      <c r="A74" s="72"/>
      <c r="B74" s="72"/>
      <c r="C74" s="108" t="n">
        <v>64.5</v>
      </c>
      <c r="D74" s="73" t="n">
        <v>-1.021931241</v>
      </c>
      <c r="E74" s="73" t="n">
        <v>19.24037019</v>
      </c>
      <c r="F74" s="76" t="n">
        <v>0.133110593</v>
      </c>
      <c r="G74" s="73" t="n">
        <v>1.272887366</v>
      </c>
      <c r="H74" s="73" t="n">
        <v>111.3477265</v>
      </c>
      <c r="I74" s="109" t="n">
        <v>0.042993904</v>
      </c>
      <c r="J74" s="75" t="n">
        <v>-2.87402476</v>
      </c>
      <c r="K74" s="73" t="n">
        <v>15.38783094</v>
      </c>
      <c r="L74" s="76" t="n">
        <v>0.07806539</v>
      </c>
    </row>
    <row r="75" customFormat="false" ht="14.25" hidden="false" customHeight="true" outlineLevel="0" collapsed="false">
      <c r="A75" s="72"/>
      <c r="B75" s="72"/>
      <c r="C75" s="108" t="n">
        <v>65.5</v>
      </c>
      <c r="D75" s="73" t="n">
        <v>-1.028242376</v>
      </c>
      <c r="E75" s="73" t="n">
        <v>19.43057662</v>
      </c>
      <c r="F75" s="76" t="n">
        <v>0.133897752</v>
      </c>
      <c r="G75" s="73" t="n">
        <v>1.265728536</v>
      </c>
      <c r="H75" s="73" t="n">
        <v>111.8889694</v>
      </c>
      <c r="I75" s="109" t="n">
        <v>0.043088503</v>
      </c>
      <c r="J75" s="75" t="n">
        <v>-2.92984048</v>
      </c>
      <c r="K75" s="73" t="n">
        <v>15.38306945</v>
      </c>
      <c r="L75" s="76" t="n">
        <v>0.078629592</v>
      </c>
    </row>
    <row r="76" customFormat="false" ht="14.25" hidden="false" customHeight="true" outlineLevel="0" collapsed="false">
      <c r="A76" s="72"/>
      <c r="B76" s="72"/>
      <c r="C76" s="108" t="n">
        <v>66.5</v>
      </c>
      <c r="D76" s="73" t="n">
        <v>-1.035043608</v>
      </c>
      <c r="E76" s="73" t="n">
        <v>19.62136007</v>
      </c>
      <c r="F76" s="76" t="n">
        <v>0.134675673</v>
      </c>
      <c r="G76" s="73" t="n">
        <v>1.255402281</v>
      </c>
      <c r="H76" s="73" t="n">
        <v>112.4295761</v>
      </c>
      <c r="I76" s="109" t="n">
        <v>0.043180513</v>
      </c>
      <c r="J76" s="75" t="n">
        <v>-2.981796828</v>
      </c>
      <c r="K76" s="73" t="n">
        <v>15.37952958</v>
      </c>
      <c r="L76" s="76" t="n">
        <v>0.079211369</v>
      </c>
    </row>
    <row r="77" customFormat="false" ht="14.25" hidden="false" customHeight="true" outlineLevel="0" collapsed="false">
      <c r="A77" s="72"/>
      <c r="B77" s="72"/>
      <c r="C77" s="108" t="n">
        <v>67.5</v>
      </c>
      <c r="D77" s="73" t="n">
        <v>-1.042372125</v>
      </c>
      <c r="E77" s="73" t="n">
        <v>19.8127028</v>
      </c>
      <c r="F77" s="76" t="n">
        <v>0.13544409</v>
      </c>
      <c r="G77" s="73" t="n">
        <v>1.242090871</v>
      </c>
      <c r="H77" s="73" t="n">
        <v>112.9695827</v>
      </c>
      <c r="I77" s="109" t="n">
        <v>0.043269806</v>
      </c>
      <c r="J77" s="75" t="n">
        <v>-3.029831343</v>
      </c>
      <c r="K77" s="73" t="n">
        <v>15.37720582</v>
      </c>
      <c r="L77" s="76" t="n">
        <v>0.079810334</v>
      </c>
    </row>
    <row r="78" customFormat="false" ht="14.25" hidden="false" customHeight="true" outlineLevel="0" collapsed="false">
      <c r="A78" s="72"/>
      <c r="B78" s="72"/>
      <c r="C78" s="108" t="n">
        <v>68.5</v>
      </c>
      <c r="D78" s="73" t="n">
        <v>-1.050254232</v>
      </c>
      <c r="E78" s="73" t="n">
        <v>20.0045944</v>
      </c>
      <c r="F78" s="76" t="n">
        <v>0.13620286</v>
      </c>
      <c r="G78" s="73" t="n">
        <v>1.225981067</v>
      </c>
      <c r="H78" s="73" t="n">
        <v>113.5090108</v>
      </c>
      <c r="I78" s="109" t="n">
        <v>0.043356287</v>
      </c>
      <c r="J78" s="75" t="n">
        <v>-3.073924224</v>
      </c>
      <c r="K78" s="73" t="n">
        <v>15.37609107</v>
      </c>
      <c r="L78" s="76" t="n">
        <v>0.080426086</v>
      </c>
    </row>
    <row r="79" customFormat="false" ht="14.25" hidden="false" customHeight="true" outlineLevel="0" collapsed="false">
      <c r="A79" s="72"/>
      <c r="B79" s="72"/>
      <c r="C79" s="108" t="n">
        <v>69.5</v>
      </c>
      <c r="D79" s="73" t="n">
        <v>-1.058705595</v>
      </c>
      <c r="E79" s="73" t="n">
        <v>20.19703171</v>
      </c>
      <c r="F79" s="76" t="n">
        <v>0.136951959</v>
      </c>
      <c r="G79" s="73" t="n">
        <v>1.207263978</v>
      </c>
      <c r="H79" s="73" t="n">
        <v>114.0478678</v>
      </c>
      <c r="I79" s="109" t="n">
        <v>0.043439893</v>
      </c>
      <c r="J79" s="75" t="n">
        <v>-3.114093476</v>
      </c>
      <c r="K79" s="73" t="n">
        <v>15.37617677</v>
      </c>
      <c r="L79" s="76" t="n">
        <v>0.081058206</v>
      </c>
    </row>
    <row r="80" customFormat="false" ht="14.25" hidden="false" customHeight="true" outlineLevel="0" collapsed="false">
      <c r="A80" s="72"/>
      <c r="B80" s="72"/>
      <c r="C80" s="108" t="n">
        <v>70.5</v>
      </c>
      <c r="D80" s="73" t="n">
        <v>-1.067731529</v>
      </c>
      <c r="E80" s="73" t="n">
        <v>20.39001872</v>
      </c>
      <c r="F80" s="76" t="n">
        <v>0.137691478</v>
      </c>
      <c r="G80" s="73" t="n">
        <v>1.186140222</v>
      </c>
      <c r="H80" s="73" t="n">
        <v>114.5861486</v>
      </c>
      <c r="I80" s="109" t="n">
        <v>0.043520597</v>
      </c>
      <c r="J80" s="75" t="n">
        <v>-3.15039004</v>
      </c>
      <c r="K80" s="73" t="n">
        <v>15.37745304</v>
      </c>
      <c r="L80" s="76" t="n">
        <v>0.081706249</v>
      </c>
    </row>
    <row r="81" customFormat="false" ht="14.25" hidden="false" customHeight="true" outlineLevel="0" collapsed="false">
      <c r="A81" s="72"/>
      <c r="B81" s="72"/>
      <c r="C81" s="108" t="n">
        <v>71.5</v>
      </c>
      <c r="D81" s="73" t="n">
        <v>-1.077321193</v>
      </c>
      <c r="E81" s="73" t="n">
        <v>20.58356862</v>
      </c>
      <c r="F81" s="76" t="n">
        <v>0.138421673</v>
      </c>
      <c r="G81" s="73" t="n">
        <v>1.162796198</v>
      </c>
      <c r="H81" s="73" t="n">
        <v>115.1238315</v>
      </c>
      <c r="I81" s="109" t="n">
        <v>0.043598407</v>
      </c>
      <c r="J81" s="75" t="n">
        <v>-3.182893018</v>
      </c>
      <c r="K81" s="73" t="n">
        <v>15.37990886</v>
      </c>
      <c r="L81" s="76" t="n">
        <v>0.082369741</v>
      </c>
    </row>
    <row r="82" customFormat="false" ht="14.25" hidden="false" customHeight="true" outlineLevel="0" collapsed="false">
      <c r="A82" s="72"/>
      <c r="B82" s="72"/>
      <c r="C82" s="108" t="n">
        <v>72.5</v>
      </c>
      <c r="D82" s="73" t="n">
        <v>-1.087471249</v>
      </c>
      <c r="E82" s="73" t="n">
        <v>20.77769565</v>
      </c>
      <c r="F82" s="76" t="n">
        <v>0.139142773</v>
      </c>
      <c r="G82" s="73" t="n">
        <v>1.137442868</v>
      </c>
      <c r="H82" s="73" t="n">
        <v>115.6608862</v>
      </c>
      <c r="I82" s="109" t="n">
        <v>0.043673359</v>
      </c>
      <c r="J82" s="75" t="n">
        <v>-3.21170511</v>
      </c>
      <c r="K82" s="73" t="n">
        <v>15.38353217</v>
      </c>
      <c r="L82" s="76" t="n">
        <v>0.083048178</v>
      </c>
    </row>
    <row r="83" customFormat="false" ht="14.25" hidden="false" customHeight="true" outlineLevel="0" collapsed="false">
      <c r="A83" s="72"/>
      <c r="B83" s="72"/>
      <c r="C83" s="108" t="n">
        <v>73.5</v>
      </c>
      <c r="D83" s="73" t="n">
        <v>-1.098152984</v>
      </c>
      <c r="E83" s="73" t="n">
        <v>20.97242631</v>
      </c>
      <c r="F83" s="76" t="n">
        <v>0.139855242</v>
      </c>
      <c r="G83" s="73" t="n">
        <v>1.110286487</v>
      </c>
      <c r="H83" s="73" t="n">
        <v>116.1972691</v>
      </c>
      <c r="I83" s="109" t="n">
        <v>0.043745523</v>
      </c>
      <c r="J83" s="75" t="n">
        <v>-3.23694834</v>
      </c>
      <c r="K83" s="73" t="n">
        <v>15.38831005</v>
      </c>
      <c r="L83" s="76" t="n">
        <v>0.083741021</v>
      </c>
    </row>
    <row r="84" customFormat="false" ht="14.25" hidden="false" customHeight="true" outlineLevel="0" collapsed="false">
      <c r="A84" s="72"/>
      <c r="B84" s="72"/>
      <c r="C84" s="108" t="n">
        <v>74.5</v>
      </c>
      <c r="D84" s="73" t="n">
        <v>-1.10933408</v>
      </c>
      <c r="E84" s="73" t="n">
        <v>21.16779192</v>
      </c>
      <c r="F84" s="76" t="n">
        <v>0.140559605</v>
      </c>
      <c r="G84" s="73" t="n">
        <v>1.081536236</v>
      </c>
      <c r="H84" s="73" t="n">
        <v>116.732925</v>
      </c>
      <c r="I84" s="109" t="n">
        <v>0.043815003</v>
      </c>
      <c r="J84" s="75" t="n">
        <v>-3.25876011</v>
      </c>
      <c r="K84" s="73" t="n">
        <v>15.39422883</v>
      </c>
      <c r="L84" s="76" t="n">
        <v>0.0844477</v>
      </c>
    </row>
    <row r="85" customFormat="false" ht="14.25" hidden="false" customHeight="true" outlineLevel="0" collapsed="false">
      <c r="A85" s="72"/>
      <c r="B85" s="72"/>
      <c r="C85" s="108" t="n">
        <v>75.5</v>
      </c>
      <c r="D85" s="73" t="n">
        <v>-1.120974043</v>
      </c>
      <c r="E85" s="73" t="n">
        <v>21.36383013</v>
      </c>
      <c r="F85" s="76" t="n">
        <v>0.141256489</v>
      </c>
      <c r="G85" s="73" t="n">
        <v>1.05140374</v>
      </c>
      <c r="H85" s="73" t="n">
        <v>117.2677879</v>
      </c>
      <c r="I85" s="109" t="n">
        <v>0.043881929</v>
      </c>
      <c r="J85" s="75" t="n">
        <v>-3.277281546</v>
      </c>
      <c r="K85" s="73" t="n">
        <v>15.40127496</v>
      </c>
      <c r="L85" s="76" t="n">
        <v>0.085167651</v>
      </c>
    </row>
    <row r="86" customFormat="false" ht="14.25" hidden="false" customHeight="true" outlineLevel="0" collapsed="false">
      <c r="A86" s="72"/>
      <c r="B86" s="72"/>
      <c r="C86" s="108" t="n">
        <v>76.5</v>
      </c>
      <c r="D86" s="73" t="n">
        <v>-1.133024799</v>
      </c>
      <c r="E86" s="73" t="n">
        <v>21.56058467</v>
      </c>
      <c r="F86" s="76" t="n">
        <v>0.141946613</v>
      </c>
      <c r="G86" s="73" t="n">
        <v>1.020102497</v>
      </c>
      <c r="H86" s="73" t="n">
        <v>117.8017819</v>
      </c>
      <c r="I86" s="109" t="n">
        <v>0.043946461</v>
      </c>
      <c r="J86" s="75" t="n">
        <v>-3.292683774</v>
      </c>
      <c r="K86" s="73" t="n">
        <v>15.40943252</v>
      </c>
      <c r="L86" s="76" t="n">
        <v>0.085900184</v>
      </c>
    </row>
    <row r="87" customFormat="false" ht="14.25" hidden="false" customHeight="true" outlineLevel="0" collapsed="false">
      <c r="A87" s="72"/>
      <c r="B87" s="72"/>
      <c r="C87" s="108" t="n">
        <v>77.5</v>
      </c>
      <c r="D87" s="73" t="n">
        <v>-1.145431351</v>
      </c>
      <c r="E87" s="73" t="n">
        <v>21.75810506</v>
      </c>
      <c r="F87" s="76" t="n">
        <v>0.142630785</v>
      </c>
      <c r="G87" s="73" t="n">
        <v>0.987847213</v>
      </c>
      <c r="H87" s="73" t="n">
        <v>118.3348215</v>
      </c>
      <c r="I87" s="109" t="n">
        <v>0.044008785</v>
      </c>
      <c r="J87" s="75" t="n">
        <v>-3.305124073</v>
      </c>
      <c r="K87" s="73" t="n">
        <v>15.41868691</v>
      </c>
      <c r="L87" s="76" t="n">
        <v>0.086644667</v>
      </c>
    </row>
    <row r="88" customFormat="false" ht="14.25" hidden="false" customHeight="true" outlineLevel="0" collapsed="false">
      <c r="A88" s="72"/>
      <c r="B88" s="72"/>
      <c r="C88" s="108" t="n">
        <v>78.5</v>
      </c>
      <c r="D88" s="73" t="n">
        <v>-1.158132499</v>
      </c>
      <c r="E88" s="73" t="n">
        <v>21.95644627</v>
      </c>
      <c r="F88" s="76" t="n">
        <v>0.143309898</v>
      </c>
      <c r="G88" s="73" t="n">
        <v>0.954853043</v>
      </c>
      <c r="H88" s="73" t="n">
        <v>118.8668123</v>
      </c>
      <c r="I88" s="109" t="n">
        <v>0.044069112</v>
      </c>
      <c r="J88" s="75" t="n">
        <v>-3.314768951</v>
      </c>
      <c r="K88" s="73" t="n">
        <v>15.42902273</v>
      </c>
      <c r="L88" s="76" t="n">
        <v>0.087400421</v>
      </c>
    </row>
    <row r="89" customFormat="false" ht="14.25" hidden="false" customHeight="true" outlineLevel="0" collapsed="false">
      <c r="A89" s="72"/>
      <c r="B89" s="72"/>
      <c r="C89" s="108" t="n">
        <v>79.5</v>
      </c>
      <c r="D89" s="73" t="n">
        <v>-1.171061612</v>
      </c>
      <c r="E89" s="73" t="n">
        <v>22.15566842</v>
      </c>
      <c r="F89" s="76" t="n">
        <v>0.143984924</v>
      </c>
      <c r="G89" s="73" t="n">
        <v>0.921334742</v>
      </c>
      <c r="H89" s="73" t="n">
        <v>119.397652</v>
      </c>
      <c r="I89" s="109" t="n">
        <v>0.044127675</v>
      </c>
      <c r="J89" s="75" t="n">
        <v>-3.321785992</v>
      </c>
      <c r="K89" s="73" t="n">
        <v>15.44042439</v>
      </c>
      <c r="L89" s="76" t="n">
        <v>0.088166744</v>
      </c>
    </row>
    <row r="90" customFormat="false" ht="14.25" hidden="false" customHeight="true" outlineLevel="0" collapsed="false">
      <c r="A90" s="72"/>
      <c r="B90" s="72"/>
      <c r="C90" s="108" t="n">
        <v>80.5</v>
      </c>
      <c r="D90" s="73" t="n">
        <v>-1.184141975</v>
      </c>
      <c r="E90" s="73" t="n">
        <v>22.35583862</v>
      </c>
      <c r="F90" s="76" t="n">
        <v>0.144656953</v>
      </c>
      <c r="G90" s="73" t="n">
        <v>0.887505723</v>
      </c>
      <c r="H90" s="73" t="n">
        <v>119.9272309</v>
      </c>
      <c r="I90" s="109" t="n">
        <v>0.044184725</v>
      </c>
      <c r="J90" s="75" t="n">
        <v>-3.326345795</v>
      </c>
      <c r="K90" s="73" t="n">
        <v>15.45287581</v>
      </c>
      <c r="L90" s="76" t="n">
        <v>0.088942897</v>
      </c>
    </row>
    <row r="91" customFormat="false" ht="14.25" hidden="false" customHeight="true" outlineLevel="0" collapsed="false">
      <c r="A91" s="72"/>
      <c r="B91" s="72"/>
      <c r="C91" s="108" t="n">
        <v>81.5</v>
      </c>
      <c r="D91" s="73" t="n">
        <v>-1.197307185</v>
      </c>
      <c r="E91" s="73" t="n">
        <v>22.55702268</v>
      </c>
      <c r="F91" s="76" t="n">
        <v>0.145327009</v>
      </c>
      <c r="G91" s="73" t="n">
        <v>0.85357703</v>
      </c>
      <c r="H91" s="73" t="n">
        <v>120.455433</v>
      </c>
      <c r="I91" s="109" t="n">
        <v>0.044240532</v>
      </c>
      <c r="J91" s="75" t="n">
        <v>-3.328602731</v>
      </c>
      <c r="K91" s="73" t="n">
        <v>15.46636218</v>
      </c>
      <c r="L91" s="76" t="n">
        <v>0.089728202</v>
      </c>
    </row>
    <row r="92" customFormat="false" ht="14.25" hidden="false" customHeight="true" outlineLevel="0" collapsed="false">
      <c r="A92" s="72"/>
      <c r="B92" s="72"/>
      <c r="C92" s="108" t="n">
        <v>82.5</v>
      </c>
      <c r="D92" s="73" t="n">
        <v>-1.210475099</v>
      </c>
      <c r="E92" s="73" t="n">
        <v>22.75929558</v>
      </c>
      <c r="F92" s="76" t="n">
        <v>0.145996289</v>
      </c>
      <c r="G92" s="73" t="n">
        <v>0.819756239</v>
      </c>
      <c r="H92" s="73" t="n">
        <v>120.9821362</v>
      </c>
      <c r="I92" s="109" t="n">
        <v>0.044295379</v>
      </c>
      <c r="J92" s="75" t="n">
        <v>-3.328725277</v>
      </c>
      <c r="K92" s="73" t="n">
        <v>15.48086704</v>
      </c>
      <c r="L92" s="76" t="n">
        <v>0.090521875</v>
      </c>
    </row>
    <row r="93" customFormat="false" ht="14.25" hidden="false" customHeight="true" outlineLevel="0" collapsed="false">
      <c r="A93" s="72"/>
      <c r="B93" s="72"/>
      <c r="C93" s="108" t="n">
        <v>83.5</v>
      </c>
      <c r="D93" s="73" t="n">
        <v>-1.223565263</v>
      </c>
      <c r="E93" s="73" t="n">
        <v>22.9627344</v>
      </c>
      <c r="F93" s="76" t="n">
        <v>0.146666</v>
      </c>
      <c r="G93" s="73" t="n">
        <v>0.786246296</v>
      </c>
      <c r="H93" s="73" t="n">
        <v>121.5072136</v>
      </c>
      <c r="I93" s="109" t="n">
        <v>0.044349559</v>
      </c>
      <c r="J93" s="75" t="n">
        <v>-3.32687018</v>
      </c>
      <c r="K93" s="73" t="n">
        <v>15.49637465</v>
      </c>
      <c r="L93" s="76" t="n">
        <v>0.091323162</v>
      </c>
    </row>
    <row r="94" customFormat="false" ht="14.25" hidden="false" customHeight="true" outlineLevel="0" collapsed="false">
      <c r="A94" s="72"/>
      <c r="B94" s="72"/>
      <c r="C94" s="108" t="n">
        <v>84.5</v>
      </c>
      <c r="D94" s="73" t="n">
        <v>-1.236497304</v>
      </c>
      <c r="E94" s="73" t="n">
        <v>23.16741888</v>
      </c>
      <c r="F94" s="76" t="n">
        <v>0.147337375</v>
      </c>
      <c r="G94" s="73" t="n">
        <v>0.753244292</v>
      </c>
      <c r="H94" s="73" t="n">
        <v>122.0305342</v>
      </c>
      <c r="I94" s="109" t="n">
        <v>0.044403374</v>
      </c>
      <c r="J94" s="75" t="n">
        <v>-3.323188896</v>
      </c>
      <c r="K94" s="73" t="n">
        <v>15.51286936</v>
      </c>
      <c r="L94" s="76" t="n">
        <v>0.092131305</v>
      </c>
    </row>
    <row r="95" customFormat="false" ht="14.25" hidden="false" customHeight="true" outlineLevel="0" collapsed="false">
      <c r="A95" s="72"/>
      <c r="B95" s="72"/>
      <c r="C95" s="108" t="n">
        <v>85.5</v>
      </c>
      <c r="D95" s="73" t="n">
        <v>-1.249186293</v>
      </c>
      <c r="E95" s="73" t="n">
        <v>23.37343341</v>
      </c>
      <c r="F95" s="76" t="n">
        <v>0.148011715</v>
      </c>
      <c r="G95" s="73" t="n">
        <v>0.720940222</v>
      </c>
      <c r="H95" s="73" t="n">
        <v>122.5519634</v>
      </c>
      <c r="I95" s="109" t="n">
        <v>0.04445713</v>
      </c>
      <c r="J95" s="75" t="n">
        <v>-3.317827016</v>
      </c>
      <c r="K95" s="73" t="n">
        <v>15.53033563</v>
      </c>
      <c r="L95" s="76" t="n">
        <v>0.092945544</v>
      </c>
    </row>
    <row r="96" customFormat="false" ht="14.25" hidden="false" customHeight="true" outlineLevel="0" collapsed="false">
      <c r="A96" s="72"/>
      <c r="B96" s="72"/>
      <c r="C96" s="108" t="n">
        <v>86.5</v>
      </c>
      <c r="D96" s="73" t="n">
        <v>-1.261555446</v>
      </c>
      <c r="E96" s="73" t="n">
        <v>23.58086145</v>
      </c>
      <c r="F96" s="76" t="n">
        <v>0.148690256</v>
      </c>
      <c r="G96" s="73" t="n">
        <v>0.689515708</v>
      </c>
      <c r="H96" s="73" t="n">
        <v>123.0713645</v>
      </c>
      <c r="I96" s="109" t="n">
        <v>0.044511135</v>
      </c>
      <c r="J96" s="75" t="n">
        <v>-3.310923871</v>
      </c>
      <c r="K96" s="73" t="n">
        <v>15.54875807</v>
      </c>
      <c r="L96" s="76" t="n">
        <v>0.093765118</v>
      </c>
    </row>
    <row r="97" customFormat="false" ht="14.25" hidden="false" customHeight="true" outlineLevel="0" collapsed="false">
      <c r="A97" s="72"/>
      <c r="B97" s="72"/>
      <c r="C97" s="108" t="n">
        <v>87.5</v>
      </c>
      <c r="D97" s="73" t="n">
        <v>-1.273523619</v>
      </c>
      <c r="E97" s="73" t="n">
        <v>23.78979096</v>
      </c>
      <c r="F97" s="76" t="n">
        <v>0.149374297</v>
      </c>
      <c r="G97" s="73" t="n">
        <v>0.659142731</v>
      </c>
      <c r="H97" s="73" t="n">
        <v>123.588599</v>
      </c>
      <c r="I97" s="109" t="n">
        <v>0.044565693</v>
      </c>
      <c r="J97" s="75" t="n">
        <v>-3.302612272</v>
      </c>
      <c r="K97" s="73" t="n">
        <v>15.56812143</v>
      </c>
      <c r="L97" s="76" t="n">
        <v>0.09458927</v>
      </c>
    </row>
    <row r="98" customFormat="false" ht="14.25" hidden="false" customHeight="true" outlineLevel="0" collapsed="false">
      <c r="A98" s="72"/>
      <c r="B98" s="72"/>
      <c r="C98" s="108" t="n">
        <v>88.5</v>
      </c>
      <c r="D98" s="73" t="n">
        <v>-1.285013783</v>
      </c>
      <c r="E98" s="73" t="n">
        <v>24.00031064</v>
      </c>
      <c r="F98" s="76" t="n">
        <v>0.150065107</v>
      </c>
      <c r="G98" s="73" t="n">
        <v>0.629997853</v>
      </c>
      <c r="H98" s="73" t="n">
        <v>124.1035312</v>
      </c>
      <c r="I98" s="109" t="n">
        <v>0.044621104</v>
      </c>
      <c r="J98" s="75" t="n">
        <v>-3.293018361</v>
      </c>
      <c r="K98" s="73" t="n">
        <v>15.58841065</v>
      </c>
      <c r="L98" s="76" t="n">
        <v>0.095417247</v>
      </c>
    </row>
    <row r="99" customFormat="false" ht="14.25" hidden="false" customHeight="true" outlineLevel="0" collapsed="false">
      <c r="A99" s="72"/>
      <c r="B99" s="72"/>
      <c r="C99" s="108" t="n">
        <v>89.5</v>
      </c>
      <c r="D99" s="73" t="n">
        <v>-1.295952066</v>
      </c>
      <c r="E99" s="73" t="n">
        <v>24.21251028</v>
      </c>
      <c r="F99" s="76" t="n">
        <v>0.150763933</v>
      </c>
      <c r="G99" s="73" t="n">
        <v>0.602203984</v>
      </c>
      <c r="H99" s="73" t="n">
        <v>124.6160161</v>
      </c>
      <c r="I99" s="109" t="n">
        <v>0.044677662</v>
      </c>
      <c r="J99" s="75" t="n">
        <v>-3.282260813</v>
      </c>
      <c r="K99" s="73" t="n">
        <v>15.60961101</v>
      </c>
      <c r="L99" s="76" t="n">
        <v>0.096248301</v>
      </c>
    </row>
    <row r="100" customFormat="false" ht="14.25" hidden="false" customHeight="true" outlineLevel="0" collapsed="false">
      <c r="A100" s="72"/>
      <c r="B100" s="72"/>
      <c r="C100" s="108" t="n">
        <v>90.5</v>
      </c>
      <c r="D100" s="73" t="n">
        <v>-1.306268473</v>
      </c>
      <c r="E100" s="73" t="n">
        <v>24.42648043</v>
      </c>
      <c r="F100" s="76" t="n">
        <v>0.151471982</v>
      </c>
      <c r="G100" s="73" t="n">
        <v>0.575908038</v>
      </c>
      <c r="H100" s="73" t="n">
        <v>125.1259182</v>
      </c>
      <c r="I100" s="109" t="n">
        <v>0.044735646</v>
      </c>
      <c r="J100" s="75" t="n">
        <v>-3.270454609</v>
      </c>
      <c r="K100" s="73" t="n">
        <v>15.63170735</v>
      </c>
      <c r="L100" s="76" t="n">
        <v>0.097081694</v>
      </c>
    </row>
    <row r="101" customFormat="false" ht="14.25" hidden="false" customHeight="true" outlineLevel="0" collapsed="false">
      <c r="A101" s="72"/>
      <c r="B101" s="72"/>
      <c r="C101" s="108" t="n">
        <v>91.5</v>
      </c>
      <c r="D101" s="73" t="n">
        <v>-1.31589753</v>
      </c>
      <c r="E101" s="73" t="n">
        <v>24.642312</v>
      </c>
      <c r="F101" s="76" t="n">
        <v>0.152190413</v>
      </c>
      <c r="G101" s="73" t="n">
        <v>0.55123134</v>
      </c>
      <c r="H101" s="73" t="n">
        <v>125.6331012</v>
      </c>
      <c r="I101" s="109" t="n">
        <v>0.044795322</v>
      </c>
      <c r="J101" s="75" t="n">
        <v>-3.257703616</v>
      </c>
      <c r="K101" s="73" t="n">
        <v>15.65468563</v>
      </c>
      <c r="L101" s="76" t="n">
        <v>0.097916698</v>
      </c>
    </row>
    <row r="102" customFormat="false" ht="14.25" hidden="false" customHeight="true" outlineLevel="0" collapsed="false">
      <c r="A102" s="72"/>
      <c r="B102" s="72"/>
      <c r="C102" s="108" t="n">
        <v>92.5</v>
      </c>
      <c r="D102" s="73" t="n">
        <v>-1.324778843</v>
      </c>
      <c r="E102" s="73" t="n">
        <v>24.86009596</v>
      </c>
      <c r="F102" s="76" t="n">
        <v>0.152920322</v>
      </c>
      <c r="G102" s="73" t="n">
        <v>0.528279901</v>
      </c>
      <c r="H102" s="73" t="n">
        <v>126.1374319</v>
      </c>
      <c r="I102" s="109" t="n">
        <v>0.044856941</v>
      </c>
      <c r="J102" s="75" t="n">
        <v>-3.244108214</v>
      </c>
      <c r="K102" s="73" t="n">
        <v>15.67853139</v>
      </c>
      <c r="L102" s="76" t="n">
        <v>0.098752593</v>
      </c>
    </row>
    <row r="103" customFormat="false" ht="14.25" hidden="false" customHeight="true" outlineLevel="0" collapsed="false">
      <c r="A103" s="72"/>
      <c r="B103" s="72"/>
      <c r="C103" s="108" t="n">
        <v>93.5</v>
      </c>
      <c r="D103" s="73" t="n">
        <v>-1.332857581</v>
      </c>
      <c r="E103" s="73" t="n">
        <v>25.07992303</v>
      </c>
      <c r="F103" s="76" t="n">
        <v>0.153662731</v>
      </c>
      <c r="G103" s="73" t="n">
        <v>0.507143576</v>
      </c>
      <c r="H103" s="73" t="n">
        <v>126.6387804</v>
      </c>
      <c r="I103" s="109" t="n">
        <v>0.04492073</v>
      </c>
      <c r="J103" s="75" t="n">
        <v>-3.229761713</v>
      </c>
      <c r="K103" s="73" t="n">
        <v>15.70323052</v>
      </c>
      <c r="L103" s="76" t="n">
        <v>0.099588675</v>
      </c>
    </row>
    <row r="104" customFormat="false" ht="14.25" hidden="false" customHeight="true" outlineLevel="0" collapsed="false">
      <c r="A104" s="72"/>
      <c r="B104" s="72"/>
      <c r="C104" s="108" t="n">
        <v>94.5</v>
      </c>
      <c r="D104" s="73" t="n">
        <v>-1.340080195</v>
      </c>
      <c r="E104" s="73" t="n">
        <v>25.30188584</v>
      </c>
      <c r="F104" s="76" t="n">
        <v>0.154418635</v>
      </c>
      <c r="G104" s="73" t="n">
        <v>0.487895344</v>
      </c>
      <c r="H104" s="73" t="n">
        <v>127.1370217</v>
      </c>
      <c r="I104" s="109" t="n">
        <v>0.044986899</v>
      </c>
      <c r="J104" s="75" t="n">
        <v>-3.214751287</v>
      </c>
      <c r="K104" s="73" t="n">
        <v>15.72876911</v>
      </c>
      <c r="L104" s="76" t="n">
        <v>0.100424251</v>
      </c>
    </row>
    <row r="105" customFormat="false" ht="14.25" hidden="false" customHeight="true" outlineLevel="0" collapsed="false">
      <c r="A105" s="72"/>
      <c r="B105" s="72"/>
      <c r="C105" s="108" t="n">
        <v>95.5</v>
      </c>
      <c r="D105" s="73" t="n">
        <v>-1.346412105</v>
      </c>
      <c r="E105" s="73" t="n">
        <v>25.52606977</v>
      </c>
      <c r="F105" s="76" t="n">
        <v>0.155188768</v>
      </c>
      <c r="G105" s="73" t="n">
        <v>0.470590753</v>
      </c>
      <c r="H105" s="73" t="n">
        <v>127.6320362</v>
      </c>
      <c r="I105" s="109" t="n">
        <v>0.045055632</v>
      </c>
      <c r="J105" s="75" t="n">
        <v>-3.199158184</v>
      </c>
      <c r="K105" s="73" t="n">
        <v>15.75513347</v>
      </c>
      <c r="L105" s="76" t="n">
        <v>0.101258643</v>
      </c>
    </row>
    <row r="106" customFormat="false" ht="14.25" hidden="false" customHeight="true" outlineLevel="0" collapsed="false">
      <c r="A106" s="72"/>
      <c r="B106" s="72"/>
      <c r="C106" s="108" t="n">
        <v>96.5</v>
      </c>
      <c r="D106" s="73" t="n">
        <v>-1.351813296</v>
      </c>
      <c r="E106" s="73" t="n">
        <v>25.75256528</v>
      </c>
      <c r="F106" s="76" t="n">
        <v>0.155973912</v>
      </c>
      <c r="G106" s="73" t="n">
        <v>0.455267507</v>
      </c>
      <c r="H106" s="73" t="n">
        <v>128.1237104</v>
      </c>
      <c r="I106" s="109" t="n">
        <v>0.045127088</v>
      </c>
      <c r="J106" s="75" t="n">
        <v>-3.18305795</v>
      </c>
      <c r="K106" s="73" t="n">
        <v>15.78231007</v>
      </c>
      <c r="L106" s="76" t="n">
        <v>0.102091189</v>
      </c>
    </row>
    <row r="107" customFormat="false" ht="14.25" hidden="false" customHeight="true" outlineLevel="0" collapsed="false">
      <c r="A107" s="72"/>
      <c r="B107" s="72"/>
      <c r="C107" s="108" t="n">
        <v>97.5</v>
      </c>
      <c r="D107" s="73" t="n">
        <v>-1.356253969</v>
      </c>
      <c r="E107" s="73" t="n">
        <v>25.9814599</v>
      </c>
      <c r="F107" s="76" t="n">
        <v>0.156774684</v>
      </c>
      <c r="G107" s="73" t="n">
        <v>0.441945241</v>
      </c>
      <c r="H107" s="73" t="n">
        <v>128.6119383</v>
      </c>
      <c r="I107" s="109" t="n">
        <v>0.045201399</v>
      </c>
      <c r="J107" s="75" t="n">
        <v>-3.166520664</v>
      </c>
      <c r="K107" s="73" t="n">
        <v>15.8102856</v>
      </c>
      <c r="L107" s="76" t="n">
        <v>0.102921245</v>
      </c>
    </row>
    <row r="108" customFormat="false" ht="14.25" hidden="false" customHeight="true" outlineLevel="0" collapsed="false">
      <c r="A108" s="72"/>
      <c r="B108" s="72"/>
      <c r="C108" s="108" t="n">
        <v>98.5</v>
      </c>
      <c r="D108" s="73" t="n">
        <v>-1.359710858</v>
      </c>
      <c r="E108" s="73" t="n">
        <v>26.2128399</v>
      </c>
      <c r="F108" s="76" t="n">
        <v>0.157591579</v>
      </c>
      <c r="G108" s="73" t="n">
        <v>0.430625458</v>
      </c>
      <c r="H108" s="73" t="n">
        <v>129.096622</v>
      </c>
      <c r="I108" s="109" t="n">
        <v>0.045278671</v>
      </c>
      <c r="J108" s="75" t="n">
        <v>-3.1496103</v>
      </c>
      <c r="K108" s="73" t="n">
        <v>15.83904708</v>
      </c>
      <c r="L108" s="76" t="n">
        <v>0.103748189</v>
      </c>
    </row>
    <row r="109" customFormat="false" ht="14.25" hidden="false" customHeight="true" outlineLevel="0" collapsed="false">
      <c r="A109" s="72"/>
      <c r="B109" s="72"/>
      <c r="C109" s="108" t="n">
        <v>99.5</v>
      </c>
      <c r="D109" s="73" t="n">
        <v>-1.362167159</v>
      </c>
      <c r="E109" s="73" t="n">
        <v>26.44679027</v>
      </c>
      <c r="F109" s="76" t="n">
        <v>0.158424964</v>
      </c>
      <c r="G109" s="73" t="n">
        <v>0.421291648</v>
      </c>
      <c r="H109" s="73" t="n">
        <v>129.5776723</v>
      </c>
      <c r="I109" s="109" t="n">
        <v>0.045358979</v>
      </c>
      <c r="J109" s="75" t="n">
        <v>-3.132389637</v>
      </c>
      <c r="K109" s="73" t="n">
        <v>15.86858123</v>
      </c>
      <c r="L109" s="76" t="n">
        <v>0.104571386</v>
      </c>
    </row>
    <row r="110" customFormat="false" ht="14.25" hidden="false" customHeight="true" outlineLevel="0" collapsed="false">
      <c r="A110" s="72"/>
      <c r="B110" s="72"/>
      <c r="C110" s="108" t="n">
        <v>100.5</v>
      </c>
      <c r="D110" s="73" t="n">
        <v>-1.363612378</v>
      </c>
      <c r="E110" s="73" t="n">
        <v>26.68339457</v>
      </c>
      <c r="F110" s="76" t="n">
        <v>0.159275071</v>
      </c>
      <c r="G110" s="73" t="n">
        <v>0.413909588</v>
      </c>
      <c r="H110" s="73" t="n">
        <v>130.0550101</v>
      </c>
      <c r="I110" s="109" t="n">
        <v>0.045442372</v>
      </c>
      <c r="J110" s="75" t="n">
        <v>-3.114911153</v>
      </c>
      <c r="K110" s="73" t="n">
        <v>15.89887562</v>
      </c>
      <c r="L110" s="76" t="n">
        <v>0.105390269</v>
      </c>
    </row>
    <row r="111" customFormat="false" ht="14.25" hidden="false" customHeight="true" outlineLevel="0" collapsed="false">
      <c r="A111" s="72"/>
      <c r="B111" s="72"/>
      <c r="C111" s="108" t="n">
        <v>101.5</v>
      </c>
      <c r="D111" s="73" t="n">
        <v>-1.364042106</v>
      </c>
      <c r="E111" s="73" t="n">
        <v>26.92273494</v>
      </c>
      <c r="F111" s="76" t="n">
        <v>0.160141995</v>
      </c>
      <c r="G111" s="73" t="n">
        <v>0.408427813</v>
      </c>
      <c r="H111" s="73" t="n">
        <v>130.5285669</v>
      </c>
      <c r="I111" s="109" t="n">
        <v>0.045528869</v>
      </c>
      <c r="J111" s="75" t="n">
        <v>-3.097226399</v>
      </c>
      <c r="K111" s="73" t="n">
        <v>15.92991765</v>
      </c>
      <c r="L111" s="76" t="n">
        <v>0.106204258</v>
      </c>
    </row>
    <row r="112" customFormat="false" ht="14.25" hidden="false" customHeight="true" outlineLevel="0" collapsed="false">
      <c r="A112" s="72"/>
      <c r="B112" s="72"/>
      <c r="C112" s="108" t="n">
        <v>102.5</v>
      </c>
      <c r="D112" s="73" t="n">
        <v>-1.363457829</v>
      </c>
      <c r="E112" s="73" t="n">
        <v>27.16489199</v>
      </c>
      <c r="F112" s="76" t="n">
        <v>0.161025689</v>
      </c>
      <c r="G112" s="73" t="n">
        <v>0.404778262</v>
      </c>
      <c r="H112" s="73" t="n">
        <v>130.9982857</v>
      </c>
      <c r="I112" s="109" t="n">
        <v>0.045618459</v>
      </c>
      <c r="J112" s="75" t="n">
        <v>-3.079383079</v>
      </c>
      <c r="K112" s="73" t="n">
        <v>15.96169481</v>
      </c>
      <c r="L112" s="76" t="n">
        <v>0.107012788</v>
      </c>
    </row>
    <row r="113" customFormat="false" ht="14.25" hidden="false" customHeight="true" outlineLevel="0" collapsed="false">
      <c r="A113" s="72"/>
      <c r="B113" s="72"/>
      <c r="C113" s="108" t="n">
        <v>103.5</v>
      </c>
      <c r="D113" s="73" t="n">
        <v>-1.361865669</v>
      </c>
      <c r="E113" s="73" t="n">
        <v>27.40994539</v>
      </c>
      <c r="F113" s="76" t="n">
        <v>0.161925976</v>
      </c>
      <c r="G113" s="73" t="n">
        <v>0.402877077</v>
      </c>
      <c r="H113" s="73" t="n">
        <v>131.4641218</v>
      </c>
      <c r="I113" s="109" t="n">
        <v>0.045711105</v>
      </c>
      <c r="J113" s="75" t="n">
        <v>-3.061423765</v>
      </c>
      <c r="K113" s="73" t="n">
        <v>15.99419489</v>
      </c>
      <c r="L113" s="76" t="n">
        <v>0.107815327</v>
      </c>
    </row>
    <row r="114" customFormat="false" ht="14.25" hidden="false" customHeight="true" outlineLevel="0" collapsed="false">
      <c r="A114" s="72"/>
      <c r="B114" s="72"/>
      <c r="C114" s="108" t="n">
        <v>104.5</v>
      </c>
      <c r="D114" s="73" t="n">
        <v>-1.35928261</v>
      </c>
      <c r="E114" s="73" t="n">
        <v>27.65796978</v>
      </c>
      <c r="F114" s="76" t="n">
        <v>0.162842452</v>
      </c>
      <c r="G114" s="73" t="n">
        <v>0.402625561</v>
      </c>
      <c r="H114" s="73" t="n">
        <v>131.9260439</v>
      </c>
      <c r="I114" s="109" t="n">
        <v>0.045806742</v>
      </c>
      <c r="J114" s="75" t="n">
        <v>-3.043386071</v>
      </c>
      <c r="K114" s="73" t="n">
        <v>16.02740607</v>
      </c>
      <c r="L114" s="76" t="n">
        <v>0.108611374</v>
      </c>
    </row>
    <row r="115" customFormat="false" ht="14.25" hidden="false" customHeight="true" outlineLevel="0" collapsed="false">
      <c r="A115" s="72"/>
      <c r="B115" s="72"/>
      <c r="C115" s="108" t="n">
        <v>105.5</v>
      </c>
      <c r="D115" s="73" t="n">
        <v>-1.355720571</v>
      </c>
      <c r="E115" s="73" t="n">
        <v>27.90904433</v>
      </c>
      <c r="F115" s="76" t="n">
        <v>0.163774719</v>
      </c>
      <c r="G115" s="73" t="n">
        <v>0.40391127</v>
      </c>
      <c r="H115" s="73" t="n">
        <v>132.3840348</v>
      </c>
      <c r="I115" s="109" t="n">
        <v>0.045905281</v>
      </c>
      <c r="J115" s="75" t="n">
        <v>-3.025310003</v>
      </c>
      <c r="K115" s="73" t="n">
        <v>16.0613159</v>
      </c>
      <c r="L115" s="76" t="n">
        <v>0.109400388</v>
      </c>
    </row>
    <row r="116" customFormat="false" ht="14.25" hidden="false" customHeight="true" outlineLevel="0" collapsed="false">
      <c r="A116" s="72"/>
      <c r="B116" s="72"/>
      <c r="C116" s="108" t="n">
        <v>106.5</v>
      </c>
      <c r="D116" s="73" t="n">
        <v>-1.351202536</v>
      </c>
      <c r="E116" s="73" t="n">
        <v>28.16324264</v>
      </c>
      <c r="F116" s="76" t="n">
        <v>0.164722138</v>
      </c>
      <c r="G116" s="73" t="n">
        <v>0.406609232</v>
      </c>
      <c r="H116" s="73" t="n">
        <v>132.838092</v>
      </c>
      <c r="I116" s="109" t="n">
        <v>0.046006604</v>
      </c>
      <c r="J116" s="75" t="n">
        <v>-3.007225737</v>
      </c>
      <c r="K116" s="73" t="n">
        <v>16.09591292</v>
      </c>
      <c r="L116" s="76" t="n">
        <v>0.110181915</v>
      </c>
    </row>
    <row r="117" customFormat="false" ht="14.25" hidden="false" customHeight="true" outlineLevel="0" collapsed="false">
      <c r="A117" s="72"/>
      <c r="B117" s="72"/>
      <c r="C117" s="108" t="n">
        <v>107.5</v>
      </c>
      <c r="D117" s="73" t="n">
        <v>-1.345754408</v>
      </c>
      <c r="E117" s="73" t="n">
        <v>28.42063744</v>
      </c>
      <c r="F117" s="76" t="n">
        <v>0.165683945</v>
      </c>
      <c r="G117" s="73" t="n">
        <v>0.410583274</v>
      </c>
      <c r="H117" s="73" t="n">
        <v>133.2882291</v>
      </c>
      <c r="I117" s="109" t="n">
        <v>0.046110573</v>
      </c>
      <c r="J117" s="75" t="n">
        <v>-2.989164598</v>
      </c>
      <c r="K117" s="73" t="n">
        <v>16.13118532</v>
      </c>
      <c r="L117" s="76" t="n">
        <v>0.110955478</v>
      </c>
    </row>
    <row r="118" customFormat="false" ht="14.25" hidden="false" customHeight="true" outlineLevel="0" collapsed="false">
      <c r="A118" s="72"/>
      <c r="B118" s="72"/>
      <c r="C118" s="108" t="n">
        <v>108.5</v>
      </c>
      <c r="D118" s="73" t="n">
        <v>-1.339405453</v>
      </c>
      <c r="E118" s="73" t="n">
        <v>28.68130005</v>
      </c>
      <c r="F118" s="76" t="n">
        <v>0.166659247</v>
      </c>
      <c r="G118" s="73" t="n">
        <v>0.415687443</v>
      </c>
      <c r="H118" s="73" t="n">
        <v>133.7344759</v>
      </c>
      <c r="I118" s="109" t="n">
        <v>0.046217028</v>
      </c>
      <c r="J118" s="75" t="n">
        <v>-2.971148225</v>
      </c>
      <c r="K118" s="73" t="n">
        <v>16.16712234</v>
      </c>
      <c r="L118" s="76" t="n">
        <v>0.111720691</v>
      </c>
    </row>
    <row r="119" customFormat="false" ht="14.25" hidden="false" customHeight="true" outlineLevel="0" collapsed="false">
      <c r="A119" s="72"/>
      <c r="B119" s="72"/>
      <c r="C119" s="108" t="n">
        <v>109.5</v>
      </c>
      <c r="D119" s="73" t="n">
        <v>-1.332188093</v>
      </c>
      <c r="E119" s="73" t="n">
        <v>28.94530029</v>
      </c>
      <c r="F119" s="76" t="n">
        <v>0.167647017</v>
      </c>
      <c r="G119" s="73" t="n">
        <v>0.421767514</v>
      </c>
      <c r="H119" s="73" t="n">
        <v>134.1768801</v>
      </c>
      <c r="I119" s="109" t="n">
        <v>0.04632579</v>
      </c>
      <c r="J119" s="75" t="n">
        <v>-2.953208047</v>
      </c>
      <c r="K119" s="73" t="n">
        <v>16.20371168</v>
      </c>
      <c r="L119" s="76" t="n">
        <v>0.112477059</v>
      </c>
    </row>
    <row r="120" customFormat="false" ht="14.25" hidden="false" customHeight="true" outlineLevel="0" collapsed="false">
      <c r="A120" s="72"/>
      <c r="B120" s="72"/>
      <c r="C120" s="108" t="n">
        <v>110.5</v>
      </c>
      <c r="D120" s="73" t="n">
        <v>-1.324137479</v>
      </c>
      <c r="E120" s="73" t="n">
        <v>29.21270645</v>
      </c>
      <c r="F120" s="76" t="n">
        <v>0.168646104</v>
      </c>
      <c r="G120" s="73" t="n">
        <v>0.428662551</v>
      </c>
      <c r="H120" s="73" t="n">
        <v>134.6155076</v>
      </c>
      <c r="I120" s="109" t="n">
        <v>0.046436662</v>
      </c>
      <c r="J120" s="75" t="n">
        <v>-2.935363951</v>
      </c>
      <c r="K120" s="73" t="n">
        <v>16.24094239</v>
      </c>
      <c r="L120" s="76" t="n">
        <v>0.1132242</v>
      </c>
    </row>
    <row r="121" customFormat="false" ht="14.25" hidden="false" customHeight="true" outlineLevel="0" collapsed="false">
      <c r="A121" s="72"/>
      <c r="B121" s="72"/>
      <c r="C121" s="108" t="n">
        <v>111.5</v>
      </c>
      <c r="D121" s="73" t="n">
        <v>-1.315291073</v>
      </c>
      <c r="E121" s="73" t="n">
        <v>29.48358527</v>
      </c>
      <c r="F121" s="76" t="n">
        <v>0.169655235</v>
      </c>
      <c r="G121" s="73" t="n">
        <v>0.436206531</v>
      </c>
      <c r="H121" s="73" t="n">
        <v>135.0504433</v>
      </c>
      <c r="I121" s="109" t="n">
        <v>0.04654943</v>
      </c>
      <c r="J121" s="75" t="n">
        <v>-2.917635157</v>
      </c>
      <c r="K121" s="73" t="n">
        <v>16.27880346</v>
      </c>
      <c r="L121" s="76" t="n">
        <v>0.113961734</v>
      </c>
    </row>
    <row r="122" customFormat="false" ht="14.25" hidden="false" customHeight="true" outlineLevel="0" collapsed="false">
      <c r="A122" s="72"/>
      <c r="B122" s="72"/>
      <c r="C122" s="108" t="n">
        <v>112.5</v>
      </c>
      <c r="D122" s="73" t="n">
        <v>-1.30568824</v>
      </c>
      <c r="E122" s="73" t="n">
        <v>29.75800198</v>
      </c>
      <c r="F122" s="76" t="n">
        <v>0.170673022</v>
      </c>
      <c r="G122" s="73" t="n">
        <v>0.44423</v>
      </c>
      <c r="H122" s="73" t="n">
        <v>135.4817925</v>
      </c>
      <c r="I122" s="109" t="n">
        <v>0.046663871</v>
      </c>
      <c r="J122" s="75" t="n">
        <v>-2.900039803</v>
      </c>
      <c r="K122" s="73" t="n">
        <v>16.31728385</v>
      </c>
      <c r="L122" s="76" t="n">
        <v>0.114689291</v>
      </c>
    </row>
    <row r="123" customFormat="false" ht="14.25" hidden="false" customHeight="true" outlineLevel="0" collapsed="false">
      <c r="A123" s="72"/>
      <c r="B123" s="72"/>
      <c r="C123" s="108" t="n">
        <v>113.5</v>
      </c>
      <c r="D123" s="73" t="n">
        <v>-1.295369867</v>
      </c>
      <c r="E123" s="73" t="n">
        <v>30.03602021</v>
      </c>
      <c r="F123" s="76" t="n">
        <v>0.17169797</v>
      </c>
      <c r="G123" s="73" t="n">
        <v>0.45256176</v>
      </c>
      <c r="H123" s="73" t="n">
        <v>135.9096813</v>
      </c>
      <c r="I123" s="109" t="n">
        <v>0.046779748</v>
      </c>
      <c r="J123" s="75" t="n">
        <v>-2.882593796</v>
      </c>
      <c r="K123" s="73" t="n">
        <v>16.35637267</v>
      </c>
      <c r="L123" s="76" t="n">
        <v>0.115406523</v>
      </c>
    </row>
    <row r="124" customFormat="false" ht="14.25" hidden="false" customHeight="true" outlineLevel="0" collapsed="false">
      <c r="A124" s="72"/>
      <c r="B124" s="72"/>
      <c r="C124" s="108" t="n">
        <v>114.5</v>
      </c>
      <c r="D124" s="73" t="n">
        <v>-1.284374967</v>
      </c>
      <c r="E124" s="73" t="n">
        <v>30.31770417</v>
      </c>
      <c r="F124" s="76" t="n">
        <v>0.17272854</v>
      </c>
      <c r="G124" s="73" t="n">
        <v>0.461030578</v>
      </c>
      <c r="H124" s="73" t="n">
        <v>136.3342577</v>
      </c>
      <c r="I124" s="109" t="n">
        <v>0.046896817</v>
      </c>
      <c r="J124" s="75" t="n">
        <v>-2.865311266</v>
      </c>
      <c r="K124" s="73" t="n">
        <v>16.39605916</v>
      </c>
      <c r="L124" s="76" t="n">
        <v>0.116113097</v>
      </c>
    </row>
    <row r="125" customFormat="false" ht="14.25" hidden="false" customHeight="true" outlineLevel="0" collapsed="false">
      <c r="A125" s="72"/>
      <c r="B125" s="72"/>
      <c r="C125" s="108" t="n">
        <v>115.5</v>
      </c>
      <c r="D125" s="73" t="n">
        <v>-1.272750864</v>
      </c>
      <c r="E125" s="73" t="n">
        <v>30.60311107</v>
      </c>
      <c r="F125" s="76" t="n">
        <v>0.173762961</v>
      </c>
      <c r="G125" s="73" t="n">
        <v>0.469466904</v>
      </c>
      <c r="H125" s="73" t="n">
        <v>136.7556923</v>
      </c>
      <c r="I125" s="109" t="n">
        <v>0.047014827</v>
      </c>
      <c r="J125" s="75" t="n">
        <v>-2.848204697</v>
      </c>
      <c r="K125" s="73" t="n">
        <v>16.43633265</v>
      </c>
      <c r="L125" s="76" t="n">
        <v>0.116808702</v>
      </c>
    </row>
    <row r="126" customFormat="false" ht="14.25" hidden="false" customHeight="true" outlineLevel="0" collapsed="false">
      <c r="A126" s="72"/>
      <c r="B126" s="72"/>
      <c r="C126" s="108" t="n">
        <v>116.5</v>
      </c>
      <c r="D126" s="73" t="n">
        <v>-1.260539193</v>
      </c>
      <c r="E126" s="73" t="n">
        <v>30.89230072</v>
      </c>
      <c r="F126" s="76" t="n">
        <v>0.174799493</v>
      </c>
      <c r="G126" s="73" t="n">
        <v>0.477704608</v>
      </c>
      <c r="H126" s="73" t="n">
        <v>137.1741794</v>
      </c>
      <c r="I126" s="109" t="n">
        <v>0.047133525</v>
      </c>
      <c r="J126" s="75" t="n">
        <v>-2.831285052</v>
      </c>
      <c r="K126" s="73" t="n">
        <v>16.47718256</v>
      </c>
      <c r="L126" s="76" t="n">
        <v>0.117493042</v>
      </c>
    </row>
    <row r="127" customFormat="false" ht="14.25" hidden="false" customHeight="true" outlineLevel="0" collapsed="false">
      <c r="A127" s="72"/>
      <c r="B127" s="72"/>
      <c r="C127" s="108" t="n">
        <v>117.5</v>
      </c>
      <c r="D127" s="73" t="n">
        <v>-1.247783611</v>
      </c>
      <c r="E127" s="73" t="n">
        <v>31.18532984</v>
      </c>
      <c r="F127" s="76" t="n">
        <v>0.175836284</v>
      </c>
      <c r="G127" s="73" t="n">
        <v>0.48558272</v>
      </c>
      <c r="H127" s="73" t="n">
        <v>137.5899378</v>
      </c>
      <c r="I127" s="109" t="n">
        <v>0.047252654</v>
      </c>
      <c r="J127" s="75" t="n">
        <v>-2.81456189</v>
      </c>
      <c r="K127" s="73" t="n">
        <v>16.51859843</v>
      </c>
      <c r="L127" s="76" t="n">
        <v>0.11816584</v>
      </c>
    </row>
    <row r="128" customFormat="false" ht="14.25" hidden="false" customHeight="true" outlineLevel="0" collapsed="false">
      <c r="A128" s="72"/>
      <c r="B128" s="72"/>
      <c r="C128" s="108" t="n">
        <v>118.5</v>
      </c>
      <c r="D128" s="73" t="n">
        <v>-1.234527763</v>
      </c>
      <c r="E128" s="73" t="n">
        <v>31.48225315</v>
      </c>
      <c r="F128" s="76" t="n">
        <v>0.176871417</v>
      </c>
      <c r="G128" s="73" t="n">
        <v>0.492947182</v>
      </c>
      <c r="H128" s="73" t="n">
        <v>138.0032114</v>
      </c>
      <c r="I128" s="109" t="n">
        <v>0.047371961</v>
      </c>
      <c r="J128" s="75" t="n">
        <v>-2.79804347</v>
      </c>
      <c r="K128" s="73" t="n">
        <v>16.56056987</v>
      </c>
      <c r="L128" s="76" t="n">
        <v>0.118826835</v>
      </c>
    </row>
    <row r="129" customFormat="false" ht="14.25" hidden="false" customHeight="true" outlineLevel="0" collapsed="false">
      <c r="A129" s="72"/>
      <c r="B129" s="72"/>
      <c r="C129" s="108" t="n">
        <v>119.5</v>
      </c>
      <c r="D129" s="73" t="n">
        <v>-1.220815047</v>
      </c>
      <c r="E129" s="73" t="n">
        <v>31.78312329</v>
      </c>
      <c r="F129" s="76" t="n">
        <v>0.177902912</v>
      </c>
      <c r="G129" s="73" t="n">
        <v>0.499652617</v>
      </c>
      <c r="H129" s="73" t="n">
        <v>138.4142703</v>
      </c>
      <c r="I129" s="109" t="n">
        <v>0.047491194</v>
      </c>
      <c r="J129" s="75" t="n">
        <v>-2.781736856</v>
      </c>
      <c r="K129" s="73" t="n">
        <v>16.60308661</v>
      </c>
      <c r="L129" s="76" t="n">
        <v>0.119475785</v>
      </c>
    </row>
    <row r="130" customFormat="false" ht="14.25" hidden="false" customHeight="true" outlineLevel="0" collapsed="false">
      <c r="A130" s="72"/>
      <c r="B130" s="72"/>
      <c r="C130" s="108" t="n">
        <v>120.5</v>
      </c>
      <c r="D130" s="73" t="n">
        <v>-1.206688407</v>
      </c>
      <c r="E130" s="73" t="n">
        <v>32.08799062</v>
      </c>
      <c r="F130" s="76" t="n">
        <v>0.17892874</v>
      </c>
      <c r="G130" s="73" t="n">
        <v>0.505564115</v>
      </c>
      <c r="H130" s="73" t="n">
        <v>138.8234114</v>
      </c>
      <c r="I130" s="109" t="n">
        <v>0.047610108</v>
      </c>
      <c r="J130" s="75" t="n">
        <v>-2.765648008</v>
      </c>
      <c r="K130" s="73" t="n">
        <v>16.64613844</v>
      </c>
      <c r="L130" s="76" t="n">
        <v>0.120112464</v>
      </c>
    </row>
    <row r="131" customFormat="false" ht="14.25" hidden="false" customHeight="true" outlineLevel="0" collapsed="false">
      <c r="A131" s="72"/>
      <c r="B131" s="72"/>
      <c r="C131" s="108" t="n">
        <v>121.5</v>
      </c>
      <c r="D131" s="73" t="n">
        <v>-1.19219015</v>
      </c>
      <c r="E131" s="73" t="n">
        <v>32.39690313</v>
      </c>
      <c r="F131" s="76" t="n">
        <v>0.17994683</v>
      </c>
      <c r="G131" s="73" t="n">
        <v>0.510559047</v>
      </c>
      <c r="H131" s="73" t="n">
        <v>139.2309592</v>
      </c>
      <c r="I131" s="109" t="n">
        <v>0.047728463</v>
      </c>
      <c r="J131" s="75" t="n">
        <v>-2.749782197</v>
      </c>
      <c r="K131" s="73" t="n">
        <v>16.68971518</v>
      </c>
      <c r="L131" s="76" t="n">
        <v>0.120736656</v>
      </c>
    </row>
    <row r="132" customFormat="false" ht="14.25" hidden="false" customHeight="true" outlineLevel="0" collapsed="false">
      <c r="A132" s="72"/>
      <c r="B132" s="72"/>
      <c r="C132" s="108" t="n">
        <v>122.5</v>
      </c>
      <c r="D132" s="73" t="n">
        <v>-1.177361786</v>
      </c>
      <c r="E132" s="73" t="n">
        <v>32.7099062</v>
      </c>
      <c r="F132" s="76" t="n">
        <v>0.180955078</v>
      </c>
      <c r="G132" s="73" t="n">
        <v>0.514528903</v>
      </c>
      <c r="H132" s="73" t="n">
        <v>139.6372663</v>
      </c>
      <c r="I132" s="109" t="n">
        <v>0.04784603</v>
      </c>
      <c r="J132" s="75" t="n">
        <v>-2.734142443</v>
      </c>
      <c r="K132" s="73" t="n">
        <v>16.73380695</v>
      </c>
      <c r="L132" s="76" t="n">
        <v>0.121348181</v>
      </c>
    </row>
    <row r="133" customFormat="false" ht="14.25" hidden="false" customHeight="true" outlineLevel="0" collapsed="false">
      <c r="A133" s="72"/>
      <c r="B133" s="72"/>
      <c r="C133" s="108" t="n">
        <v>123.5</v>
      </c>
      <c r="D133" s="73" t="n">
        <v>-1.162243894</v>
      </c>
      <c r="E133" s="73" t="n">
        <v>33.02704244</v>
      </c>
      <c r="F133" s="76" t="n">
        <v>0.181951361</v>
      </c>
      <c r="G133" s="73" t="n">
        <v>0.517381177</v>
      </c>
      <c r="H133" s="73" t="n">
        <v>140.042714</v>
      </c>
      <c r="I133" s="109" t="n">
        <v>0.047962592</v>
      </c>
      <c r="J133" s="75" t="n">
        <v>-2.718732873</v>
      </c>
      <c r="K133" s="73" t="n">
        <v>16.77840363</v>
      </c>
      <c r="L133" s="76" t="n">
        <v>0.121946849</v>
      </c>
    </row>
    <row r="134" customFormat="false" ht="14.25" hidden="false" customHeight="true" outlineLevel="0" collapsed="false">
      <c r="A134" s="72"/>
      <c r="B134" s="72"/>
      <c r="C134" s="108" t="n">
        <v>124.5</v>
      </c>
      <c r="D134" s="73" t="n">
        <v>-1.146876007</v>
      </c>
      <c r="E134" s="73" t="n">
        <v>33.34835148</v>
      </c>
      <c r="F134" s="76" t="n">
        <v>0.182933537</v>
      </c>
      <c r="G134" s="73" t="n">
        <v>0.519041285</v>
      </c>
      <c r="H134" s="73" t="n">
        <v>140.4477127</v>
      </c>
      <c r="I134" s="109" t="n">
        <v>0.048077942</v>
      </c>
      <c r="J134" s="75" t="n">
        <v>-2.703555506</v>
      </c>
      <c r="K134" s="73" t="n">
        <v>16.82349538</v>
      </c>
      <c r="L134" s="76" t="n">
        <v>0.122532501</v>
      </c>
    </row>
    <row r="135" customFormat="false" ht="14.25" hidden="false" customHeight="true" outlineLevel="0" collapsed="false">
      <c r="A135" s="72"/>
      <c r="B135" s="72"/>
      <c r="C135" s="108" t="n">
        <v>125.5</v>
      </c>
      <c r="D135" s="73" t="n">
        <v>-1.131296524</v>
      </c>
      <c r="E135" s="73" t="n">
        <v>33.67386973</v>
      </c>
      <c r="F135" s="76" t="n">
        <v>0.183899465</v>
      </c>
      <c r="G135" s="73" t="n">
        <v>0.519454524</v>
      </c>
      <c r="H135" s="73" t="n">
        <v>140.8527022</v>
      </c>
      <c r="I135" s="109" t="n">
        <v>0.048191889</v>
      </c>
      <c r="J135" s="75" t="n">
        <v>-2.688611957</v>
      </c>
      <c r="K135" s="73" t="n">
        <v>16.86907238</v>
      </c>
      <c r="L135" s="76" t="n">
        <v>0.123104991</v>
      </c>
    </row>
    <row r="136" customFormat="false" ht="14.25" hidden="false" customHeight="true" outlineLevel="0" collapsed="false">
      <c r="A136" s="72"/>
      <c r="B136" s="72"/>
      <c r="C136" s="108" t="n">
        <v>126.5</v>
      </c>
      <c r="D136" s="73" t="n">
        <v>-1.115542634</v>
      </c>
      <c r="E136" s="73" t="n">
        <v>34.00363017</v>
      </c>
      <c r="F136" s="76" t="n">
        <v>0.184847006</v>
      </c>
      <c r="G136" s="73" t="n">
        <v>0.518588072</v>
      </c>
      <c r="H136" s="73" t="n">
        <v>141.2581515</v>
      </c>
      <c r="I136" s="109" t="n">
        <v>0.048304259</v>
      </c>
      <c r="J136" s="75" t="n">
        <v>-2.673903164</v>
      </c>
      <c r="K136" s="73" t="n">
        <v>16.91512487</v>
      </c>
      <c r="L136" s="76" t="n">
        <v>0.123664186</v>
      </c>
    </row>
    <row r="137" customFormat="false" ht="14.25" hidden="false" customHeight="true" outlineLevel="0" collapsed="false">
      <c r="A137" s="72"/>
      <c r="B137" s="72"/>
      <c r="C137" s="108" t="n">
        <v>127.5</v>
      </c>
      <c r="D137" s="73" t="n">
        <v>-1.099650267</v>
      </c>
      <c r="E137" s="73" t="n">
        <v>34.33766207</v>
      </c>
      <c r="F137" s="76" t="n">
        <v>0.185774041</v>
      </c>
      <c r="G137" s="73" t="n">
        <v>0.516433004</v>
      </c>
      <c r="H137" s="73" t="n">
        <v>141.6645592</v>
      </c>
      <c r="I137" s="109" t="n">
        <v>0.048414893</v>
      </c>
      <c r="J137" s="75" t="n">
        <v>-2.659429443</v>
      </c>
      <c r="K137" s="73" t="n">
        <v>16.96164317</v>
      </c>
      <c r="L137" s="76" t="n">
        <v>0.124209969</v>
      </c>
    </row>
    <row r="138" customFormat="false" ht="14.25" hidden="false" customHeight="true" outlineLevel="0" collapsed="false">
      <c r="A138" s="72"/>
      <c r="B138" s="72"/>
      <c r="C138" s="108" t="n">
        <v>128.5</v>
      </c>
      <c r="D138" s="73" t="n">
        <v>-1.083654055</v>
      </c>
      <c r="E138" s="73" t="n">
        <v>34.67599076</v>
      </c>
      <c r="F138" s="76" t="n">
        <v>0.18667847</v>
      </c>
      <c r="G138" s="73" t="n">
        <v>0.513006312</v>
      </c>
      <c r="H138" s="73" t="n">
        <v>142.072452</v>
      </c>
      <c r="I138" s="109" t="n">
        <v>0.048523648</v>
      </c>
      <c r="J138" s="75" t="n">
        <v>-2.645190534</v>
      </c>
      <c r="K138" s="73" t="n">
        <v>17.00861766</v>
      </c>
      <c r="L138" s="76" t="n">
        <v>0.124742239</v>
      </c>
    </row>
    <row r="139" customFormat="false" ht="14.25" hidden="false" customHeight="true" outlineLevel="0" collapsed="false">
      <c r="A139" s="72"/>
      <c r="B139" s="72"/>
      <c r="C139" s="108" t="n">
        <v>129.5</v>
      </c>
      <c r="D139" s="73" t="n">
        <v>-1.067587314</v>
      </c>
      <c r="E139" s="73" t="n">
        <v>35.01863732</v>
      </c>
      <c r="F139" s="76" t="n">
        <v>0.187558229</v>
      </c>
      <c r="G139" s="73" t="n">
        <v>0.508352901</v>
      </c>
      <c r="H139" s="73" t="n">
        <v>142.4823852</v>
      </c>
      <c r="I139" s="109" t="n">
        <v>0.048630402</v>
      </c>
      <c r="J139" s="75" t="n">
        <v>-2.631185649</v>
      </c>
      <c r="K139" s="73" t="n">
        <v>17.05603879</v>
      </c>
      <c r="L139" s="76" t="n">
        <v>0.125260905</v>
      </c>
    </row>
    <row r="140" customFormat="false" ht="14.25" hidden="false" customHeight="true" outlineLevel="0" collapsed="false">
      <c r="A140" s="72"/>
      <c r="B140" s="72"/>
      <c r="C140" s="108" t="n">
        <v>130.5</v>
      </c>
      <c r="D140" s="73" t="n">
        <v>-1.051482972</v>
      </c>
      <c r="E140" s="73" t="n">
        <v>35.36561737</v>
      </c>
      <c r="F140" s="76" t="n">
        <v>0.18841128</v>
      </c>
      <c r="G140" s="73" t="n">
        <v>0.502547502</v>
      </c>
      <c r="H140" s="73" t="n">
        <v>142.8949403</v>
      </c>
      <c r="I140" s="109" t="n">
        <v>0.04873505</v>
      </c>
      <c r="J140" s="75" t="n">
        <v>-2.617413511</v>
      </c>
      <c r="K140" s="73" t="n">
        <v>17.10389705</v>
      </c>
      <c r="L140" s="76" t="n">
        <v>0.125765895</v>
      </c>
    </row>
    <row r="141" customFormat="false" ht="14.25" hidden="false" customHeight="true" outlineLevel="0" collapsed="false">
      <c r="A141" s="72"/>
      <c r="B141" s="72"/>
      <c r="C141" s="108" t="n">
        <v>131.5</v>
      </c>
      <c r="D141" s="73" t="n">
        <v>-1.035367321</v>
      </c>
      <c r="E141" s="73" t="n">
        <v>35.71694723</v>
      </c>
      <c r="F141" s="76" t="n">
        <v>0.189235738</v>
      </c>
      <c r="G141" s="73" t="n">
        <v>0.495696454</v>
      </c>
      <c r="H141" s="73" t="n">
        <v>143.3107241</v>
      </c>
      <c r="I141" s="109" t="n">
        <v>0.048837504</v>
      </c>
      <c r="J141" s="75" t="n">
        <v>-2.603872392</v>
      </c>
      <c r="K141" s="73" t="n">
        <v>17.15218302</v>
      </c>
      <c r="L141" s="76" t="n">
        <v>0.126257147</v>
      </c>
    </row>
    <row r="142" customFormat="false" ht="14.25" hidden="false" customHeight="true" outlineLevel="0" collapsed="false">
      <c r="A142" s="72"/>
      <c r="B142" s="72"/>
      <c r="C142" s="108" t="n">
        <v>132.5</v>
      </c>
      <c r="D142" s="73" t="n">
        <v>-1.019277299</v>
      </c>
      <c r="E142" s="73" t="n">
        <v>36.07262569</v>
      </c>
      <c r="F142" s="76" t="n">
        <v>0.190029545</v>
      </c>
      <c r="G142" s="73" t="n">
        <v>0.487939275</v>
      </c>
      <c r="H142" s="73" t="n">
        <v>143.7303663</v>
      </c>
      <c r="I142" s="109" t="n">
        <v>0.048937694</v>
      </c>
      <c r="J142" s="75" t="n">
        <v>-2.590560148</v>
      </c>
      <c r="K142" s="73" t="n">
        <v>17.20088732</v>
      </c>
      <c r="L142" s="76" t="n">
        <v>0.126734613</v>
      </c>
    </row>
    <row r="143" customFormat="false" ht="14.25" hidden="false" customHeight="true" outlineLevel="0" collapsed="false">
      <c r="A143" s="72"/>
      <c r="B143" s="72"/>
      <c r="C143" s="108" t="n">
        <v>133.5</v>
      </c>
      <c r="D143" s="73" t="n">
        <v>-1.003235326</v>
      </c>
      <c r="E143" s="73" t="n">
        <v>36.43265996</v>
      </c>
      <c r="F143" s="76" t="n">
        <v>0.190790973</v>
      </c>
      <c r="G143" s="73" t="n">
        <v>0.479449924</v>
      </c>
      <c r="H143" s="73" t="n">
        <v>144.1545167</v>
      </c>
      <c r="I143" s="109" t="n">
        <v>0.049035564</v>
      </c>
      <c r="J143" s="75" t="n">
        <v>-2.577474253</v>
      </c>
      <c r="K143" s="73" t="n">
        <v>17.25000062</v>
      </c>
      <c r="L143" s="76" t="n">
        <v>0.12719826</v>
      </c>
    </row>
    <row r="144" customFormat="false" ht="14.25" hidden="false" customHeight="true" outlineLevel="0" collapsed="false">
      <c r="A144" s="72"/>
      <c r="B144" s="72"/>
      <c r="C144" s="108" t="n">
        <v>134.5</v>
      </c>
      <c r="D144" s="73" t="n">
        <v>-0.987269866</v>
      </c>
      <c r="E144" s="73" t="n">
        <v>36.79704392</v>
      </c>
      <c r="F144" s="76" t="n">
        <v>0.191518224</v>
      </c>
      <c r="G144" s="73" t="n">
        <v>0.470437652</v>
      </c>
      <c r="H144" s="73" t="n">
        <v>144.5838414</v>
      </c>
      <c r="I144" s="109" t="n">
        <v>0.049131073</v>
      </c>
      <c r="J144" s="75" t="n">
        <v>-2.564611831</v>
      </c>
      <c r="K144" s="73" t="n">
        <v>17.29951367</v>
      </c>
      <c r="L144" s="76" t="n">
        <v>0.127648067</v>
      </c>
    </row>
    <row r="145" customFormat="false" ht="14.25" hidden="false" customHeight="true" outlineLevel="0" collapsed="false">
      <c r="A145" s="72"/>
      <c r="B145" s="72"/>
      <c r="C145" s="108" t="n">
        <v>135.5</v>
      </c>
      <c r="D145" s="73" t="n">
        <v>-0.971406609</v>
      </c>
      <c r="E145" s="73" t="n">
        <v>37.1657671</v>
      </c>
      <c r="F145" s="76" t="n">
        <v>0.192209619</v>
      </c>
      <c r="G145" s="73" t="n">
        <v>0.461147305</v>
      </c>
      <c r="H145" s="73" t="n">
        <v>145.0190192</v>
      </c>
      <c r="I145" s="109" t="n">
        <v>0.049224189</v>
      </c>
      <c r="J145" s="75" t="n">
        <v>-2.551969684</v>
      </c>
      <c r="K145" s="73" t="n">
        <v>17.34941726</v>
      </c>
      <c r="L145" s="76" t="n">
        <v>0.128084023</v>
      </c>
    </row>
    <row r="146" customFormat="false" ht="14.25" hidden="false" customHeight="true" outlineLevel="0" collapsed="false">
      <c r="A146" s="72"/>
      <c r="B146" s="72"/>
      <c r="C146" s="108" t="n">
        <v>136.5</v>
      </c>
      <c r="D146" s="73" t="n">
        <v>-0.955670107</v>
      </c>
      <c r="E146" s="73" t="n">
        <v>37.53881268</v>
      </c>
      <c r="F146" s="76" t="n">
        <v>0.192863569</v>
      </c>
      <c r="G146" s="73" t="n">
        <v>0.451858946</v>
      </c>
      <c r="H146" s="73" t="n">
        <v>145.4607359</v>
      </c>
      <c r="I146" s="109" t="n">
        <v>0.049314887</v>
      </c>
      <c r="J146" s="75" t="n">
        <v>-2.539539972</v>
      </c>
      <c r="K146" s="73" t="n">
        <v>17.39970308</v>
      </c>
      <c r="L146" s="76" t="n">
        <v>0.128506192</v>
      </c>
    </row>
    <row r="147" customFormat="false" ht="14.25" hidden="false" customHeight="true" outlineLevel="0" collapsed="false">
      <c r="A147" s="72"/>
      <c r="B147" s="72"/>
      <c r="C147" s="108" t="n">
        <v>137.5</v>
      </c>
      <c r="D147" s="73" t="n">
        <v>-0.940083834</v>
      </c>
      <c r="E147" s="73" t="n">
        <v>37.91615721</v>
      </c>
      <c r="F147" s="76" t="n">
        <v>0.193478582</v>
      </c>
      <c r="G147" s="73" t="n">
        <v>0.442886661</v>
      </c>
      <c r="H147" s="73" t="n">
        <v>145.9096784</v>
      </c>
      <c r="I147" s="109" t="n">
        <v>0.049403145</v>
      </c>
      <c r="J147" s="75" t="n">
        <v>-2.527325681</v>
      </c>
      <c r="K147" s="73" t="n">
        <v>17.45036072</v>
      </c>
      <c r="L147" s="76" t="n">
        <v>0.128914497</v>
      </c>
    </row>
    <row r="148" customFormat="false" ht="14.25" hidden="false" customHeight="true" outlineLevel="0" collapsed="false">
      <c r="A148" s="72"/>
      <c r="B148" s="72"/>
      <c r="C148" s="108" t="n">
        <v>138.5</v>
      </c>
      <c r="D148" s="73" t="n">
        <v>-0.924670244</v>
      </c>
      <c r="E148" s="73" t="n">
        <v>38.2977703</v>
      </c>
      <c r="F148" s="76" t="n">
        <v>0.194053274</v>
      </c>
      <c r="G148" s="73" t="n">
        <v>0.434576385</v>
      </c>
      <c r="H148" s="73" t="n">
        <v>146.3665278</v>
      </c>
      <c r="I148" s="109" t="n">
        <v>0.049488934</v>
      </c>
      <c r="J148" s="75" t="n">
        <v>-2.515320235</v>
      </c>
      <c r="K148" s="73" t="n">
        <v>17.50138161</v>
      </c>
      <c r="L148" s="76" t="n">
        <v>0.129309001</v>
      </c>
    </row>
    <row r="149" customFormat="false" ht="14.25" hidden="false" customHeight="true" outlineLevel="0" collapsed="false">
      <c r="A149" s="72"/>
      <c r="B149" s="72"/>
      <c r="C149" s="108" t="n">
        <v>139.5</v>
      </c>
      <c r="D149" s="73" t="n">
        <v>-0.909450843</v>
      </c>
      <c r="E149" s="73" t="n">
        <v>38.6836143</v>
      </c>
      <c r="F149" s="76" t="n">
        <v>0.194586368</v>
      </c>
      <c r="G149" s="73" t="n">
        <v>0.427302633</v>
      </c>
      <c r="H149" s="73" t="n">
        <v>146.8319513</v>
      </c>
      <c r="I149" s="109" t="n">
        <v>0.049572216</v>
      </c>
      <c r="J149" s="75" t="n">
        <v>-2.503519447</v>
      </c>
      <c r="K149" s="73" t="n">
        <v>17.55275674</v>
      </c>
      <c r="L149" s="76" t="n">
        <v>0.129689741</v>
      </c>
    </row>
    <row r="150" customFormat="false" ht="14.25" hidden="false" customHeight="true" outlineLevel="0" collapsed="false">
      <c r="A150" s="72"/>
      <c r="B150" s="72"/>
      <c r="C150" s="108" t="n">
        <v>140.5</v>
      </c>
      <c r="D150" s="73" t="n">
        <v>-0.894446258</v>
      </c>
      <c r="E150" s="73" t="n">
        <v>39.07364401</v>
      </c>
      <c r="F150" s="76" t="n">
        <v>0.195076705</v>
      </c>
      <c r="G150" s="73" t="n">
        <v>0.421464027</v>
      </c>
      <c r="H150" s="73" t="n">
        <v>147.3065929</v>
      </c>
      <c r="I150" s="109" t="n">
        <v>0.049652935</v>
      </c>
      <c r="J150" s="75" t="n">
        <v>-2.491918934</v>
      </c>
      <c r="K150" s="73" t="n">
        <v>17.60447714</v>
      </c>
      <c r="L150" s="76" t="n">
        <v>0.130056765</v>
      </c>
    </row>
    <row r="151" customFormat="false" ht="14.25" hidden="false" customHeight="true" outlineLevel="0" collapsed="false">
      <c r="A151" s="72"/>
      <c r="B151" s="72"/>
      <c r="C151" s="108" t="n">
        <v>141.5</v>
      </c>
      <c r="D151" s="73" t="n">
        <v>-0.879676305</v>
      </c>
      <c r="E151" s="73" t="n">
        <v>39.46780643</v>
      </c>
      <c r="F151" s="76" t="n">
        <v>0.195523246</v>
      </c>
      <c r="G151" s="73" t="n">
        <v>0.417477538</v>
      </c>
      <c r="H151" s="73" t="n">
        <v>147.7910635</v>
      </c>
      <c r="I151" s="109" t="n">
        <v>0.049731004</v>
      </c>
      <c r="J151" s="75" t="n">
        <v>-2.480514136</v>
      </c>
      <c r="K151" s="73" t="n">
        <v>17.6565339</v>
      </c>
      <c r="L151" s="76" t="n">
        <v>0.130410133</v>
      </c>
    </row>
    <row r="152" customFormat="false" ht="14.25" hidden="false" customHeight="true" outlineLevel="0" collapsed="false">
      <c r="A152" s="72"/>
      <c r="B152" s="72"/>
      <c r="C152" s="108" t="n">
        <v>142.5</v>
      </c>
      <c r="D152" s="73" t="n">
        <v>-0.865160071</v>
      </c>
      <c r="E152" s="73" t="n">
        <v>39.86604044</v>
      </c>
      <c r="F152" s="76" t="n">
        <v>0.195925079</v>
      </c>
      <c r="G152" s="73" t="n">
        <v>0.415771438</v>
      </c>
      <c r="H152" s="73" t="n">
        <v>148.2859294</v>
      </c>
      <c r="I152" s="109" t="n">
        <v>0.0498063</v>
      </c>
      <c r="J152" s="75" t="n">
        <v>-2.469300331</v>
      </c>
      <c r="K152" s="73" t="n">
        <v>17.70891811</v>
      </c>
      <c r="L152" s="76" t="n">
        <v>0.130749913</v>
      </c>
    </row>
    <row r="153" customFormat="false" ht="14.25" hidden="false" customHeight="true" outlineLevel="0" collapsed="false">
      <c r="A153" s="72"/>
      <c r="B153" s="72"/>
      <c r="C153" s="108" t="n">
        <v>143.5</v>
      </c>
      <c r="D153" s="73" t="n">
        <v>-0.850915987</v>
      </c>
      <c r="E153" s="73" t="n">
        <v>40.26827652</v>
      </c>
      <c r="F153" s="76" t="n">
        <v>0.196281418</v>
      </c>
      <c r="G153" s="73" t="n">
        <v>0.416777012</v>
      </c>
      <c r="H153" s="73" t="n">
        <v>148.7917006</v>
      </c>
      <c r="I153" s="109" t="n">
        <v>0.04987865</v>
      </c>
      <c r="J153" s="75" t="n">
        <v>-2.458272656</v>
      </c>
      <c r="K153" s="73" t="n">
        <v>17.76162094</v>
      </c>
      <c r="L153" s="76" t="n">
        <v>0.131076187</v>
      </c>
    </row>
    <row r="154" customFormat="false" ht="14.25" hidden="false" customHeight="true" outlineLevel="0" collapsed="false">
      <c r="A154" s="72"/>
      <c r="B154" s="72"/>
      <c r="C154" s="108" t="n">
        <v>144.5</v>
      </c>
      <c r="D154" s="73" t="n">
        <v>-0.836961905</v>
      </c>
      <c r="E154" s="73" t="n">
        <v>40.67443658</v>
      </c>
      <c r="F154" s="76" t="n">
        <v>0.196591612</v>
      </c>
      <c r="G154" s="73" t="n">
        <v>0.420919142</v>
      </c>
      <c r="H154" s="73" t="n">
        <v>149.3088178</v>
      </c>
      <c r="I154" s="109" t="n">
        <v>0.049947823</v>
      </c>
      <c r="J154" s="75" t="n">
        <v>-2.447426113</v>
      </c>
      <c r="K154" s="73" t="n">
        <v>17.81463359</v>
      </c>
      <c r="L154" s="76" t="n">
        <v>0.131389042</v>
      </c>
    </row>
    <row r="155" customFormat="false" ht="14.25" hidden="false" customHeight="true" outlineLevel="0" collapsed="false">
      <c r="A155" s="72"/>
      <c r="B155" s="72"/>
      <c r="C155" s="108" t="n">
        <v>145.5</v>
      </c>
      <c r="D155" s="73" t="n">
        <v>-0.823315176</v>
      </c>
      <c r="E155" s="73" t="n">
        <v>41.08443363</v>
      </c>
      <c r="F155" s="76" t="n">
        <v>0.19685514</v>
      </c>
      <c r="G155" s="73" t="n">
        <v>0.428606007</v>
      </c>
      <c r="H155" s="73" t="n">
        <v>149.8376391</v>
      </c>
      <c r="I155" s="109" t="n">
        <v>0.050013518</v>
      </c>
      <c r="J155" s="75" t="n">
        <v>-2.436755595</v>
      </c>
      <c r="K155" s="73" t="n">
        <v>17.86794729</v>
      </c>
      <c r="L155" s="76" t="n">
        <v>0.131688579</v>
      </c>
    </row>
    <row r="156" customFormat="false" ht="14.25" hidden="false" customHeight="true" outlineLevel="0" collapsed="false">
      <c r="A156" s="72"/>
      <c r="B156" s="72"/>
      <c r="C156" s="108" t="n">
        <v>146.5</v>
      </c>
      <c r="D156" s="73" t="n">
        <v>-0.809992726</v>
      </c>
      <c r="E156" s="73" t="n">
        <v>41.49817164</v>
      </c>
      <c r="F156" s="76" t="n">
        <v>0.19707162</v>
      </c>
      <c r="G156" s="73" t="n">
        <v>0.440218167</v>
      </c>
      <c r="H156" s="73" t="n">
        <v>150.3784267</v>
      </c>
      <c r="I156" s="109" t="n">
        <v>0.050075353</v>
      </c>
      <c r="J156" s="75" t="n">
        <v>-2.426255887</v>
      </c>
      <c r="K156" s="73" t="n">
        <v>17.92155332</v>
      </c>
      <c r="L156" s="76" t="n">
        <v>0.131974905</v>
      </c>
    </row>
    <row r="157" customFormat="false" ht="14.25" hidden="false" customHeight="true" outlineLevel="0" collapsed="false">
      <c r="A157" s="72"/>
      <c r="B157" s="72"/>
      <c r="C157" s="108" t="n">
        <v>147.5</v>
      </c>
      <c r="D157" s="73" t="n">
        <v>-0.797011132</v>
      </c>
      <c r="E157" s="73" t="n">
        <v>41.91554528</v>
      </c>
      <c r="F157" s="76" t="n">
        <v>0.197240806</v>
      </c>
      <c r="G157" s="73" t="n">
        <v>0.456097443</v>
      </c>
      <c r="H157" s="73" t="n">
        <v>150.9313331</v>
      </c>
      <c r="I157" s="109" t="n">
        <v>0.050132858</v>
      </c>
      <c r="J157" s="75" t="n">
        <v>-2.415921689</v>
      </c>
      <c r="K157" s="73" t="n">
        <v>17.97544299</v>
      </c>
      <c r="L157" s="76" t="n">
        <v>0.132248138</v>
      </c>
    </row>
    <row r="158" customFormat="false" ht="14.25" hidden="false" customHeight="true" outlineLevel="0" collapsed="false">
      <c r="A158" s="72"/>
      <c r="B158" s="72"/>
      <c r="C158" s="108" t="n">
        <v>148.5</v>
      </c>
      <c r="D158" s="73" t="n">
        <v>-0.784386693</v>
      </c>
      <c r="E158" s="73" t="n">
        <v>42.33643978</v>
      </c>
      <c r="F158" s="76" t="n">
        <v>0.197362591</v>
      </c>
      <c r="G158" s="73" t="n">
        <v>0.476536014</v>
      </c>
      <c r="H158" s="73" t="n">
        <v>151.4963887</v>
      </c>
      <c r="I158" s="109" t="n">
        <v>0.050185471</v>
      </c>
      <c r="J158" s="75" t="n">
        <v>-2.405747619</v>
      </c>
      <c r="K158" s="73" t="n">
        <v>18.02960765</v>
      </c>
      <c r="L158" s="76" t="n">
        <v>0.132508403</v>
      </c>
    </row>
    <row r="159" customFormat="false" ht="14.25" hidden="false" customHeight="true" outlineLevel="0" collapsed="false">
      <c r="A159" s="72"/>
      <c r="B159" s="72"/>
      <c r="C159" s="108" t="n">
        <v>149.5</v>
      </c>
      <c r="D159" s="73" t="n">
        <v>-0.772135506</v>
      </c>
      <c r="E159" s="73" t="n">
        <v>42.76073078</v>
      </c>
      <c r="F159" s="76" t="n">
        <v>0.197437004</v>
      </c>
      <c r="G159" s="73" t="n">
        <v>0.501766234</v>
      </c>
      <c r="H159" s="73" t="n">
        <v>152.0734897</v>
      </c>
      <c r="I159" s="109" t="n">
        <v>0.050232532</v>
      </c>
      <c r="J159" s="75" t="n">
        <v>-2.395728233</v>
      </c>
      <c r="K159" s="73" t="n">
        <v>18.08403868</v>
      </c>
      <c r="L159" s="76" t="n">
        <v>0.132755834</v>
      </c>
    </row>
    <row r="160" customFormat="false" ht="14.25" hidden="false" customHeight="true" outlineLevel="0" collapsed="false">
      <c r="A160" s="72"/>
      <c r="B160" s="72"/>
      <c r="C160" s="108" t="n">
        <v>150.5</v>
      </c>
      <c r="D160" s="73" t="n">
        <v>-0.760273528</v>
      </c>
      <c r="E160" s="73" t="n">
        <v>43.18828419</v>
      </c>
      <c r="F160" s="76" t="n">
        <v>0.19746421</v>
      </c>
      <c r="G160" s="73" t="n">
        <v>0.531951655</v>
      </c>
      <c r="H160" s="73" t="n">
        <v>152.6623878</v>
      </c>
      <c r="I160" s="109" t="n">
        <v>0.050273285</v>
      </c>
      <c r="J160" s="75" t="n">
        <v>-2.385858029</v>
      </c>
      <c r="K160" s="73" t="n">
        <v>18.1387275</v>
      </c>
      <c r="L160" s="76" t="n">
        <v>0.132990575</v>
      </c>
    </row>
    <row r="161" customFormat="false" ht="14.25" hidden="false" customHeight="true" outlineLevel="0" collapsed="false">
      <c r="A161" s="72"/>
      <c r="B161" s="72"/>
      <c r="C161" s="108" t="n">
        <v>151.5</v>
      </c>
      <c r="D161" s="73" t="n">
        <v>-0.748815968</v>
      </c>
      <c r="E161" s="73" t="n">
        <v>43.61895703</v>
      </c>
      <c r="F161" s="76" t="n">
        <v>0.197444522</v>
      </c>
      <c r="G161" s="73" t="n">
        <v>0.567179725</v>
      </c>
      <c r="H161" s="73" t="n">
        <v>153.2626819</v>
      </c>
      <c r="I161" s="109" t="n">
        <v>0.050306885</v>
      </c>
      <c r="J161" s="75" t="n">
        <v>-2.376131459</v>
      </c>
      <c r="K161" s="73" t="n">
        <v>18.19366555</v>
      </c>
      <c r="L161" s="76" t="n">
        <v>0.133212776</v>
      </c>
    </row>
    <row r="162" customFormat="false" ht="14.25" hidden="false" customHeight="true" outlineLevel="0" collapsed="false">
      <c r="A162" s="72"/>
      <c r="B162" s="72"/>
      <c r="C162" s="108" t="n">
        <v>152.5</v>
      </c>
      <c r="D162" s="73" t="n">
        <v>-0.737780398</v>
      </c>
      <c r="E162" s="73" t="n">
        <v>44.0525931</v>
      </c>
      <c r="F162" s="76" t="n">
        <v>0.197378345</v>
      </c>
      <c r="G162" s="73" t="n">
        <v>0.607456565</v>
      </c>
      <c r="H162" s="73" t="n">
        <v>153.8738124</v>
      </c>
      <c r="I162" s="109" t="n">
        <v>0.050332406</v>
      </c>
      <c r="J162" s="75" t="n">
        <v>-2.366542942</v>
      </c>
      <c r="K162" s="73" t="n">
        <v>18.24884431</v>
      </c>
      <c r="L162" s="76" t="n">
        <v>0.133422595</v>
      </c>
    </row>
    <row r="163" customFormat="false" ht="14.25" hidden="false" customHeight="true" outlineLevel="0" collapsed="false">
      <c r="A163" s="72"/>
      <c r="B163" s="72"/>
      <c r="C163" s="108" t="n">
        <v>153.5</v>
      </c>
      <c r="D163" s="73" t="n">
        <v>-0.727181568</v>
      </c>
      <c r="E163" s="73" t="n">
        <v>44.48903027</v>
      </c>
      <c r="F163" s="76" t="n">
        <v>0.197266263</v>
      </c>
      <c r="G163" s="73" t="n">
        <v>0.652704121</v>
      </c>
      <c r="H163" s="73" t="n">
        <v>154.495058</v>
      </c>
      <c r="I163" s="109" t="n">
        <v>0.05034886</v>
      </c>
      <c r="J163" s="75" t="n">
        <v>-2.357086871</v>
      </c>
      <c r="K163" s="73" t="n">
        <v>18.3042553</v>
      </c>
      <c r="L163" s="76" t="n">
        <v>0.133620197</v>
      </c>
    </row>
    <row r="164" customFormat="false" ht="14.25" hidden="false" customHeight="true" outlineLevel="0" collapsed="false">
      <c r="A164" s="72"/>
      <c r="B164" s="72"/>
      <c r="C164" s="108" t="n">
        <v>154.5</v>
      </c>
      <c r="D164" s="73" t="n">
        <v>-0.717035494</v>
      </c>
      <c r="E164" s="73" t="n">
        <v>44.92809483</v>
      </c>
      <c r="F164" s="76" t="n">
        <v>0.197108968</v>
      </c>
      <c r="G164" s="73" t="n">
        <v>0.702759868</v>
      </c>
      <c r="H164" s="73" t="n">
        <v>155.1255365</v>
      </c>
      <c r="I164" s="109" t="n">
        <v>0.050355216</v>
      </c>
      <c r="J164" s="75" t="n">
        <v>-2.347757625</v>
      </c>
      <c r="K164" s="73" t="n">
        <v>18.35989003</v>
      </c>
      <c r="L164" s="76" t="n">
        <v>0.133805756</v>
      </c>
    </row>
    <row r="165" customFormat="false" ht="14.25" hidden="false" customHeight="true" outlineLevel="0" collapsed="false">
      <c r="A165" s="72"/>
      <c r="B165" s="72"/>
      <c r="C165" s="108" t="n">
        <v>155.5</v>
      </c>
      <c r="D165" s="73" t="n">
        <v>-0.707358338</v>
      </c>
      <c r="E165" s="73" t="n">
        <v>45.36960315</v>
      </c>
      <c r="F165" s="76" t="n">
        <v>0.196907274</v>
      </c>
      <c r="G165" s="73" t="n">
        <v>0.757379106</v>
      </c>
      <c r="H165" s="73" t="n">
        <v>155.7642086</v>
      </c>
      <c r="I165" s="109" t="n">
        <v>0.050350423</v>
      </c>
      <c r="J165" s="75" t="n">
        <v>-2.338549576</v>
      </c>
      <c r="K165" s="73" t="n">
        <v>18.41574009</v>
      </c>
      <c r="L165" s="76" t="n">
        <v>0.133979452</v>
      </c>
    </row>
    <row r="166" customFormat="false" ht="14.25" hidden="false" customHeight="true" outlineLevel="0" collapsed="false">
      <c r="A166" s="72"/>
      <c r="B166" s="72"/>
      <c r="C166" s="108" t="n">
        <v>156.5</v>
      </c>
      <c r="D166" s="73" t="n">
        <v>-0.698166437</v>
      </c>
      <c r="E166" s="73" t="n">
        <v>45.81336172</v>
      </c>
      <c r="F166" s="76" t="n">
        <v>0.196662115</v>
      </c>
      <c r="G166" s="73" t="n">
        <v>0.816239713</v>
      </c>
      <c r="H166" s="73" t="n">
        <v>156.4098858</v>
      </c>
      <c r="I166" s="109" t="n">
        <v>0.050333444</v>
      </c>
      <c r="J166" s="75" t="n">
        <v>-2.3294571</v>
      </c>
      <c r="K166" s="73" t="n">
        <v>18.47179706</v>
      </c>
      <c r="L166" s="76" t="n">
        <v>0.13414147</v>
      </c>
    </row>
    <row r="167" customFormat="false" ht="14.25" hidden="false" customHeight="true" outlineLevel="0" collapsed="false">
      <c r="A167" s="72"/>
      <c r="B167" s="72"/>
      <c r="C167" s="108" t="n">
        <v>157.5</v>
      </c>
      <c r="D167" s="73" t="n">
        <v>-0.689476327</v>
      </c>
      <c r="E167" s="73" t="n">
        <v>46.25916729</v>
      </c>
      <c r="F167" s="76" t="n">
        <v>0.196374538</v>
      </c>
      <c r="G167" s="73" t="n">
        <v>0.878947416</v>
      </c>
      <c r="H167" s="73" t="n">
        <v>157.0612415</v>
      </c>
      <c r="I167" s="109" t="n">
        <v>0.050303283</v>
      </c>
      <c r="J167" s="75" t="n">
        <v>-2.320474586</v>
      </c>
      <c r="K167" s="73" t="n">
        <v>18.52805255</v>
      </c>
      <c r="L167" s="76" t="n">
        <v>0.134292005</v>
      </c>
    </row>
    <row r="168" customFormat="false" ht="14.25" hidden="false" customHeight="true" outlineLevel="0" collapsed="false">
      <c r="A168" s="72"/>
      <c r="B168" s="72"/>
      <c r="C168" s="108" t="n">
        <v>158.5</v>
      </c>
      <c r="D168" s="73" t="n">
        <v>-0.68130475</v>
      </c>
      <c r="E168" s="73" t="n">
        <v>46.70680701</v>
      </c>
      <c r="F168" s="76" t="n">
        <v>0.196045701</v>
      </c>
      <c r="G168" s="73" t="n">
        <v>0.945053486</v>
      </c>
      <c r="H168" s="73" t="n">
        <v>157.7168289</v>
      </c>
      <c r="I168" s="109" t="n">
        <v>0.050259018</v>
      </c>
      <c r="J168" s="75" t="n">
        <v>-2.311596446</v>
      </c>
      <c r="K168" s="73" t="n">
        <v>18.5844982</v>
      </c>
      <c r="L168" s="76" t="n">
        <v>0.134431256</v>
      </c>
    </row>
    <row r="169" customFormat="false" ht="14.25" hidden="false" customHeight="true" outlineLevel="0" collapsed="false">
      <c r="A169" s="72"/>
      <c r="B169" s="72"/>
      <c r="C169" s="108" t="n">
        <v>159.5</v>
      </c>
      <c r="D169" s="73" t="n">
        <v>-0.673668658</v>
      </c>
      <c r="E169" s="73" t="n">
        <v>47.15605863</v>
      </c>
      <c r="F169" s="76" t="n">
        <v>0.195676862</v>
      </c>
      <c r="G169" s="73" t="n">
        <v>1.014046108</v>
      </c>
      <c r="H169" s="73" t="n">
        <v>158.3750929</v>
      </c>
      <c r="I169" s="109" t="n">
        <v>0.050199837</v>
      </c>
      <c r="J169" s="75" t="n">
        <v>-2.302817124</v>
      </c>
      <c r="K169" s="73" t="n">
        <v>18.64112567</v>
      </c>
      <c r="L169" s="76" t="n">
        <v>0.134559427</v>
      </c>
    </row>
    <row r="170" customFormat="false" ht="14.25" hidden="false" customHeight="true" outlineLevel="0" collapsed="false">
      <c r="A170" s="72"/>
      <c r="B170" s="72"/>
      <c r="C170" s="108" t="n">
        <v>160.5</v>
      </c>
      <c r="D170" s="73" t="n">
        <v>-0.666585194</v>
      </c>
      <c r="E170" s="73" t="n">
        <v>47.60669074</v>
      </c>
      <c r="F170" s="76" t="n">
        <v>0.19526938</v>
      </c>
      <c r="G170" s="73" t="n">
        <v>1.085383319</v>
      </c>
      <c r="H170" s="73" t="n">
        <v>159.034399</v>
      </c>
      <c r="I170" s="109" t="n">
        <v>0.050125062</v>
      </c>
      <c r="J170" s="75" t="n">
        <v>-2.294131107</v>
      </c>
      <c r="K170" s="73" t="n">
        <v>18.69792663</v>
      </c>
      <c r="L170" s="76" t="n">
        <v>0.134676731</v>
      </c>
    </row>
    <row r="171" customFormat="false" ht="14.25" hidden="false" customHeight="true" outlineLevel="0" collapsed="false">
      <c r="A171" s="72"/>
      <c r="B171" s="72"/>
      <c r="C171" s="108" t="n">
        <v>161.5</v>
      </c>
      <c r="D171" s="73" t="n">
        <v>-0.660069969</v>
      </c>
      <c r="E171" s="73" t="n">
        <v>48.05846572</v>
      </c>
      <c r="F171" s="76" t="n">
        <v>0.19482473</v>
      </c>
      <c r="G171" s="73" t="n">
        <v>1.158487278</v>
      </c>
      <c r="H171" s="73" t="n">
        <v>159.6930501</v>
      </c>
      <c r="I171" s="109" t="n">
        <v>0.05003418</v>
      </c>
      <c r="J171" s="75" t="n">
        <v>-2.285532933</v>
      </c>
      <c r="K171" s="73" t="n">
        <v>18.75489278</v>
      </c>
      <c r="L171" s="76" t="n">
        <v>0.134783385</v>
      </c>
    </row>
    <row r="172" customFormat="false" ht="14.25" hidden="false" customHeight="true" outlineLevel="0" collapsed="false">
      <c r="A172" s="72"/>
      <c r="B172" s="72"/>
      <c r="C172" s="108" t="n">
        <v>162.5</v>
      </c>
      <c r="D172" s="73" t="n">
        <v>-0.654142602</v>
      </c>
      <c r="E172" s="73" t="n">
        <v>48.51113138</v>
      </c>
      <c r="F172" s="76" t="n">
        <v>0.19434441</v>
      </c>
      <c r="G172" s="73" t="n">
        <v>1.232768816</v>
      </c>
      <c r="H172" s="73" t="n">
        <v>160.3493168</v>
      </c>
      <c r="I172" s="109" t="n">
        <v>0.049926861</v>
      </c>
      <c r="J172" s="75" t="n">
        <v>-2.277017201</v>
      </c>
      <c r="K172" s="73" t="n">
        <v>18.81201584</v>
      </c>
      <c r="L172" s="76" t="n">
        <v>0.134879611</v>
      </c>
    </row>
    <row r="173" customFormat="false" ht="14.25" hidden="false" customHeight="true" outlineLevel="0" collapsed="false">
      <c r="A173" s="72"/>
      <c r="B173" s="72"/>
      <c r="C173" s="108" t="n">
        <v>163.5</v>
      </c>
      <c r="D173" s="73" t="n">
        <v>-0.648819666</v>
      </c>
      <c r="E173" s="73" t="n">
        <v>48.96443224</v>
      </c>
      <c r="F173" s="76" t="n">
        <v>0.193830046</v>
      </c>
      <c r="G173" s="73" t="n">
        <v>1.307628899</v>
      </c>
      <c r="H173" s="73" t="n">
        <v>161.0014586</v>
      </c>
      <c r="I173" s="109" t="n">
        <v>0.049802977</v>
      </c>
      <c r="J173" s="75" t="n">
        <v>-2.268578584</v>
      </c>
      <c r="K173" s="73" t="n">
        <v>18.86928753</v>
      </c>
      <c r="L173" s="76" t="n">
        <v>0.134965637</v>
      </c>
    </row>
    <row r="174" customFormat="false" ht="14.25" hidden="false" customHeight="true" outlineLevel="0" collapsed="false">
      <c r="A174" s="72"/>
      <c r="B174" s="72"/>
      <c r="C174" s="108" t="n">
        <v>164.5</v>
      </c>
      <c r="D174" s="73" t="n">
        <v>-0.644118611</v>
      </c>
      <c r="E174" s="73" t="n">
        <v>49.41810374</v>
      </c>
      <c r="F174" s="76" t="n">
        <v>0.193283319</v>
      </c>
      <c r="G174" s="73" t="n">
        <v>1.382473225</v>
      </c>
      <c r="H174" s="73" t="n">
        <v>161.6477515</v>
      </c>
      <c r="I174" s="109" t="n">
        <v>0.04966261</v>
      </c>
      <c r="J174" s="75" t="n">
        <v>-2.260211837</v>
      </c>
      <c r="K174" s="73" t="n">
        <v>18.92669959</v>
      </c>
      <c r="L174" s="76" t="n">
        <v>0.135041695</v>
      </c>
    </row>
    <row r="175" customFormat="false" ht="14.25" hidden="false" customHeight="true" outlineLevel="0" collapsed="false">
      <c r="A175" s="72"/>
      <c r="B175" s="72"/>
      <c r="C175" s="108" t="n">
        <v>165.5</v>
      </c>
      <c r="D175" s="73" t="n">
        <v>-0.640056805</v>
      </c>
      <c r="E175" s="73" t="n">
        <v>49.87187409</v>
      </c>
      <c r="F175" s="76" t="n">
        <v>0.192705974</v>
      </c>
      <c r="G175" s="73" t="n">
        <v>1.456720479</v>
      </c>
      <c r="H175" s="73" t="n">
        <v>162.2865119</v>
      </c>
      <c r="I175" s="109" t="n">
        <v>0.049506051</v>
      </c>
      <c r="J175" s="75" t="n">
        <v>-2.251911809</v>
      </c>
      <c r="K175" s="73" t="n">
        <v>18.98424378</v>
      </c>
      <c r="L175" s="76" t="n">
        <v>0.135108024</v>
      </c>
    </row>
    <row r="176" customFormat="false" ht="14.25" hidden="false" customHeight="true" outlineLevel="0" collapsed="false">
      <c r="A176" s="72"/>
      <c r="B176" s="72"/>
      <c r="C176" s="108" t="n">
        <v>166.5</v>
      </c>
      <c r="D176" s="73" t="n">
        <v>-0.636651424</v>
      </c>
      <c r="E176" s="73" t="n">
        <v>50.32546478</v>
      </c>
      <c r="F176" s="76" t="n">
        <v>0.192099812</v>
      </c>
      <c r="G176" s="73" t="n">
        <v>1.529810247</v>
      </c>
      <c r="H176" s="73" t="n">
        <v>162.9161202</v>
      </c>
      <c r="I176" s="109" t="n">
        <v>0.049333801</v>
      </c>
      <c r="J176" s="75" t="n">
        <v>-2.243673453</v>
      </c>
      <c r="K176" s="73" t="n">
        <v>19.04191185</v>
      </c>
      <c r="L176" s="76" t="n">
        <v>0.135164867</v>
      </c>
    </row>
    <row r="177" customFormat="false" ht="14.25" hidden="false" customHeight="true" outlineLevel="0" collapsed="false">
      <c r="A177" s="72"/>
      <c r="B177" s="72"/>
      <c r="C177" s="108" t="n">
        <v>167.5</v>
      </c>
      <c r="D177" s="73" t="n">
        <v>-0.633919328</v>
      </c>
      <c r="E177" s="73" t="n">
        <v>50.77859121</v>
      </c>
      <c r="F177" s="76" t="n">
        <v>0.191466681</v>
      </c>
      <c r="G177" s="73" t="n">
        <v>1.601219573</v>
      </c>
      <c r="H177" s="73" t="n">
        <v>163.535045</v>
      </c>
      <c r="I177" s="109" t="n">
        <v>0.049146553</v>
      </c>
      <c r="J177" s="75" t="n">
        <v>-2.235491842</v>
      </c>
      <c r="K177" s="73" t="n">
        <v>19.09969557</v>
      </c>
      <c r="L177" s="76" t="n">
        <v>0.135212469</v>
      </c>
    </row>
    <row r="178" customFormat="false" ht="14.25" hidden="false" customHeight="true" outlineLevel="0" collapsed="false">
      <c r="A178" s="72"/>
      <c r="B178" s="72"/>
      <c r="C178" s="108" t="n">
        <v>168.5</v>
      </c>
      <c r="D178" s="73" t="n">
        <v>-0.631876912</v>
      </c>
      <c r="E178" s="73" t="n">
        <v>51.23096332</v>
      </c>
      <c r="F178" s="76" t="n">
        <v>0.190808471</v>
      </c>
      <c r="G178" s="73" t="n">
        <v>1.670433444</v>
      </c>
      <c r="H178" s="73" t="n">
        <v>164.1418486</v>
      </c>
      <c r="I178" s="109" t="n">
        <v>0.04894519</v>
      </c>
      <c r="J178" s="75" t="n">
        <v>-2.227362173</v>
      </c>
      <c r="K178" s="73" t="n">
        <v>19.15758672</v>
      </c>
      <c r="L178" s="76" t="n">
        <v>0.135251083</v>
      </c>
    </row>
    <row r="179" customFormat="false" ht="14.25" hidden="false" customHeight="true" outlineLevel="0" collapsed="false">
      <c r="A179" s="72"/>
      <c r="B179" s="72"/>
      <c r="C179" s="108" t="n">
        <v>169.5</v>
      </c>
      <c r="D179" s="73" t="n">
        <v>-0.63053994</v>
      </c>
      <c r="E179" s="73" t="n">
        <v>51.68228625</v>
      </c>
      <c r="F179" s="76" t="n">
        <v>0.190127105</v>
      </c>
      <c r="G179" s="73" t="n">
        <v>1.736995571</v>
      </c>
      <c r="H179" s="73" t="n">
        <v>164.7352199</v>
      </c>
      <c r="I179" s="109" t="n">
        <v>0.048730749</v>
      </c>
      <c r="J179" s="75" t="n">
        <v>-2.21927979</v>
      </c>
      <c r="K179" s="73" t="n">
        <v>19.21557707</v>
      </c>
      <c r="L179" s="76" t="n">
        <v>0.135280963</v>
      </c>
    </row>
    <row r="180" customFormat="false" ht="14.25" hidden="false" customHeight="true" outlineLevel="0" collapsed="false">
      <c r="A180" s="72"/>
      <c r="B180" s="72"/>
      <c r="C180" s="108" t="n">
        <v>170.5</v>
      </c>
      <c r="D180" s="73" t="n">
        <v>-0.629923353</v>
      </c>
      <c r="E180" s="73" t="n">
        <v>52.13226113</v>
      </c>
      <c r="F180" s="76" t="n">
        <v>0.18942453</v>
      </c>
      <c r="G180" s="73" t="n">
        <v>1.800483802</v>
      </c>
      <c r="H180" s="73" t="n">
        <v>165.3139755</v>
      </c>
      <c r="I180" s="109" t="n">
        <v>0.048504404</v>
      </c>
      <c r="J180" s="75" t="n">
        <v>-2.211240187</v>
      </c>
      <c r="K180" s="73" t="n">
        <v>19.27365839</v>
      </c>
      <c r="L180" s="76" t="n">
        <v>0.135302371</v>
      </c>
    </row>
    <row r="181" customFormat="false" ht="14.25" hidden="false" customHeight="true" outlineLevel="0" collapsed="false">
      <c r="A181" s="72"/>
      <c r="B181" s="72"/>
      <c r="C181" s="108" t="n">
        <v>171.5</v>
      </c>
      <c r="D181" s="73" t="n">
        <v>-0.630041066</v>
      </c>
      <c r="E181" s="73" t="n">
        <v>52.58058583</v>
      </c>
      <c r="F181" s="76" t="n">
        <v>0.188702714</v>
      </c>
      <c r="G181" s="73" t="n">
        <v>1.860518777</v>
      </c>
      <c r="H181" s="73" t="n">
        <v>165.8770715</v>
      </c>
      <c r="I181" s="109" t="n">
        <v>0.048267442</v>
      </c>
      <c r="J181" s="75" t="n">
        <v>-2.203239029</v>
      </c>
      <c r="K181" s="73" t="n">
        <v>19.33182247</v>
      </c>
      <c r="L181" s="76" t="n">
        <v>0.135315568</v>
      </c>
    </row>
    <row r="182" customFormat="false" ht="14.25" hidden="false" customHeight="true" outlineLevel="0" collapsed="false">
      <c r="A182" s="72"/>
      <c r="B182" s="72"/>
      <c r="C182" s="108" t="n">
        <v>172.5</v>
      </c>
      <c r="D182" s="73" t="n">
        <v>-0.630905733</v>
      </c>
      <c r="E182" s="73" t="n">
        <v>53.02695588</v>
      </c>
      <c r="F182" s="76" t="n">
        <v>0.187963636</v>
      </c>
      <c r="G182" s="73" t="n">
        <v>1.916765525</v>
      </c>
      <c r="H182" s="73" t="n">
        <v>166.4236087</v>
      </c>
      <c r="I182" s="109" t="n">
        <v>0.04802123</v>
      </c>
      <c r="J182" s="75" t="n">
        <v>-2.195272161</v>
      </c>
      <c r="K182" s="73" t="n">
        <v>19.39006106</v>
      </c>
      <c r="L182" s="76" t="n">
        <v>0.135320824</v>
      </c>
    </row>
    <row r="183" customFormat="false" ht="14.25" hidden="false" customHeight="true" outlineLevel="0" collapsed="false">
      <c r="A183" s="72"/>
      <c r="B183" s="72"/>
      <c r="C183" s="108" t="n">
        <v>173.5</v>
      </c>
      <c r="D183" s="73" t="n">
        <v>-0.632528509</v>
      </c>
      <c r="E183" s="73" t="n">
        <v>53.47106525</v>
      </c>
      <c r="F183" s="76" t="n">
        <v>0.187209281</v>
      </c>
      <c r="G183" s="73" t="n">
        <v>1.968934444</v>
      </c>
      <c r="H183" s="73" t="n">
        <v>166.9528354</v>
      </c>
      <c r="I183" s="109" t="n">
        <v>0.047767192</v>
      </c>
      <c r="J183" s="75" t="n">
        <v>-2.187335625</v>
      </c>
      <c r="K183" s="73" t="n">
        <v>19.44836594</v>
      </c>
      <c r="L183" s="76" t="n">
        <v>0.135318407</v>
      </c>
    </row>
    <row r="184" customFormat="false" ht="14.25" hidden="false" customHeight="true" outlineLevel="0" collapsed="false">
      <c r="A184" s="72"/>
      <c r="B184" s="72"/>
      <c r="C184" s="108" t="n">
        <v>174.5</v>
      </c>
      <c r="D184" s="73" t="n">
        <v>-0.634918779</v>
      </c>
      <c r="E184" s="73" t="n">
        <v>53.91260737</v>
      </c>
      <c r="F184" s="76" t="n">
        <v>0.18644163</v>
      </c>
      <c r="G184" s="73" t="n">
        <v>2.016781776</v>
      </c>
      <c r="H184" s="73" t="n">
        <v>167.4641466</v>
      </c>
      <c r="I184" s="109" t="n">
        <v>0.047506783</v>
      </c>
      <c r="J184" s="75" t="n">
        <v>-2.179425674</v>
      </c>
      <c r="K184" s="73" t="n">
        <v>19.50672885</v>
      </c>
      <c r="L184" s="76" t="n">
        <v>0.135308594</v>
      </c>
    </row>
    <row r="185" customFormat="false" ht="14.25" hidden="false" customHeight="true" outlineLevel="0" collapsed="false">
      <c r="A185" s="72"/>
      <c r="B185" s="72"/>
      <c r="C185" s="108" t="n">
        <v>175.5</v>
      </c>
      <c r="D185" s="73" t="n">
        <v>-0.638083884</v>
      </c>
      <c r="E185" s="73" t="n">
        <v>54.35127608</v>
      </c>
      <c r="F185" s="76" t="n">
        <v>0.185662657</v>
      </c>
      <c r="G185" s="73" t="n">
        <v>2.060109658</v>
      </c>
      <c r="H185" s="73" t="n">
        <v>167.9570814</v>
      </c>
      <c r="I185" s="109" t="n">
        <v>0.047241456</v>
      </c>
      <c r="J185" s="75" t="n">
        <v>-2.171538789</v>
      </c>
      <c r="K185" s="73" t="n">
        <v>19.56514153</v>
      </c>
      <c r="L185" s="76" t="n">
        <v>0.135291662</v>
      </c>
    </row>
    <row r="186" customFormat="false" ht="14.25" hidden="false" customHeight="true" outlineLevel="0" collapsed="false">
      <c r="A186" s="72"/>
      <c r="B186" s="72"/>
      <c r="C186" s="108" t="n">
        <v>176.5</v>
      </c>
      <c r="D186" s="73" t="n">
        <v>-0.642028835</v>
      </c>
      <c r="E186" s="73" t="n">
        <v>54.78676659</v>
      </c>
      <c r="F186" s="76" t="n">
        <v>0.184874323</v>
      </c>
      <c r="G186" s="73" t="n">
        <v>2.098765817</v>
      </c>
      <c r="H186" s="73" t="n">
        <v>168.4313175</v>
      </c>
      <c r="I186" s="109" t="n">
        <v>0.04697265</v>
      </c>
      <c r="J186" s="75" t="n">
        <v>-2.163671689</v>
      </c>
      <c r="K186" s="73" t="n">
        <v>19.62359571</v>
      </c>
      <c r="L186" s="76" t="n">
        <v>0.135267891</v>
      </c>
    </row>
    <row r="187" customFormat="false" ht="14.25" hidden="false" customHeight="true" outlineLevel="0" collapsed="false">
      <c r="A187" s="72"/>
      <c r="B187" s="72"/>
      <c r="C187" s="108" t="n">
        <v>177.5</v>
      </c>
      <c r="D187" s="73" t="n">
        <v>-0.646756013</v>
      </c>
      <c r="E187" s="73" t="n">
        <v>55.21877657</v>
      </c>
      <c r="F187" s="76" t="n">
        <v>0.184078567</v>
      </c>
      <c r="G187" s="73" t="n">
        <v>2.132642948</v>
      </c>
      <c r="H187" s="73" t="n">
        <v>168.8866644</v>
      </c>
      <c r="I187" s="109" t="n">
        <v>0.046701759</v>
      </c>
      <c r="J187" s="75" t="n">
        <v>-2.155821357</v>
      </c>
      <c r="K187" s="73" t="n">
        <v>19.6820831</v>
      </c>
      <c r="L187" s="76" t="n">
        <v>0.135237567</v>
      </c>
    </row>
    <row r="188" customFormat="false" ht="14.25" hidden="false" customHeight="true" outlineLevel="0" collapsed="false">
      <c r="A188" s="72"/>
      <c r="B188" s="72"/>
      <c r="C188" s="108" t="n">
        <v>178.5</v>
      </c>
      <c r="D188" s="73" t="n">
        <v>-0.652262297</v>
      </c>
      <c r="E188" s="73" t="n">
        <v>55.64701131</v>
      </c>
      <c r="F188" s="76" t="n">
        <v>0.183277339</v>
      </c>
      <c r="G188" s="73" t="n">
        <v>2.16167779</v>
      </c>
      <c r="H188" s="73" t="n">
        <v>169.3230548</v>
      </c>
      <c r="I188" s="109" t="n">
        <v>0.046430122</v>
      </c>
      <c r="J188" s="75" t="n">
        <v>-2.147985046</v>
      </c>
      <c r="K188" s="73" t="n">
        <v>19.74059538</v>
      </c>
      <c r="L188" s="76" t="n">
        <v>0.135200976</v>
      </c>
    </row>
    <row r="189" customFormat="false" ht="14.25" hidden="false" customHeight="true" outlineLevel="0" collapsed="false">
      <c r="A189" s="72"/>
      <c r="B189" s="72"/>
      <c r="C189" s="108" t="n">
        <v>179.5</v>
      </c>
      <c r="D189" s="73" t="n">
        <v>-0.658551638</v>
      </c>
      <c r="E189" s="73" t="n">
        <v>56.07116407</v>
      </c>
      <c r="F189" s="76" t="n">
        <v>0.182472427</v>
      </c>
      <c r="G189" s="73" t="n">
        <v>2.185849904</v>
      </c>
      <c r="H189" s="73" t="n">
        <v>169.7405351</v>
      </c>
      <c r="I189" s="109" t="n">
        <v>0.046159004</v>
      </c>
      <c r="J189" s="75" t="n">
        <v>-2.140160305</v>
      </c>
      <c r="K189" s="73" t="n">
        <v>19.7991242</v>
      </c>
      <c r="L189" s="76" t="n">
        <v>0.135158409</v>
      </c>
    </row>
    <row r="190" customFormat="false" ht="14.25" hidden="false" customHeight="true" outlineLevel="0" collapsed="false">
      <c r="A190" s="72"/>
      <c r="B190" s="72"/>
      <c r="C190" s="108" t="n">
        <v>180.5</v>
      </c>
      <c r="D190" s="73" t="n">
        <v>-0.665609025</v>
      </c>
      <c r="E190" s="73" t="n">
        <v>56.49095862</v>
      </c>
      <c r="F190" s="76" t="n">
        <v>0.181665781</v>
      </c>
      <c r="G190" s="73" t="n">
        <v>2.205180153</v>
      </c>
      <c r="H190" s="73" t="n">
        <v>170.139255</v>
      </c>
      <c r="I190" s="109" t="n">
        <v>0.045889585</v>
      </c>
      <c r="J190" s="75" t="n">
        <v>-2.132344989</v>
      </c>
      <c r="K190" s="73" t="n">
        <v>19.85766121</v>
      </c>
      <c r="L190" s="76" t="n">
        <v>0.135110159</v>
      </c>
    </row>
    <row r="191" customFormat="false" ht="14.25" hidden="false" customHeight="true" outlineLevel="0" collapsed="false">
      <c r="A191" s="72"/>
      <c r="B191" s="72"/>
      <c r="C191" s="108" t="n">
        <v>181.5</v>
      </c>
      <c r="D191" s="73" t="n">
        <v>-0.673425951</v>
      </c>
      <c r="E191" s="73" t="n">
        <v>56.90610886</v>
      </c>
      <c r="F191" s="76" t="n">
        <v>0.18085918</v>
      </c>
      <c r="G191" s="73" t="n">
        <v>2.219728869</v>
      </c>
      <c r="H191" s="73" t="n">
        <v>170.5194567</v>
      </c>
      <c r="I191" s="109" t="n">
        <v>0.045622955</v>
      </c>
      <c r="J191" s="75" t="n">
        <v>-2.124537282</v>
      </c>
      <c r="K191" s="73" t="n">
        <v>19.916198</v>
      </c>
      <c r="L191" s="76" t="n">
        <v>0.135056522</v>
      </c>
    </row>
    <row r="192" customFormat="false" ht="14.25" hidden="false" customHeight="true" outlineLevel="0" collapsed="false">
      <c r="A192" s="72"/>
      <c r="B192" s="72"/>
      <c r="C192" s="108" t="n">
        <v>182.5</v>
      </c>
      <c r="D192" s="73" t="n">
        <v>-0.681987284</v>
      </c>
      <c r="E192" s="73" t="n">
        <v>57.31634059</v>
      </c>
      <c r="F192" s="76" t="n">
        <v>0.180054395</v>
      </c>
      <c r="G192" s="73" t="n">
        <v>2.2295937</v>
      </c>
      <c r="H192" s="73" t="n">
        <v>170.881464</v>
      </c>
      <c r="I192" s="109" t="n">
        <v>0.045360101</v>
      </c>
      <c r="J192" s="75" t="n">
        <v>-2.116735712</v>
      </c>
      <c r="K192" s="73" t="n">
        <v>19.97472615</v>
      </c>
      <c r="L192" s="76" t="n">
        <v>0.134997797</v>
      </c>
    </row>
    <row r="193" customFormat="false" ht="14.25" hidden="false" customHeight="true" outlineLevel="0" collapsed="false">
      <c r="A193" s="72"/>
      <c r="B193" s="72"/>
      <c r="C193" s="108" t="n">
        <v>183.5</v>
      </c>
      <c r="D193" s="73" t="n">
        <v>-0.691273614</v>
      </c>
      <c r="E193" s="73" t="n">
        <v>57.72138846</v>
      </c>
      <c r="F193" s="76" t="n">
        <v>0.179253153</v>
      </c>
      <c r="G193" s="73" t="n">
        <v>2.234907144</v>
      </c>
      <c r="H193" s="73" t="n">
        <v>171.2256717</v>
      </c>
      <c r="I193" s="109" t="n">
        <v>0.045101913</v>
      </c>
      <c r="J193" s="75" t="n">
        <v>-2.108939167</v>
      </c>
      <c r="K193" s="73" t="n">
        <v>20.03323719</v>
      </c>
      <c r="L193" s="76" t="n">
        <v>0.134934285</v>
      </c>
    </row>
    <row r="194" customFormat="false" ht="14.25" hidden="false" customHeight="true" outlineLevel="0" collapsed="false">
      <c r="A194" s="72"/>
      <c r="B194" s="72"/>
      <c r="C194" s="108" t="n">
        <v>184.5</v>
      </c>
      <c r="D194" s="73" t="n">
        <v>-0.701261055</v>
      </c>
      <c r="E194" s="73" t="n">
        <v>58.12099696</v>
      </c>
      <c r="F194" s="76" t="n">
        <v>0.178457127</v>
      </c>
      <c r="G194" s="73" t="n">
        <v>2.235833767</v>
      </c>
      <c r="H194" s="73" t="n">
        <v>171.5525345</v>
      </c>
      <c r="I194" s="109" t="n">
        <v>0.044849174</v>
      </c>
      <c r="J194" s="75" t="n">
        <v>-2.10114692</v>
      </c>
      <c r="K194" s="73" t="n">
        <v>20.09172262</v>
      </c>
      <c r="L194" s="76" t="n">
        <v>0.134866291</v>
      </c>
    </row>
    <row r="195" customFormat="false" ht="14.25" hidden="false" customHeight="true" outlineLevel="0" collapsed="false">
      <c r="A195" s="72"/>
      <c r="B195" s="72"/>
      <c r="C195" s="108" t="n">
        <v>185.5</v>
      </c>
      <c r="D195" s="73" t="n">
        <v>-0.711921092</v>
      </c>
      <c r="E195" s="73" t="n">
        <v>58.51492143</v>
      </c>
      <c r="F195" s="76" t="n">
        <v>0.177667942</v>
      </c>
      <c r="G195" s="73" t="n">
        <v>2.232567138</v>
      </c>
      <c r="H195" s="73" t="n">
        <v>171.8625576</v>
      </c>
      <c r="I195" s="109" t="n">
        <v>0.044602566</v>
      </c>
      <c r="J195" s="75" t="n">
        <v>-2.093358637</v>
      </c>
      <c r="K195" s="73" t="n">
        <v>20.15017387</v>
      </c>
      <c r="L195" s="76" t="n">
        <v>0.134794121</v>
      </c>
    </row>
    <row r="196" customFormat="false" ht="14.25" hidden="false" customHeight="true" outlineLevel="0" collapsed="false">
      <c r="A196" s="72"/>
      <c r="B196" s="72"/>
      <c r="C196" s="108" t="n">
        <v>186.5</v>
      </c>
      <c r="D196" s="73" t="n">
        <v>-0.723218488</v>
      </c>
      <c r="E196" s="73" t="n">
        <v>58.90293208</v>
      </c>
      <c r="F196" s="76" t="n">
        <v>0.176887192</v>
      </c>
      <c r="G196" s="73" t="n">
        <v>2.2253265</v>
      </c>
      <c r="H196" s="73" t="n">
        <v>172.1562865</v>
      </c>
      <c r="I196" s="109" t="n">
        <v>0.044362674</v>
      </c>
      <c r="J196" s="75" t="n">
        <v>-2.085574403</v>
      </c>
      <c r="K196" s="73" t="n">
        <v>20.20858236</v>
      </c>
      <c r="L196" s="76" t="n">
        <v>0.134718085</v>
      </c>
    </row>
    <row r="197" customFormat="false" ht="14.25" hidden="false" customHeight="true" outlineLevel="0" collapsed="false">
      <c r="A197" s="72"/>
      <c r="B197" s="72"/>
      <c r="C197" s="108" t="n">
        <v>187.5</v>
      </c>
      <c r="D197" s="73" t="n">
        <v>-0.735121189</v>
      </c>
      <c r="E197" s="73" t="n">
        <v>59.28479948</v>
      </c>
      <c r="F197" s="76" t="n">
        <v>0.176116307</v>
      </c>
      <c r="G197" s="73" t="n">
        <v>2.214353232</v>
      </c>
      <c r="H197" s="73" t="n">
        <v>172.4342983</v>
      </c>
      <c r="I197" s="109" t="n">
        <v>0.044129985</v>
      </c>
      <c r="J197" s="75" t="n">
        <v>-2.077794735</v>
      </c>
      <c r="K197" s="73" t="n">
        <v>20.26693944</v>
      </c>
      <c r="L197" s="76" t="n">
        <v>0.134638494</v>
      </c>
    </row>
    <row r="198" customFormat="false" ht="14.25" hidden="false" customHeight="true" outlineLevel="0" collapsed="false">
      <c r="A198" s="72"/>
      <c r="B198" s="72"/>
      <c r="C198" s="108" t="n">
        <v>188.5</v>
      </c>
      <c r="D198" s="73" t="n">
        <v>-0.747580416</v>
      </c>
      <c r="E198" s="73" t="n">
        <v>59.66032626</v>
      </c>
      <c r="F198" s="76" t="n">
        <v>0.175356814</v>
      </c>
      <c r="G198" s="73" t="n">
        <v>2.199905902</v>
      </c>
      <c r="H198" s="73" t="n">
        <v>172.6971935</v>
      </c>
      <c r="I198" s="109" t="n">
        <v>0.043904897</v>
      </c>
      <c r="J198" s="75" t="n">
        <v>-2.070020599</v>
      </c>
      <c r="K198" s="73" t="n">
        <v>20.32523642</v>
      </c>
      <c r="L198" s="76" t="n">
        <v>0.134555663</v>
      </c>
    </row>
    <row r="199" customFormat="false" ht="14.25" hidden="false" customHeight="true" outlineLevel="0" collapsed="false">
      <c r="A199" s="72"/>
      <c r="B199" s="72"/>
      <c r="C199" s="108" t="n">
        <v>189.5</v>
      </c>
      <c r="D199" s="73" t="n">
        <v>-0.760550666</v>
      </c>
      <c r="E199" s="73" t="n">
        <v>60.02931704</v>
      </c>
      <c r="F199" s="76" t="n">
        <v>0.174610071</v>
      </c>
      <c r="G199" s="73" t="n">
        <v>2.182262864</v>
      </c>
      <c r="H199" s="73" t="n">
        <v>172.9455898</v>
      </c>
      <c r="I199" s="109" t="n">
        <v>0.043687723</v>
      </c>
      <c r="J199" s="75" t="n">
        <v>-2.062253431</v>
      </c>
      <c r="K199" s="73" t="n">
        <v>20.38346455</v>
      </c>
      <c r="L199" s="76" t="n">
        <v>0.13446991</v>
      </c>
    </row>
    <row r="200" customFormat="false" ht="14.25" hidden="false" customHeight="true" outlineLevel="0" collapsed="false">
      <c r="A200" s="72"/>
      <c r="B200" s="72"/>
      <c r="C200" s="108" t="n">
        <v>190.5</v>
      </c>
      <c r="D200" s="73" t="n">
        <v>-0.773984558</v>
      </c>
      <c r="E200" s="73" t="n">
        <v>60.39158721</v>
      </c>
      <c r="F200" s="76" t="n">
        <v>0.173877336</v>
      </c>
      <c r="G200" s="73" t="n">
        <v>2.161704969</v>
      </c>
      <c r="H200" s="73" t="n">
        <v>173.180112</v>
      </c>
      <c r="I200" s="109" t="n">
        <v>0.043478698</v>
      </c>
      <c r="J200" s="75" t="n">
        <v>-2.054495145</v>
      </c>
      <c r="K200" s="73" t="n">
        <v>20.44161501</v>
      </c>
      <c r="L200" s="76" t="n">
        <v>0.134381553</v>
      </c>
    </row>
    <row r="201" customFormat="false" ht="14.25" hidden="false" customHeight="true" outlineLevel="0" collapsed="false">
      <c r="A201" s="72"/>
      <c r="B201" s="72"/>
      <c r="C201" s="108" t="n">
        <v>191.5</v>
      </c>
      <c r="D201" s="73" t="n">
        <v>-0.787817728</v>
      </c>
      <c r="E201" s="73" t="n">
        <v>60.74698785</v>
      </c>
      <c r="F201" s="76" t="n">
        <v>0.173159953</v>
      </c>
      <c r="G201" s="73" t="n">
        <v>2.138524662</v>
      </c>
      <c r="H201" s="73" t="n">
        <v>173.4013896</v>
      </c>
      <c r="I201" s="109" t="n">
        <v>0.043277987</v>
      </c>
      <c r="J201" s="75" t="n">
        <v>-2.046748156</v>
      </c>
      <c r="K201" s="73" t="n">
        <v>20.49967894</v>
      </c>
      <c r="L201" s="76" t="n">
        <v>0.134290916</v>
      </c>
    </row>
    <row r="202" customFormat="false" ht="14.25" hidden="false" customHeight="true" outlineLevel="0" collapsed="false">
      <c r="A202" s="72"/>
      <c r="B202" s="72"/>
      <c r="C202" s="108" t="n">
        <v>192.5</v>
      </c>
      <c r="D202" s="73" t="n">
        <v>-0.801993069</v>
      </c>
      <c r="E202" s="73" t="n">
        <v>61.09536847</v>
      </c>
      <c r="F202" s="76" t="n">
        <v>0.172459052</v>
      </c>
      <c r="G202" s="73" t="n">
        <v>2.113023423</v>
      </c>
      <c r="H202" s="73" t="n">
        <v>173.6100518</v>
      </c>
      <c r="I202" s="109" t="n">
        <v>0.043085685</v>
      </c>
      <c r="J202" s="75" t="n">
        <v>-2.039015385</v>
      </c>
      <c r="K202" s="73" t="n">
        <v>20.5576474</v>
      </c>
      <c r="L202" s="76" t="n">
        <v>0.134198323</v>
      </c>
    </row>
    <row r="203" customFormat="false" ht="14.25" hidden="false" customHeight="true" outlineLevel="0" collapsed="false">
      <c r="A203" s="72"/>
      <c r="B203" s="72"/>
      <c r="C203" s="108" t="n">
        <v>193.5</v>
      </c>
      <c r="D203" s="73" t="n">
        <v>-0.816446409</v>
      </c>
      <c r="E203" s="73" t="n">
        <v>61.43660077</v>
      </c>
      <c r="F203" s="76" t="n">
        <v>0.171775726</v>
      </c>
      <c r="G203" s="73" t="n">
        <v>2.085490286</v>
      </c>
      <c r="H203" s="73" t="n">
        <v>173.8067179</v>
      </c>
      <c r="I203" s="109" t="n">
        <v>0.042901835</v>
      </c>
      <c r="J203" s="75" t="n">
        <v>-2.031300282</v>
      </c>
      <c r="K203" s="73" t="n">
        <v>20.6155114</v>
      </c>
      <c r="L203" s="76" t="n">
        <v>0.134104101</v>
      </c>
    </row>
    <row r="204" customFormat="false" ht="14.25" hidden="false" customHeight="true" outlineLevel="0" collapsed="false">
      <c r="A204" s="72"/>
      <c r="B204" s="72"/>
      <c r="C204" s="108" t="n">
        <v>194.5</v>
      </c>
      <c r="D204" s="73" t="n">
        <v>-0.831110299</v>
      </c>
      <c r="E204" s="73" t="n">
        <v>61.77057372</v>
      </c>
      <c r="F204" s="76" t="n">
        <v>0.171110986</v>
      </c>
      <c r="G204" s="73" t="n">
        <v>2.0562195</v>
      </c>
      <c r="H204" s="73" t="n">
        <v>173.9919998</v>
      </c>
      <c r="I204" s="109" t="n">
        <v>0.042726424</v>
      </c>
      <c r="J204" s="75" t="n">
        <v>-2.023606828</v>
      </c>
      <c r="K204" s="73" t="n">
        <v>20.67326189</v>
      </c>
      <c r="L204" s="76" t="n">
        <v>0.134008581</v>
      </c>
    </row>
    <row r="205" customFormat="false" ht="14.25" hidden="false" customHeight="true" outlineLevel="0" collapsed="false">
      <c r="A205" s="72"/>
      <c r="B205" s="72"/>
      <c r="C205" s="108" t="n">
        <v>195.5</v>
      </c>
      <c r="D205" s="73" t="n">
        <v>-0.845914498</v>
      </c>
      <c r="E205" s="73" t="n">
        <v>62.09719399</v>
      </c>
      <c r="F205" s="76" t="n">
        <v>0.170465756</v>
      </c>
      <c r="G205" s="73" t="n">
        <v>2.025496648</v>
      </c>
      <c r="H205" s="73" t="n">
        <v>174.1664951</v>
      </c>
      <c r="I205" s="109" t="n">
        <v>0.042559396</v>
      </c>
      <c r="J205" s="75" t="n">
        <v>-2.015942013</v>
      </c>
      <c r="K205" s="73" t="n">
        <v>20.73088905</v>
      </c>
      <c r="L205" s="76" t="n">
        <v>0.133912066</v>
      </c>
    </row>
    <row r="206" customFormat="false" ht="14.25" hidden="false" customHeight="true" outlineLevel="0" collapsed="false">
      <c r="A206" s="72"/>
      <c r="B206" s="72"/>
      <c r="C206" s="108" t="n">
        <v>196.5</v>
      </c>
      <c r="D206" s="73" t="n">
        <v>-0.860786514</v>
      </c>
      <c r="E206" s="73" t="n">
        <v>62.41638628</v>
      </c>
      <c r="F206" s="76" t="n">
        <v>0.169840869</v>
      </c>
      <c r="G206" s="73" t="n">
        <v>1.993598182</v>
      </c>
      <c r="H206" s="73" t="n">
        <v>174.3307855</v>
      </c>
      <c r="I206" s="109" t="n">
        <v>0.042400652</v>
      </c>
      <c r="J206" s="75" t="n">
        <v>-2.008305745</v>
      </c>
      <c r="K206" s="73" t="n">
        <v>20.7883851</v>
      </c>
      <c r="L206" s="76" t="n">
        <v>0.133814954</v>
      </c>
    </row>
    <row r="207" customFormat="false" ht="14.25" hidden="false" customHeight="true" outlineLevel="0" collapsed="false">
      <c r="A207" s="72"/>
      <c r="B207" s="72"/>
      <c r="C207" s="108" t="n">
        <v>197.5</v>
      </c>
      <c r="D207" s="73" t="n">
        <v>-0.875652181</v>
      </c>
      <c r="E207" s="73" t="n">
        <v>62.72809362</v>
      </c>
      <c r="F207" s="76" t="n">
        <v>0.169237063</v>
      </c>
      <c r="G207" s="73" t="n">
        <v>1.960789092</v>
      </c>
      <c r="H207" s="73" t="n">
        <v>174.4854344</v>
      </c>
      <c r="I207" s="109" t="n">
        <v>0.042250063</v>
      </c>
      <c r="J207" s="75" t="n">
        <v>-2.000706389</v>
      </c>
      <c r="K207" s="73" t="n">
        <v>20.84574003</v>
      </c>
      <c r="L207" s="76" t="n">
        <v>0.133717552</v>
      </c>
    </row>
    <row r="208" customFormat="false" ht="14.25" hidden="false" customHeight="true" outlineLevel="0" collapsed="false">
      <c r="A208" s="72"/>
      <c r="B208" s="72"/>
      <c r="C208" s="108" t="n">
        <v>198.5</v>
      </c>
      <c r="D208" s="73" t="n">
        <v>-0.890436283</v>
      </c>
      <c r="E208" s="73" t="n">
        <v>63.03227756</v>
      </c>
      <c r="F208" s="76" t="n">
        <v>0.168654971</v>
      </c>
      <c r="G208" s="73" t="n">
        <v>1.927320937</v>
      </c>
      <c r="H208" s="73" t="n">
        <v>174.6309856</v>
      </c>
      <c r="I208" s="109" t="n">
        <v>0.042107465</v>
      </c>
      <c r="J208" s="75" t="n">
        <v>-1.993150137</v>
      </c>
      <c r="K208" s="73" t="n">
        <v>20.90294449</v>
      </c>
      <c r="L208" s="76" t="n">
        <v>0.1336202</v>
      </c>
    </row>
    <row r="209" customFormat="false" ht="14.25" hidden="false" customHeight="true" outlineLevel="0" collapsed="false">
      <c r="A209" s="72"/>
      <c r="B209" s="72"/>
      <c r="C209" s="108" t="n">
        <v>199.5</v>
      </c>
      <c r="D209" s="73" t="n">
        <v>-0.905063185</v>
      </c>
      <c r="E209" s="73" t="n">
        <v>63.32891841</v>
      </c>
      <c r="F209" s="76" t="n">
        <v>0.168095124</v>
      </c>
      <c r="G209" s="73" t="n">
        <v>1.89343024</v>
      </c>
      <c r="H209" s="73" t="n">
        <v>174.7679617</v>
      </c>
      <c r="I209" s="109" t="n">
        <v>0.041972676</v>
      </c>
      <c r="J209" s="75" t="n">
        <v>-1.985643741</v>
      </c>
      <c r="K209" s="73" t="n">
        <v>20.95998909</v>
      </c>
      <c r="L209" s="76" t="n">
        <v>0.133523244</v>
      </c>
    </row>
    <row r="210" customFormat="false" ht="14.25" hidden="false" customHeight="true" outlineLevel="0" collapsed="false">
      <c r="A210" s="72"/>
      <c r="B210" s="72"/>
      <c r="C210" s="108" t="n">
        <v>200.5</v>
      </c>
      <c r="D210" s="73" t="n">
        <v>-0.91945749</v>
      </c>
      <c r="E210" s="73" t="n">
        <v>63.61801537</v>
      </c>
      <c r="F210" s="76" t="n">
        <v>0.16755794</v>
      </c>
      <c r="G210" s="73" t="n">
        <v>1.859337259</v>
      </c>
      <c r="H210" s="73" t="n">
        <v>174.8968634</v>
      </c>
      <c r="I210" s="109" t="n">
        <v>0.041845488</v>
      </c>
      <c r="J210" s="75" t="n">
        <v>-1.97819451</v>
      </c>
      <c r="K210" s="73" t="n">
        <v>21.01686433</v>
      </c>
      <c r="L210" s="76" t="n">
        <v>0.133427032</v>
      </c>
    </row>
    <row r="211" customFormat="false" ht="14.25" hidden="false" customHeight="true" outlineLevel="0" collapsed="false">
      <c r="A211" s="72"/>
      <c r="B211" s="72"/>
      <c r="C211" s="108" t="n">
        <v>201.5</v>
      </c>
      <c r="D211" s="73" t="n">
        <v>-0.933544683</v>
      </c>
      <c r="E211" s="73" t="n">
        <v>63.89958662</v>
      </c>
      <c r="F211" s="76" t="n">
        <v>0.167043722</v>
      </c>
      <c r="G211" s="73" t="n">
        <v>1.825245107</v>
      </c>
      <c r="H211" s="73" t="n">
        <v>175.0181691</v>
      </c>
      <c r="I211" s="109" t="n">
        <v>0.041725679</v>
      </c>
      <c r="J211" s="75" t="n">
        <v>-1.970810308</v>
      </c>
      <c r="K211" s="73" t="n">
        <v>21.07356067</v>
      </c>
      <c r="L211" s="76" t="n">
        <v>0.133331914</v>
      </c>
    </row>
    <row r="212" customFormat="false" ht="14.25" hidden="false" customHeight="true" outlineLevel="0" collapsed="false">
      <c r="A212" s="72"/>
      <c r="B212" s="72"/>
      <c r="C212" s="108" t="n">
        <v>202.5</v>
      </c>
      <c r="D212" s="73" t="n">
        <v>-0.947251765</v>
      </c>
      <c r="E212" s="73" t="n">
        <v>64.17366943</v>
      </c>
      <c r="F212" s="76" t="n">
        <v>0.166552654</v>
      </c>
      <c r="G212" s="73" t="n">
        <v>1.791339209</v>
      </c>
      <c r="H212" s="73" t="n">
        <v>175.1323345</v>
      </c>
      <c r="I212" s="109" t="n">
        <v>0.041613015</v>
      </c>
      <c r="J212" s="75" t="n">
        <v>-1.96349954</v>
      </c>
      <c r="K212" s="73" t="n">
        <v>21.1300685</v>
      </c>
      <c r="L212" s="76" t="n">
        <v>0.133238245</v>
      </c>
    </row>
    <row r="213" customFormat="false" ht="14.25" hidden="false" customHeight="true" outlineLevel="0" collapsed="false">
      <c r="A213" s="72"/>
      <c r="B213" s="72"/>
      <c r="C213" s="108" t="n">
        <v>203.5</v>
      </c>
      <c r="D213" s="73" t="n">
        <v>-0.960507855</v>
      </c>
      <c r="E213" s="73" t="n">
        <v>64.44032016</v>
      </c>
      <c r="F213" s="76" t="n">
        <v>0.166084798</v>
      </c>
      <c r="G213" s="73" t="n">
        <v>1.757787065</v>
      </c>
      <c r="H213" s="73" t="n">
        <v>175.2397926</v>
      </c>
      <c r="I213" s="109" t="n">
        <v>0.041507249</v>
      </c>
      <c r="J213" s="75" t="n">
        <v>-1.956271141</v>
      </c>
      <c r="K213" s="73" t="n">
        <v>21.18637813</v>
      </c>
      <c r="L213" s="76" t="n">
        <v>0.133146383</v>
      </c>
    </row>
    <row r="214" customFormat="false" ht="14.25" hidden="false" customHeight="true" outlineLevel="0" collapsed="false">
      <c r="A214" s="72"/>
      <c r="B214" s="72"/>
      <c r="C214" s="108" t="n">
        <v>204.5</v>
      </c>
      <c r="D214" s="73" t="n">
        <v>-0.973244762</v>
      </c>
      <c r="E214" s="73" t="n">
        <v>64.69961427</v>
      </c>
      <c r="F214" s="76" t="n">
        <v>0.16564009</v>
      </c>
      <c r="G214" s="73" t="n">
        <v>1.724738292</v>
      </c>
      <c r="H214" s="73" t="n">
        <v>175.340954</v>
      </c>
      <c r="I214" s="109" t="n">
        <v>0.041408129</v>
      </c>
      <c r="J214" s="75" t="n">
        <v>-1.949134561</v>
      </c>
      <c r="K214" s="73" t="n">
        <v>21.24247982</v>
      </c>
      <c r="L214" s="76" t="n">
        <v>0.13305669</v>
      </c>
    </row>
    <row r="215" customFormat="false" ht="14.25" hidden="false" customHeight="true" outlineLevel="0" collapsed="false">
      <c r="A215" s="72"/>
      <c r="B215" s="72"/>
      <c r="C215" s="108" t="n">
        <v>205.5</v>
      </c>
      <c r="D215" s="73" t="n">
        <v>-0.985397502</v>
      </c>
      <c r="E215" s="73" t="n">
        <v>64.95164625</v>
      </c>
      <c r="F215" s="76" t="n">
        <v>0.165218341</v>
      </c>
      <c r="G215" s="73" t="n">
        <v>1.692324905</v>
      </c>
      <c r="H215" s="73" t="n">
        <v>175.4362071</v>
      </c>
      <c r="I215" s="109" t="n">
        <v>0.041315398</v>
      </c>
      <c r="J215" s="75" t="n">
        <v>-1.942099744</v>
      </c>
      <c r="K215" s="73" t="n">
        <v>21.29836376</v>
      </c>
      <c r="L215" s="76" t="n">
        <v>0.132969531</v>
      </c>
    </row>
    <row r="216" customFormat="false" ht="14.25" hidden="false" customHeight="true" outlineLevel="0" collapsed="false">
      <c r="A216" s="72"/>
      <c r="B216" s="72"/>
      <c r="C216" s="108" t="n">
        <v>206.5</v>
      </c>
      <c r="D216" s="73" t="n">
        <v>-0.996904762</v>
      </c>
      <c r="E216" s="73" t="n">
        <v>65.1965295</v>
      </c>
      <c r="F216" s="76" t="n">
        <v>0.164819236</v>
      </c>
      <c r="G216" s="73" t="n">
        <v>1.660661815</v>
      </c>
      <c r="H216" s="73" t="n">
        <v>175.5259191</v>
      </c>
      <c r="I216" s="109" t="n">
        <v>0.041228796</v>
      </c>
      <c r="J216" s="75" t="n">
        <v>-1.935177101</v>
      </c>
      <c r="K216" s="73" t="n">
        <v>21.35402009</v>
      </c>
      <c r="L216" s="76" t="n">
        <v>0.132885274</v>
      </c>
    </row>
    <row r="217" customFormat="false" ht="14.25" hidden="false" customHeight="true" outlineLevel="0" collapsed="false">
      <c r="A217" s="72"/>
      <c r="B217" s="72"/>
      <c r="C217" s="108" t="n">
        <v>207.5</v>
      </c>
      <c r="D217" s="73" t="n">
        <v>-1.007705555</v>
      </c>
      <c r="E217" s="73" t="n">
        <v>65.43440186</v>
      </c>
      <c r="F217" s="76" t="n">
        <v>0.16444238</v>
      </c>
      <c r="G217" s="73" t="n">
        <v>1.629847495</v>
      </c>
      <c r="H217" s="73" t="n">
        <v>175.6104358</v>
      </c>
      <c r="I217" s="109" t="n">
        <v>0.04114806</v>
      </c>
      <c r="J217" s="75" t="n">
        <v>-1.92837748</v>
      </c>
      <c r="K217" s="73" t="n">
        <v>21.40943891</v>
      </c>
      <c r="L217" s="76" t="n">
        <v>0.132804292</v>
      </c>
    </row>
    <row r="218" customFormat="false" ht="14.25" hidden="false" customHeight="true" outlineLevel="0" collapsed="false">
      <c r="A218" s="72"/>
      <c r="B218" s="72"/>
      <c r="C218" s="108" t="n">
        <v>208.5</v>
      </c>
      <c r="D218" s="73" t="n">
        <v>-1.017756047</v>
      </c>
      <c r="E218" s="73" t="n">
        <v>65.66540015</v>
      </c>
      <c r="F218" s="76" t="n">
        <v>0.164087103</v>
      </c>
      <c r="G218" s="73" t="n">
        <v>1.599964788</v>
      </c>
      <c r="H218" s="73" t="n">
        <v>175.690083</v>
      </c>
      <c r="I218" s="109" t="n">
        <v>0.041072931</v>
      </c>
      <c r="J218" s="75" t="n">
        <v>-1.921712136</v>
      </c>
      <c r="K218" s="73" t="n">
        <v>21.46461026</v>
      </c>
      <c r="L218" s="76" t="n">
        <v>0.132726962</v>
      </c>
    </row>
    <row r="219" customFormat="false" ht="14.25" hidden="false" customHeight="true" outlineLevel="0" collapsed="false">
      <c r="A219" s="72"/>
      <c r="B219" s="72"/>
      <c r="C219" s="108" t="n">
        <v>209.5</v>
      </c>
      <c r="D219" s="73" t="n">
        <v>-1.027002713</v>
      </c>
      <c r="E219" s="73" t="n">
        <v>65.88970117</v>
      </c>
      <c r="F219" s="76" t="n">
        <v>0.163752791</v>
      </c>
      <c r="G219" s="73" t="n">
        <v>1.571081817</v>
      </c>
      <c r="H219" s="73" t="n">
        <v>175.7651671</v>
      </c>
      <c r="I219" s="109" t="n">
        <v>0.04100315</v>
      </c>
      <c r="J219" s="75" t="n">
        <v>-1.915192685</v>
      </c>
      <c r="K219" s="73" t="n">
        <v>21.51952414</v>
      </c>
      <c r="L219" s="76" t="n">
        <v>0.132653664</v>
      </c>
    </row>
    <row r="220" customFormat="false" ht="14.25" hidden="false" customHeight="true" outlineLevel="0" collapsed="false">
      <c r="A220" s="72"/>
      <c r="B220" s="72"/>
      <c r="C220" s="108" t="n">
        <v>210.5</v>
      </c>
      <c r="D220" s="73" t="n">
        <v>-1.035402243</v>
      </c>
      <c r="E220" s="73" t="n">
        <v>66.10749114</v>
      </c>
      <c r="F220" s="76" t="n">
        <v>0.163438661</v>
      </c>
      <c r="G220" s="73" t="n">
        <v>1.543252982</v>
      </c>
      <c r="H220" s="73" t="n">
        <v>175.8359757</v>
      </c>
      <c r="I220" s="109" t="n">
        <v>0.040938463</v>
      </c>
      <c r="J220" s="75" t="n">
        <v>-1.908831065</v>
      </c>
      <c r="K220" s="73" t="n">
        <v>21.57417053</v>
      </c>
      <c r="L220" s="76" t="n">
        <v>0.132584784</v>
      </c>
    </row>
    <row r="221" customFormat="false" ht="14.25" hidden="false" customHeight="true" outlineLevel="0" collapsed="false">
      <c r="A221" s="72"/>
      <c r="B221" s="72"/>
      <c r="C221" s="108" t="n">
        <v>211.5</v>
      </c>
      <c r="D221" s="73" t="n">
        <v>-1.042916356</v>
      </c>
      <c r="E221" s="73" t="n">
        <v>66.31897311</v>
      </c>
      <c r="F221" s="76" t="n">
        <v>0.163143825</v>
      </c>
      <c r="G221" s="73" t="n">
        <v>1.516519998</v>
      </c>
      <c r="H221" s="73" t="n">
        <v>175.9027788</v>
      </c>
      <c r="I221" s="109" t="n">
        <v>0.040878617</v>
      </c>
      <c r="J221" s="75" t="n">
        <v>-1.902639482</v>
      </c>
      <c r="K221" s="73" t="n">
        <v>21.62853937</v>
      </c>
      <c r="L221" s="76" t="n">
        <v>0.132520711</v>
      </c>
    </row>
    <row r="222" customFormat="false" ht="14.25" hidden="false" customHeight="true" outlineLevel="0" collapsed="false">
      <c r="A222" s="72"/>
      <c r="B222" s="72"/>
      <c r="C222" s="108" t="n">
        <v>212.5</v>
      </c>
      <c r="D222" s="73" t="n">
        <v>-1.049511871</v>
      </c>
      <c r="E222" s="73" t="n">
        <v>66.52436618</v>
      </c>
      <c r="F222" s="76" t="n">
        <v>0.162867311</v>
      </c>
      <c r="G222" s="73" t="n">
        <v>1.490912963</v>
      </c>
      <c r="H222" s="73" t="n">
        <v>175.9658293</v>
      </c>
      <c r="I222" s="109" t="n">
        <v>0.040823368</v>
      </c>
      <c r="J222" s="75" t="n">
        <v>-1.896630358</v>
      </c>
      <c r="K222" s="73" t="n">
        <v>21.68262062</v>
      </c>
      <c r="L222" s="76" t="n">
        <v>0.132461838</v>
      </c>
    </row>
    <row r="223" customFormat="false" ht="14.25" hidden="false" customHeight="true" outlineLevel="0" collapsed="false">
      <c r="A223" s="72"/>
      <c r="B223" s="72"/>
      <c r="C223" s="108" t="n">
        <v>213.5</v>
      </c>
      <c r="D223" s="73" t="n">
        <v>-1.055160732</v>
      </c>
      <c r="E223" s="73" t="n">
        <v>66.72390443</v>
      </c>
      <c r="F223" s="76" t="n">
        <v>0.162608072</v>
      </c>
      <c r="G223" s="73" t="n">
        <v>1.466451429</v>
      </c>
      <c r="H223" s="73" t="n">
        <v>176.0253641</v>
      </c>
      <c r="I223" s="109" t="n">
        <v>0.040772475</v>
      </c>
      <c r="J223" s="75" t="n">
        <v>-1.890816268</v>
      </c>
      <c r="K223" s="73" t="n">
        <v>21.73640419</v>
      </c>
      <c r="L223" s="76" t="n">
        <v>0.132408563</v>
      </c>
    </row>
    <row r="224" customFormat="false" ht="14.25" hidden="false" customHeight="true" outlineLevel="0" collapsed="false">
      <c r="A224" s="72"/>
      <c r="B224" s="72"/>
      <c r="C224" s="108" t="n">
        <v>214.5</v>
      </c>
      <c r="D224" s="73" t="n">
        <v>-1.059840019</v>
      </c>
      <c r="E224" s="73" t="n">
        <v>66.91783563</v>
      </c>
      <c r="F224" s="76" t="n">
        <v>0.162365006</v>
      </c>
      <c r="G224" s="73" t="n">
        <v>1.44314546</v>
      </c>
      <c r="H224" s="73" t="n">
        <v>176.081605</v>
      </c>
      <c r="I224" s="109" t="n">
        <v>0.040725706</v>
      </c>
      <c r="J224" s="75" t="n">
        <v>-1.885209876</v>
      </c>
      <c r="K224" s="73" t="n">
        <v>21.78988003</v>
      </c>
      <c r="L224" s="76" t="n">
        <v>0.132361289</v>
      </c>
    </row>
    <row r="225" customFormat="false" ht="14.25" hidden="false" customHeight="true" outlineLevel="0" collapsed="false">
      <c r="A225" s="72"/>
      <c r="B225" s="72"/>
      <c r="C225" s="108" t="n">
        <v>215.5</v>
      </c>
      <c r="D225" s="73" t="n">
        <v>-1.063531973</v>
      </c>
      <c r="E225" s="73" t="n">
        <v>67.10641956</v>
      </c>
      <c r="F225" s="76" t="n">
        <v>0.162136973</v>
      </c>
      <c r="G225" s="73" t="n">
        <v>1.420996665</v>
      </c>
      <c r="H225" s="73" t="n">
        <v>176.1347593</v>
      </c>
      <c r="I225" s="109" t="n">
        <v>0.040682834</v>
      </c>
      <c r="J225" s="75" t="n">
        <v>-1.879823505</v>
      </c>
      <c r="K225" s="73" t="n">
        <v>21.84303819</v>
      </c>
      <c r="L225" s="76" t="n">
        <v>0.132320427</v>
      </c>
    </row>
    <row r="226" customFormat="false" ht="14.25" hidden="false" customHeight="true" outlineLevel="0" collapsed="false">
      <c r="A226" s="72"/>
      <c r="B226" s="72"/>
      <c r="C226" s="108" t="n">
        <v>216.5</v>
      </c>
      <c r="D226" s="73" t="n">
        <v>-1.066224038</v>
      </c>
      <c r="E226" s="73" t="n">
        <v>67.28992603</v>
      </c>
      <c r="F226" s="76" t="n">
        <v>0.161922819</v>
      </c>
      <c r="G226" s="73" t="n">
        <v>1.399999187</v>
      </c>
      <c r="H226" s="73" t="n">
        <v>176.1850208</v>
      </c>
      <c r="I226" s="109" t="n">
        <v>0.04064364</v>
      </c>
      <c r="J226" s="75" t="n">
        <v>-1.874670324</v>
      </c>
      <c r="K226" s="73" t="n">
        <v>21.8958685</v>
      </c>
      <c r="L226" s="76" t="n">
        <v>0.132286382</v>
      </c>
    </row>
    <row r="227" customFormat="false" ht="14.25" hidden="false" customHeight="true" outlineLevel="0" collapsed="false">
      <c r="A227" s="72"/>
      <c r="B227" s="72"/>
      <c r="C227" s="108" t="n">
        <v>217.5</v>
      </c>
      <c r="D227" s="73" t="n">
        <v>-1.067908908</v>
      </c>
      <c r="E227" s="73" t="n">
        <v>67.46863255</v>
      </c>
      <c r="F227" s="76" t="n">
        <v>0.161721398</v>
      </c>
      <c r="G227" s="73" t="n">
        <v>1.380140651</v>
      </c>
      <c r="H227" s="73" t="n">
        <v>176.2325707</v>
      </c>
      <c r="I227" s="109" t="n">
        <v>0.040607913</v>
      </c>
      <c r="J227" s="75" t="n">
        <v>-1.869760299</v>
      </c>
      <c r="K227" s="73" t="n">
        <v>21.94836168</v>
      </c>
      <c r="L227" s="76" t="n">
        <v>0.1322596</v>
      </c>
    </row>
    <row r="228" customFormat="false" ht="14.25" hidden="false" customHeight="true" outlineLevel="0" collapsed="false">
      <c r="A228" s="72"/>
      <c r="B228" s="72"/>
      <c r="C228" s="108" t="n">
        <v>218.5</v>
      </c>
      <c r="D228" s="73" t="n">
        <v>-1.068589885</v>
      </c>
      <c r="E228" s="73" t="n">
        <v>67.64281378</v>
      </c>
      <c r="F228" s="76" t="n">
        <v>0.16153153</v>
      </c>
      <c r="G228" s="73" t="n">
        <v>1.361403047</v>
      </c>
      <c r="H228" s="73" t="n">
        <v>176.2775781</v>
      </c>
      <c r="I228" s="109" t="n">
        <v>0.040575448</v>
      </c>
      <c r="J228" s="75" t="n">
        <v>-1.865113245</v>
      </c>
      <c r="K228" s="73" t="n">
        <v>22.00050569</v>
      </c>
      <c r="L228" s="76" t="n">
        <v>0.132240418</v>
      </c>
    </row>
    <row r="229" customFormat="false" ht="14.25" hidden="false" customHeight="true" outlineLevel="0" collapsed="false">
      <c r="A229" s="72"/>
      <c r="B229" s="72"/>
      <c r="C229" s="108" t="n">
        <v>219.5</v>
      </c>
      <c r="D229" s="73" t="n">
        <v>-1.068261146</v>
      </c>
      <c r="E229" s="73" t="n">
        <v>67.8127675</v>
      </c>
      <c r="F229" s="76" t="n">
        <v>0.161352313</v>
      </c>
      <c r="G229" s="73" t="n">
        <v>1.343763564</v>
      </c>
      <c r="H229" s="73" t="n">
        <v>176.3202008</v>
      </c>
      <c r="I229" s="109" t="n">
        <v>0.040546051</v>
      </c>
      <c r="J229" s="75" t="n">
        <v>-1.860734944</v>
      </c>
      <c r="K229" s="73" t="n">
        <v>22.05229242</v>
      </c>
      <c r="L229" s="76" t="n">
        <v>0.13222933</v>
      </c>
    </row>
    <row r="230" customFormat="false" ht="14.25" hidden="false" customHeight="true" outlineLevel="0" collapsed="false">
      <c r="A230" s="72"/>
      <c r="B230" s="72"/>
      <c r="C230" s="108" t="n">
        <v>220.5</v>
      </c>
      <c r="D230" s="73" t="n">
        <v>-1.066933756</v>
      </c>
      <c r="E230" s="73" t="n">
        <v>67.97877331</v>
      </c>
      <c r="F230" s="76" t="n">
        <v>0.161182785</v>
      </c>
      <c r="G230" s="73" t="n">
        <v>1.327195355</v>
      </c>
      <c r="H230" s="73" t="n">
        <v>176.3605864</v>
      </c>
      <c r="I230" s="109" t="n">
        <v>0.040519532</v>
      </c>
      <c r="J230" s="75" t="n">
        <v>-1.85663384</v>
      </c>
      <c r="K230" s="73" t="n">
        <v>22.10371305</v>
      </c>
      <c r="L230" s="76" t="n">
        <v>0.132226801</v>
      </c>
    </row>
    <row r="231" customFormat="false" ht="14.25" hidden="false" customHeight="true" outlineLevel="0" collapsed="false">
      <c r="A231" s="72"/>
      <c r="B231" s="72"/>
      <c r="C231" s="108" t="n">
        <v>221.5</v>
      </c>
      <c r="D231" s="73" t="n">
        <v>-1.064620976</v>
      </c>
      <c r="E231" s="73" t="n">
        <v>68.14111022</v>
      </c>
      <c r="F231" s="76" t="n">
        <v>0.161022184</v>
      </c>
      <c r="G231" s="73" t="n">
        <v>1.311668242</v>
      </c>
      <c r="H231" s="73" t="n">
        <v>176.3988725</v>
      </c>
      <c r="I231" s="109" t="n">
        <v>0.040495713</v>
      </c>
      <c r="J231" s="75" t="n">
        <v>-1.852827186</v>
      </c>
      <c r="K231" s="73" t="n">
        <v>22.15475603</v>
      </c>
      <c r="L231" s="76" t="n">
        <v>0.132233201</v>
      </c>
    </row>
    <row r="232" customFormat="false" ht="14.25" hidden="false" customHeight="true" outlineLevel="0" collapsed="false">
      <c r="A232" s="72"/>
      <c r="B232" s="72"/>
      <c r="C232" s="108" t="n">
        <v>222.5</v>
      </c>
      <c r="D232" s="73" t="n">
        <v>-1.061341755</v>
      </c>
      <c r="E232" s="73" t="n">
        <v>68.30004741</v>
      </c>
      <c r="F232" s="76" t="n">
        <v>0.160869943</v>
      </c>
      <c r="G232" s="73" t="n">
        <v>1.297149359</v>
      </c>
      <c r="H232" s="73" t="n">
        <v>176.4351874</v>
      </c>
      <c r="I232" s="109" t="n">
        <v>0.040474421</v>
      </c>
      <c r="J232" s="75" t="n">
        <v>-1.849323204</v>
      </c>
      <c r="K232" s="73" t="n">
        <v>22.20541249</v>
      </c>
      <c r="L232" s="76" t="n">
        <v>0.132248993</v>
      </c>
    </row>
    <row r="233" customFormat="false" ht="14.25" hidden="false" customHeight="true" outlineLevel="0" collapsed="false">
      <c r="A233" s="72"/>
      <c r="B233" s="72"/>
      <c r="C233" s="108" t="n">
        <v>223.5</v>
      </c>
      <c r="D233" s="73" t="n">
        <v>-1.057116957</v>
      </c>
      <c r="E233" s="73" t="n">
        <v>68.4558454</v>
      </c>
      <c r="F233" s="76" t="n">
        <v>0.160725793</v>
      </c>
      <c r="G233" s="73" t="n">
        <v>1.283603728</v>
      </c>
      <c r="H233" s="73" t="n">
        <v>176.469651</v>
      </c>
      <c r="I233" s="109" t="n">
        <v>0.040455493</v>
      </c>
      <c r="J233" s="75" t="n">
        <v>-1.846131607</v>
      </c>
      <c r="K233" s="73" t="n">
        <v>22.255673</v>
      </c>
      <c r="L233" s="76" t="n">
        <v>0.132274625</v>
      </c>
    </row>
    <row r="234" customFormat="false" ht="14.25" hidden="false" customHeight="true" outlineLevel="0" collapsed="false">
      <c r="A234" s="72"/>
      <c r="B234" s="72"/>
      <c r="C234" s="108" t="n">
        <v>224.5</v>
      </c>
      <c r="D234" s="73" t="n">
        <v>-1.051988979</v>
      </c>
      <c r="E234" s="73" t="n">
        <v>68.60872174</v>
      </c>
      <c r="F234" s="76" t="n">
        <v>0.160589574</v>
      </c>
      <c r="G234" s="73" t="n">
        <v>1.270994782</v>
      </c>
      <c r="H234" s="73" t="n">
        <v>176.5023751</v>
      </c>
      <c r="I234" s="109" t="n">
        <v>0.040438773</v>
      </c>
      <c r="J234" s="75" t="n">
        <v>-1.843261294</v>
      </c>
      <c r="K234" s="73" t="n">
        <v>22.30552831</v>
      </c>
      <c r="L234" s="76" t="n">
        <v>0.132310549</v>
      </c>
    </row>
    <row r="235" customFormat="false" ht="14.25" hidden="false" customHeight="true" outlineLevel="0" collapsed="false">
      <c r="A235" s="72"/>
      <c r="B235" s="72"/>
      <c r="C235" s="108" t="n">
        <v>225.5</v>
      </c>
      <c r="D235" s="73" t="n">
        <v>-1.04599033</v>
      </c>
      <c r="E235" s="73" t="n">
        <v>68.75889263</v>
      </c>
      <c r="F235" s="76" t="n">
        <v>0.1604617</v>
      </c>
      <c r="G235" s="73" t="n">
        <v>1.25928483</v>
      </c>
      <c r="H235" s="73" t="n">
        <v>176.533464</v>
      </c>
      <c r="I235" s="109" t="n">
        <v>0.040424111</v>
      </c>
      <c r="J235" s="75" t="n">
        <v>-1.840720248</v>
      </c>
      <c r="K235" s="73" t="n">
        <v>22.3549693</v>
      </c>
      <c r="L235" s="76" t="n">
        <v>0.132357221</v>
      </c>
    </row>
    <row r="236" customFormat="false" ht="14.25" hidden="false" customHeight="true" outlineLevel="0" collapsed="false">
      <c r="A236" s="72"/>
      <c r="B236" s="72"/>
      <c r="C236" s="108" t="n">
        <v>226.5</v>
      </c>
      <c r="D236" s="73" t="n">
        <v>-1.039168248</v>
      </c>
      <c r="E236" s="73" t="n">
        <v>68.90653028</v>
      </c>
      <c r="F236" s="76" t="n">
        <v>0.160342924</v>
      </c>
      <c r="G236" s="73" t="n">
        <v>1.248435461</v>
      </c>
      <c r="H236" s="73" t="n">
        <v>176.5630153</v>
      </c>
      <c r="I236" s="109" t="n">
        <v>0.040411366</v>
      </c>
      <c r="J236" s="75" t="n">
        <v>-1.83851544</v>
      </c>
      <c r="K236" s="73" t="n">
        <v>22.40398706</v>
      </c>
      <c r="L236" s="76" t="n">
        <v>0.132415103</v>
      </c>
    </row>
    <row r="237" customFormat="false" ht="14.25" hidden="false" customHeight="true" outlineLevel="0" collapsed="false">
      <c r="A237" s="72"/>
      <c r="B237" s="72"/>
      <c r="C237" s="108" t="n">
        <v>227.5</v>
      </c>
      <c r="D237" s="73" t="n">
        <v>-1.031579574</v>
      </c>
      <c r="E237" s="73" t="n">
        <v>69.05176427</v>
      </c>
      <c r="F237" s="76" t="n">
        <v>0.160234478</v>
      </c>
      <c r="G237" s="73" t="n">
        <v>1.23840791</v>
      </c>
      <c r="H237" s="73" t="n">
        <v>176.5911197</v>
      </c>
      <c r="I237" s="109" t="n">
        <v>0.040400405</v>
      </c>
      <c r="J237" s="75" t="n">
        <v>-1.83665586</v>
      </c>
      <c r="K237" s="73" t="n">
        <v>22.45257182</v>
      </c>
      <c r="L237" s="76" t="n">
        <v>0.132484631</v>
      </c>
    </row>
    <row r="238" customFormat="false" ht="14.25" hidden="false" customHeight="true" outlineLevel="0" collapsed="false">
      <c r="A238" s="72"/>
      <c r="B238" s="72"/>
      <c r="C238" s="108" t="n">
        <v>228.5</v>
      </c>
      <c r="D238" s="73" t="n">
        <v>-1.023291946</v>
      </c>
      <c r="E238" s="73" t="n">
        <v>69.19467288</v>
      </c>
      <c r="F238" s="76" t="n">
        <v>0.160138158</v>
      </c>
      <c r="G238" s="73" t="n">
        <v>1.229163362</v>
      </c>
      <c r="H238" s="73" t="n">
        <v>176.6178621</v>
      </c>
      <c r="I238" s="109" t="n">
        <v>0.040391101</v>
      </c>
      <c r="J238" s="75" t="n">
        <v>-1.835138046</v>
      </c>
      <c r="K238" s="73" t="n">
        <v>22.50071778</v>
      </c>
      <c r="L238" s="76" t="n">
        <v>0.132566359</v>
      </c>
    </row>
    <row r="239" customFormat="false" ht="14.25" hidden="false" customHeight="true" outlineLevel="0" collapsed="false">
      <c r="A239" s="72"/>
      <c r="B239" s="72"/>
      <c r="C239" s="108" t="n">
        <v>229.5</v>
      </c>
      <c r="D239" s="73" t="n">
        <v>-1.014385118</v>
      </c>
      <c r="E239" s="73" t="n">
        <v>69.33527376</v>
      </c>
      <c r="F239" s="76" t="n">
        <v>0.160056393</v>
      </c>
      <c r="G239" s="73" t="n">
        <v>1.220663228</v>
      </c>
      <c r="H239" s="73" t="n">
        <v>176.6433219</v>
      </c>
      <c r="I239" s="109" t="n">
        <v>0.040383334</v>
      </c>
      <c r="J239" s="75" t="n">
        <v>-1.833972004</v>
      </c>
      <c r="K239" s="73" t="n">
        <v>22.54841437</v>
      </c>
      <c r="L239" s="76" t="n">
        <v>0.132660699</v>
      </c>
    </row>
    <row r="240" customFormat="false" ht="14.25" hidden="false" customHeight="true" outlineLevel="0" collapsed="false">
      <c r="A240" s="72"/>
      <c r="B240" s="72"/>
      <c r="C240" s="108" t="n">
        <v>230.5</v>
      </c>
      <c r="D240" s="73" t="n">
        <v>-1.004952366</v>
      </c>
      <c r="E240" s="73" t="n">
        <v>69.47351373</v>
      </c>
      <c r="F240" s="76" t="n">
        <v>0.159992344</v>
      </c>
      <c r="G240" s="73" t="n">
        <v>1.212869374</v>
      </c>
      <c r="H240" s="73" t="n">
        <v>176.6675729</v>
      </c>
      <c r="I240" s="109" t="n">
        <v>0.04037699</v>
      </c>
      <c r="J240" s="75" t="n">
        <v>-1.833157751</v>
      </c>
      <c r="K240" s="73" t="n">
        <v>22.59565422</v>
      </c>
      <c r="L240" s="76" t="n">
        <v>0.132768153</v>
      </c>
    </row>
    <row r="241" customFormat="false" ht="14.25" hidden="false" customHeight="true" outlineLevel="0" collapsed="false">
      <c r="A241" s="72"/>
      <c r="B241" s="72"/>
      <c r="C241" s="108" t="n">
        <v>231.5</v>
      </c>
      <c r="D241" s="73" t="n">
        <v>-0.995101924</v>
      </c>
      <c r="E241" s="73" t="n">
        <v>69.60925782</v>
      </c>
      <c r="F241" s="76" t="n">
        <v>0.159949989</v>
      </c>
      <c r="G241" s="73" t="n">
        <v>1.20574431</v>
      </c>
      <c r="H241" s="73" t="n">
        <v>176.6906844</v>
      </c>
      <c r="I241" s="109" t="n">
        <v>0.040371962</v>
      </c>
      <c r="J241" s="75" t="n">
        <v>-1.83269562</v>
      </c>
      <c r="K241" s="73" t="n">
        <v>22.64242956</v>
      </c>
      <c r="L241" s="76" t="n">
        <v>0.132889211</v>
      </c>
    </row>
    <row r="242" customFormat="false" ht="14.25" hidden="false" customHeight="true" outlineLevel="0" collapsed="false">
      <c r="A242" s="72"/>
      <c r="B242" s="72"/>
      <c r="C242" s="108" t="n">
        <v>232.5</v>
      </c>
      <c r="D242" s="73" t="n">
        <v>-0.984958307</v>
      </c>
      <c r="E242" s="73" t="n">
        <v>69.74227758</v>
      </c>
      <c r="F242" s="76" t="n">
        <v>0.159934231</v>
      </c>
      <c r="G242" s="73" t="n">
        <v>1.199251356</v>
      </c>
      <c r="H242" s="73" t="n">
        <v>176.712721</v>
      </c>
      <c r="I242" s="109" t="n">
        <v>0.040368149</v>
      </c>
      <c r="J242" s="75" t="n">
        <v>-1.832584342</v>
      </c>
      <c r="K242" s="73" t="n">
        <v>22.68873292</v>
      </c>
      <c r="L242" s="76" t="n">
        <v>0.133024368</v>
      </c>
    </row>
    <row r="243" customFormat="false" ht="14.25" hidden="false" customHeight="true" outlineLevel="0" collapsed="false">
      <c r="A243" s="72"/>
      <c r="B243" s="72"/>
      <c r="C243" s="108" t="n">
        <v>233.5</v>
      </c>
      <c r="D243" s="73" t="n">
        <v>-0.974663325</v>
      </c>
      <c r="E243" s="73" t="n">
        <v>69.87223885</v>
      </c>
      <c r="F243" s="76" t="n">
        <v>0.159951004</v>
      </c>
      <c r="G243" s="73" t="n">
        <v>1.19335477</v>
      </c>
      <c r="H243" s="73" t="n">
        <v>176.733743</v>
      </c>
      <c r="I243" s="109" t="n">
        <v>0.040365456</v>
      </c>
      <c r="J243" s="75" t="n">
        <v>-1.832820974</v>
      </c>
      <c r="K243" s="73" t="n">
        <v>22.73455713</v>
      </c>
      <c r="L243" s="76" t="n">
        <v>0.133174129</v>
      </c>
    </row>
    <row r="244" customFormat="false" ht="14.25" hidden="false" customHeight="true" outlineLevel="0" collapsed="false">
      <c r="A244" s="72"/>
      <c r="B244" s="72"/>
      <c r="C244" s="108" t="n">
        <v>234.5</v>
      </c>
      <c r="D244" s="73" t="n">
        <v>-0.964376555</v>
      </c>
      <c r="E244" s="73" t="n">
        <v>69.99868896</v>
      </c>
      <c r="F244" s="76" t="n">
        <v>0.160007394</v>
      </c>
      <c r="G244" s="73" t="n">
        <v>1.188019859</v>
      </c>
      <c r="H244" s="73" t="n">
        <v>176.753807</v>
      </c>
      <c r="I244" s="109" t="n">
        <v>0.040363795</v>
      </c>
      <c r="J244" s="75" t="n">
        <v>-1.833400825</v>
      </c>
      <c r="K244" s="73" t="n">
        <v>22.7798953</v>
      </c>
      <c r="L244" s="76" t="n">
        <v>0.133338999</v>
      </c>
    </row>
    <row r="245" customFormat="false" ht="14.25" hidden="false" customHeight="true" outlineLevel="0" collapsed="false">
      <c r="A245" s="72"/>
      <c r="B245" s="72"/>
      <c r="C245" s="108" t="n">
        <v>235.5</v>
      </c>
      <c r="D245" s="73" t="n">
        <v>-0.954274945</v>
      </c>
      <c r="E245" s="73" t="n">
        <v>70.12104381</v>
      </c>
      <c r="F245" s="76" t="n">
        <v>0.160111769</v>
      </c>
      <c r="G245" s="73" t="n">
        <v>1.183213059</v>
      </c>
      <c r="H245" s="73" t="n">
        <v>176.7729657</v>
      </c>
      <c r="I245" s="109" t="n">
        <v>0.04036308</v>
      </c>
      <c r="J245" s="75" t="n">
        <v>-1.834317405</v>
      </c>
      <c r="K245" s="73" t="n">
        <v>22.82474087</v>
      </c>
      <c r="L245" s="76" t="n">
        <v>0.133519496</v>
      </c>
    </row>
    <row r="246" customFormat="false" ht="14.25" hidden="false" customHeight="true" outlineLevel="0" collapsed="false">
      <c r="A246" s="72"/>
      <c r="B246" s="72"/>
      <c r="C246" s="108" t="n">
        <v>236.5</v>
      </c>
      <c r="D246" s="73" t="n">
        <v>-0.944551187</v>
      </c>
      <c r="E246" s="73" t="n">
        <v>70.23857482</v>
      </c>
      <c r="F246" s="76" t="n">
        <v>0.160273918</v>
      </c>
      <c r="G246" s="73" t="n">
        <v>1.178901998</v>
      </c>
      <c r="H246" s="73" t="n">
        <v>176.7912687</v>
      </c>
      <c r="I246" s="109" t="n">
        <v>0.040363233</v>
      </c>
      <c r="J246" s="75" t="n">
        <v>-1.83555752</v>
      </c>
      <c r="K246" s="73" t="n">
        <v>22.86908912</v>
      </c>
      <c r="L246" s="76" t="n">
        <v>0.133716192</v>
      </c>
    </row>
    <row r="247" customFormat="false" ht="14.25" hidden="false" customHeight="true" outlineLevel="0" collapsed="false">
      <c r="A247" s="72"/>
      <c r="B247" s="72"/>
      <c r="C247" s="108" t="n">
        <v>237.5</v>
      </c>
      <c r="D247" s="73" t="n">
        <v>-0.935410427</v>
      </c>
      <c r="E247" s="73" t="n">
        <v>70.35039626</v>
      </c>
      <c r="F247" s="76" t="n">
        <v>0.160505203</v>
      </c>
      <c r="G247" s="73" t="n">
        <v>1.175055543</v>
      </c>
      <c r="H247" s="73" t="n">
        <v>176.8087622</v>
      </c>
      <c r="I247" s="109" t="n">
        <v>0.040364179</v>
      </c>
      <c r="J247" s="75" t="n">
        <v>-1.837119466</v>
      </c>
      <c r="K247" s="73" t="n">
        <v>22.91293151</v>
      </c>
      <c r="L247" s="76" t="n">
        <v>0.133929525</v>
      </c>
    </row>
    <row r="248" customFormat="false" ht="14.25" hidden="false" customHeight="true" outlineLevel="0" collapsed="false">
      <c r="A248" s="72"/>
      <c r="B248" s="72"/>
      <c r="C248" s="108" t="n">
        <v>238.5</v>
      </c>
      <c r="D248" s="73" t="n">
        <v>-0.927059784</v>
      </c>
      <c r="E248" s="73" t="n">
        <v>70.45546105</v>
      </c>
      <c r="F248" s="76" t="n">
        <v>0.160818788</v>
      </c>
      <c r="G248" s="73" t="n">
        <v>1.171643828</v>
      </c>
      <c r="H248" s="73" t="n">
        <v>176.8254895</v>
      </c>
      <c r="I248" s="109" t="n">
        <v>0.04036585</v>
      </c>
      <c r="J248" s="75" t="n">
        <v>-1.838987063</v>
      </c>
      <c r="K248" s="73" t="n">
        <v>22.95626373</v>
      </c>
      <c r="L248" s="76" t="n">
        <v>0.134160073</v>
      </c>
    </row>
    <row r="249" customFormat="false" ht="14.25" hidden="false" customHeight="true" outlineLevel="0" collapsed="false">
      <c r="A249" s="72"/>
      <c r="B249" s="72"/>
      <c r="C249" s="108" t="n">
        <v>239.5</v>
      </c>
      <c r="D249" s="73" t="n">
        <v>-0.919718461</v>
      </c>
      <c r="E249" s="73" t="n">
        <v>70.55252127</v>
      </c>
      <c r="F249" s="76" t="n">
        <v>0.161229617</v>
      </c>
      <c r="G249" s="73" t="n">
        <v>1.16863827</v>
      </c>
      <c r="H249" s="73" t="n">
        <v>176.8414914</v>
      </c>
      <c r="I249" s="76" t="n">
        <v>0.04036818</v>
      </c>
      <c r="J249" s="75" t="n">
        <v>-1.841146139</v>
      </c>
      <c r="K249" s="73" t="n">
        <v>22.99908062</v>
      </c>
      <c r="L249" s="76" t="n">
        <v>0.134408381</v>
      </c>
    </row>
    <row r="250" customFormat="false" ht="14.25" hidden="false" customHeight="true" outlineLevel="0" collapsed="false">
      <c r="A250" s="72"/>
      <c r="B250" s="72"/>
      <c r="C250" s="114" t="n">
        <v>240</v>
      </c>
      <c r="D250" s="115" t="n">
        <v>-0.91648762</v>
      </c>
      <c r="E250" s="116" t="n">
        <v>70.59761453</v>
      </c>
      <c r="F250" s="117" t="n">
        <v>0.161476792</v>
      </c>
      <c r="G250" s="116" t="n">
        <v>1.167279219</v>
      </c>
      <c r="H250" s="116" t="n">
        <v>176.8492322</v>
      </c>
      <c r="I250" s="116" t="n">
        <v>0.040369574</v>
      </c>
      <c r="J250" s="115" t="n">
        <v>-1.84233016</v>
      </c>
      <c r="K250" s="116" t="n">
        <v>23.02029424</v>
      </c>
      <c r="L250" s="117" t="n">
        <v>0.134539365</v>
      </c>
    </row>
    <row r="251" customFormat="false" ht="14.25" hidden="false" customHeight="true" outlineLevel="0" collapsed="false">
      <c r="A251" s="72"/>
      <c r="B251" s="72"/>
    </row>
    <row r="252" customFormat="false" ht="14.25" hidden="false" customHeight="true" outlineLevel="0" collapsed="false">
      <c r="A252" s="72"/>
      <c r="B252" s="72"/>
    </row>
    <row r="253" customFormat="false" ht="14.25" hidden="false" customHeight="true" outlineLevel="0" collapsed="false">
      <c r="A253" s="72"/>
      <c r="B253" s="72"/>
    </row>
    <row r="254" customFormat="false" ht="14.25" hidden="false" customHeight="true" outlineLevel="0" collapsed="false">
      <c r="A254" s="72"/>
      <c r="B254" s="72"/>
    </row>
    <row r="255" customFormat="false" ht="14.25" hidden="false" customHeight="true" outlineLevel="0" collapsed="false">
      <c r="A255" s="72"/>
      <c r="B255" s="72"/>
    </row>
    <row r="256" customFormat="false" ht="14.25" hidden="false" customHeight="true" outlineLevel="0" collapsed="false">
      <c r="A256" s="72"/>
      <c r="B256" s="72"/>
    </row>
    <row r="257" customFormat="false" ht="14.25" hidden="false" customHeight="true" outlineLevel="0" collapsed="false">
      <c r="A257" s="72"/>
      <c r="B257" s="72"/>
    </row>
    <row r="258" customFormat="false" ht="14.25" hidden="false" customHeight="true" outlineLevel="0" collapsed="false">
      <c r="A258" s="72"/>
      <c r="B258" s="72"/>
    </row>
    <row r="259" customFormat="false" ht="14.25" hidden="false" customHeight="true" outlineLevel="0" collapsed="false">
      <c r="A259" s="72"/>
      <c r="B259" s="72"/>
    </row>
    <row r="260" customFormat="false" ht="14.25" hidden="false" customHeight="true" outlineLevel="0" collapsed="false">
      <c r="A260" s="72"/>
      <c r="B260" s="72"/>
    </row>
    <row r="261" customFormat="false" ht="14.25" hidden="false" customHeight="true" outlineLevel="0" collapsed="false">
      <c r="A261" s="72"/>
      <c r="B261" s="72"/>
    </row>
    <row r="262" customFormat="false" ht="14.25" hidden="false" customHeight="true" outlineLevel="0" collapsed="false">
      <c r="A262" s="72"/>
      <c r="B262" s="72"/>
    </row>
    <row r="263" customFormat="false" ht="14.25" hidden="false" customHeight="true" outlineLevel="0" collapsed="false">
      <c r="A263" s="72"/>
      <c r="B263" s="72"/>
    </row>
    <row r="264" customFormat="false" ht="14.25" hidden="false" customHeight="true" outlineLevel="0" collapsed="false">
      <c r="A264" s="72"/>
      <c r="B264" s="72"/>
    </row>
    <row r="265" customFormat="false" ht="14.25" hidden="false" customHeight="true" outlineLevel="0" collapsed="false">
      <c r="A265" s="72"/>
      <c r="B265" s="72"/>
    </row>
    <row r="266" customFormat="false" ht="14.25" hidden="false" customHeight="true" outlineLevel="0" collapsed="false">
      <c r="A266" s="72"/>
      <c r="B266" s="72"/>
    </row>
    <row r="267" customFormat="false" ht="14.25" hidden="false" customHeight="true" outlineLevel="0" collapsed="false">
      <c r="A267" s="72"/>
      <c r="B267" s="72"/>
    </row>
    <row r="268" customFormat="false" ht="14.25" hidden="false" customHeight="true" outlineLevel="0" collapsed="false">
      <c r="A268" s="72"/>
      <c r="B268" s="72"/>
    </row>
    <row r="269" customFormat="false" ht="14.25" hidden="false" customHeight="true" outlineLevel="0" collapsed="false">
      <c r="A269" s="72"/>
      <c r="B269" s="72"/>
    </row>
    <row r="270" customFormat="false" ht="14.25" hidden="false" customHeight="true" outlineLevel="0" collapsed="false">
      <c r="A270" s="72"/>
      <c r="B270" s="72"/>
    </row>
    <row r="271" customFormat="false" ht="14.25" hidden="false" customHeight="true" outlineLevel="0" collapsed="false">
      <c r="A271" s="72"/>
      <c r="B271" s="72"/>
    </row>
    <row r="272" customFormat="false" ht="14.25" hidden="false" customHeight="true" outlineLevel="0" collapsed="false">
      <c r="A272" s="72"/>
      <c r="B272" s="72"/>
    </row>
    <row r="273" customFormat="false" ht="14.25" hidden="false" customHeight="true" outlineLevel="0" collapsed="false">
      <c r="A273" s="72"/>
      <c r="B273" s="72"/>
    </row>
    <row r="274" customFormat="false" ht="14.25" hidden="false" customHeight="true" outlineLevel="0" collapsed="false">
      <c r="A274" s="72"/>
      <c r="B274" s="72"/>
    </row>
    <row r="275" customFormat="false" ht="14.25" hidden="false" customHeight="true" outlineLevel="0" collapsed="false">
      <c r="A275" s="72"/>
      <c r="B275" s="72"/>
    </row>
    <row r="276" customFormat="false" ht="14.25" hidden="false" customHeight="true" outlineLevel="0" collapsed="false">
      <c r="A276" s="72"/>
      <c r="B276" s="72"/>
    </row>
    <row r="277" customFormat="false" ht="14.25" hidden="false" customHeight="true" outlineLevel="0" collapsed="false">
      <c r="A277" s="72"/>
      <c r="B277" s="72"/>
    </row>
    <row r="278" customFormat="false" ht="14.25" hidden="false" customHeight="true" outlineLevel="0" collapsed="false">
      <c r="A278" s="72"/>
      <c r="B278" s="72"/>
    </row>
    <row r="279" customFormat="false" ht="14.25" hidden="false" customHeight="true" outlineLevel="0" collapsed="false">
      <c r="A279" s="72"/>
      <c r="B279" s="72"/>
    </row>
    <row r="280" customFormat="false" ht="14.25" hidden="false" customHeight="true" outlineLevel="0" collapsed="false">
      <c r="A280" s="72"/>
      <c r="B280" s="72"/>
    </row>
    <row r="281" customFormat="false" ht="14.25" hidden="false" customHeight="true" outlineLevel="0" collapsed="false">
      <c r="A281" s="72"/>
      <c r="B281" s="72"/>
    </row>
    <row r="282" customFormat="false" ht="14.25" hidden="false" customHeight="true" outlineLevel="0" collapsed="false">
      <c r="A282" s="72"/>
      <c r="B282" s="72"/>
    </row>
    <row r="283" customFormat="false" ht="14.25" hidden="false" customHeight="true" outlineLevel="0" collapsed="false">
      <c r="A283" s="72"/>
      <c r="B283" s="72"/>
    </row>
    <row r="284" customFormat="false" ht="14.25" hidden="false" customHeight="true" outlineLevel="0" collapsed="false">
      <c r="A284" s="72"/>
      <c r="B284" s="72"/>
    </row>
    <row r="285" customFormat="false" ht="14.25" hidden="false" customHeight="true" outlineLevel="0" collapsed="false">
      <c r="A285" s="72"/>
      <c r="B285" s="72"/>
    </row>
    <row r="286" customFormat="false" ht="14.25" hidden="false" customHeight="true" outlineLevel="0" collapsed="false">
      <c r="A286" s="72"/>
      <c r="B286" s="72"/>
    </row>
    <row r="287" customFormat="false" ht="14.25" hidden="false" customHeight="true" outlineLevel="0" collapsed="false">
      <c r="A287" s="72"/>
      <c r="B287" s="72"/>
    </row>
    <row r="288" customFormat="false" ht="14.25" hidden="false" customHeight="true" outlineLevel="0" collapsed="false">
      <c r="A288" s="72"/>
      <c r="B288" s="72"/>
    </row>
    <row r="289" customFormat="false" ht="14.25" hidden="false" customHeight="true" outlineLevel="0" collapsed="false">
      <c r="A289" s="72"/>
      <c r="B289" s="72"/>
    </row>
    <row r="290" customFormat="false" ht="14.25" hidden="false" customHeight="true" outlineLevel="0" collapsed="false">
      <c r="A290" s="72"/>
      <c r="B290" s="72"/>
    </row>
    <row r="291" customFormat="false" ht="14.25" hidden="false" customHeight="true" outlineLevel="0" collapsed="false">
      <c r="A291" s="72"/>
      <c r="B291" s="72"/>
    </row>
    <row r="292" customFormat="false" ht="14.25" hidden="false" customHeight="true" outlineLevel="0" collapsed="false">
      <c r="A292" s="72"/>
      <c r="B292" s="72"/>
    </row>
    <row r="293" customFormat="false" ht="14.25" hidden="false" customHeight="true" outlineLevel="0" collapsed="false">
      <c r="A293" s="72"/>
      <c r="B293" s="72"/>
    </row>
    <row r="294" customFormat="false" ht="14.25" hidden="false" customHeight="true" outlineLevel="0" collapsed="false">
      <c r="A294" s="72"/>
      <c r="B294" s="72"/>
    </row>
    <row r="295" customFormat="false" ht="14.25" hidden="false" customHeight="true" outlineLevel="0" collapsed="false">
      <c r="A295" s="72"/>
      <c r="B295" s="72"/>
    </row>
    <row r="296" customFormat="false" ht="14.25" hidden="false" customHeight="true" outlineLevel="0" collapsed="false">
      <c r="A296" s="72"/>
      <c r="B296" s="72"/>
    </row>
    <row r="297" customFormat="false" ht="14.25" hidden="false" customHeight="true" outlineLevel="0" collapsed="false">
      <c r="A297" s="72"/>
      <c r="B297" s="72"/>
    </row>
    <row r="298" customFormat="false" ht="14.25" hidden="false" customHeight="true" outlineLevel="0" collapsed="false">
      <c r="A298" s="72"/>
      <c r="B298" s="72"/>
    </row>
    <row r="299" customFormat="false" ht="14.25" hidden="false" customHeight="true" outlineLevel="0" collapsed="false">
      <c r="A299" s="72"/>
      <c r="B299" s="72"/>
    </row>
    <row r="300" customFormat="false" ht="14.25" hidden="false" customHeight="true" outlineLevel="0" collapsed="false">
      <c r="A300" s="72"/>
      <c r="B300" s="72"/>
    </row>
    <row r="301" customFormat="false" ht="14.25" hidden="false" customHeight="true" outlineLevel="0" collapsed="false">
      <c r="A301" s="72"/>
      <c r="B301" s="72"/>
    </row>
    <row r="302" customFormat="false" ht="14.25" hidden="false" customHeight="true" outlineLevel="0" collapsed="false">
      <c r="A302" s="72"/>
      <c r="B302" s="72"/>
    </row>
    <row r="303" customFormat="false" ht="14.25" hidden="false" customHeight="true" outlineLevel="0" collapsed="false">
      <c r="A303" s="72"/>
      <c r="B303" s="72"/>
    </row>
    <row r="304" customFormat="false" ht="14.25" hidden="false" customHeight="true" outlineLevel="0" collapsed="false">
      <c r="A304" s="72"/>
      <c r="B304" s="72"/>
    </row>
    <row r="305" customFormat="false" ht="14.25" hidden="false" customHeight="true" outlineLevel="0" collapsed="false">
      <c r="A305" s="72"/>
      <c r="B305" s="72"/>
    </row>
    <row r="306" customFormat="false" ht="14.25" hidden="false" customHeight="true" outlineLevel="0" collapsed="false">
      <c r="A306" s="72"/>
      <c r="B306" s="72"/>
    </row>
    <row r="307" customFormat="false" ht="14.25" hidden="false" customHeight="true" outlineLevel="0" collapsed="false">
      <c r="A307" s="72"/>
      <c r="B307" s="72"/>
    </row>
    <row r="308" customFormat="false" ht="14.25" hidden="false" customHeight="true" outlineLevel="0" collapsed="false">
      <c r="A308" s="72"/>
      <c r="B308" s="72"/>
    </row>
    <row r="309" customFormat="false" ht="14.25" hidden="false" customHeight="true" outlineLevel="0" collapsed="false">
      <c r="A309" s="72"/>
      <c r="B309" s="72"/>
    </row>
    <row r="310" customFormat="false" ht="14.25" hidden="false" customHeight="true" outlineLevel="0" collapsed="false">
      <c r="A310" s="72"/>
      <c r="B310" s="72"/>
    </row>
    <row r="311" customFormat="false" ht="14.25" hidden="false" customHeight="true" outlineLevel="0" collapsed="false">
      <c r="A311" s="72"/>
      <c r="B311" s="72"/>
    </row>
    <row r="312" customFormat="false" ht="14.25" hidden="false" customHeight="true" outlineLevel="0" collapsed="false">
      <c r="A312" s="72"/>
      <c r="B312" s="72"/>
    </row>
    <row r="313" customFormat="false" ht="14.25" hidden="false" customHeight="true" outlineLevel="0" collapsed="false">
      <c r="A313" s="72"/>
      <c r="B313" s="72"/>
    </row>
    <row r="314" customFormat="false" ht="14.25" hidden="false" customHeight="true" outlineLevel="0" collapsed="false">
      <c r="A314" s="72"/>
      <c r="B314" s="72"/>
    </row>
    <row r="315" customFormat="false" ht="14.25" hidden="false" customHeight="true" outlineLevel="0" collapsed="false">
      <c r="A315" s="72"/>
      <c r="B315" s="72"/>
    </row>
    <row r="316" customFormat="false" ht="14.25" hidden="false" customHeight="true" outlineLevel="0" collapsed="false">
      <c r="A316" s="72"/>
      <c r="B316" s="72"/>
    </row>
    <row r="317" customFormat="false" ht="14.25" hidden="false" customHeight="true" outlineLevel="0" collapsed="false">
      <c r="A317" s="72"/>
      <c r="B317" s="72"/>
    </row>
    <row r="318" customFormat="false" ht="14.25" hidden="false" customHeight="true" outlineLevel="0" collapsed="false">
      <c r="A318" s="72"/>
      <c r="B318" s="72"/>
    </row>
    <row r="319" customFormat="false" ht="14.25" hidden="false" customHeight="true" outlineLevel="0" collapsed="false">
      <c r="A319" s="72"/>
      <c r="B319" s="72"/>
    </row>
    <row r="320" customFormat="false" ht="14.25" hidden="false" customHeight="true" outlineLevel="0" collapsed="false">
      <c r="A320" s="72"/>
      <c r="B320" s="72"/>
    </row>
    <row r="321" customFormat="false" ht="14.25" hidden="false" customHeight="true" outlineLevel="0" collapsed="false">
      <c r="A321" s="72"/>
      <c r="B321" s="72"/>
    </row>
    <row r="322" customFormat="false" ht="14.25" hidden="false" customHeight="true" outlineLevel="0" collapsed="false">
      <c r="A322" s="72"/>
      <c r="B322" s="72"/>
    </row>
    <row r="323" customFormat="false" ht="14.25" hidden="false" customHeight="true" outlineLevel="0" collapsed="false">
      <c r="A323" s="72"/>
      <c r="B323" s="72"/>
    </row>
    <row r="324" customFormat="false" ht="14.25" hidden="false" customHeight="true" outlineLevel="0" collapsed="false">
      <c r="A324" s="72"/>
      <c r="B324" s="72"/>
    </row>
    <row r="325" customFormat="false" ht="14.25" hidden="false" customHeight="true" outlineLevel="0" collapsed="false">
      <c r="A325" s="72"/>
      <c r="B325" s="72"/>
    </row>
    <row r="326" customFormat="false" ht="14.25" hidden="false" customHeight="true" outlineLevel="0" collapsed="false">
      <c r="A326" s="72"/>
      <c r="B326" s="72"/>
    </row>
    <row r="327" customFormat="false" ht="14.25" hidden="false" customHeight="true" outlineLevel="0" collapsed="false">
      <c r="A327" s="72"/>
      <c r="B327" s="72"/>
    </row>
    <row r="328" customFormat="false" ht="14.25" hidden="false" customHeight="true" outlineLevel="0" collapsed="false">
      <c r="A328" s="72"/>
      <c r="B328" s="72"/>
    </row>
    <row r="329" customFormat="false" ht="14.25" hidden="false" customHeight="true" outlineLevel="0" collapsed="false">
      <c r="A329" s="72"/>
      <c r="B329" s="72"/>
    </row>
    <row r="330" customFormat="false" ht="14.25" hidden="false" customHeight="true" outlineLevel="0" collapsed="false">
      <c r="A330" s="72"/>
      <c r="B330" s="72"/>
    </row>
    <row r="331" customFormat="false" ht="14.25" hidden="false" customHeight="true" outlineLevel="0" collapsed="false">
      <c r="A331" s="72"/>
      <c r="B331" s="72"/>
    </row>
    <row r="332" customFormat="false" ht="14.25" hidden="false" customHeight="true" outlineLevel="0" collapsed="false">
      <c r="A332" s="72"/>
      <c r="B332" s="72"/>
    </row>
    <row r="333" customFormat="false" ht="14.25" hidden="false" customHeight="true" outlineLevel="0" collapsed="false">
      <c r="A333" s="72"/>
      <c r="B333" s="72"/>
    </row>
    <row r="334" customFormat="false" ht="14.25" hidden="false" customHeight="true" outlineLevel="0" collapsed="false">
      <c r="A334" s="72"/>
      <c r="B334" s="72"/>
    </row>
    <row r="335" customFormat="false" ht="14.25" hidden="false" customHeight="true" outlineLevel="0" collapsed="false">
      <c r="A335" s="72"/>
      <c r="B335" s="72"/>
    </row>
    <row r="336" customFormat="false" ht="14.25" hidden="false" customHeight="true" outlineLevel="0" collapsed="false">
      <c r="A336" s="72"/>
      <c r="B336" s="72"/>
    </row>
    <row r="337" customFormat="false" ht="14.25" hidden="false" customHeight="true" outlineLevel="0" collapsed="false">
      <c r="A337" s="72"/>
      <c r="B337" s="72"/>
    </row>
    <row r="338" customFormat="false" ht="14.25" hidden="false" customHeight="true" outlineLevel="0" collapsed="false">
      <c r="A338" s="72"/>
      <c r="B338" s="72"/>
    </row>
    <row r="339" customFormat="false" ht="14.25" hidden="false" customHeight="true" outlineLevel="0" collapsed="false">
      <c r="A339" s="72"/>
      <c r="B339" s="72"/>
    </row>
    <row r="340" customFormat="false" ht="14.25" hidden="false" customHeight="true" outlineLevel="0" collapsed="false">
      <c r="A340" s="72"/>
      <c r="B340" s="72"/>
    </row>
    <row r="341" customFormat="false" ht="14.25" hidden="false" customHeight="true" outlineLevel="0" collapsed="false">
      <c r="A341" s="72"/>
      <c r="B341" s="72"/>
    </row>
    <row r="342" customFormat="false" ht="14.25" hidden="false" customHeight="true" outlineLevel="0" collapsed="false">
      <c r="A342" s="72"/>
      <c r="B342" s="72"/>
    </row>
    <row r="343" customFormat="false" ht="14.25" hidden="false" customHeight="true" outlineLevel="0" collapsed="false">
      <c r="A343" s="72"/>
      <c r="B343" s="72"/>
    </row>
    <row r="344" customFormat="false" ht="14.25" hidden="false" customHeight="true" outlineLevel="0" collapsed="false">
      <c r="A344" s="72"/>
      <c r="B344" s="72"/>
    </row>
    <row r="345" customFormat="false" ht="14.25" hidden="false" customHeight="true" outlineLevel="0" collapsed="false">
      <c r="A345" s="72"/>
      <c r="B345" s="72"/>
    </row>
    <row r="346" customFormat="false" ht="14.25" hidden="false" customHeight="true" outlineLevel="0" collapsed="false">
      <c r="A346" s="72"/>
      <c r="B346" s="72"/>
    </row>
    <row r="347" customFormat="false" ht="14.25" hidden="false" customHeight="true" outlineLevel="0" collapsed="false">
      <c r="A347" s="72"/>
      <c r="B347" s="72"/>
    </row>
    <row r="348" customFormat="false" ht="14.25" hidden="false" customHeight="true" outlineLevel="0" collapsed="false">
      <c r="A348" s="72"/>
      <c r="B348" s="72"/>
    </row>
    <row r="349" customFormat="false" ht="14.25" hidden="false" customHeight="true" outlineLevel="0" collapsed="false">
      <c r="A349" s="72"/>
      <c r="B349" s="72"/>
    </row>
    <row r="350" customFormat="false" ht="14.25" hidden="false" customHeight="true" outlineLevel="0" collapsed="false">
      <c r="A350" s="72"/>
      <c r="B350" s="72"/>
    </row>
    <row r="351" customFormat="false" ht="14.25" hidden="false" customHeight="true" outlineLevel="0" collapsed="false">
      <c r="A351" s="72"/>
      <c r="B351" s="72"/>
    </row>
    <row r="352" customFormat="false" ht="14.25" hidden="false" customHeight="true" outlineLevel="0" collapsed="false">
      <c r="A352" s="72"/>
      <c r="B352" s="72"/>
    </row>
    <row r="353" customFormat="false" ht="14.25" hidden="false" customHeight="true" outlineLevel="0" collapsed="false">
      <c r="A353" s="72"/>
      <c r="B353" s="72"/>
    </row>
    <row r="354" customFormat="false" ht="14.25" hidden="false" customHeight="true" outlineLevel="0" collapsed="false">
      <c r="A354" s="72"/>
      <c r="B354" s="72"/>
    </row>
    <row r="355" customFormat="false" ht="14.25" hidden="false" customHeight="true" outlineLevel="0" collapsed="false">
      <c r="A355" s="72"/>
      <c r="B355" s="72"/>
    </row>
    <row r="356" customFormat="false" ht="14.25" hidden="false" customHeight="true" outlineLevel="0" collapsed="false">
      <c r="A356" s="72"/>
      <c r="B356" s="72"/>
    </row>
    <row r="357" customFormat="false" ht="14.25" hidden="false" customHeight="true" outlineLevel="0" collapsed="false">
      <c r="A357" s="72"/>
      <c r="B357" s="72"/>
    </row>
    <row r="358" customFormat="false" ht="14.25" hidden="false" customHeight="true" outlineLevel="0" collapsed="false">
      <c r="A358" s="72"/>
      <c r="B358" s="72"/>
    </row>
    <row r="359" customFormat="false" ht="14.25" hidden="false" customHeight="true" outlineLevel="0" collapsed="false">
      <c r="A359" s="72"/>
      <c r="B359" s="72"/>
    </row>
    <row r="360" customFormat="false" ht="14.25" hidden="false" customHeight="true" outlineLevel="0" collapsed="false">
      <c r="A360" s="72"/>
      <c r="B360" s="72"/>
    </row>
    <row r="361" customFormat="false" ht="14.25" hidden="false" customHeight="true" outlineLevel="0" collapsed="false">
      <c r="A361" s="72"/>
      <c r="B361" s="72"/>
    </row>
    <row r="362" customFormat="false" ht="14.25" hidden="false" customHeight="true" outlineLevel="0" collapsed="false">
      <c r="A362" s="72"/>
      <c r="B362" s="72"/>
    </row>
    <row r="363" customFormat="false" ht="14.25" hidden="false" customHeight="true" outlineLevel="0" collapsed="false">
      <c r="A363" s="72"/>
      <c r="B363" s="72"/>
    </row>
    <row r="364" customFormat="false" ht="14.25" hidden="false" customHeight="true" outlineLevel="0" collapsed="false">
      <c r="A364" s="72"/>
      <c r="B364" s="72"/>
    </row>
    <row r="365" customFormat="false" ht="14.25" hidden="false" customHeight="true" outlineLevel="0" collapsed="false">
      <c r="A365" s="72"/>
      <c r="B365" s="72"/>
    </row>
    <row r="366" customFormat="false" ht="14.25" hidden="false" customHeight="true" outlineLevel="0" collapsed="false">
      <c r="A366" s="72"/>
      <c r="B366" s="72"/>
    </row>
    <row r="367" customFormat="false" ht="14.25" hidden="false" customHeight="true" outlineLevel="0" collapsed="false">
      <c r="A367" s="72"/>
      <c r="B367" s="72"/>
    </row>
    <row r="368" customFormat="false" ht="14.25" hidden="false" customHeight="true" outlineLevel="0" collapsed="false">
      <c r="A368" s="72"/>
      <c r="B368" s="72"/>
    </row>
    <row r="369" customFormat="false" ht="14.25" hidden="false" customHeight="true" outlineLevel="0" collapsed="false">
      <c r="A369" s="72"/>
      <c r="B369" s="72"/>
    </row>
    <row r="370" customFormat="false" ht="14.25" hidden="false" customHeight="true" outlineLevel="0" collapsed="false">
      <c r="A370" s="72"/>
      <c r="B370" s="72"/>
    </row>
    <row r="371" customFormat="false" ht="14.25" hidden="false" customHeight="true" outlineLevel="0" collapsed="false">
      <c r="A371" s="72"/>
      <c r="B371" s="72"/>
    </row>
    <row r="372" customFormat="false" ht="14.25" hidden="false" customHeight="true" outlineLevel="0" collapsed="false">
      <c r="A372" s="72"/>
      <c r="B372" s="72"/>
    </row>
    <row r="373" customFormat="false" ht="14.25" hidden="false" customHeight="true" outlineLevel="0" collapsed="false">
      <c r="A373" s="72"/>
      <c r="B373" s="72"/>
    </row>
    <row r="374" customFormat="false" ht="14.25" hidden="false" customHeight="true" outlineLevel="0" collapsed="false">
      <c r="A374" s="72"/>
      <c r="B374" s="72"/>
    </row>
    <row r="375" customFormat="false" ht="14.25" hidden="false" customHeight="true" outlineLevel="0" collapsed="false">
      <c r="A375" s="72"/>
      <c r="B375" s="72"/>
    </row>
    <row r="376" customFormat="false" ht="14.25" hidden="false" customHeight="true" outlineLevel="0" collapsed="false">
      <c r="A376" s="72"/>
      <c r="B376" s="72"/>
    </row>
    <row r="377" customFormat="false" ht="14.25" hidden="false" customHeight="true" outlineLevel="0" collapsed="false">
      <c r="A377" s="72"/>
      <c r="B377" s="72"/>
    </row>
    <row r="378" customFormat="false" ht="14.25" hidden="false" customHeight="true" outlineLevel="0" collapsed="false">
      <c r="A378" s="72"/>
      <c r="B378" s="72"/>
    </row>
    <row r="379" customFormat="false" ht="14.25" hidden="false" customHeight="true" outlineLevel="0" collapsed="false">
      <c r="A379" s="72"/>
      <c r="B379" s="72"/>
    </row>
    <row r="380" customFormat="false" ht="14.25" hidden="false" customHeight="true" outlineLevel="0" collapsed="false">
      <c r="A380" s="72"/>
      <c r="B380" s="72"/>
    </row>
    <row r="381" customFormat="false" ht="14.25" hidden="false" customHeight="true" outlineLevel="0" collapsed="false">
      <c r="A381" s="72"/>
      <c r="B381" s="72"/>
    </row>
    <row r="382" customFormat="false" ht="14.25" hidden="false" customHeight="true" outlineLevel="0" collapsed="false">
      <c r="A382" s="72"/>
      <c r="B382" s="72"/>
    </row>
    <row r="383" customFormat="false" ht="14.25" hidden="false" customHeight="true" outlineLevel="0" collapsed="false">
      <c r="A383" s="72"/>
      <c r="B383" s="72"/>
    </row>
    <row r="384" customFormat="false" ht="14.25" hidden="false" customHeight="true" outlineLevel="0" collapsed="false">
      <c r="A384" s="72"/>
      <c r="B384" s="72"/>
    </row>
    <row r="385" customFormat="false" ht="14.25" hidden="false" customHeight="true" outlineLevel="0" collapsed="false">
      <c r="A385" s="72"/>
      <c r="B385" s="72"/>
    </row>
    <row r="386" customFormat="false" ht="14.25" hidden="false" customHeight="true" outlineLevel="0" collapsed="false">
      <c r="A386" s="72"/>
      <c r="B386" s="72"/>
    </row>
    <row r="387" customFormat="false" ht="14.25" hidden="false" customHeight="true" outlineLevel="0" collapsed="false">
      <c r="A387" s="72"/>
      <c r="B387" s="72"/>
    </row>
    <row r="388" customFormat="false" ht="14.25" hidden="false" customHeight="true" outlineLevel="0" collapsed="false">
      <c r="A388" s="72"/>
      <c r="B388" s="72"/>
    </row>
    <row r="389" customFormat="false" ht="14.25" hidden="false" customHeight="true" outlineLevel="0" collapsed="false">
      <c r="A389" s="72"/>
      <c r="B389" s="72"/>
    </row>
    <row r="390" customFormat="false" ht="14.25" hidden="false" customHeight="true" outlineLevel="0" collapsed="false">
      <c r="A390" s="72"/>
      <c r="B390" s="72"/>
    </row>
    <row r="391" customFormat="false" ht="14.25" hidden="false" customHeight="true" outlineLevel="0" collapsed="false">
      <c r="A391" s="72"/>
      <c r="B391" s="72"/>
    </row>
    <row r="392" customFormat="false" ht="14.25" hidden="false" customHeight="true" outlineLevel="0" collapsed="false">
      <c r="A392" s="72"/>
      <c r="B392" s="72"/>
    </row>
    <row r="393" customFormat="false" ht="14.25" hidden="false" customHeight="true" outlineLevel="0" collapsed="false">
      <c r="A393" s="72"/>
      <c r="B393" s="72"/>
    </row>
    <row r="394" customFormat="false" ht="14.25" hidden="false" customHeight="true" outlineLevel="0" collapsed="false">
      <c r="A394" s="72"/>
      <c r="B394" s="72"/>
    </row>
    <row r="395" customFormat="false" ht="14.25" hidden="false" customHeight="true" outlineLevel="0" collapsed="false">
      <c r="A395" s="72"/>
      <c r="B395" s="72"/>
    </row>
    <row r="396" customFormat="false" ht="14.25" hidden="false" customHeight="true" outlineLevel="0" collapsed="false">
      <c r="A396" s="72"/>
      <c r="B396" s="72"/>
    </row>
    <row r="397" customFormat="false" ht="14.25" hidden="false" customHeight="true" outlineLevel="0" collapsed="false">
      <c r="A397" s="72"/>
      <c r="B397" s="72"/>
    </row>
    <row r="398" customFormat="false" ht="14.25" hidden="false" customHeight="true" outlineLevel="0" collapsed="false">
      <c r="A398" s="72"/>
      <c r="B398" s="72"/>
    </row>
    <row r="399" customFormat="false" ht="14.25" hidden="false" customHeight="true" outlineLevel="0" collapsed="false">
      <c r="A399" s="72"/>
      <c r="B399" s="72"/>
    </row>
    <row r="400" customFormat="false" ht="14.25" hidden="false" customHeight="true" outlineLevel="0" collapsed="false">
      <c r="A400" s="72"/>
      <c r="B400" s="72"/>
    </row>
    <row r="401" customFormat="false" ht="14.25" hidden="false" customHeight="true" outlineLevel="0" collapsed="false">
      <c r="A401" s="72"/>
      <c r="B401" s="72"/>
    </row>
    <row r="402" customFormat="false" ht="14.25" hidden="false" customHeight="true" outlineLevel="0" collapsed="false">
      <c r="A402" s="72"/>
      <c r="B402" s="72"/>
    </row>
    <row r="403" customFormat="false" ht="14.25" hidden="false" customHeight="true" outlineLevel="0" collapsed="false">
      <c r="A403" s="72"/>
      <c r="B403" s="72"/>
    </row>
    <row r="404" customFormat="false" ht="14.25" hidden="false" customHeight="true" outlineLevel="0" collapsed="false">
      <c r="A404" s="72"/>
      <c r="B404" s="72"/>
    </row>
    <row r="405" customFormat="false" ht="14.25" hidden="false" customHeight="true" outlineLevel="0" collapsed="false">
      <c r="A405" s="72"/>
      <c r="B405" s="72"/>
    </row>
    <row r="406" customFormat="false" ht="14.25" hidden="false" customHeight="true" outlineLevel="0" collapsed="false">
      <c r="A406" s="72"/>
      <c r="B406" s="72"/>
    </row>
    <row r="407" customFormat="false" ht="14.25" hidden="false" customHeight="true" outlineLevel="0" collapsed="false">
      <c r="A407" s="72"/>
      <c r="B407" s="72"/>
    </row>
    <row r="408" customFormat="false" ht="14.25" hidden="false" customHeight="true" outlineLevel="0" collapsed="false">
      <c r="A408" s="72"/>
      <c r="B408" s="72"/>
    </row>
    <row r="409" customFormat="false" ht="14.25" hidden="false" customHeight="true" outlineLevel="0" collapsed="false">
      <c r="A409" s="72"/>
      <c r="B409" s="72"/>
    </row>
    <row r="410" customFormat="false" ht="14.25" hidden="false" customHeight="true" outlineLevel="0" collapsed="false">
      <c r="A410" s="72"/>
      <c r="B410" s="72"/>
    </row>
    <row r="411" customFormat="false" ht="14.25" hidden="false" customHeight="true" outlineLevel="0" collapsed="false">
      <c r="A411" s="72"/>
      <c r="B411" s="72"/>
    </row>
    <row r="412" customFormat="false" ht="14.25" hidden="false" customHeight="true" outlineLevel="0" collapsed="false">
      <c r="A412" s="72"/>
      <c r="B412" s="72"/>
    </row>
    <row r="413" customFormat="false" ht="14.25" hidden="false" customHeight="true" outlineLevel="0" collapsed="false">
      <c r="A413" s="72"/>
      <c r="B413" s="72"/>
    </row>
    <row r="414" customFormat="false" ht="14.25" hidden="false" customHeight="true" outlineLevel="0" collapsed="false">
      <c r="A414" s="72"/>
      <c r="B414" s="72"/>
    </row>
    <row r="415" customFormat="false" ht="14.25" hidden="false" customHeight="true" outlineLevel="0" collapsed="false">
      <c r="A415" s="72"/>
      <c r="B415" s="72"/>
    </row>
    <row r="416" customFormat="false" ht="14.25" hidden="false" customHeight="true" outlineLevel="0" collapsed="false">
      <c r="A416" s="72"/>
      <c r="B416" s="72"/>
    </row>
    <row r="417" customFormat="false" ht="14.25" hidden="false" customHeight="true" outlineLevel="0" collapsed="false">
      <c r="A417" s="72"/>
      <c r="B417" s="72"/>
    </row>
    <row r="418" customFormat="false" ht="14.25" hidden="false" customHeight="true" outlineLevel="0" collapsed="false">
      <c r="A418" s="72"/>
      <c r="B418" s="72"/>
    </row>
    <row r="419" customFormat="false" ht="14.25" hidden="false" customHeight="true" outlineLevel="0" collapsed="false">
      <c r="A419" s="72"/>
      <c r="B419" s="72"/>
    </row>
    <row r="420" customFormat="false" ht="14.25" hidden="false" customHeight="true" outlineLevel="0" collapsed="false">
      <c r="A420" s="72"/>
      <c r="B420" s="72"/>
    </row>
    <row r="421" customFormat="false" ht="14.25" hidden="false" customHeight="true" outlineLevel="0" collapsed="false">
      <c r="A421" s="72"/>
      <c r="B421" s="72"/>
    </row>
    <row r="422" customFormat="false" ht="14.25" hidden="false" customHeight="true" outlineLevel="0" collapsed="false">
      <c r="A422" s="72"/>
      <c r="B422" s="72"/>
    </row>
    <row r="423" customFormat="false" ht="14.25" hidden="false" customHeight="true" outlineLevel="0" collapsed="false">
      <c r="A423" s="72"/>
      <c r="B423" s="72"/>
    </row>
    <row r="424" customFormat="false" ht="14.25" hidden="false" customHeight="true" outlineLevel="0" collapsed="false">
      <c r="A424" s="72"/>
      <c r="B424" s="72"/>
    </row>
    <row r="425" customFormat="false" ht="14.25" hidden="false" customHeight="true" outlineLevel="0" collapsed="false">
      <c r="A425" s="72"/>
      <c r="B425" s="72"/>
    </row>
    <row r="426" customFormat="false" ht="14.25" hidden="false" customHeight="true" outlineLevel="0" collapsed="false">
      <c r="A426" s="72"/>
      <c r="B426" s="72"/>
    </row>
    <row r="427" customFormat="false" ht="14.25" hidden="false" customHeight="true" outlineLevel="0" collapsed="false">
      <c r="A427" s="72"/>
      <c r="B427" s="72"/>
    </row>
    <row r="428" customFormat="false" ht="14.25" hidden="false" customHeight="true" outlineLevel="0" collapsed="false">
      <c r="A428" s="72"/>
      <c r="B428" s="72"/>
    </row>
    <row r="429" customFormat="false" ht="14.25" hidden="false" customHeight="true" outlineLevel="0" collapsed="false">
      <c r="A429" s="72"/>
      <c r="B429" s="72"/>
    </row>
    <row r="430" customFormat="false" ht="14.25" hidden="false" customHeight="true" outlineLevel="0" collapsed="false">
      <c r="A430" s="72"/>
      <c r="B430" s="72"/>
    </row>
    <row r="431" customFormat="false" ht="14.25" hidden="false" customHeight="true" outlineLevel="0" collapsed="false">
      <c r="A431" s="72"/>
      <c r="B431" s="72"/>
    </row>
    <row r="432" customFormat="false" ht="14.25" hidden="false" customHeight="true" outlineLevel="0" collapsed="false">
      <c r="A432" s="72"/>
      <c r="B432" s="72"/>
    </row>
    <row r="433" customFormat="false" ht="14.25" hidden="false" customHeight="true" outlineLevel="0" collapsed="false">
      <c r="A433" s="72"/>
      <c r="B433" s="72"/>
    </row>
    <row r="434" customFormat="false" ht="14.25" hidden="false" customHeight="true" outlineLevel="0" collapsed="false">
      <c r="A434" s="72"/>
      <c r="B434" s="72"/>
    </row>
    <row r="435" customFormat="false" ht="14.25" hidden="false" customHeight="true" outlineLevel="0" collapsed="false">
      <c r="A435" s="72"/>
      <c r="B435" s="72"/>
    </row>
    <row r="436" customFormat="false" ht="14.25" hidden="false" customHeight="true" outlineLevel="0" collapsed="false">
      <c r="A436" s="72"/>
      <c r="B436" s="72"/>
    </row>
    <row r="437" customFormat="false" ht="14.25" hidden="false" customHeight="true" outlineLevel="0" collapsed="false">
      <c r="A437" s="72"/>
      <c r="B437" s="72"/>
    </row>
    <row r="438" customFormat="false" ht="14.25" hidden="false" customHeight="true" outlineLevel="0" collapsed="false">
      <c r="A438" s="72"/>
      <c r="B438" s="72"/>
    </row>
    <row r="439" customFormat="false" ht="14.25" hidden="false" customHeight="true" outlineLevel="0" collapsed="false">
      <c r="A439" s="72"/>
      <c r="B439" s="72"/>
    </row>
    <row r="440" customFormat="false" ht="14.25" hidden="false" customHeight="true" outlineLevel="0" collapsed="false">
      <c r="A440" s="72"/>
      <c r="B440" s="72"/>
    </row>
    <row r="441" customFormat="false" ht="14.25" hidden="false" customHeight="true" outlineLevel="0" collapsed="false">
      <c r="A441" s="72"/>
      <c r="B441" s="72"/>
    </row>
    <row r="442" customFormat="false" ht="14.25" hidden="false" customHeight="true" outlineLevel="0" collapsed="false">
      <c r="A442" s="72"/>
      <c r="B442" s="72"/>
    </row>
    <row r="443" customFormat="false" ht="14.25" hidden="false" customHeight="true" outlineLevel="0" collapsed="false">
      <c r="A443" s="72"/>
      <c r="B443" s="72"/>
    </row>
    <row r="444" customFormat="false" ht="14.25" hidden="false" customHeight="true" outlineLevel="0" collapsed="false">
      <c r="A444" s="72"/>
      <c r="B444" s="72"/>
    </row>
    <row r="445" customFormat="false" ht="14.25" hidden="false" customHeight="true" outlineLevel="0" collapsed="false">
      <c r="A445" s="72"/>
      <c r="B445" s="72"/>
    </row>
    <row r="446" customFormat="false" ht="14.25" hidden="false" customHeight="true" outlineLevel="0" collapsed="false">
      <c r="A446" s="72"/>
      <c r="B446" s="72"/>
    </row>
    <row r="447" customFormat="false" ht="14.25" hidden="false" customHeight="true" outlineLevel="0" collapsed="false">
      <c r="A447" s="72"/>
      <c r="B447" s="72"/>
    </row>
    <row r="448" customFormat="false" ht="14.25" hidden="false" customHeight="true" outlineLevel="0" collapsed="false">
      <c r="A448" s="72"/>
      <c r="B448" s="72"/>
    </row>
    <row r="449" customFormat="false" ht="14.25" hidden="false" customHeight="true" outlineLevel="0" collapsed="false">
      <c r="A449" s="72"/>
      <c r="B449" s="72"/>
    </row>
    <row r="450" customFormat="false" ht="14.25" hidden="false" customHeight="true" outlineLevel="0" collapsed="false">
      <c r="A450" s="72"/>
      <c r="B450" s="72"/>
    </row>
    <row r="451" customFormat="false" ht="14.25" hidden="false" customHeight="true" outlineLevel="0" collapsed="false">
      <c r="A451" s="72"/>
      <c r="B451" s="72"/>
    </row>
    <row r="452" customFormat="false" ht="14.25" hidden="false" customHeight="true" outlineLevel="0" collapsed="false">
      <c r="A452" s="72"/>
      <c r="B452" s="72"/>
    </row>
    <row r="453" customFormat="false" ht="14.25" hidden="false" customHeight="true" outlineLevel="0" collapsed="false">
      <c r="A453" s="72"/>
      <c r="B453" s="72"/>
    </row>
    <row r="454" customFormat="false" ht="14.25" hidden="false" customHeight="true" outlineLevel="0" collapsed="false">
      <c r="A454" s="72"/>
      <c r="B454" s="72"/>
    </row>
    <row r="455" customFormat="false" ht="14.25" hidden="false" customHeight="true" outlineLevel="0" collapsed="false">
      <c r="A455" s="72"/>
      <c r="B455" s="72"/>
    </row>
    <row r="456" customFormat="false" ht="14.25" hidden="false" customHeight="true" outlineLevel="0" collapsed="false">
      <c r="A456" s="72"/>
      <c r="B456" s="72"/>
    </row>
    <row r="457" customFormat="false" ht="14.25" hidden="false" customHeight="true" outlineLevel="0" collapsed="false">
      <c r="A457" s="72"/>
      <c r="B457" s="72"/>
    </row>
    <row r="458" customFormat="false" ht="14.25" hidden="false" customHeight="true" outlineLevel="0" collapsed="false">
      <c r="A458" s="72"/>
      <c r="B458" s="72"/>
    </row>
    <row r="459" customFormat="false" ht="14.25" hidden="false" customHeight="true" outlineLevel="0" collapsed="false">
      <c r="A459" s="72"/>
      <c r="B459" s="72"/>
    </row>
    <row r="460" customFormat="false" ht="14.25" hidden="false" customHeight="true" outlineLevel="0" collapsed="false">
      <c r="A460" s="72"/>
      <c r="B460" s="72"/>
    </row>
    <row r="461" customFormat="false" ht="14.25" hidden="false" customHeight="true" outlineLevel="0" collapsed="false">
      <c r="A461" s="72"/>
      <c r="B461" s="72"/>
    </row>
    <row r="462" customFormat="false" ht="14.25" hidden="false" customHeight="true" outlineLevel="0" collapsed="false">
      <c r="A462" s="72"/>
      <c r="B462" s="72"/>
    </row>
    <row r="463" customFormat="false" ht="14.25" hidden="false" customHeight="true" outlineLevel="0" collapsed="false">
      <c r="A463" s="72"/>
      <c r="B463" s="72"/>
    </row>
    <row r="464" customFormat="false" ht="14.25" hidden="false" customHeight="true" outlineLevel="0" collapsed="false">
      <c r="A464" s="72"/>
      <c r="B464" s="72"/>
    </row>
    <row r="465" customFormat="false" ht="14.25" hidden="false" customHeight="true" outlineLevel="0" collapsed="false">
      <c r="A465" s="72"/>
      <c r="B465" s="72"/>
    </row>
    <row r="466" customFormat="false" ht="14.25" hidden="false" customHeight="true" outlineLevel="0" collapsed="false">
      <c r="A466" s="72"/>
      <c r="B466" s="72"/>
    </row>
    <row r="467" customFormat="false" ht="14.25" hidden="false" customHeight="true" outlineLevel="0" collapsed="false">
      <c r="A467" s="72"/>
      <c r="B467" s="72"/>
    </row>
    <row r="468" customFormat="false" ht="14.25" hidden="false" customHeight="true" outlineLevel="0" collapsed="false">
      <c r="A468" s="72"/>
      <c r="B468" s="72"/>
    </row>
    <row r="469" customFormat="false" ht="14.25" hidden="false" customHeight="true" outlineLevel="0" collapsed="false">
      <c r="A469" s="72"/>
      <c r="B469" s="72"/>
    </row>
    <row r="470" customFormat="false" ht="14.25" hidden="false" customHeight="true" outlineLevel="0" collapsed="false">
      <c r="A470" s="72"/>
      <c r="B470" s="72"/>
    </row>
    <row r="471" customFormat="false" ht="14.25" hidden="false" customHeight="true" outlineLevel="0" collapsed="false">
      <c r="A471" s="72"/>
      <c r="B471" s="72"/>
    </row>
    <row r="472" customFormat="false" ht="14.25" hidden="false" customHeight="true" outlineLevel="0" collapsed="false">
      <c r="A472" s="72"/>
      <c r="B472" s="72"/>
    </row>
    <row r="473" customFormat="false" ht="14.25" hidden="false" customHeight="true" outlineLevel="0" collapsed="false">
      <c r="A473" s="72"/>
      <c r="B473" s="72"/>
    </row>
    <row r="474" customFormat="false" ht="14.25" hidden="false" customHeight="true" outlineLevel="0" collapsed="false">
      <c r="A474" s="72"/>
      <c r="B474" s="72"/>
    </row>
    <row r="475" customFormat="false" ht="14.25" hidden="false" customHeight="true" outlineLevel="0" collapsed="false">
      <c r="A475" s="72"/>
      <c r="B475" s="72"/>
    </row>
    <row r="476" customFormat="false" ht="14.25" hidden="false" customHeight="true" outlineLevel="0" collapsed="false">
      <c r="A476" s="72"/>
      <c r="B476" s="72"/>
    </row>
    <row r="477" customFormat="false" ht="14.25" hidden="false" customHeight="true" outlineLevel="0" collapsed="false">
      <c r="A477" s="72"/>
      <c r="B477" s="72"/>
    </row>
    <row r="478" customFormat="false" ht="14.25" hidden="false" customHeight="true" outlineLevel="0" collapsed="false">
      <c r="A478" s="72"/>
      <c r="B478" s="72"/>
    </row>
    <row r="479" customFormat="false" ht="14.25" hidden="false" customHeight="true" outlineLevel="0" collapsed="false">
      <c r="A479" s="72"/>
      <c r="B479" s="72"/>
    </row>
    <row r="480" customFormat="false" ht="14.25" hidden="false" customHeight="true" outlineLevel="0" collapsed="false">
      <c r="A480" s="72"/>
      <c r="B480" s="72"/>
    </row>
    <row r="481" customFormat="false" ht="14.25" hidden="false" customHeight="true" outlineLevel="0" collapsed="false">
      <c r="A481" s="72"/>
      <c r="B481" s="72"/>
    </row>
    <row r="482" customFormat="false" ht="14.25" hidden="false" customHeight="true" outlineLevel="0" collapsed="false">
      <c r="A482" s="72"/>
      <c r="B482" s="72"/>
    </row>
    <row r="483" customFormat="false" ht="14.25" hidden="false" customHeight="true" outlineLevel="0" collapsed="false">
      <c r="A483" s="72"/>
      <c r="B483" s="72"/>
    </row>
    <row r="484" customFormat="false" ht="14.25" hidden="false" customHeight="true" outlineLevel="0" collapsed="false">
      <c r="A484" s="72"/>
      <c r="B484" s="72"/>
    </row>
    <row r="485" customFormat="false" ht="14.25" hidden="false" customHeight="true" outlineLevel="0" collapsed="false">
      <c r="A485" s="72"/>
      <c r="B485" s="72"/>
    </row>
    <row r="486" customFormat="false" ht="14.25" hidden="false" customHeight="true" outlineLevel="0" collapsed="false">
      <c r="A486" s="72"/>
      <c r="B486" s="72"/>
    </row>
    <row r="487" customFormat="false" ht="14.25" hidden="false" customHeight="true" outlineLevel="0" collapsed="false">
      <c r="A487" s="72"/>
      <c r="B487" s="72"/>
    </row>
    <row r="488" customFormat="false" ht="14.25" hidden="false" customHeight="true" outlineLevel="0" collapsed="false">
      <c r="A488" s="72"/>
      <c r="B488" s="72"/>
    </row>
    <row r="489" customFormat="false" ht="14.25" hidden="false" customHeight="true" outlineLevel="0" collapsed="false">
      <c r="A489" s="72"/>
      <c r="B489" s="72"/>
    </row>
    <row r="490" customFormat="false" ht="14.25" hidden="false" customHeight="true" outlineLevel="0" collapsed="false">
      <c r="A490" s="72"/>
      <c r="B490" s="72"/>
    </row>
    <row r="491" customFormat="false" ht="14.25" hidden="false" customHeight="true" outlineLevel="0" collapsed="false">
      <c r="A491" s="72"/>
      <c r="B491" s="72"/>
    </row>
    <row r="492" customFormat="false" ht="14.25" hidden="false" customHeight="true" outlineLevel="0" collapsed="false">
      <c r="A492" s="72"/>
      <c r="B492" s="72"/>
    </row>
    <row r="493" customFormat="false" ht="14.25" hidden="false" customHeight="true" outlineLevel="0" collapsed="false">
      <c r="A493" s="72"/>
      <c r="B493" s="72"/>
    </row>
    <row r="494" customFormat="false" ht="14.25" hidden="false" customHeight="true" outlineLevel="0" collapsed="false">
      <c r="A494" s="72"/>
      <c r="B494" s="72"/>
    </row>
    <row r="495" customFormat="false" ht="14.25" hidden="false" customHeight="true" outlineLevel="0" collapsed="false">
      <c r="A495" s="72"/>
      <c r="B495" s="72"/>
    </row>
    <row r="496" customFormat="false" ht="14.25" hidden="false" customHeight="true" outlineLevel="0" collapsed="false">
      <c r="A496" s="72"/>
      <c r="B496" s="72"/>
    </row>
    <row r="497" customFormat="false" ht="14.25" hidden="false" customHeight="true" outlineLevel="0" collapsed="false">
      <c r="A497" s="72"/>
      <c r="B497" s="72"/>
    </row>
    <row r="498" customFormat="false" ht="14.25" hidden="false" customHeight="true" outlineLevel="0" collapsed="false">
      <c r="A498" s="72"/>
      <c r="B498" s="72"/>
    </row>
    <row r="499" customFormat="false" ht="14.25" hidden="false" customHeight="true" outlineLevel="0" collapsed="false">
      <c r="A499" s="72"/>
      <c r="B499" s="72"/>
    </row>
    <row r="500" customFormat="false" ht="14.25" hidden="false" customHeight="true" outlineLevel="0" collapsed="false">
      <c r="A500" s="72"/>
      <c r="B500" s="72"/>
    </row>
    <row r="501" customFormat="false" ht="14.25" hidden="false" customHeight="true" outlineLevel="0" collapsed="false">
      <c r="A501" s="72"/>
      <c r="B501" s="72"/>
    </row>
    <row r="502" customFormat="false" ht="14.25" hidden="false" customHeight="true" outlineLevel="0" collapsed="false">
      <c r="A502" s="72"/>
      <c r="B502" s="72"/>
    </row>
    <row r="503" customFormat="false" ht="14.25" hidden="false" customHeight="true" outlineLevel="0" collapsed="false">
      <c r="A503" s="72"/>
      <c r="B503" s="72"/>
    </row>
    <row r="504" customFormat="false" ht="14.25" hidden="false" customHeight="true" outlineLevel="0" collapsed="false">
      <c r="A504" s="72"/>
      <c r="B504" s="72"/>
    </row>
    <row r="505" customFormat="false" ht="14.25" hidden="false" customHeight="true" outlineLevel="0" collapsed="false">
      <c r="A505" s="72"/>
      <c r="B505" s="72"/>
    </row>
    <row r="506" customFormat="false" ht="14.25" hidden="false" customHeight="true" outlineLevel="0" collapsed="false">
      <c r="A506" s="72"/>
      <c r="B506" s="72"/>
    </row>
    <row r="507" customFormat="false" ht="14.25" hidden="false" customHeight="true" outlineLevel="0" collapsed="false">
      <c r="A507" s="72"/>
      <c r="B507" s="72"/>
    </row>
    <row r="508" customFormat="false" ht="14.25" hidden="false" customHeight="true" outlineLevel="0" collapsed="false">
      <c r="A508" s="72"/>
      <c r="B508" s="72"/>
    </row>
    <row r="509" customFormat="false" ht="14.25" hidden="false" customHeight="true" outlineLevel="0" collapsed="false">
      <c r="A509" s="72"/>
      <c r="B509" s="72"/>
    </row>
    <row r="510" customFormat="false" ht="14.25" hidden="false" customHeight="true" outlineLevel="0" collapsed="false">
      <c r="A510" s="72"/>
      <c r="B510" s="72"/>
    </row>
    <row r="511" customFormat="false" ht="14.25" hidden="false" customHeight="true" outlineLevel="0" collapsed="false">
      <c r="A511" s="72"/>
      <c r="B511" s="72"/>
    </row>
    <row r="512" customFormat="false" ht="14.25" hidden="false" customHeight="true" outlineLevel="0" collapsed="false">
      <c r="A512" s="72"/>
      <c r="B512" s="72"/>
    </row>
    <row r="513" customFormat="false" ht="14.25" hidden="false" customHeight="true" outlineLevel="0" collapsed="false">
      <c r="A513" s="72"/>
      <c r="B513" s="72"/>
    </row>
    <row r="514" customFormat="false" ht="14.25" hidden="false" customHeight="true" outlineLevel="0" collapsed="false">
      <c r="A514" s="72"/>
      <c r="B514" s="72"/>
    </row>
    <row r="515" customFormat="false" ht="14.25" hidden="false" customHeight="true" outlineLevel="0" collapsed="false">
      <c r="A515" s="72"/>
      <c r="B515" s="72"/>
    </row>
    <row r="516" customFormat="false" ht="14.25" hidden="false" customHeight="true" outlineLevel="0" collapsed="false">
      <c r="A516" s="72"/>
      <c r="B516" s="72"/>
    </row>
    <row r="517" customFormat="false" ht="14.25" hidden="false" customHeight="true" outlineLevel="0" collapsed="false">
      <c r="A517" s="72"/>
      <c r="B517" s="72"/>
    </row>
    <row r="518" customFormat="false" ht="14.25" hidden="false" customHeight="true" outlineLevel="0" collapsed="false">
      <c r="A518" s="72"/>
      <c r="B518" s="72"/>
    </row>
    <row r="519" customFormat="false" ht="14.25" hidden="false" customHeight="true" outlineLevel="0" collapsed="false">
      <c r="A519" s="72"/>
      <c r="B519" s="72"/>
    </row>
    <row r="520" customFormat="false" ht="14.25" hidden="false" customHeight="true" outlineLevel="0" collapsed="false">
      <c r="A520" s="72"/>
      <c r="B520" s="72"/>
    </row>
    <row r="521" customFormat="false" ht="14.25" hidden="false" customHeight="true" outlineLevel="0" collapsed="false">
      <c r="A521" s="72"/>
      <c r="B521" s="72"/>
    </row>
    <row r="522" customFormat="false" ht="14.25" hidden="false" customHeight="true" outlineLevel="0" collapsed="false">
      <c r="A522" s="72"/>
      <c r="B522" s="72"/>
    </row>
    <row r="523" customFormat="false" ht="14.25" hidden="false" customHeight="true" outlineLevel="0" collapsed="false">
      <c r="A523" s="72"/>
      <c r="B523" s="72"/>
    </row>
    <row r="524" customFormat="false" ht="14.25" hidden="false" customHeight="true" outlineLevel="0" collapsed="false">
      <c r="A524" s="72"/>
      <c r="B524" s="72"/>
    </row>
    <row r="525" customFormat="false" ht="14.25" hidden="false" customHeight="true" outlineLevel="0" collapsed="false">
      <c r="A525" s="72"/>
      <c r="B525" s="72"/>
    </row>
    <row r="526" customFormat="false" ht="14.25" hidden="false" customHeight="true" outlineLevel="0" collapsed="false">
      <c r="A526" s="72"/>
      <c r="B526" s="72"/>
    </row>
    <row r="527" customFormat="false" ht="14.25" hidden="false" customHeight="true" outlineLevel="0" collapsed="false">
      <c r="A527" s="72"/>
      <c r="B527" s="72"/>
    </row>
    <row r="528" customFormat="false" ht="14.25" hidden="false" customHeight="true" outlineLevel="0" collapsed="false">
      <c r="A528" s="72"/>
      <c r="B528" s="72"/>
    </row>
    <row r="529" customFormat="false" ht="14.25" hidden="false" customHeight="true" outlineLevel="0" collapsed="false">
      <c r="A529" s="72"/>
      <c r="B529" s="72"/>
    </row>
    <row r="530" customFormat="false" ht="14.25" hidden="false" customHeight="true" outlineLevel="0" collapsed="false">
      <c r="A530" s="72"/>
      <c r="B530" s="72"/>
    </row>
    <row r="531" customFormat="false" ht="14.25" hidden="false" customHeight="true" outlineLevel="0" collapsed="false">
      <c r="A531" s="72"/>
      <c r="B531" s="72"/>
    </row>
    <row r="532" customFormat="false" ht="14.25" hidden="false" customHeight="true" outlineLevel="0" collapsed="false">
      <c r="A532" s="72"/>
      <c r="B532" s="72"/>
    </row>
    <row r="533" customFormat="false" ht="14.25" hidden="false" customHeight="true" outlineLevel="0" collapsed="false">
      <c r="A533" s="72"/>
      <c r="B533" s="72"/>
    </row>
    <row r="534" customFormat="false" ht="14.25" hidden="false" customHeight="true" outlineLevel="0" collapsed="false">
      <c r="A534" s="72"/>
      <c r="B534" s="72"/>
    </row>
    <row r="535" customFormat="false" ht="14.25" hidden="false" customHeight="true" outlineLevel="0" collapsed="false">
      <c r="A535" s="72"/>
      <c r="B535" s="72"/>
    </row>
    <row r="536" customFormat="false" ht="14.25" hidden="false" customHeight="true" outlineLevel="0" collapsed="false">
      <c r="A536" s="72"/>
      <c r="B536" s="72"/>
    </row>
    <row r="537" customFormat="false" ht="14.25" hidden="false" customHeight="true" outlineLevel="0" collapsed="false">
      <c r="A537" s="72"/>
      <c r="B537" s="72"/>
    </row>
    <row r="538" customFormat="false" ht="14.25" hidden="false" customHeight="true" outlineLevel="0" collapsed="false">
      <c r="A538" s="72"/>
      <c r="B538" s="72"/>
    </row>
    <row r="539" customFormat="false" ht="14.25" hidden="false" customHeight="true" outlineLevel="0" collapsed="false">
      <c r="A539" s="72"/>
      <c r="B539" s="72"/>
    </row>
    <row r="540" customFormat="false" ht="14.25" hidden="false" customHeight="true" outlineLevel="0" collapsed="false">
      <c r="A540" s="72"/>
      <c r="B540" s="72"/>
    </row>
    <row r="541" customFormat="false" ht="14.25" hidden="false" customHeight="true" outlineLevel="0" collapsed="false">
      <c r="A541" s="72"/>
      <c r="B541" s="72"/>
    </row>
    <row r="542" customFormat="false" ht="14.25" hidden="false" customHeight="true" outlineLevel="0" collapsed="false">
      <c r="A542" s="72"/>
      <c r="B542" s="72"/>
    </row>
    <row r="543" customFormat="false" ht="14.25" hidden="false" customHeight="true" outlineLevel="0" collapsed="false">
      <c r="A543" s="72"/>
      <c r="B543" s="72"/>
    </row>
    <row r="544" customFormat="false" ht="14.25" hidden="false" customHeight="true" outlineLevel="0" collapsed="false">
      <c r="A544" s="72"/>
      <c r="B544" s="72"/>
    </row>
    <row r="545" customFormat="false" ht="14.25" hidden="false" customHeight="true" outlineLevel="0" collapsed="false">
      <c r="A545" s="72"/>
      <c r="B545" s="72"/>
    </row>
    <row r="546" customFormat="false" ht="14.25" hidden="false" customHeight="true" outlineLevel="0" collapsed="false">
      <c r="A546" s="72"/>
      <c r="B546" s="72"/>
    </row>
    <row r="547" customFormat="false" ht="14.25" hidden="false" customHeight="true" outlineLevel="0" collapsed="false">
      <c r="A547" s="72"/>
      <c r="B547" s="72"/>
    </row>
    <row r="548" customFormat="false" ht="14.25" hidden="false" customHeight="true" outlineLevel="0" collapsed="false">
      <c r="A548" s="72"/>
      <c r="B548" s="72"/>
    </row>
    <row r="549" customFormat="false" ht="14.25" hidden="false" customHeight="true" outlineLevel="0" collapsed="false">
      <c r="A549" s="72"/>
      <c r="B549" s="72"/>
    </row>
    <row r="550" customFormat="false" ht="14.25" hidden="false" customHeight="true" outlineLevel="0" collapsed="false">
      <c r="A550" s="72"/>
      <c r="B550" s="72"/>
    </row>
    <row r="551" customFormat="false" ht="14.25" hidden="false" customHeight="true" outlineLevel="0" collapsed="false">
      <c r="A551" s="72"/>
      <c r="B551" s="72"/>
    </row>
    <row r="552" customFormat="false" ht="14.25" hidden="false" customHeight="true" outlineLevel="0" collapsed="false">
      <c r="A552" s="72"/>
      <c r="B552" s="72"/>
    </row>
    <row r="553" customFormat="false" ht="14.25" hidden="false" customHeight="true" outlineLevel="0" collapsed="false">
      <c r="A553" s="72"/>
      <c r="B553" s="72"/>
    </row>
    <row r="554" customFormat="false" ht="14.25" hidden="false" customHeight="true" outlineLevel="0" collapsed="false">
      <c r="A554" s="72"/>
      <c r="B554" s="72"/>
    </row>
    <row r="555" customFormat="false" ht="14.25" hidden="false" customHeight="true" outlineLevel="0" collapsed="false">
      <c r="A555" s="72"/>
      <c r="B555" s="72"/>
    </row>
    <row r="556" customFormat="false" ht="14.25" hidden="false" customHeight="true" outlineLevel="0" collapsed="false">
      <c r="A556" s="72"/>
      <c r="B556" s="72"/>
    </row>
    <row r="557" customFormat="false" ht="14.25" hidden="false" customHeight="true" outlineLevel="0" collapsed="false">
      <c r="A557" s="72"/>
      <c r="B557" s="72"/>
    </row>
    <row r="558" customFormat="false" ht="14.25" hidden="false" customHeight="true" outlineLevel="0" collapsed="false">
      <c r="A558" s="72"/>
      <c r="B558" s="72"/>
    </row>
    <row r="559" customFormat="false" ht="14.25" hidden="false" customHeight="true" outlineLevel="0" collapsed="false">
      <c r="A559" s="72"/>
      <c r="B559" s="72"/>
    </row>
    <row r="560" customFormat="false" ht="14.25" hidden="false" customHeight="true" outlineLevel="0" collapsed="false">
      <c r="A560" s="72"/>
      <c r="B560" s="72"/>
    </row>
    <row r="561" customFormat="false" ht="14.25" hidden="false" customHeight="true" outlineLevel="0" collapsed="false">
      <c r="A561" s="72"/>
      <c r="B561" s="72"/>
    </row>
    <row r="562" customFormat="false" ht="14.25" hidden="false" customHeight="true" outlineLevel="0" collapsed="false">
      <c r="A562" s="72"/>
      <c r="B562" s="72"/>
    </row>
    <row r="563" customFormat="false" ht="14.25" hidden="false" customHeight="true" outlineLevel="0" collapsed="false">
      <c r="A563" s="72"/>
      <c r="B563" s="72"/>
    </row>
    <row r="564" customFormat="false" ht="14.25" hidden="false" customHeight="true" outlineLevel="0" collapsed="false">
      <c r="A564" s="72"/>
      <c r="B564" s="72"/>
    </row>
    <row r="565" customFormat="false" ht="14.25" hidden="false" customHeight="true" outlineLevel="0" collapsed="false">
      <c r="A565" s="72"/>
      <c r="B565" s="72"/>
    </row>
    <row r="566" customFormat="false" ht="14.25" hidden="false" customHeight="true" outlineLevel="0" collapsed="false">
      <c r="A566" s="72"/>
      <c r="B566" s="72"/>
    </row>
    <row r="567" customFormat="false" ht="14.25" hidden="false" customHeight="true" outlineLevel="0" collapsed="false">
      <c r="A567" s="72"/>
      <c r="B567" s="72"/>
    </row>
    <row r="568" customFormat="false" ht="14.25" hidden="false" customHeight="true" outlineLevel="0" collapsed="false">
      <c r="A568" s="72"/>
      <c r="B568" s="72"/>
    </row>
    <row r="569" customFormat="false" ht="14.25" hidden="false" customHeight="true" outlineLevel="0" collapsed="false">
      <c r="A569" s="72"/>
      <c r="B569" s="72"/>
    </row>
    <row r="570" customFormat="false" ht="14.25" hidden="false" customHeight="true" outlineLevel="0" collapsed="false">
      <c r="A570" s="72"/>
      <c r="B570" s="72"/>
    </row>
    <row r="571" customFormat="false" ht="14.25" hidden="false" customHeight="true" outlineLevel="0" collapsed="false">
      <c r="A571" s="72"/>
      <c r="B571" s="72"/>
    </row>
    <row r="572" customFormat="false" ht="14.25" hidden="false" customHeight="true" outlineLevel="0" collapsed="false">
      <c r="A572" s="72"/>
      <c r="B572" s="72"/>
    </row>
    <row r="573" customFormat="false" ht="14.25" hidden="false" customHeight="true" outlineLevel="0" collapsed="false">
      <c r="A573" s="72"/>
      <c r="B573" s="72"/>
    </row>
    <row r="574" customFormat="false" ht="14.25" hidden="false" customHeight="true" outlineLevel="0" collapsed="false">
      <c r="A574" s="72"/>
      <c r="B574" s="72"/>
    </row>
    <row r="575" customFormat="false" ht="14.25" hidden="false" customHeight="true" outlineLevel="0" collapsed="false">
      <c r="A575" s="72"/>
      <c r="B575" s="72"/>
    </row>
    <row r="576" customFormat="false" ht="14.25" hidden="false" customHeight="true" outlineLevel="0" collapsed="false">
      <c r="A576" s="72"/>
      <c r="B576" s="72"/>
    </row>
    <row r="577" customFormat="false" ht="14.25" hidden="false" customHeight="true" outlineLevel="0" collapsed="false">
      <c r="A577" s="72"/>
      <c r="B577" s="72"/>
    </row>
    <row r="578" customFormat="false" ht="14.25" hidden="false" customHeight="true" outlineLevel="0" collapsed="false">
      <c r="A578" s="72"/>
      <c r="B578" s="72"/>
    </row>
    <row r="579" customFormat="false" ht="14.25" hidden="false" customHeight="true" outlineLevel="0" collapsed="false">
      <c r="A579" s="72"/>
      <c r="B579" s="72"/>
    </row>
    <row r="580" customFormat="false" ht="14.25" hidden="false" customHeight="true" outlineLevel="0" collapsed="false">
      <c r="A580" s="72"/>
      <c r="B580" s="72"/>
    </row>
    <row r="581" customFormat="false" ht="14.25" hidden="false" customHeight="true" outlineLevel="0" collapsed="false">
      <c r="A581" s="72"/>
      <c r="B581" s="72"/>
    </row>
    <row r="582" customFormat="false" ht="14.25" hidden="false" customHeight="true" outlineLevel="0" collapsed="false">
      <c r="A582" s="72"/>
      <c r="B582" s="72"/>
    </row>
    <row r="583" customFormat="false" ht="14.25" hidden="false" customHeight="true" outlineLevel="0" collapsed="false">
      <c r="A583" s="72"/>
      <c r="B583" s="72"/>
    </row>
    <row r="584" customFormat="false" ht="14.25" hidden="false" customHeight="true" outlineLevel="0" collapsed="false">
      <c r="A584" s="72"/>
      <c r="B584" s="72"/>
    </row>
    <row r="585" customFormat="false" ht="14.25" hidden="false" customHeight="true" outlineLevel="0" collapsed="false">
      <c r="A585" s="72"/>
      <c r="B585" s="72"/>
    </row>
    <row r="586" customFormat="false" ht="14.25" hidden="false" customHeight="true" outlineLevel="0" collapsed="false">
      <c r="A586" s="72"/>
      <c r="B586" s="72"/>
    </row>
    <row r="587" customFormat="false" ht="14.25" hidden="false" customHeight="true" outlineLevel="0" collapsed="false">
      <c r="A587" s="72"/>
      <c r="B587" s="72"/>
    </row>
    <row r="588" customFormat="false" ht="14.25" hidden="false" customHeight="true" outlineLevel="0" collapsed="false">
      <c r="A588" s="72"/>
      <c r="B588" s="72"/>
    </row>
    <row r="589" customFormat="false" ht="14.25" hidden="false" customHeight="true" outlineLevel="0" collapsed="false">
      <c r="A589" s="72"/>
      <c r="B589" s="72"/>
    </row>
    <row r="590" customFormat="false" ht="14.25" hidden="false" customHeight="true" outlineLevel="0" collapsed="false">
      <c r="A590" s="72"/>
      <c r="B590" s="72"/>
    </row>
    <row r="591" customFormat="false" ht="14.25" hidden="false" customHeight="true" outlineLevel="0" collapsed="false">
      <c r="A591" s="72"/>
      <c r="B591" s="72"/>
    </row>
    <row r="592" customFormat="false" ht="14.25" hidden="false" customHeight="true" outlineLevel="0" collapsed="false">
      <c r="A592" s="72"/>
      <c r="B592" s="72"/>
    </row>
    <row r="593" customFormat="false" ht="14.25" hidden="false" customHeight="true" outlineLevel="0" collapsed="false">
      <c r="A593" s="72"/>
      <c r="B593" s="72"/>
    </row>
    <row r="594" customFormat="false" ht="14.25" hidden="false" customHeight="true" outlineLevel="0" collapsed="false">
      <c r="A594" s="72"/>
      <c r="B594" s="72"/>
    </row>
    <row r="595" customFormat="false" ht="14.25" hidden="false" customHeight="true" outlineLevel="0" collapsed="false">
      <c r="A595" s="72"/>
      <c r="B595" s="72"/>
    </row>
    <row r="596" customFormat="false" ht="14.25" hidden="false" customHeight="true" outlineLevel="0" collapsed="false">
      <c r="A596" s="72"/>
      <c r="B596" s="72"/>
    </row>
    <row r="597" customFormat="false" ht="14.25" hidden="false" customHeight="true" outlineLevel="0" collapsed="false">
      <c r="A597" s="72"/>
      <c r="B597" s="72"/>
    </row>
    <row r="598" customFormat="false" ht="14.25" hidden="false" customHeight="true" outlineLevel="0" collapsed="false">
      <c r="A598" s="72"/>
      <c r="B598" s="72"/>
    </row>
    <row r="599" customFormat="false" ht="14.25" hidden="false" customHeight="true" outlineLevel="0" collapsed="false">
      <c r="A599" s="72"/>
      <c r="B599" s="72"/>
    </row>
    <row r="600" customFormat="false" ht="14.25" hidden="false" customHeight="true" outlineLevel="0" collapsed="false">
      <c r="A600" s="72"/>
      <c r="B600" s="72"/>
    </row>
    <row r="601" customFormat="false" ht="14.25" hidden="false" customHeight="true" outlineLevel="0" collapsed="false">
      <c r="A601" s="72"/>
      <c r="B601" s="72"/>
    </row>
    <row r="602" customFormat="false" ht="14.25" hidden="false" customHeight="true" outlineLevel="0" collapsed="false">
      <c r="A602" s="72"/>
      <c r="B602" s="72"/>
    </row>
    <row r="603" customFormat="false" ht="14.25" hidden="false" customHeight="true" outlineLevel="0" collapsed="false">
      <c r="A603" s="72"/>
      <c r="B603" s="72"/>
    </row>
    <row r="604" customFormat="false" ht="14.25" hidden="false" customHeight="true" outlineLevel="0" collapsed="false">
      <c r="A604" s="72"/>
      <c r="B604" s="72"/>
    </row>
    <row r="605" customFormat="false" ht="14.25" hidden="false" customHeight="true" outlineLevel="0" collapsed="false">
      <c r="A605" s="72"/>
      <c r="B605" s="72"/>
    </row>
    <row r="606" customFormat="false" ht="14.25" hidden="false" customHeight="true" outlineLevel="0" collapsed="false">
      <c r="A606" s="72"/>
      <c r="B606" s="72"/>
    </row>
    <row r="607" customFormat="false" ht="14.25" hidden="false" customHeight="true" outlineLevel="0" collapsed="false">
      <c r="A607" s="72"/>
      <c r="B607" s="72"/>
    </row>
    <row r="608" customFormat="false" ht="14.25" hidden="false" customHeight="true" outlineLevel="0" collapsed="false">
      <c r="A608" s="72"/>
      <c r="B608" s="72"/>
    </row>
    <row r="609" customFormat="false" ht="14.25" hidden="false" customHeight="true" outlineLevel="0" collapsed="false">
      <c r="A609" s="72"/>
      <c r="B609" s="72"/>
    </row>
    <row r="610" customFormat="false" ht="14.25" hidden="false" customHeight="true" outlineLevel="0" collapsed="false">
      <c r="A610" s="72"/>
      <c r="B610" s="72"/>
    </row>
    <row r="611" customFormat="false" ht="14.25" hidden="false" customHeight="true" outlineLevel="0" collapsed="false">
      <c r="A611" s="72"/>
      <c r="B611" s="72"/>
    </row>
    <row r="612" customFormat="false" ht="14.25" hidden="false" customHeight="true" outlineLevel="0" collapsed="false">
      <c r="A612" s="72"/>
      <c r="B612" s="72"/>
    </row>
    <row r="613" customFormat="false" ht="14.25" hidden="false" customHeight="true" outlineLevel="0" collapsed="false">
      <c r="A613" s="72"/>
      <c r="B613" s="72"/>
    </row>
    <row r="614" customFormat="false" ht="14.25" hidden="false" customHeight="true" outlineLevel="0" collapsed="false">
      <c r="A614" s="72"/>
      <c r="B614" s="72"/>
    </row>
    <row r="615" customFormat="false" ht="14.25" hidden="false" customHeight="true" outlineLevel="0" collapsed="false">
      <c r="A615" s="72"/>
      <c r="B615" s="72"/>
    </row>
    <row r="616" customFormat="false" ht="14.25" hidden="false" customHeight="true" outlineLevel="0" collapsed="false">
      <c r="A616" s="72"/>
      <c r="B616" s="72"/>
    </row>
    <row r="617" customFormat="false" ht="14.25" hidden="false" customHeight="true" outlineLevel="0" collapsed="false">
      <c r="A617" s="72"/>
      <c r="B617" s="72"/>
    </row>
    <row r="618" customFormat="false" ht="14.25" hidden="false" customHeight="true" outlineLevel="0" collapsed="false">
      <c r="A618" s="72"/>
      <c r="B618" s="72"/>
    </row>
    <row r="619" customFormat="false" ht="14.25" hidden="false" customHeight="true" outlineLevel="0" collapsed="false">
      <c r="A619" s="72"/>
      <c r="B619" s="72"/>
    </row>
    <row r="620" customFormat="false" ht="14.25" hidden="false" customHeight="true" outlineLevel="0" collapsed="false">
      <c r="A620" s="72"/>
      <c r="B620" s="72"/>
    </row>
    <row r="621" customFormat="false" ht="14.25" hidden="false" customHeight="true" outlineLevel="0" collapsed="false">
      <c r="A621" s="72"/>
      <c r="B621" s="72"/>
    </row>
    <row r="622" customFormat="false" ht="14.25" hidden="false" customHeight="true" outlineLevel="0" collapsed="false">
      <c r="A622" s="72"/>
      <c r="B622" s="72"/>
    </row>
    <row r="623" customFormat="false" ht="14.25" hidden="false" customHeight="true" outlineLevel="0" collapsed="false">
      <c r="A623" s="72"/>
      <c r="B623" s="72"/>
    </row>
    <row r="624" customFormat="false" ht="14.25" hidden="false" customHeight="true" outlineLevel="0" collapsed="false">
      <c r="A624" s="72"/>
      <c r="B624" s="72"/>
    </row>
    <row r="625" customFormat="false" ht="14.25" hidden="false" customHeight="true" outlineLevel="0" collapsed="false">
      <c r="A625" s="72"/>
      <c r="B625" s="72"/>
    </row>
    <row r="626" customFormat="false" ht="14.25" hidden="false" customHeight="true" outlineLevel="0" collapsed="false">
      <c r="A626" s="72"/>
      <c r="B626" s="72"/>
    </row>
    <row r="627" customFormat="false" ht="14.25" hidden="false" customHeight="true" outlineLevel="0" collapsed="false">
      <c r="A627" s="72"/>
      <c r="B627" s="72"/>
    </row>
    <row r="628" customFormat="false" ht="14.25" hidden="false" customHeight="true" outlineLevel="0" collapsed="false">
      <c r="A628" s="72"/>
      <c r="B628" s="72"/>
    </row>
    <row r="629" customFormat="false" ht="14.25" hidden="false" customHeight="true" outlineLevel="0" collapsed="false">
      <c r="A629" s="72"/>
      <c r="B629" s="72"/>
    </row>
    <row r="630" customFormat="false" ht="14.25" hidden="false" customHeight="true" outlineLevel="0" collapsed="false">
      <c r="A630" s="72"/>
      <c r="B630" s="72"/>
    </row>
    <row r="631" customFormat="false" ht="14.25" hidden="false" customHeight="true" outlineLevel="0" collapsed="false">
      <c r="A631" s="72"/>
      <c r="B631" s="72"/>
    </row>
    <row r="632" customFormat="false" ht="14.25" hidden="false" customHeight="true" outlineLevel="0" collapsed="false">
      <c r="A632" s="72"/>
      <c r="B632" s="72"/>
    </row>
    <row r="633" customFormat="false" ht="14.25" hidden="false" customHeight="true" outlineLevel="0" collapsed="false">
      <c r="A633" s="72"/>
      <c r="B633" s="72"/>
    </row>
    <row r="634" customFormat="false" ht="14.25" hidden="false" customHeight="true" outlineLevel="0" collapsed="false">
      <c r="A634" s="72"/>
      <c r="B634" s="72"/>
    </row>
    <row r="635" customFormat="false" ht="14.25" hidden="false" customHeight="true" outlineLevel="0" collapsed="false">
      <c r="A635" s="72"/>
      <c r="B635" s="72"/>
    </row>
    <row r="636" customFormat="false" ht="14.25" hidden="false" customHeight="true" outlineLevel="0" collapsed="false">
      <c r="A636" s="72"/>
      <c r="B636" s="72"/>
    </row>
    <row r="637" customFormat="false" ht="14.25" hidden="false" customHeight="true" outlineLevel="0" collapsed="false">
      <c r="A637" s="72"/>
      <c r="B637" s="72"/>
    </row>
    <row r="638" customFormat="false" ht="14.25" hidden="false" customHeight="true" outlineLevel="0" collapsed="false">
      <c r="A638" s="72"/>
      <c r="B638" s="72"/>
    </row>
    <row r="639" customFormat="false" ht="14.25" hidden="false" customHeight="true" outlineLevel="0" collapsed="false">
      <c r="A639" s="72"/>
      <c r="B639" s="72"/>
    </row>
    <row r="640" customFormat="false" ht="14.25" hidden="false" customHeight="true" outlineLevel="0" collapsed="false">
      <c r="A640" s="72"/>
      <c r="B640" s="72"/>
    </row>
    <row r="641" customFormat="false" ht="14.25" hidden="false" customHeight="true" outlineLevel="0" collapsed="false">
      <c r="A641" s="72"/>
      <c r="B641" s="72"/>
    </row>
    <row r="642" customFormat="false" ht="14.25" hidden="false" customHeight="true" outlineLevel="0" collapsed="false">
      <c r="A642" s="72"/>
      <c r="B642" s="72"/>
    </row>
    <row r="643" customFormat="false" ht="14.25" hidden="false" customHeight="true" outlineLevel="0" collapsed="false">
      <c r="A643" s="72"/>
      <c r="B643" s="72"/>
    </row>
    <row r="644" customFormat="false" ht="14.25" hidden="false" customHeight="true" outlineLevel="0" collapsed="false">
      <c r="A644" s="72"/>
      <c r="B644" s="72"/>
    </row>
    <row r="645" customFormat="false" ht="14.25" hidden="false" customHeight="true" outlineLevel="0" collapsed="false">
      <c r="A645" s="72"/>
      <c r="B645" s="72"/>
    </row>
    <row r="646" customFormat="false" ht="14.25" hidden="false" customHeight="true" outlineLevel="0" collapsed="false">
      <c r="A646" s="72"/>
      <c r="B646" s="72"/>
    </row>
    <row r="647" customFormat="false" ht="14.25" hidden="false" customHeight="true" outlineLevel="0" collapsed="false">
      <c r="A647" s="72"/>
      <c r="B647" s="72"/>
    </row>
    <row r="648" customFormat="false" ht="14.25" hidden="false" customHeight="true" outlineLevel="0" collapsed="false">
      <c r="A648" s="72"/>
      <c r="B648" s="72"/>
    </row>
    <row r="649" customFormat="false" ht="14.25" hidden="false" customHeight="true" outlineLevel="0" collapsed="false">
      <c r="A649" s="72"/>
      <c r="B649" s="72"/>
    </row>
    <row r="650" customFormat="false" ht="14.25" hidden="false" customHeight="true" outlineLevel="0" collapsed="false">
      <c r="A650" s="72"/>
      <c r="B650" s="72"/>
    </row>
    <row r="651" customFormat="false" ht="14.25" hidden="false" customHeight="true" outlineLevel="0" collapsed="false">
      <c r="A651" s="72"/>
      <c r="B651" s="72"/>
    </row>
    <row r="652" customFormat="false" ht="14.25" hidden="false" customHeight="true" outlineLevel="0" collapsed="false">
      <c r="A652" s="72"/>
      <c r="B652" s="72"/>
    </row>
    <row r="653" customFormat="false" ht="14.25" hidden="false" customHeight="true" outlineLevel="0" collapsed="false">
      <c r="A653" s="72"/>
      <c r="B653" s="72"/>
    </row>
    <row r="654" customFormat="false" ht="14.25" hidden="false" customHeight="true" outlineLevel="0" collapsed="false">
      <c r="A654" s="72"/>
      <c r="B654" s="72"/>
    </row>
    <row r="655" customFormat="false" ht="14.25" hidden="false" customHeight="true" outlineLevel="0" collapsed="false">
      <c r="A655" s="72"/>
      <c r="B655" s="72"/>
    </row>
    <row r="656" customFormat="false" ht="14.25" hidden="false" customHeight="true" outlineLevel="0" collapsed="false">
      <c r="A656" s="72"/>
      <c r="B656" s="72"/>
    </row>
    <row r="657" customFormat="false" ht="14.25" hidden="false" customHeight="true" outlineLevel="0" collapsed="false">
      <c r="A657" s="72"/>
      <c r="B657" s="72"/>
    </row>
    <row r="658" customFormat="false" ht="14.25" hidden="false" customHeight="true" outlineLevel="0" collapsed="false">
      <c r="A658" s="72"/>
      <c r="B658" s="72"/>
    </row>
    <row r="659" customFormat="false" ht="14.25" hidden="false" customHeight="true" outlineLevel="0" collapsed="false">
      <c r="A659" s="72"/>
      <c r="B659" s="72"/>
    </row>
    <row r="660" customFormat="false" ht="14.25" hidden="false" customHeight="true" outlineLevel="0" collapsed="false">
      <c r="A660" s="72"/>
      <c r="B660" s="72"/>
    </row>
    <row r="661" customFormat="false" ht="14.25" hidden="false" customHeight="true" outlineLevel="0" collapsed="false">
      <c r="A661" s="72"/>
      <c r="B661" s="72"/>
    </row>
    <row r="662" customFormat="false" ht="14.25" hidden="false" customHeight="true" outlineLevel="0" collapsed="false">
      <c r="A662" s="72"/>
      <c r="B662" s="72"/>
    </row>
    <row r="663" customFormat="false" ht="14.25" hidden="false" customHeight="true" outlineLevel="0" collapsed="false">
      <c r="A663" s="72"/>
      <c r="B663" s="72"/>
    </row>
    <row r="664" customFormat="false" ht="14.25" hidden="false" customHeight="true" outlineLevel="0" collapsed="false">
      <c r="A664" s="72"/>
      <c r="B664" s="72"/>
    </row>
    <row r="665" customFormat="false" ht="14.25" hidden="false" customHeight="true" outlineLevel="0" collapsed="false">
      <c r="A665" s="72"/>
      <c r="B665" s="72"/>
    </row>
    <row r="666" customFormat="false" ht="14.25" hidden="false" customHeight="true" outlineLevel="0" collapsed="false">
      <c r="A666" s="72"/>
      <c r="B666" s="72"/>
    </row>
    <row r="667" customFormat="false" ht="14.25" hidden="false" customHeight="true" outlineLevel="0" collapsed="false">
      <c r="A667" s="72"/>
      <c r="B667" s="72"/>
    </row>
    <row r="668" customFormat="false" ht="14.25" hidden="false" customHeight="true" outlineLevel="0" collapsed="false">
      <c r="A668" s="72"/>
      <c r="B668" s="72"/>
    </row>
    <row r="669" customFormat="false" ht="14.25" hidden="false" customHeight="true" outlineLevel="0" collapsed="false">
      <c r="A669" s="72"/>
      <c r="B669" s="72"/>
    </row>
    <row r="670" customFormat="false" ht="14.25" hidden="false" customHeight="true" outlineLevel="0" collapsed="false">
      <c r="A670" s="72"/>
      <c r="B670" s="72"/>
    </row>
    <row r="671" customFormat="false" ht="14.25" hidden="false" customHeight="true" outlineLevel="0" collapsed="false">
      <c r="A671" s="72"/>
      <c r="B671" s="72"/>
    </row>
    <row r="672" customFormat="false" ht="14.25" hidden="false" customHeight="true" outlineLevel="0" collapsed="false">
      <c r="A672" s="72"/>
      <c r="B672" s="72"/>
    </row>
    <row r="673" customFormat="false" ht="14.25" hidden="false" customHeight="true" outlineLevel="0" collapsed="false">
      <c r="A673" s="72"/>
      <c r="B673" s="72"/>
    </row>
    <row r="674" customFormat="false" ht="14.25" hidden="false" customHeight="true" outlineLevel="0" collapsed="false">
      <c r="A674" s="72"/>
      <c r="B674" s="72"/>
    </row>
    <row r="675" customFormat="false" ht="14.25" hidden="false" customHeight="true" outlineLevel="0" collapsed="false">
      <c r="A675" s="72"/>
      <c r="B675" s="72"/>
    </row>
    <row r="676" customFormat="false" ht="14.25" hidden="false" customHeight="true" outlineLevel="0" collapsed="false">
      <c r="A676" s="72"/>
      <c r="B676" s="72"/>
    </row>
    <row r="677" customFormat="false" ht="14.25" hidden="false" customHeight="true" outlineLevel="0" collapsed="false">
      <c r="A677" s="72"/>
      <c r="B677" s="72"/>
    </row>
    <row r="678" customFormat="false" ht="14.25" hidden="false" customHeight="true" outlineLevel="0" collapsed="false">
      <c r="A678" s="72"/>
      <c r="B678" s="72"/>
    </row>
    <row r="679" customFormat="false" ht="14.25" hidden="false" customHeight="true" outlineLevel="0" collapsed="false">
      <c r="A679" s="72"/>
      <c r="B679" s="72"/>
    </row>
    <row r="680" customFormat="false" ht="14.25" hidden="false" customHeight="true" outlineLevel="0" collapsed="false">
      <c r="A680" s="72"/>
      <c r="B680" s="72"/>
    </row>
    <row r="681" customFormat="false" ht="14.25" hidden="false" customHeight="true" outlineLevel="0" collapsed="false">
      <c r="A681" s="72"/>
      <c r="B681" s="72"/>
    </row>
    <row r="682" customFormat="false" ht="14.25" hidden="false" customHeight="true" outlineLevel="0" collapsed="false">
      <c r="A682" s="72"/>
      <c r="B682" s="72"/>
    </row>
    <row r="683" customFormat="false" ht="14.25" hidden="false" customHeight="true" outlineLevel="0" collapsed="false">
      <c r="A683" s="72"/>
      <c r="B683" s="72"/>
    </row>
    <row r="684" customFormat="false" ht="14.25" hidden="false" customHeight="true" outlineLevel="0" collapsed="false">
      <c r="A684" s="72"/>
      <c r="B684" s="72"/>
    </row>
    <row r="685" customFormat="false" ht="14.25" hidden="false" customHeight="true" outlineLevel="0" collapsed="false">
      <c r="A685" s="72"/>
      <c r="B685" s="72"/>
    </row>
    <row r="686" customFormat="false" ht="14.25" hidden="false" customHeight="true" outlineLevel="0" collapsed="false">
      <c r="A686" s="72"/>
      <c r="B686" s="72"/>
    </row>
    <row r="687" customFormat="false" ht="14.25" hidden="false" customHeight="true" outlineLevel="0" collapsed="false">
      <c r="A687" s="72"/>
      <c r="B687" s="72"/>
    </row>
    <row r="688" customFormat="false" ht="14.25" hidden="false" customHeight="true" outlineLevel="0" collapsed="false">
      <c r="A688" s="72"/>
      <c r="B688" s="72"/>
    </row>
    <row r="689" customFormat="false" ht="14.25" hidden="false" customHeight="true" outlineLevel="0" collapsed="false">
      <c r="A689" s="72"/>
      <c r="B689" s="72"/>
    </row>
    <row r="690" customFormat="false" ht="14.25" hidden="false" customHeight="true" outlineLevel="0" collapsed="false">
      <c r="A690" s="72"/>
      <c r="B690" s="72"/>
    </row>
    <row r="691" customFormat="false" ht="14.25" hidden="false" customHeight="true" outlineLevel="0" collapsed="false">
      <c r="A691" s="72"/>
      <c r="B691" s="72"/>
    </row>
    <row r="692" customFormat="false" ht="14.25" hidden="false" customHeight="true" outlineLevel="0" collapsed="false">
      <c r="A692" s="72"/>
      <c r="B692" s="72"/>
    </row>
    <row r="693" customFormat="false" ht="14.25" hidden="false" customHeight="true" outlineLevel="0" collapsed="false">
      <c r="A693" s="72"/>
      <c r="B693" s="72"/>
    </row>
    <row r="694" customFormat="false" ht="14.25" hidden="false" customHeight="true" outlineLevel="0" collapsed="false">
      <c r="A694" s="72"/>
      <c r="B694" s="72"/>
    </row>
    <row r="695" customFormat="false" ht="14.25" hidden="false" customHeight="true" outlineLevel="0" collapsed="false">
      <c r="A695" s="72"/>
      <c r="B695" s="72"/>
    </row>
    <row r="696" customFormat="false" ht="14.25" hidden="false" customHeight="true" outlineLevel="0" collapsed="false">
      <c r="A696" s="72"/>
      <c r="B696" s="72"/>
    </row>
    <row r="697" customFormat="false" ht="14.25" hidden="false" customHeight="true" outlineLevel="0" collapsed="false">
      <c r="A697" s="72"/>
      <c r="B697" s="72"/>
    </row>
    <row r="698" customFormat="false" ht="14.25" hidden="false" customHeight="true" outlineLevel="0" collapsed="false">
      <c r="A698" s="72"/>
      <c r="B698" s="72"/>
    </row>
    <row r="699" customFormat="false" ht="14.25" hidden="false" customHeight="true" outlineLevel="0" collapsed="false">
      <c r="A699" s="72"/>
      <c r="B699" s="72"/>
    </row>
    <row r="700" customFormat="false" ht="14.25" hidden="false" customHeight="true" outlineLevel="0" collapsed="false">
      <c r="A700" s="72"/>
      <c r="B700" s="72"/>
    </row>
    <row r="701" customFormat="false" ht="14.25" hidden="false" customHeight="true" outlineLevel="0" collapsed="false">
      <c r="A701" s="72"/>
      <c r="B701" s="72"/>
    </row>
    <row r="702" customFormat="false" ht="14.25" hidden="false" customHeight="true" outlineLevel="0" collapsed="false">
      <c r="A702" s="72"/>
      <c r="B702" s="72"/>
    </row>
    <row r="703" customFormat="false" ht="14.25" hidden="false" customHeight="true" outlineLevel="0" collapsed="false">
      <c r="A703" s="72"/>
      <c r="B703" s="72"/>
    </row>
    <row r="704" customFormat="false" ht="14.25" hidden="false" customHeight="true" outlineLevel="0" collapsed="false">
      <c r="A704" s="72"/>
      <c r="B704" s="72"/>
    </row>
    <row r="705" customFormat="false" ht="14.25" hidden="false" customHeight="true" outlineLevel="0" collapsed="false">
      <c r="A705" s="72"/>
      <c r="B705" s="72"/>
    </row>
    <row r="706" customFormat="false" ht="14.25" hidden="false" customHeight="true" outlineLevel="0" collapsed="false">
      <c r="A706" s="72"/>
      <c r="B706" s="72"/>
    </row>
    <row r="707" customFormat="false" ht="14.25" hidden="false" customHeight="true" outlineLevel="0" collapsed="false">
      <c r="A707" s="72"/>
      <c r="B707" s="72"/>
    </row>
    <row r="708" customFormat="false" ht="14.25" hidden="false" customHeight="true" outlineLevel="0" collapsed="false">
      <c r="A708" s="72"/>
      <c r="B708" s="72"/>
    </row>
    <row r="709" customFormat="false" ht="14.25" hidden="false" customHeight="true" outlineLevel="0" collapsed="false">
      <c r="A709" s="72"/>
      <c r="B709" s="72"/>
    </row>
    <row r="710" customFormat="false" ht="14.25" hidden="false" customHeight="true" outlineLevel="0" collapsed="false">
      <c r="A710" s="72"/>
      <c r="B710" s="72"/>
    </row>
    <row r="711" customFormat="false" ht="14.25" hidden="false" customHeight="true" outlineLevel="0" collapsed="false">
      <c r="A711" s="72"/>
      <c r="B711" s="72"/>
    </row>
    <row r="712" customFormat="false" ht="14.25" hidden="false" customHeight="true" outlineLevel="0" collapsed="false">
      <c r="A712" s="72"/>
      <c r="B712" s="72"/>
    </row>
    <row r="713" customFormat="false" ht="14.25" hidden="false" customHeight="true" outlineLevel="0" collapsed="false">
      <c r="A713" s="72"/>
      <c r="B713" s="72"/>
    </row>
    <row r="714" customFormat="false" ht="14.25" hidden="false" customHeight="true" outlineLevel="0" collapsed="false">
      <c r="A714" s="72"/>
      <c r="B714" s="72"/>
    </row>
    <row r="715" customFormat="false" ht="14.25" hidden="false" customHeight="true" outlineLevel="0" collapsed="false">
      <c r="A715" s="72"/>
      <c r="B715" s="72"/>
    </row>
    <row r="716" customFormat="false" ht="14.25" hidden="false" customHeight="true" outlineLevel="0" collapsed="false">
      <c r="A716" s="72"/>
      <c r="B716" s="72"/>
    </row>
    <row r="717" customFormat="false" ht="14.25" hidden="false" customHeight="true" outlineLevel="0" collapsed="false">
      <c r="A717" s="72"/>
      <c r="B717" s="72"/>
    </row>
    <row r="718" customFormat="false" ht="14.25" hidden="false" customHeight="true" outlineLevel="0" collapsed="false">
      <c r="A718" s="72"/>
      <c r="B718" s="72"/>
    </row>
    <row r="719" customFormat="false" ht="14.25" hidden="false" customHeight="true" outlineLevel="0" collapsed="false">
      <c r="A719" s="72"/>
      <c r="B719" s="72"/>
    </row>
    <row r="720" customFormat="false" ht="14.25" hidden="false" customHeight="true" outlineLevel="0" collapsed="false">
      <c r="A720" s="72"/>
      <c r="B720" s="72"/>
    </row>
    <row r="721" customFormat="false" ht="14.25" hidden="false" customHeight="true" outlineLevel="0" collapsed="false">
      <c r="A721" s="72"/>
      <c r="B721" s="72"/>
    </row>
    <row r="722" customFormat="false" ht="14.25" hidden="false" customHeight="true" outlineLevel="0" collapsed="false">
      <c r="A722" s="72"/>
      <c r="B722" s="72"/>
    </row>
    <row r="723" customFormat="false" ht="14.25" hidden="false" customHeight="true" outlineLevel="0" collapsed="false">
      <c r="A723" s="72"/>
      <c r="B723" s="72"/>
    </row>
    <row r="724" customFormat="false" ht="14.25" hidden="false" customHeight="true" outlineLevel="0" collapsed="false">
      <c r="A724" s="72"/>
      <c r="B724" s="72"/>
    </row>
    <row r="725" customFormat="false" ht="14.25" hidden="false" customHeight="true" outlineLevel="0" collapsed="false">
      <c r="A725" s="72"/>
      <c r="B725" s="72"/>
    </row>
    <row r="726" customFormat="false" ht="14.25" hidden="false" customHeight="true" outlineLevel="0" collapsed="false">
      <c r="A726" s="72"/>
      <c r="B726" s="72"/>
    </row>
    <row r="727" customFormat="false" ht="14.25" hidden="false" customHeight="true" outlineLevel="0" collapsed="false">
      <c r="A727" s="72"/>
      <c r="B727" s="72"/>
    </row>
    <row r="728" customFormat="false" ht="14.25" hidden="false" customHeight="true" outlineLevel="0" collapsed="false">
      <c r="A728" s="72"/>
      <c r="B728" s="72"/>
    </row>
    <row r="729" customFormat="false" ht="14.25" hidden="false" customHeight="true" outlineLevel="0" collapsed="false">
      <c r="A729" s="72"/>
      <c r="B729" s="72"/>
    </row>
    <row r="730" customFormat="false" ht="14.25" hidden="false" customHeight="true" outlineLevel="0" collapsed="false">
      <c r="A730" s="72"/>
      <c r="B730" s="72"/>
    </row>
    <row r="731" customFormat="false" ht="14.25" hidden="false" customHeight="true" outlineLevel="0" collapsed="false">
      <c r="A731" s="72"/>
      <c r="B731" s="72"/>
    </row>
    <row r="732" customFormat="false" ht="14.25" hidden="false" customHeight="true" outlineLevel="0" collapsed="false">
      <c r="A732" s="72"/>
      <c r="B732" s="72"/>
    </row>
    <row r="733" customFormat="false" ht="14.25" hidden="false" customHeight="true" outlineLevel="0" collapsed="false">
      <c r="A733" s="72"/>
      <c r="B733" s="72"/>
    </row>
    <row r="734" customFormat="false" ht="14.25" hidden="false" customHeight="true" outlineLevel="0" collapsed="false">
      <c r="A734" s="72"/>
      <c r="B734" s="72"/>
    </row>
    <row r="735" customFormat="false" ht="14.25" hidden="false" customHeight="true" outlineLevel="0" collapsed="false">
      <c r="A735" s="72"/>
      <c r="B735" s="72"/>
    </row>
    <row r="736" customFormat="false" ht="14.25" hidden="false" customHeight="true" outlineLevel="0" collapsed="false">
      <c r="A736" s="72"/>
      <c r="B736" s="72"/>
    </row>
    <row r="737" customFormat="false" ht="14.25" hidden="false" customHeight="true" outlineLevel="0" collapsed="false">
      <c r="A737" s="72"/>
      <c r="B737" s="72"/>
    </row>
    <row r="738" customFormat="false" ht="14.25" hidden="false" customHeight="true" outlineLevel="0" collapsed="false">
      <c r="A738" s="72"/>
      <c r="B738" s="72"/>
    </row>
    <row r="739" customFormat="false" ht="14.25" hidden="false" customHeight="true" outlineLevel="0" collapsed="false">
      <c r="A739" s="72"/>
      <c r="B739" s="72"/>
    </row>
    <row r="740" customFormat="false" ht="14.25" hidden="false" customHeight="true" outlineLevel="0" collapsed="false">
      <c r="A740" s="72"/>
      <c r="B740" s="72"/>
    </row>
    <row r="741" customFormat="false" ht="14.25" hidden="false" customHeight="true" outlineLevel="0" collapsed="false">
      <c r="A741" s="72"/>
      <c r="B741" s="72"/>
    </row>
    <row r="742" customFormat="false" ht="14.25" hidden="false" customHeight="true" outlineLevel="0" collapsed="false">
      <c r="A742" s="72"/>
      <c r="B742" s="72"/>
    </row>
    <row r="743" customFormat="false" ht="14.25" hidden="false" customHeight="true" outlineLevel="0" collapsed="false">
      <c r="A743" s="72"/>
      <c r="B743" s="72"/>
    </row>
    <row r="744" customFormat="false" ht="14.25" hidden="false" customHeight="true" outlineLevel="0" collapsed="false">
      <c r="A744" s="72"/>
      <c r="B744" s="72"/>
    </row>
    <row r="745" customFormat="false" ht="14.25" hidden="false" customHeight="true" outlineLevel="0" collapsed="false">
      <c r="A745" s="72"/>
      <c r="B745" s="72"/>
    </row>
    <row r="746" customFormat="false" ht="14.25" hidden="false" customHeight="true" outlineLevel="0" collapsed="false">
      <c r="A746" s="72"/>
      <c r="B746" s="72"/>
    </row>
    <row r="747" customFormat="false" ht="14.25" hidden="false" customHeight="true" outlineLevel="0" collapsed="false">
      <c r="A747" s="72"/>
      <c r="B747" s="72"/>
    </row>
    <row r="748" customFormat="false" ht="14.25" hidden="false" customHeight="true" outlineLevel="0" collapsed="false">
      <c r="A748" s="72"/>
      <c r="B748" s="72"/>
    </row>
    <row r="749" customFormat="false" ht="14.25" hidden="false" customHeight="true" outlineLevel="0" collapsed="false">
      <c r="A749" s="72"/>
      <c r="B749" s="72"/>
    </row>
    <row r="750" customFormat="false" ht="14.25" hidden="false" customHeight="true" outlineLevel="0" collapsed="false">
      <c r="A750" s="72"/>
      <c r="B750" s="72"/>
    </row>
    <row r="751" customFormat="false" ht="14.25" hidden="false" customHeight="true" outlineLevel="0" collapsed="false">
      <c r="A751" s="72"/>
      <c r="B751" s="72"/>
    </row>
    <row r="752" customFormat="false" ht="14.25" hidden="false" customHeight="true" outlineLevel="0" collapsed="false">
      <c r="A752" s="72"/>
      <c r="B752" s="72"/>
    </row>
    <row r="753" customFormat="false" ht="14.25" hidden="false" customHeight="true" outlineLevel="0" collapsed="false">
      <c r="A753" s="72"/>
      <c r="B753" s="72"/>
    </row>
    <row r="754" customFormat="false" ht="14.25" hidden="false" customHeight="true" outlineLevel="0" collapsed="false">
      <c r="A754" s="72"/>
      <c r="B754" s="72"/>
    </row>
    <row r="755" customFormat="false" ht="14.25" hidden="false" customHeight="true" outlineLevel="0" collapsed="false">
      <c r="A755" s="72"/>
      <c r="B755" s="72"/>
    </row>
    <row r="756" customFormat="false" ht="14.25" hidden="false" customHeight="true" outlineLevel="0" collapsed="false">
      <c r="A756" s="72"/>
      <c r="B756" s="72"/>
    </row>
    <row r="757" customFormat="false" ht="14.25" hidden="false" customHeight="true" outlineLevel="0" collapsed="false">
      <c r="A757" s="72"/>
      <c r="B757" s="72"/>
    </row>
    <row r="758" customFormat="false" ht="14.25" hidden="false" customHeight="true" outlineLevel="0" collapsed="false">
      <c r="A758" s="72"/>
      <c r="B758" s="72"/>
    </row>
    <row r="759" customFormat="false" ht="14.25" hidden="false" customHeight="true" outlineLevel="0" collapsed="false">
      <c r="A759" s="72"/>
      <c r="B759" s="72"/>
    </row>
    <row r="760" customFormat="false" ht="14.25" hidden="false" customHeight="true" outlineLevel="0" collapsed="false">
      <c r="A760" s="72"/>
      <c r="B760" s="72"/>
    </row>
    <row r="761" customFormat="false" ht="14.25" hidden="false" customHeight="true" outlineLevel="0" collapsed="false">
      <c r="A761" s="72"/>
      <c r="B761" s="72"/>
    </row>
    <row r="762" customFormat="false" ht="14.25" hidden="false" customHeight="true" outlineLevel="0" collapsed="false">
      <c r="A762" s="72"/>
      <c r="B762" s="72"/>
    </row>
    <row r="763" customFormat="false" ht="14.25" hidden="false" customHeight="true" outlineLevel="0" collapsed="false">
      <c r="A763" s="72"/>
      <c r="B763" s="72"/>
    </row>
    <row r="764" customFormat="false" ht="14.25" hidden="false" customHeight="true" outlineLevel="0" collapsed="false">
      <c r="A764" s="72"/>
      <c r="B764" s="72"/>
    </row>
    <row r="765" customFormat="false" ht="14.25" hidden="false" customHeight="true" outlineLevel="0" collapsed="false">
      <c r="A765" s="72"/>
      <c r="B765" s="72"/>
    </row>
    <row r="766" customFormat="false" ht="14.25" hidden="false" customHeight="true" outlineLevel="0" collapsed="false">
      <c r="A766" s="72"/>
      <c r="B766" s="72"/>
    </row>
    <row r="767" customFormat="false" ht="14.25" hidden="false" customHeight="true" outlineLevel="0" collapsed="false">
      <c r="A767" s="72"/>
      <c r="B767" s="72"/>
    </row>
    <row r="768" customFormat="false" ht="14.25" hidden="false" customHeight="true" outlineLevel="0" collapsed="false">
      <c r="A768" s="72"/>
      <c r="B768" s="72"/>
    </row>
    <row r="769" customFormat="false" ht="14.25" hidden="false" customHeight="true" outlineLevel="0" collapsed="false">
      <c r="A769" s="72"/>
      <c r="B769" s="72"/>
    </row>
    <row r="770" customFormat="false" ht="14.25" hidden="false" customHeight="true" outlineLevel="0" collapsed="false">
      <c r="A770" s="72"/>
      <c r="B770" s="72"/>
    </row>
    <row r="771" customFormat="false" ht="14.25" hidden="false" customHeight="true" outlineLevel="0" collapsed="false">
      <c r="A771" s="72"/>
      <c r="B771" s="72"/>
    </row>
    <row r="772" customFormat="false" ht="14.25" hidden="false" customHeight="true" outlineLevel="0" collapsed="false">
      <c r="A772" s="72"/>
      <c r="B772" s="72"/>
    </row>
    <row r="773" customFormat="false" ht="14.25" hidden="false" customHeight="true" outlineLevel="0" collapsed="false">
      <c r="A773" s="72"/>
      <c r="B773" s="72"/>
    </row>
    <row r="774" customFormat="false" ht="14.25" hidden="false" customHeight="true" outlineLevel="0" collapsed="false">
      <c r="A774" s="72"/>
      <c r="B774" s="72"/>
    </row>
    <row r="775" customFormat="false" ht="14.25" hidden="false" customHeight="true" outlineLevel="0" collapsed="false">
      <c r="A775" s="72"/>
      <c r="B775" s="72"/>
    </row>
    <row r="776" customFormat="false" ht="14.25" hidden="false" customHeight="true" outlineLevel="0" collapsed="false">
      <c r="A776" s="72"/>
      <c r="B776" s="72"/>
    </row>
    <row r="777" customFormat="false" ht="14.25" hidden="false" customHeight="true" outlineLevel="0" collapsed="false">
      <c r="A777" s="72"/>
      <c r="B777" s="72"/>
    </row>
    <row r="778" customFormat="false" ht="14.25" hidden="false" customHeight="true" outlineLevel="0" collapsed="false">
      <c r="A778" s="72"/>
      <c r="B778" s="72"/>
    </row>
    <row r="779" customFormat="false" ht="14.25" hidden="false" customHeight="true" outlineLevel="0" collapsed="false">
      <c r="A779" s="72"/>
      <c r="B779" s="72"/>
    </row>
    <row r="780" customFormat="false" ht="14.25" hidden="false" customHeight="true" outlineLevel="0" collapsed="false">
      <c r="A780" s="72"/>
      <c r="B780" s="72"/>
    </row>
    <row r="781" customFormat="false" ht="14.25" hidden="false" customHeight="true" outlineLevel="0" collapsed="false">
      <c r="A781" s="72"/>
      <c r="B781" s="72"/>
    </row>
    <row r="782" customFormat="false" ht="14.25" hidden="false" customHeight="true" outlineLevel="0" collapsed="false">
      <c r="A782" s="72"/>
      <c r="B782" s="72"/>
    </row>
    <row r="783" customFormat="false" ht="14.25" hidden="false" customHeight="true" outlineLevel="0" collapsed="false">
      <c r="A783" s="72"/>
      <c r="B783" s="72"/>
    </row>
    <row r="784" customFormat="false" ht="14.25" hidden="false" customHeight="true" outlineLevel="0" collapsed="false">
      <c r="A784" s="72"/>
      <c r="B784" s="72"/>
    </row>
    <row r="785" customFormat="false" ht="14.25" hidden="false" customHeight="true" outlineLevel="0" collapsed="false">
      <c r="A785" s="72"/>
      <c r="B785" s="72"/>
    </row>
    <row r="786" customFormat="false" ht="14.25" hidden="false" customHeight="true" outlineLevel="0" collapsed="false">
      <c r="A786" s="72"/>
      <c r="B786" s="72"/>
    </row>
    <row r="787" customFormat="false" ht="14.25" hidden="false" customHeight="true" outlineLevel="0" collapsed="false">
      <c r="A787" s="72"/>
      <c r="B787" s="72"/>
    </row>
    <row r="788" customFormat="false" ht="14.25" hidden="false" customHeight="true" outlineLevel="0" collapsed="false">
      <c r="A788" s="72"/>
      <c r="B788" s="72"/>
    </row>
    <row r="789" customFormat="false" ht="14.25" hidden="false" customHeight="true" outlineLevel="0" collapsed="false">
      <c r="A789" s="72"/>
      <c r="B789" s="72"/>
    </row>
    <row r="790" customFormat="false" ht="14.25" hidden="false" customHeight="true" outlineLevel="0" collapsed="false">
      <c r="A790" s="72"/>
      <c r="B790" s="72"/>
    </row>
    <row r="791" customFormat="false" ht="14.25" hidden="false" customHeight="true" outlineLevel="0" collapsed="false">
      <c r="A791" s="72"/>
      <c r="B791" s="72"/>
    </row>
    <row r="792" customFormat="false" ht="14.25" hidden="false" customHeight="true" outlineLevel="0" collapsed="false">
      <c r="A792" s="72"/>
      <c r="B792" s="72"/>
    </row>
    <row r="793" customFormat="false" ht="14.25" hidden="false" customHeight="true" outlineLevel="0" collapsed="false">
      <c r="A793" s="72"/>
      <c r="B793" s="72"/>
    </row>
    <row r="794" customFormat="false" ht="14.25" hidden="false" customHeight="true" outlineLevel="0" collapsed="false">
      <c r="A794" s="72"/>
      <c r="B794" s="72"/>
    </row>
    <row r="795" customFormat="false" ht="14.25" hidden="false" customHeight="true" outlineLevel="0" collapsed="false">
      <c r="A795" s="72"/>
      <c r="B795" s="72"/>
    </row>
    <row r="796" customFormat="false" ht="14.25" hidden="false" customHeight="true" outlineLevel="0" collapsed="false">
      <c r="A796" s="72"/>
      <c r="B796" s="72"/>
    </row>
    <row r="797" customFormat="false" ht="14.25" hidden="false" customHeight="true" outlineLevel="0" collapsed="false">
      <c r="A797" s="72"/>
      <c r="B797" s="72"/>
    </row>
    <row r="798" customFormat="false" ht="14.25" hidden="false" customHeight="true" outlineLevel="0" collapsed="false">
      <c r="A798" s="72"/>
      <c r="B798" s="72"/>
    </row>
    <row r="799" customFormat="false" ht="14.25" hidden="false" customHeight="true" outlineLevel="0" collapsed="false">
      <c r="A799" s="72"/>
      <c r="B799" s="72"/>
    </row>
    <row r="800" customFormat="false" ht="14.25" hidden="false" customHeight="true" outlineLevel="0" collapsed="false">
      <c r="A800" s="72"/>
      <c r="B800" s="72"/>
    </row>
    <row r="801" customFormat="false" ht="14.25" hidden="false" customHeight="true" outlineLevel="0" collapsed="false">
      <c r="A801" s="72"/>
      <c r="B801" s="72"/>
    </row>
    <row r="802" customFormat="false" ht="14.25" hidden="false" customHeight="true" outlineLevel="0" collapsed="false">
      <c r="A802" s="72"/>
      <c r="B802" s="72"/>
    </row>
    <row r="803" customFormat="false" ht="14.25" hidden="false" customHeight="true" outlineLevel="0" collapsed="false">
      <c r="A803" s="72"/>
      <c r="B803" s="72"/>
    </row>
    <row r="804" customFormat="false" ht="14.25" hidden="false" customHeight="true" outlineLevel="0" collapsed="false">
      <c r="A804" s="72"/>
      <c r="B804" s="72"/>
    </row>
    <row r="805" customFormat="false" ht="14.25" hidden="false" customHeight="true" outlineLevel="0" collapsed="false">
      <c r="A805" s="72"/>
      <c r="B805" s="72"/>
    </row>
    <row r="806" customFormat="false" ht="14.25" hidden="false" customHeight="true" outlineLevel="0" collapsed="false">
      <c r="A806" s="72"/>
      <c r="B806" s="72"/>
    </row>
    <row r="807" customFormat="false" ht="14.25" hidden="false" customHeight="true" outlineLevel="0" collapsed="false">
      <c r="A807" s="72"/>
      <c r="B807" s="72"/>
    </row>
    <row r="808" customFormat="false" ht="14.25" hidden="false" customHeight="true" outlineLevel="0" collapsed="false">
      <c r="A808" s="72"/>
      <c r="B808" s="72"/>
    </row>
    <row r="809" customFormat="false" ht="14.25" hidden="false" customHeight="true" outlineLevel="0" collapsed="false">
      <c r="A809" s="72"/>
      <c r="B809" s="72"/>
    </row>
    <row r="810" customFormat="false" ht="14.25" hidden="false" customHeight="true" outlineLevel="0" collapsed="false">
      <c r="A810" s="72"/>
      <c r="B810" s="72"/>
    </row>
    <row r="811" customFormat="false" ht="14.25" hidden="false" customHeight="true" outlineLevel="0" collapsed="false">
      <c r="A811" s="72"/>
      <c r="B811" s="72"/>
    </row>
    <row r="812" customFormat="false" ht="14.25" hidden="false" customHeight="true" outlineLevel="0" collapsed="false">
      <c r="A812" s="72"/>
      <c r="B812" s="72"/>
    </row>
    <row r="813" customFormat="false" ht="14.25" hidden="false" customHeight="true" outlineLevel="0" collapsed="false">
      <c r="A813" s="72"/>
      <c r="B813" s="72"/>
    </row>
    <row r="814" customFormat="false" ht="14.25" hidden="false" customHeight="true" outlineLevel="0" collapsed="false">
      <c r="A814" s="72"/>
      <c r="B814" s="72"/>
    </row>
    <row r="815" customFormat="false" ht="14.25" hidden="false" customHeight="true" outlineLevel="0" collapsed="false">
      <c r="A815" s="72"/>
      <c r="B815" s="72"/>
    </row>
    <row r="816" customFormat="false" ht="14.25" hidden="false" customHeight="true" outlineLevel="0" collapsed="false">
      <c r="A816" s="72"/>
      <c r="B816" s="72"/>
    </row>
    <row r="817" customFormat="false" ht="14.25" hidden="false" customHeight="true" outlineLevel="0" collapsed="false">
      <c r="A817" s="72"/>
      <c r="B817" s="72"/>
    </row>
    <row r="818" customFormat="false" ht="14.25" hidden="false" customHeight="true" outlineLevel="0" collapsed="false">
      <c r="A818" s="72"/>
      <c r="B818" s="72"/>
    </row>
    <row r="819" customFormat="false" ht="14.25" hidden="false" customHeight="true" outlineLevel="0" collapsed="false">
      <c r="A819" s="72"/>
      <c r="B819" s="72"/>
    </row>
    <row r="820" customFormat="false" ht="14.25" hidden="false" customHeight="true" outlineLevel="0" collapsed="false">
      <c r="A820" s="72"/>
      <c r="B820" s="72"/>
    </row>
    <row r="821" customFormat="false" ht="14.25" hidden="false" customHeight="true" outlineLevel="0" collapsed="false">
      <c r="A821" s="72"/>
      <c r="B821" s="72"/>
    </row>
    <row r="822" customFormat="false" ht="14.25" hidden="false" customHeight="true" outlineLevel="0" collapsed="false">
      <c r="A822" s="72"/>
      <c r="B822" s="72"/>
    </row>
    <row r="823" customFormat="false" ht="14.25" hidden="false" customHeight="true" outlineLevel="0" collapsed="false">
      <c r="A823" s="72"/>
      <c r="B823" s="72"/>
    </row>
    <row r="824" customFormat="false" ht="14.25" hidden="false" customHeight="true" outlineLevel="0" collapsed="false">
      <c r="A824" s="72"/>
      <c r="B824" s="72"/>
    </row>
    <row r="825" customFormat="false" ht="14.25" hidden="false" customHeight="true" outlineLevel="0" collapsed="false">
      <c r="A825" s="72"/>
      <c r="B825" s="72"/>
    </row>
    <row r="826" customFormat="false" ht="14.25" hidden="false" customHeight="true" outlineLevel="0" collapsed="false">
      <c r="A826" s="72"/>
      <c r="B826" s="72"/>
    </row>
    <row r="827" customFormat="false" ht="14.25" hidden="false" customHeight="true" outlineLevel="0" collapsed="false">
      <c r="A827" s="72"/>
      <c r="B827" s="72"/>
    </row>
    <row r="828" customFormat="false" ht="14.25" hidden="false" customHeight="true" outlineLevel="0" collapsed="false">
      <c r="A828" s="72"/>
      <c r="B828" s="72"/>
    </row>
    <row r="829" customFormat="false" ht="14.25" hidden="false" customHeight="true" outlineLevel="0" collapsed="false">
      <c r="A829" s="72"/>
      <c r="B829" s="72"/>
    </row>
    <row r="830" customFormat="false" ht="14.25" hidden="false" customHeight="true" outlineLevel="0" collapsed="false">
      <c r="A830" s="72"/>
      <c r="B830" s="72"/>
    </row>
    <row r="831" customFormat="false" ht="14.25" hidden="false" customHeight="true" outlineLevel="0" collapsed="false">
      <c r="A831" s="72"/>
      <c r="B831" s="72"/>
    </row>
    <row r="832" customFormat="false" ht="14.25" hidden="false" customHeight="true" outlineLevel="0" collapsed="false">
      <c r="A832" s="72"/>
      <c r="B832" s="72"/>
    </row>
    <row r="833" customFormat="false" ht="14.25" hidden="false" customHeight="true" outlineLevel="0" collapsed="false">
      <c r="A833" s="72"/>
      <c r="B833" s="72"/>
    </row>
    <row r="834" customFormat="false" ht="14.25" hidden="false" customHeight="true" outlineLevel="0" collapsed="false">
      <c r="A834" s="72"/>
      <c r="B834" s="72"/>
    </row>
    <row r="835" customFormat="false" ht="14.25" hidden="false" customHeight="true" outlineLevel="0" collapsed="false">
      <c r="A835" s="72"/>
      <c r="B835" s="72"/>
    </row>
    <row r="836" customFormat="false" ht="14.25" hidden="false" customHeight="true" outlineLevel="0" collapsed="false">
      <c r="A836" s="72"/>
      <c r="B836" s="72"/>
    </row>
    <row r="837" customFormat="false" ht="14.25" hidden="false" customHeight="true" outlineLevel="0" collapsed="false">
      <c r="A837" s="72"/>
      <c r="B837" s="72"/>
    </row>
    <row r="838" customFormat="false" ht="14.25" hidden="false" customHeight="true" outlineLevel="0" collapsed="false">
      <c r="A838" s="72"/>
      <c r="B838" s="72"/>
    </row>
    <row r="839" customFormat="false" ht="14.25" hidden="false" customHeight="true" outlineLevel="0" collapsed="false">
      <c r="A839" s="72"/>
      <c r="B839" s="72"/>
    </row>
    <row r="840" customFormat="false" ht="14.25" hidden="false" customHeight="true" outlineLevel="0" collapsed="false">
      <c r="A840" s="72"/>
      <c r="B840" s="72"/>
    </row>
    <row r="841" customFormat="false" ht="14.25" hidden="false" customHeight="true" outlineLevel="0" collapsed="false">
      <c r="A841" s="72"/>
      <c r="B841" s="72"/>
    </row>
    <row r="842" customFormat="false" ht="14.25" hidden="false" customHeight="true" outlineLevel="0" collapsed="false">
      <c r="A842" s="72"/>
      <c r="B842" s="72"/>
    </row>
    <row r="843" customFormat="false" ht="14.25" hidden="false" customHeight="true" outlineLevel="0" collapsed="false">
      <c r="A843" s="72"/>
      <c r="B843" s="72"/>
    </row>
    <row r="844" customFormat="false" ht="14.25" hidden="false" customHeight="true" outlineLevel="0" collapsed="false">
      <c r="A844" s="72"/>
      <c r="B844" s="72"/>
    </row>
    <row r="845" customFormat="false" ht="14.25" hidden="false" customHeight="true" outlineLevel="0" collapsed="false">
      <c r="A845" s="72"/>
      <c r="B845" s="72"/>
    </row>
    <row r="846" customFormat="false" ht="14.25" hidden="false" customHeight="true" outlineLevel="0" collapsed="false">
      <c r="A846" s="72"/>
      <c r="B846" s="72"/>
    </row>
    <row r="847" customFormat="false" ht="14.25" hidden="false" customHeight="true" outlineLevel="0" collapsed="false">
      <c r="A847" s="72"/>
      <c r="B847" s="72"/>
    </row>
    <row r="848" customFormat="false" ht="14.25" hidden="false" customHeight="true" outlineLevel="0" collapsed="false">
      <c r="A848" s="72"/>
      <c r="B848" s="72"/>
    </row>
    <row r="849" customFormat="false" ht="14.25" hidden="false" customHeight="true" outlineLevel="0" collapsed="false">
      <c r="A849" s="72"/>
      <c r="B849" s="72"/>
    </row>
    <row r="850" customFormat="false" ht="14.25" hidden="false" customHeight="true" outlineLevel="0" collapsed="false">
      <c r="A850" s="72"/>
      <c r="B850" s="72"/>
    </row>
    <row r="851" customFormat="false" ht="14.25" hidden="false" customHeight="true" outlineLevel="0" collapsed="false">
      <c r="A851" s="72"/>
      <c r="B851" s="72"/>
    </row>
    <row r="852" customFormat="false" ht="14.25" hidden="false" customHeight="true" outlineLevel="0" collapsed="false">
      <c r="A852" s="72"/>
      <c r="B852" s="72"/>
    </row>
    <row r="853" customFormat="false" ht="14.25" hidden="false" customHeight="true" outlineLevel="0" collapsed="false">
      <c r="A853" s="72"/>
      <c r="B853" s="72"/>
    </row>
    <row r="854" customFormat="false" ht="14.25" hidden="false" customHeight="true" outlineLevel="0" collapsed="false">
      <c r="A854" s="72"/>
      <c r="B854" s="72"/>
    </row>
    <row r="855" customFormat="false" ht="14.25" hidden="false" customHeight="true" outlineLevel="0" collapsed="false">
      <c r="A855" s="72"/>
      <c r="B855" s="72"/>
    </row>
    <row r="856" customFormat="false" ht="14.25" hidden="false" customHeight="true" outlineLevel="0" collapsed="false">
      <c r="A856" s="72"/>
      <c r="B856" s="72"/>
    </row>
    <row r="857" customFormat="false" ht="14.25" hidden="false" customHeight="true" outlineLevel="0" collapsed="false">
      <c r="A857" s="72"/>
      <c r="B857" s="72"/>
    </row>
    <row r="858" customFormat="false" ht="14.25" hidden="false" customHeight="true" outlineLevel="0" collapsed="false">
      <c r="A858" s="72"/>
      <c r="B858" s="72"/>
    </row>
    <row r="859" customFormat="false" ht="14.25" hidden="false" customHeight="true" outlineLevel="0" collapsed="false">
      <c r="A859" s="72"/>
      <c r="B859" s="72"/>
    </row>
    <row r="860" customFormat="false" ht="14.25" hidden="false" customHeight="true" outlineLevel="0" collapsed="false">
      <c r="A860" s="72"/>
      <c r="B860" s="72"/>
    </row>
    <row r="861" customFormat="false" ht="14.25" hidden="false" customHeight="true" outlineLevel="0" collapsed="false">
      <c r="A861" s="72"/>
      <c r="B861" s="72"/>
    </row>
    <row r="862" customFormat="false" ht="14.25" hidden="false" customHeight="true" outlineLevel="0" collapsed="false">
      <c r="A862" s="72"/>
      <c r="B862" s="72"/>
    </row>
    <row r="863" customFormat="false" ht="14.25" hidden="false" customHeight="true" outlineLevel="0" collapsed="false">
      <c r="A863" s="72"/>
      <c r="B863" s="72"/>
    </row>
    <row r="864" customFormat="false" ht="14.25" hidden="false" customHeight="true" outlineLevel="0" collapsed="false">
      <c r="A864" s="72"/>
      <c r="B864" s="72"/>
    </row>
    <row r="865" customFormat="false" ht="14.25" hidden="false" customHeight="true" outlineLevel="0" collapsed="false">
      <c r="A865" s="72"/>
      <c r="B865" s="72"/>
    </row>
    <row r="866" customFormat="false" ht="14.25" hidden="false" customHeight="true" outlineLevel="0" collapsed="false">
      <c r="A866" s="72"/>
      <c r="B866" s="72"/>
    </row>
    <row r="867" customFormat="false" ht="14.25" hidden="false" customHeight="true" outlineLevel="0" collapsed="false">
      <c r="A867" s="72"/>
      <c r="B867" s="72"/>
    </row>
    <row r="868" customFormat="false" ht="14.25" hidden="false" customHeight="true" outlineLevel="0" collapsed="false">
      <c r="A868" s="72"/>
      <c r="B868" s="72"/>
    </row>
    <row r="869" customFormat="false" ht="14.25" hidden="false" customHeight="true" outlineLevel="0" collapsed="false">
      <c r="A869" s="72"/>
      <c r="B869" s="72"/>
    </row>
    <row r="870" customFormat="false" ht="14.25" hidden="false" customHeight="true" outlineLevel="0" collapsed="false">
      <c r="A870" s="72"/>
      <c r="B870" s="72"/>
    </row>
    <row r="871" customFormat="false" ht="14.25" hidden="false" customHeight="true" outlineLevel="0" collapsed="false">
      <c r="A871" s="72"/>
      <c r="B871" s="72"/>
    </row>
    <row r="872" customFormat="false" ht="14.25" hidden="false" customHeight="true" outlineLevel="0" collapsed="false">
      <c r="A872" s="72"/>
      <c r="B872" s="72"/>
    </row>
    <row r="873" customFormat="false" ht="14.25" hidden="false" customHeight="true" outlineLevel="0" collapsed="false">
      <c r="A873" s="72"/>
      <c r="B873" s="72"/>
    </row>
    <row r="874" customFormat="false" ht="14.25" hidden="false" customHeight="true" outlineLevel="0" collapsed="false">
      <c r="A874" s="72"/>
      <c r="B874" s="72"/>
    </row>
    <row r="875" customFormat="false" ht="14.25" hidden="false" customHeight="true" outlineLevel="0" collapsed="false">
      <c r="A875" s="72"/>
      <c r="B875" s="72"/>
    </row>
    <row r="876" customFormat="false" ht="14.25" hidden="false" customHeight="true" outlineLevel="0" collapsed="false">
      <c r="A876" s="72"/>
      <c r="B876" s="72"/>
    </row>
    <row r="877" customFormat="false" ht="14.25" hidden="false" customHeight="true" outlineLevel="0" collapsed="false">
      <c r="A877" s="72"/>
      <c r="B877" s="72"/>
    </row>
    <row r="878" customFormat="false" ht="14.25" hidden="false" customHeight="true" outlineLevel="0" collapsed="false">
      <c r="A878" s="72"/>
      <c r="B878" s="72"/>
    </row>
    <row r="879" customFormat="false" ht="14.25" hidden="false" customHeight="true" outlineLevel="0" collapsed="false">
      <c r="A879" s="72"/>
      <c r="B879" s="72"/>
    </row>
    <row r="880" customFormat="false" ht="14.25" hidden="false" customHeight="true" outlineLevel="0" collapsed="false">
      <c r="A880" s="72"/>
      <c r="B880" s="72"/>
    </row>
    <row r="881" customFormat="false" ht="14.25" hidden="false" customHeight="true" outlineLevel="0" collapsed="false">
      <c r="A881" s="72"/>
      <c r="B881" s="72"/>
    </row>
    <row r="882" customFormat="false" ht="14.25" hidden="false" customHeight="true" outlineLevel="0" collapsed="false">
      <c r="A882" s="72"/>
      <c r="B882" s="72"/>
    </row>
    <row r="883" customFormat="false" ht="14.25" hidden="false" customHeight="true" outlineLevel="0" collapsed="false">
      <c r="A883" s="72"/>
      <c r="B883" s="72"/>
    </row>
    <row r="884" customFormat="false" ht="14.25" hidden="false" customHeight="true" outlineLevel="0" collapsed="false">
      <c r="A884" s="72"/>
      <c r="B884" s="72"/>
    </row>
    <row r="885" customFormat="false" ht="14.25" hidden="false" customHeight="true" outlineLevel="0" collapsed="false">
      <c r="A885" s="72"/>
      <c r="B885" s="72"/>
    </row>
    <row r="886" customFormat="false" ht="14.25" hidden="false" customHeight="true" outlineLevel="0" collapsed="false">
      <c r="A886" s="72"/>
      <c r="B886" s="72"/>
    </row>
    <row r="887" customFormat="false" ht="14.25" hidden="false" customHeight="true" outlineLevel="0" collapsed="false">
      <c r="A887" s="72"/>
      <c r="B887" s="72"/>
    </row>
    <row r="888" customFormat="false" ht="14.25" hidden="false" customHeight="true" outlineLevel="0" collapsed="false">
      <c r="A888" s="72"/>
      <c r="B888" s="72"/>
    </row>
    <row r="889" customFormat="false" ht="14.25" hidden="false" customHeight="true" outlineLevel="0" collapsed="false">
      <c r="A889" s="72"/>
      <c r="B889" s="72"/>
    </row>
    <row r="890" customFormat="false" ht="14.25" hidden="false" customHeight="true" outlineLevel="0" collapsed="false">
      <c r="A890" s="72"/>
      <c r="B890" s="72"/>
    </row>
    <row r="891" customFormat="false" ht="14.25" hidden="false" customHeight="true" outlineLevel="0" collapsed="false">
      <c r="A891" s="72"/>
      <c r="B891" s="72"/>
    </row>
    <row r="892" customFormat="false" ht="14.25" hidden="false" customHeight="true" outlineLevel="0" collapsed="false">
      <c r="A892" s="72"/>
      <c r="B892" s="72"/>
    </row>
    <row r="893" customFormat="false" ht="14.25" hidden="false" customHeight="true" outlineLevel="0" collapsed="false">
      <c r="A893" s="72"/>
      <c r="B893" s="72"/>
    </row>
    <row r="894" customFormat="false" ht="14.25" hidden="false" customHeight="true" outlineLevel="0" collapsed="false">
      <c r="A894" s="72"/>
      <c r="B894" s="72"/>
    </row>
    <row r="895" customFormat="false" ht="14.25" hidden="false" customHeight="true" outlineLevel="0" collapsed="false">
      <c r="A895" s="72"/>
      <c r="B895" s="72"/>
    </row>
    <row r="896" customFormat="false" ht="14.25" hidden="false" customHeight="true" outlineLevel="0" collapsed="false">
      <c r="A896" s="72"/>
      <c r="B896" s="72"/>
    </row>
    <row r="897" customFormat="false" ht="14.25" hidden="false" customHeight="true" outlineLevel="0" collapsed="false">
      <c r="A897" s="72"/>
      <c r="B897" s="72"/>
    </row>
    <row r="898" customFormat="false" ht="14.25" hidden="false" customHeight="true" outlineLevel="0" collapsed="false">
      <c r="A898" s="72"/>
      <c r="B898" s="72"/>
    </row>
    <row r="899" customFormat="false" ht="14.25" hidden="false" customHeight="true" outlineLevel="0" collapsed="false">
      <c r="A899" s="72"/>
      <c r="B899" s="72"/>
    </row>
    <row r="900" customFormat="false" ht="14.25" hidden="false" customHeight="true" outlineLevel="0" collapsed="false">
      <c r="A900" s="72"/>
      <c r="B900" s="72"/>
    </row>
    <row r="901" customFormat="false" ht="14.25" hidden="false" customHeight="true" outlineLevel="0" collapsed="false">
      <c r="A901" s="72"/>
      <c r="B901" s="72"/>
    </row>
    <row r="902" customFormat="false" ht="14.25" hidden="false" customHeight="true" outlineLevel="0" collapsed="false">
      <c r="A902" s="72"/>
      <c r="B902" s="72"/>
    </row>
    <row r="903" customFormat="false" ht="14.25" hidden="false" customHeight="true" outlineLevel="0" collapsed="false">
      <c r="A903" s="72"/>
      <c r="B903" s="72"/>
    </row>
    <row r="904" customFormat="false" ht="14.25" hidden="false" customHeight="true" outlineLevel="0" collapsed="false">
      <c r="A904" s="72"/>
      <c r="B904" s="72"/>
    </row>
    <row r="905" customFormat="false" ht="14.25" hidden="false" customHeight="true" outlineLevel="0" collapsed="false">
      <c r="A905" s="72"/>
      <c r="B905" s="72"/>
    </row>
    <row r="906" customFormat="false" ht="14.25" hidden="false" customHeight="true" outlineLevel="0" collapsed="false">
      <c r="A906" s="72"/>
      <c r="B906" s="72"/>
    </row>
    <row r="907" customFormat="false" ht="14.25" hidden="false" customHeight="true" outlineLevel="0" collapsed="false">
      <c r="A907" s="72"/>
      <c r="B907" s="72"/>
    </row>
    <row r="908" customFormat="false" ht="14.25" hidden="false" customHeight="true" outlineLevel="0" collapsed="false">
      <c r="A908" s="72"/>
      <c r="B908" s="72"/>
    </row>
    <row r="909" customFormat="false" ht="14.25" hidden="false" customHeight="true" outlineLevel="0" collapsed="false">
      <c r="A909" s="72"/>
      <c r="B909" s="72"/>
    </row>
    <row r="910" customFormat="false" ht="14.25" hidden="false" customHeight="true" outlineLevel="0" collapsed="false">
      <c r="A910" s="72"/>
      <c r="B910" s="72"/>
    </row>
    <row r="911" customFormat="false" ht="14.25" hidden="false" customHeight="true" outlineLevel="0" collapsed="false">
      <c r="A911" s="72"/>
      <c r="B911" s="72"/>
    </row>
    <row r="912" customFormat="false" ht="14.25" hidden="false" customHeight="true" outlineLevel="0" collapsed="false">
      <c r="A912" s="72"/>
      <c r="B912" s="72"/>
    </row>
    <row r="913" customFormat="false" ht="14.25" hidden="false" customHeight="true" outlineLevel="0" collapsed="false">
      <c r="A913" s="72"/>
      <c r="B913" s="72"/>
    </row>
    <row r="914" customFormat="false" ht="14.25" hidden="false" customHeight="true" outlineLevel="0" collapsed="false">
      <c r="A914" s="72"/>
      <c r="B914" s="72"/>
    </row>
    <row r="915" customFormat="false" ht="14.25" hidden="false" customHeight="true" outlineLevel="0" collapsed="false">
      <c r="A915" s="72"/>
      <c r="B915" s="72"/>
    </row>
    <row r="916" customFormat="false" ht="14.25" hidden="false" customHeight="true" outlineLevel="0" collapsed="false">
      <c r="A916" s="72"/>
      <c r="B916" s="72"/>
    </row>
    <row r="917" customFormat="false" ht="14.25" hidden="false" customHeight="true" outlineLevel="0" collapsed="false">
      <c r="A917" s="72"/>
      <c r="B917" s="72"/>
    </row>
    <row r="918" customFormat="false" ht="14.25" hidden="false" customHeight="true" outlineLevel="0" collapsed="false">
      <c r="A918" s="72"/>
      <c r="B918" s="72"/>
    </row>
    <row r="919" customFormat="false" ht="14.25" hidden="false" customHeight="true" outlineLevel="0" collapsed="false">
      <c r="A919" s="72"/>
      <c r="B919" s="72"/>
    </row>
    <row r="920" customFormat="false" ht="14.25" hidden="false" customHeight="true" outlineLevel="0" collapsed="false">
      <c r="A920" s="72"/>
      <c r="B920" s="72"/>
    </row>
    <row r="921" customFormat="false" ht="14.25" hidden="false" customHeight="true" outlineLevel="0" collapsed="false">
      <c r="A921" s="72"/>
      <c r="B921" s="72"/>
    </row>
    <row r="922" customFormat="false" ht="14.25" hidden="false" customHeight="true" outlineLevel="0" collapsed="false">
      <c r="A922" s="72"/>
      <c r="B922" s="72"/>
    </row>
    <row r="923" customFormat="false" ht="14.25" hidden="false" customHeight="true" outlineLevel="0" collapsed="false">
      <c r="A923" s="72"/>
      <c r="B923" s="72"/>
    </row>
    <row r="924" customFormat="false" ht="14.25" hidden="false" customHeight="true" outlineLevel="0" collapsed="false">
      <c r="A924" s="72"/>
      <c r="B924" s="72"/>
    </row>
    <row r="925" customFormat="false" ht="14.25" hidden="false" customHeight="true" outlineLevel="0" collapsed="false">
      <c r="A925" s="72"/>
      <c r="B925" s="72"/>
    </row>
    <row r="926" customFormat="false" ht="14.25" hidden="false" customHeight="true" outlineLevel="0" collapsed="false">
      <c r="A926" s="72"/>
      <c r="B926" s="72"/>
    </row>
    <row r="927" customFormat="false" ht="14.25" hidden="false" customHeight="true" outlineLevel="0" collapsed="false">
      <c r="A927" s="72"/>
      <c r="B927" s="72"/>
    </row>
    <row r="928" customFormat="false" ht="14.25" hidden="false" customHeight="true" outlineLevel="0" collapsed="false">
      <c r="A928" s="72"/>
      <c r="B928" s="72"/>
    </row>
    <row r="929" customFormat="false" ht="14.25" hidden="false" customHeight="true" outlineLevel="0" collapsed="false">
      <c r="A929" s="72"/>
      <c r="B929" s="72"/>
    </row>
    <row r="930" customFormat="false" ht="14.25" hidden="false" customHeight="true" outlineLevel="0" collapsed="false">
      <c r="A930" s="72"/>
      <c r="B930" s="72"/>
    </row>
    <row r="931" customFormat="false" ht="14.25" hidden="false" customHeight="true" outlineLevel="0" collapsed="false">
      <c r="A931" s="72"/>
      <c r="B931" s="72"/>
    </row>
    <row r="932" customFormat="false" ht="14.25" hidden="false" customHeight="true" outlineLevel="0" collapsed="false">
      <c r="A932" s="72"/>
      <c r="B932" s="72"/>
    </row>
    <row r="933" customFormat="false" ht="14.25" hidden="false" customHeight="true" outlineLevel="0" collapsed="false">
      <c r="A933" s="72"/>
      <c r="B933" s="72"/>
    </row>
    <row r="934" customFormat="false" ht="14.25" hidden="false" customHeight="true" outlineLevel="0" collapsed="false">
      <c r="A934" s="72"/>
      <c r="B934" s="72"/>
    </row>
    <row r="935" customFormat="false" ht="14.25" hidden="false" customHeight="true" outlineLevel="0" collapsed="false">
      <c r="A935" s="72"/>
      <c r="B935" s="72"/>
    </row>
    <row r="936" customFormat="false" ht="14.25" hidden="false" customHeight="true" outlineLevel="0" collapsed="false">
      <c r="A936" s="72"/>
      <c r="B936" s="72"/>
    </row>
    <row r="937" customFormat="false" ht="14.25" hidden="false" customHeight="true" outlineLevel="0" collapsed="false">
      <c r="A937" s="72"/>
      <c r="B937" s="72"/>
    </row>
    <row r="938" customFormat="false" ht="14.25" hidden="false" customHeight="true" outlineLevel="0" collapsed="false">
      <c r="A938" s="72"/>
      <c r="B938" s="72"/>
    </row>
    <row r="939" customFormat="false" ht="14.25" hidden="false" customHeight="true" outlineLevel="0" collapsed="false">
      <c r="A939" s="72"/>
      <c r="B939" s="72"/>
    </row>
    <row r="940" customFormat="false" ht="14.25" hidden="false" customHeight="true" outlineLevel="0" collapsed="false">
      <c r="A940" s="72"/>
      <c r="B940" s="72"/>
    </row>
    <row r="941" customFormat="false" ht="14.25" hidden="false" customHeight="true" outlineLevel="0" collapsed="false">
      <c r="A941" s="72"/>
      <c r="B941" s="72"/>
    </row>
    <row r="942" customFormat="false" ht="14.25" hidden="false" customHeight="true" outlineLevel="0" collapsed="false">
      <c r="A942" s="72"/>
      <c r="B942" s="72"/>
    </row>
    <row r="943" customFormat="false" ht="14.25" hidden="false" customHeight="true" outlineLevel="0" collapsed="false">
      <c r="A943" s="72"/>
      <c r="B943" s="72"/>
    </row>
    <row r="944" customFormat="false" ht="14.25" hidden="false" customHeight="true" outlineLevel="0" collapsed="false">
      <c r="A944" s="72"/>
      <c r="B944" s="72"/>
    </row>
    <row r="945" customFormat="false" ht="14.25" hidden="false" customHeight="true" outlineLevel="0" collapsed="false">
      <c r="A945" s="72"/>
      <c r="B945" s="72"/>
    </row>
    <row r="946" customFormat="false" ht="14.25" hidden="false" customHeight="true" outlineLevel="0" collapsed="false">
      <c r="A946" s="72"/>
      <c r="B946" s="72"/>
    </row>
    <row r="947" customFormat="false" ht="14.25" hidden="false" customHeight="true" outlineLevel="0" collapsed="false">
      <c r="A947" s="72"/>
      <c r="B947" s="72"/>
    </row>
    <row r="948" customFormat="false" ht="14.25" hidden="false" customHeight="true" outlineLevel="0" collapsed="false">
      <c r="A948" s="72"/>
      <c r="B948" s="72"/>
    </row>
    <row r="949" customFormat="false" ht="14.25" hidden="false" customHeight="true" outlineLevel="0" collapsed="false">
      <c r="A949" s="72"/>
      <c r="B949" s="72"/>
    </row>
    <row r="950" customFormat="false" ht="14.25" hidden="false" customHeight="true" outlineLevel="0" collapsed="false">
      <c r="A950" s="72"/>
      <c r="B950" s="72"/>
    </row>
    <row r="951" customFormat="false" ht="14.25" hidden="false" customHeight="true" outlineLevel="0" collapsed="false">
      <c r="A951" s="72"/>
      <c r="B951" s="72"/>
    </row>
    <row r="952" customFormat="false" ht="14.25" hidden="false" customHeight="true" outlineLevel="0" collapsed="false">
      <c r="A952" s="72"/>
      <c r="B952" s="72"/>
    </row>
    <row r="953" customFormat="false" ht="14.25" hidden="false" customHeight="true" outlineLevel="0" collapsed="false">
      <c r="A953" s="72"/>
      <c r="B953" s="72"/>
    </row>
    <row r="954" customFormat="false" ht="14.25" hidden="false" customHeight="true" outlineLevel="0" collapsed="false">
      <c r="A954" s="72"/>
      <c r="B954" s="72"/>
    </row>
    <row r="955" customFormat="false" ht="14.25" hidden="false" customHeight="true" outlineLevel="0" collapsed="false">
      <c r="A955" s="72"/>
      <c r="B955" s="72"/>
    </row>
    <row r="956" customFormat="false" ht="14.25" hidden="false" customHeight="true" outlineLevel="0" collapsed="false">
      <c r="A956" s="72"/>
      <c r="B956" s="72"/>
    </row>
    <row r="957" customFormat="false" ht="14.25" hidden="false" customHeight="true" outlineLevel="0" collapsed="false">
      <c r="A957" s="72"/>
      <c r="B957" s="72"/>
    </row>
    <row r="958" customFormat="false" ht="14.25" hidden="false" customHeight="true" outlineLevel="0" collapsed="false">
      <c r="A958" s="72"/>
      <c r="B958" s="72"/>
    </row>
    <row r="959" customFormat="false" ht="14.25" hidden="false" customHeight="true" outlineLevel="0" collapsed="false">
      <c r="A959" s="72"/>
      <c r="B959" s="72"/>
    </row>
    <row r="960" customFormat="false" ht="14.25" hidden="false" customHeight="true" outlineLevel="0" collapsed="false">
      <c r="A960" s="72"/>
      <c r="B960" s="72"/>
    </row>
    <row r="961" customFormat="false" ht="14.25" hidden="false" customHeight="true" outlineLevel="0" collapsed="false">
      <c r="A961" s="72"/>
      <c r="B961" s="72"/>
    </row>
    <row r="962" customFormat="false" ht="14.25" hidden="false" customHeight="true" outlineLevel="0" collapsed="false">
      <c r="A962" s="72"/>
      <c r="B962" s="72"/>
    </row>
    <row r="963" customFormat="false" ht="14.25" hidden="false" customHeight="true" outlineLevel="0" collapsed="false">
      <c r="A963" s="72"/>
      <c r="B963" s="72"/>
    </row>
    <row r="964" customFormat="false" ht="14.25" hidden="false" customHeight="true" outlineLevel="0" collapsed="false">
      <c r="A964" s="72"/>
      <c r="B964" s="72"/>
    </row>
    <row r="965" customFormat="false" ht="14.25" hidden="false" customHeight="true" outlineLevel="0" collapsed="false">
      <c r="A965" s="72"/>
      <c r="B965" s="72"/>
    </row>
    <row r="966" customFormat="false" ht="14.25" hidden="false" customHeight="true" outlineLevel="0" collapsed="false">
      <c r="A966" s="72"/>
      <c r="B966" s="72"/>
    </row>
    <row r="967" customFormat="false" ht="14.25" hidden="false" customHeight="true" outlineLevel="0" collapsed="false">
      <c r="A967" s="72"/>
      <c r="B967" s="72"/>
    </row>
    <row r="968" customFormat="false" ht="14.25" hidden="false" customHeight="true" outlineLevel="0" collapsed="false">
      <c r="A968" s="72"/>
      <c r="B968" s="72"/>
    </row>
    <row r="969" customFormat="false" ht="14.25" hidden="false" customHeight="true" outlineLevel="0" collapsed="false">
      <c r="A969" s="72"/>
      <c r="B969" s="72"/>
    </row>
    <row r="970" customFormat="false" ht="14.25" hidden="false" customHeight="true" outlineLevel="0" collapsed="false">
      <c r="A970" s="72"/>
      <c r="B970" s="72"/>
    </row>
    <row r="971" customFormat="false" ht="14.25" hidden="false" customHeight="true" outlineLevel="0" collapsed="false">
      <c r="A971" s="72"/>
      <c r="B971" s="72"/>
    </row>
    <row r="972" customFormat="false" ht="14.25" hidden="false" customHeight="true" outlineLevel="0" collapsed="false">
      <c r="A972" s="72"/>
      <c r="B972" s="72"/>
    </row>
    <row r="973" customFormat="false" ht="14.25" hidden="false" customHeight="true" outlineLevel="0" collapsed="false">
      <c r="A973" s="72"/>
      <c r="B973" s="72"/>
    </row>
    <row r="974" customFormat="false" ht="14.25" hidden="false" customHeight="true" outlineLevel="0" collapsed="false">
      <c r="A974" s="72"/>
      <c r="B974" s="72"/>
    </row>
    <row r="975" customFormat="false" ht="14.25" hidden="false" customHeight="true" outlineLevel="0" collapsed="false">
      <c r="A975" s="72"/>
      <c r="B975" s="72"/>
    </row>
    <row r="976" customFormat="false" ht="14.25" hidden="false" customHeight="true" outlineLevel="0" collapsed="false">
      <c r="A976" s="72"/>
      <c r="B976" s="72"/>
    </row>
    <row r="977" customFormat="false" ht="14.25" hidden="false" customHeight="true" outlineLevel="0" collapsed="false">
      <c r="A977" s="72"/>
      <c r="B977" s="72"/>
    </row>
    <row r="978" customFormat="false" ht="14.25" hidden="false" customHeight="true" outlineLevel="0" collapsed="false">
      <c r="A978" s="72"/>
      <c r="B978" s="72"/>
    </row>
    <row r="979" customFormat="false" ht="14.25" hidden="false" customHeight="true" outlineLevel="0" collapsed="false">
      <c r="A979" s="72"/>
      <c r="B979" s="72"/>
    </row>
    <row r="980" customFormat="false" ht="14.25" hidden="false" customHeight="true" outlineLevel="0" collapsed="false">
      <c r="A980" s="72"/>
      <c r="B980" s="72"/>
    </row>
    <row r="981" customFormat="false" ht="14.25" hidden="false" customHeight="true" outlineLevel="0" collapsed="false">
      <c r="A981" s="72"/>
      <c r="B981" s="72"/>
    </row>
    <row r="982" customFormat="false" ht="14.25" hidden="false" customHeight="true" outlineLevel="0" collapsed="false">
      <c r="A982" s="72"/>
      <c r="B982" s="72"/>
    </row>
    <row r="983" customFormat="false" ht="14.25" hidden="false" customHeight="true" outlineLevel="0" collapsed="false">
      <c r="A983" s="72"/>
      <c r="B983" s="72"/>
    </row>
    <row r="984" customFormat="false" ht="14.25" hidden="false" customHeight="true" outlineLevel="0" collapsed="false">
      <c r="A984" s="72"/>
      <c r="B984" s="72"/>
    </row>
    <row r="985" customFormat="false" ht="14.25" hidden="false" customHeight="true" outlineLevel="0" collapsed="false">
      <c r="A985" s="72"/>
      <c r="B985" s="72"/>
    </row>
    <row r="986" customFormat="false" ht="14.25" hidden="false" customHeight="true" outlineLevel="0" collapsed="false">
      <c r="A986" s="72"/>
      <c r="B986" s="72"/>
    </row>
    <row r="987" customFormat="false" ht="14.25" hidden="false" customHeight="true" outlineLevel="0" collapsed="false">
      <c r="A987" s="72"/>
      <c r="B987" s="72"/>
    </row>
    <row r="988" customFormat="false" ht="14.25" hidden="false" customHeight="true" outlineLevel="0" collapsed="false">
      <c r="A988" s="72"/>
      <c r="B988" s="72"/>
    </row>
    <row r="989" customFormat="false" ht="14.25" hidden="false" customHeight="true" outlineLevel="0" collapsed="false">
      <c r="A989" s="72"/>
      <c r="B989" s="72"/>
    </row>
    <row r="990" customFormat="false" ht="14.25" hidden="false" customHeight="true" outlineLevel="0" collapsed="false">
      <c r="A990" s="72"/>
      <c r="B990" s="72"/>
    </row>
    <row r="991" customFormat="false" ht="14.25" hidden="false" customHeight="true" outlineLevel="0" collapsed="false">
      <c r="A991" s="72"/>
      <c r="B991" s="72"/>
    </row>
    <row r="992" customFormat="false" ht="14.25" hidden="false" customHeight="true" outlineLevel="0" collapsed="false">
      <c r="A992" s="72"/>
      <c r="B992" s="72"/>
    </row>
    <row r="993" customFormat="false" ht="14.25" hidden="false" customHeight="true" outlineLevel="0" collapsed="false">
      <c r="A993" s="72"/>
      <c r="B993" s="72"/>
    </row>
    <row r="994" customFormat="false" ht="14.25" hidden="false" customHeight="true" outlineLevel="0" collapsed="false">
      <c r="A994" s="72"/>
      <c r="B994" s="72"/>
    </row>
    <row r="995" customFormat="false" ht="14.25" hidden="false" customHeight="true" outlineLevel="0" collapsed="false">
      <c r="A995" s="72"/>
      <c r="B995" s="72"/>
    </row>
    <row r="996" customFormat="false" ht="14.25" hidden="false" customHeight="true" outlineLevel="0" collapsed="false">
      <c r="A996" s="72"/>
      <c r="B996" s="72"/>
    </row>
    <row r="997" customFormat="false" ht="14.25" hidden="false" customHeight="true" outlineLevel="0" collapsed="false">
      <c r="A997" s="72"/>
      <c r="B997" s="72"/>
    </row>
    <row r="998" customFormat="false" ht="14.25" hidden="false" customHeight="true" outlineLevel="0" collapsed="false">
      <c r="A998" s="72"/>
      <c r="B998" s="72"/>
    </row>
    <row r="999" customFormat="false" ht="14.25" hidden="false" customHeight="true" outlineLevel="0" collapsed="false">
      <c r="A999" s="72"/>
      <c r="B999" s="72"/>
    </row>
    <row r="1000" customFormat="false" ht="14.25" hidden="false" customHeight="true" outlineLevel="0" collapsed="false">
      <c r="A1000" s="72"/>
      <c r="B1000" s="72"/>
    </row>
    <row r="1001" customFormat="false" ht="14.25" hidden="false" customHeight="true" outlineLevel="0" collapsed="false">
      <c r="A1001" s="72"/>
      <c r="B1001" s="72"/>
    </row>
    <row r="1002" customFormat="false" ht="14.25" hidden="false" customHeight="true" outlineLevel="0" collapsed="false">
      <c r="A1002" s="72"/>
      <c r="B1002" s="72"/>
    </row>
    <row r="1003" customFormat="false" ht="14.25" hidden="false" customHeight="true" outlineLevel="0" collapsed="false">
      <c r="A1003" s="72"/>
      <c r="B1003" s="72"/>
    </row>
    <row r="1004" customFormat="false" ht="14.25" hidden="false" customHeight="true" outlineLevel="0" collapsed="false">
      <c r="A1004" s="72"/>
      <c r="B1004" s="72"/>
    </row>
    <row r="1005" customFormat="false" ht="14.25" hidden="false" customHeight="true" outlineLevel="0" collapsed="false">
      <c r="A1005" s="72"/>
      <c r="B1005" s="72"/>
    </row>
    <row r="1006" customFormat="false" ht="14.25" hidden="false" customHeight="true" outlineLevel="0" collapsed="false">
      <c r="A1006" s="72"/>
      <c r="B1006" s="72"/>
    </row>
    <row r="1007" customFormat="false" ht="14.25" hidden="false" customHeight="true" outlineLevel="0" collapsed="false">
      <c r="A1007" s="72"/>
      <c r="B1007" s="72"/>
    </row>
    <row r="1008" customFormat="false" ht="14.25" hidden="false" customHeight="true" outlineLevel="0" collapsed="false">
      <c r="A1008" s="72"/>
      <c r="B1008" s="72"/>
    </row>
    <row r="1009" customFormat="false" ht="14.25" hidden="false" customHeight="true" outlineLevel="0" collapsed="false">
      <c r="A1009" s="72"/>
      <c r="B1009" s="72"/>
    </row>
    <row r="1010" customFormat="false" ht="14.25" hidden="false" customHeight="true" outlineLevel="0" collapsed="false">
      <c r="A1010" s="72"/>
      <c r="B1010" s="72"/>
    </row>
    <row r="1011" customFormat="false" ht="14.25" hidden="false" customHeight="true" outlineLevel="0" collapsed="false">
      <c r="A1011" s="72"/>
      <c r="B1011" s="72"/>
    </row>
    <row r="1012" customFormat="false" ht="14.25" hidden="false" customHeight="true" outlineLevel="0" collapsed="false">
      <c r="A1012" s="72"/>
      <c r="B1012" s="72"/>
    </row>
    <row r="1013" customFormat="false" ht="14.25" hidden="false" customHeight="true" outlineLevel="0" collapsed="false">
      <c r="A1013" s="72"/>
      <c r="B1013" s="72"/>
    </row>
    <row r="1014" customFormat="false" ht="14.25" hidden="false" customHeight="true" outlineLevel="0" collapsed="false">
      <c r="A1014" s="72"/>
      <c r="B1014" s="72"/>
    </row>
    <row r="1015" customFormat="false" ht="14.25" hidden="false" customHeight="true" outlineLevel="0" collapsed="false">
      <c r="A1015" s="72"/>
      <c r="B1015" s="72"/>
    </row>
    <row r="1016" customFormat="false" ht="14.25" hidden="false" customHeight="true" outlineLevel="0" collapsed="false">
      <c r="A1016" s="72"/>
      <c r="B1016" s="72"/>
    </row>
    <row r="1017" customFormat="false" ht="14.25" hidden="false" customHeight="true" outlineLevel="0" collapsed="false">
      <c r="A1017" s="72"/>
      <c r="B1017" s="72"/>
    </row>
    <row r="1018" customFormat="false" ht="14.25" hidden="false" customHeight="true" outlineLevel="0" collapsed="false">
      <c r="A1018" s="72"/>
      <c r="B1018" s="72"/>
    </row>
    <row r="1019" customFormat="false" ht="14.25" hidden="false" customHeight="true" outlineLevel="0" collapsed="false">
      <c r="A1019" s="72"/>
      <c r="B1019" s="72"/>
    </row>
    <row r="1020" customFormat="false" ht="14.25" hidden="false" customHeight="true" outlineLevel="0" collapsed="false">
      <c r="A1020" s="72"/>
      <c r="B1020" s="72"/>
    </row>
    <row r="1021" customFormat="false" ht="14.25" hidden="false" customHeight="true" outlineLevel="0" collapsed="false">
      <c r="A1021" s="72"/>
      <c r="B1021" s="72"/>
    </row>
    <row r="1022" customFormat="false" ht="14.25" hidden="false" customHeight="true" outlineLevel="0" collapsed="false">
      <c r="A1022" s="72"/>
      <c r="B1022" s="72"/>
    </row>
    <row r="1023" customFormat="false" ht="14.25" hidden="false" customHeight="true" outlineLevel="0" collapsed="false">
      <c r="A1023" s="72"/>
      <c r="B1023" s="72"/>
    </row>
    <row r="1024" customFormat="false" ht="14.25" hidden="false" customHeight="true" outlineLevel="0" collapsed="false">
      <c r="A1024" s="72"/>
      <c r="B1024" s="72"/>
    </row>
    <row r="1025" customFormat="false" ht="14.25" hidden="false" customHeight="true" outlineLevel="0" collapsed="false">
      <c r="A1025" s="72"/>
      <c r="B1025" s="72"/>
    </row>
    <row r="1026" customFormat="false" ht="14.25" hidden="false" customHeight="true" outlineLevel="0" collapsed="false">
      <c r="A1026" s="72"/>
      <c r="B1026" s="72"/>
    </row>
    <row r="1027" customFormat="false" ht="14.25" hidden="false" customHeight="true" outlineLevel="0" collapsed="false">
      <c r="A1027" s="72"/>
      <c r="B1027" s="72"/>
    </row>
    <row r="1028" customFormat="false" ht="14.25" hidden="false" customHeight="true" outlineLevel="0" collapsed="false">
      <c r="A1028" s="72"/>
      <c r="B1028" s="72"/>
    </row>
    <row r="1029" customFormat="false" ht="14.25" hidden="false" customHeight="true" outlineLevel="0" collapsed="false">
      <c r="A1029" s="72"/>
      <c r="B1029" s="72"/>
    </row>
    <row r="1030" customFormat="false" ht="14.25" hidden="false" customHeight="true" outlineLevel="0" collapsed="false">
      <c r="A1030" s="72"/>
      <c r="B1030" s="72"/>
    </row>
    <row r="1031" customFormat="false" ht="14.25" hidden="false" customHeight="true" outlineLevel="0" collapsed="false">
      <c r="A1031" s="72"/>
      <c r="B1031" s="72"/>
    </row>
    <row r="1032" customFormat="false" ht="14.25" hidden="false" customHeight="true" outlineLevel="0" collapsed="false">
      <c r="A1032" s="72"/>
      <c r="B1032" s="72"/>
    </row>
    <row r="1033" customFormat="false" ht="14.25" hidden="false" customHeight="true" outlineLevel="0" collapsed="false">
      <c r="A1033" s="72"/>
      <c r="B1033" s="72"/>
    </row>
    <row r="1034" customFormat="false" ht="14.25" hidden="false" customHeight="true" outlineLevel="0" collapsed="false">
      <c r="A1034" s="72"/>
      <c r="B1034" s="72"/>
    </row>
    <row r="1035" customFormat="false" ht="14.25" hidden="false" customHeight="true" outlineLevel="0" collapsed="false">
      <c r="A1035" s="72"/>
      <c r="B1035" s="72"/>
    </row>
    <row r="1036" customFormat="false" ht="14.25" hidden="false" customHeight="true" outlineLevel="0" collapsed="false">
      <c r="A1036" s="72"/>
      <c r="B1036" s="72"/>
    </row>
    <row r="1037" customFormat="false" ht="14.25" hidden="false" customHeight="true" outlineLevel="0" collapsed="false">
      <c r="A1037" s="72"/>
      <c r="B1037" s="72"/>
    </row>
    <row r="1038" customFormat="false" ht="14.25" hidden="false" customHeight="true" outlineLevel="0" collapsed="false">
      <c r="A1038" s="72"/>
      <c r="B1038" s="72"/>
    </row>
    <row r="1039" customFormat="false" ht="14.25" hidden="false" customHeight="true" outlineLevel="0" collapsed="false">
      <c r="A1039" s="72"/>
      <c r="B1039" s="72"/>
    </row>
    <row r="1040" customFormat="false" ht="14.25" hidden="false" customHeight="true" outlineLevel="0" collapsed="false">
      <c r="A1040" s="72"/>
      <c r="B1040" s="72"/>
    </row>
    <row r="1041" customFormat="false" ht="14.25" hidden="false" customHeight="true" outlineLevel="0" collapsed="false">
      <c r="A1041" s="72"/>
      <c r="B1041" s="72"/>
    </row>
    <row r="1042" customFormat="false" ht="14.25" hidden="false" customHeight="true" outlineLevel="0" collapsed="false">
      <c r="A1042" s="72"/>
      <c r="B1042" s="72"/>
    </row>
    <row r="1043" customFormat="false" ht="14.25" hidden="false" customHeight="true" outlineLevel="0" collapsed="false">
      <c r="A1043" s="72"/>
      <c r="B1043" s="72"/>
    </row>
    <row r="1044" customFormat="false" ht="14.25" hidden="false" customHeight="true" outlineLevel="0" collapsed="false">
      <c r="A1044" s="72"/>
      <c r="B1044" s="72"/>
    </row>
    <row r="1045" customFormat="false" ht="14.25" hidden="false" customHeight="true" outlineLevel="0" collapsed="false">
      <c r="A1045" s="72"/>
      <c r="B1045" s="72"/>
    </row>
    <row r="1046" customFormat="false" ht="14.25" hidden="false" customHeight="true" outlineLevel="0" collapsed="false">
      <c r="A1046" s="72"/>
      <c r="B1046" s="72"/>
    </row>
    <row r="1047" customFormat="false" ht="14.25" hidden="false" customHeight="true" outlineLevel="0" collapsed="false">
      <c r="A1047" s="72"/>
      <c r="B1047" s="72"/>
    </row>
    <row r="1048" customFormat="false" ht="14.25" hidden="false" customHeight="true" outlineLevel="0" collapsed="false">
      <c r="A1048" s="72"/>
      <c r="B1048" s="72"/>
    </row>
    <row r="1049" customFormat="false" ht="14.25" hidden="false" customHeight="true" outlineLevel="0" collapsed="false">
      <c r="A1049" s="72"/>
      <c r="B1049" s="72"/>
    </row>
    <row r="1050" customFormat="false" ht="14.25" hidden="false" customHeight="true" outlineLevel="0" collapsed="false">
      <c r="A1050" s="72"/>
      <c r="B1050" s="72"/>
    </row>
    <row r="1051" customFormat="false" ht="14.25" hidden="false" customHeight="true" outlineLevel="0" collapsed="false">
      <c r="A1051" s="72"/>
      <c r="B1051" s="72"/>
    </row>
    <row r="1052" customFormat="false" ht="14.25" hidden="false" customHeight="true" outlineLevel="0" collapsed="false">
      <c r="A1052" s="72"/>
      <c r="B1052" s="72"/>
    </row>
    <row r="1053" customFormat="false" ht="14.25" hidden="false" customHeight="true" outlineLevel="0" collapsed="false">
      <c r="A1053" s="72"/>
      <c r="B1053" s="72"/>
    </row>
    <row r="1054" customFormat="false" ht="14.25" hidden="false" customHeight="true" outlineLevel="0" collapsed="false">
      <c r="A1054" s="72"/>
      <c r="B1054" s="72"/>
    </row>
    <row r="1055" customFormat="false" ht="14.25" hidden="false" customHeight="true" outlineLevel="0" collapsed="false">
      <c r="A1055" s="72"/>
      <c r="B1055" s="72"/>
    </row>
    <row r="1056" customFormat="false" ht="14.25" hidden="false" customHeight="true" outlineLevel="0" collapsed="false">
      <c r="A1056" s="72"/>
      <c r="B1056" s="72"/>
    </row>
    <row r="1057" customFormat="false" ht="14.25" hidden="false" customHeight="true" outlineLevel="0" collapsed="false">
      <c r="A1057" s="72"/>
      <c r="B1057" s="72"/>
    </row>
    <row r="1058" customFormat="false" ht="14.25" hidden="false" customHeight="true" outlineLevel="0" collapsed="false">
      <c r="A1058" s="72"/>
      <c r="B1058" s="72"/>
    </row>
    <row r="1059" customFormat="false" ht="14.25" hidden="false" customHeight="true" outlineLevel="0" collapsed="false">
      <c r="A1059" s="72"/>
      <c r="B1059" s="72"/>
    </row>
    <row r="1060" customFormat="false" ht="14.25" hidden="false" customHeight="true" outlineLevel="0" collapsed="false">
      <c r="A1060" s="72"/>
      <c r="B1060" s="72"/>
    </row>
    <row r="1061" customFormat="false" ht="14.25" hidden="false" customHeight="true" outlineLevel="0" collapsed="false">
      <c r="A1061" s="72"/>
      <c r="B1061" s="72"/>
    </row>
    <row r="1062" customFormat="false" ht="14.25" hidden="false" customHeight="true" outlineLevel="0" collapsed="false">
      <c r="A1062" s="72"/>
      <c r="B1062" s="72"/>
    </row>
    <row r="1063" customFormat="false" ht="14.25" hidden="false" customHeight="true" outlineLevel="0" collapsed="false">
      <c r="A1063" s="72"/>
      <c r="B1063" s="72"/>
    </row>
    <row r="1064" customFormat="false" ht="14.25" hidden="false" customHeight="true" outlineLevel="0" collapsed="false">
      <c r="A1064" s="72"/>
      <c r="B1064" s="72"/>
    </row>
    <row r="1065" customFormat="false" ht="14.25" hidden="false" customHeight="true" outlineLevel="0" collapsed="false">
      <c r="A1065" s="72"/>
      <c r="B1065" s="72"/>
    </row>
    <row r="1066" customFormat="false" ht="14.25" hidden="false" customHeight="true" outlineLevel="0" collapsed="false">
      <c r="A1066" s="72"/>
      <c r="B1066" s="72"/>
    </row>
    <row r="1067" customFormat="false" ht="14.25" hidden="false" customHeight="true" outlineLevel="0" collapsed="false">
      <c r="A1067" s="72"/>
      <c r="B1067" s="72"/>
    </row>
    <row r="1068" customFormat="false" ht="14.25" hidden="false" customHeight="true" outlineLevel="0" collapsed="false">
      <c r="A1068" s="72"/>
      <c r="B1068" s="72"/>
    </row>
    <row r="1069" customFormat="false" ht="14.25" hidden="false" customHeight="true" outlineLevel="0" collapsed="false">
      <c r="A1069" s="72"/>
      <c r="B1069" s="72"/>
    </row>
    <row r="1070" customFormat="false" ht="14.25" hidden="false" customHeight="true" outlineLevel="0" collapsed="false">
      <c r="A1070" s="72"/>
      <c r="B1070" s="72"/>
    </row>
    <row r="1071" customFormat="false" ht="14.25" hidden="false" customHeight="true" outlineLevel="0" collapsed="false">
      <c r="A1071" s="72"/>
      <c r="B1071" s="72"/>
    </row>
    <row r="1072" customFormat="false" ht="14.25" hidden="false" customHeight="true" outlineLevel="0" collapsed="false">
      <c r="A1072" s="72"/>
      <c r="B1072" s="72"/>
    </row>
    <row r="1073" customFormat="false" ht="14.25" hidden="false" customHeight="true" outlineLevel="0" collapsed="false">
      <c r="A1073" s="72"/>
      <c r="B1073" s="72"/>
    </row>
    <row r="1074" customFormat="false" ht="14.25" hidden="false" customHeight="true" outlineLevel="0" collapsed="false">
      <c r="A1074" s="72"/>
      <c r="B1074" s="72"/>
    </row>
    <row r="1075" customFormat="false" ht="14.25" hidden="false" customHeight="true" outlineLevel="0" collapsed="false">
      <c r="A1075" s="72"/>
      <c r="B1075" s="72"/>
    </row>
    <row r="1076" customFormat="false" ht="14.25" hidden="false" customHeight="true" outlineLevel="0" collapsed="false">
      <c r="A1076" s="72"/>
      <c r="B1076" s="72"/>
    </row>
    <row r="1077" customFormat="false" ht="14.25" hidden="false" customHeight="true" outlineLevel="0" collapsed="false">
      <c r="A1077" s="72"/>
      <c r="B1077" s="72"/>
    </row>
    <row r="1078" customFormat="false" ht="14.25" hidden="false" customHeight="true" outlineLevel="0" collapsed="false">
      <c r="A1078" s="72"/>
      <c r="B1078" s="72"/>
    </row>
    <row r="1079" customFormat="false" ht="14.25" hidden="false" customHeight="true" outlineLevel="0" collapsed="false">
      <c r="A1079" s="72"/>
      <c r="B1079" s="72"/>
    </row>
    <row r="1080" customFormat="false" ht="14.25" hidden="false" customHeight="true" outlineLevel="0" collapsed="false">
      <c r="A1080" s="72"/>
      <c r="B1080" s="72"/>
    </row>
    <row r="1081" customFormat="false" ht="14.25" hidden="false" customHeight="true" outlineLevel="0" collapsed="false">
      <c r="A1081" s="72"/>
      <c r="B1081" s="72"/>
    </row>
    <row r="1082" customFormat="false" ht="14.25" hidden="false" customHeight="true" outlineLevel="0" collapsed="false">
      <c r="A1082" s="72"/>
      <c r="B1082" s="72"/>
    </row>
    <row r="1083" customFormat="false" ht="14.25" hidden="false" customHeight="true" outlineLevel="0" collapsed="false">
      <c r="A1083" s="72"/>
      <c r="B1083" s="72"/>
    </row>
    <row r="1084" customFormat="false" ht="14.25" hidden="false" customHeight="true" outlineLevel="0" collapsed="false">
      <c r="A1084" s="72"/>
      <c r="B1084" s="72"/>
    </row>
    <row r="1085" customFormat="false" ht="14.25" hidden="false" customHeight="true" outlineLevel="0" collapsed="false">
      <c r="A1085" s="72"/>
      <c r="B1085" s="72"/>
    </row>
    <row r="1086" customFormat="false" ht="14.25" hidden="false" customHeight="true" outlineLevel="0" collapsed="false">
      <c r="A1086" s="72"/>
      <c r="B1086" s="72"/>
    </row>
    <row r="1087" customFormat="false" ht="14.25" hidden="false" customHeight="true" outlineLevel="0" collapsed="false">
      <c r="A1087" s="72"/>
      <c r="B1087" s="72"/>
    </row>
    <row r="1088" customFormat="false" ht="14.25" hidden="false" customHeight="true" outlineLevel="0" collapsed="false">
      <c r="A1088" s="72"/>
      <c r="B1088" s="72"/>
    </row>
    <row r="1089" customFormat="false" ht="14.25" hidden="false" customHeight="true" outlineLevel="0" collapsed="false">
      <c r="A1089" s="72"/>
      <c r="B1089" s="72"/>
    </row>
    <row r="1090" customFormat="false" ht="14.25" hidden="false" customHeight="true" outlineLevel="0" collapsed="false">
      <c r="A1090" s="72"/>
      <c r="B1090" s="72"/>
    </row>
    <row r="1091" customFormat="false" ht="14.25" hidden="false" customHeight="true" outlineLevel="0" collapsed="false">
      <c r="A1091" s="72"/>
      <c r="B1091" s="72"/>
    </row>
    <row r="1092" customFormat="false" ht="14.25" hidden="false" customHeight="true" outlineLevel="0" collapsed="false">
      <c r="A1092" s="72"/>
      <c r="B1092" s="72"/>
    </row>
    <row r="1093" customFormat="false" ht="14.25" hidden="false" customHeight="true" outlineLevel="0" collapsed="false">
      <c r="A1093" s="72"/>
      <c r="B1093" s="72"/>
    </row>
    <row r="1094" customFormat="false" ht="14.25" hidden="false" customHeight="true" outlineLevel="0" collapsed="false">
      <c r="A1094" s="72"/>
      <c r="B1094" s="72"/>
    </row>
    <row r="1095" customFormat="false" ht="14.25" hidden="false" customHeight="true" outlineLevel="0" collapsed="false">
      <c r="A1095" s="72"/>
      <c r="B1095" s="72"/>
    </row>
    <row r="1096" customFormat="false" ht="14.25" hidden="false" customHeight="true" outlineLevel="0" collapsed="false">
      <c r="A1096" s="72"/>
      <c r="B1096" s="72"/>
    </row>
    <row r="1097" customFormat="false" ht="14.25" hidden="false" customHeight="true" outlineLevel="0" collapsed="false">
      <c r="A1097" s="72"/>
      <c r="B1097" s="72"/>
    </row>
    <row r="1098" customFormat="false" ht="14.25" hidden="false" customHeight="true" outlineLevel="0" collapsed="false">
      <c r="A1098" s="72"/>
      <c r="B1098" s="72"/>
    </row>
    <row r="1099" customFormat="false" ht="14.25" hidden="false" customHeight="true" outlineLevel="0" collapsed="false">
      <c r="A1099" s="72"/>
      <c r="B1099" s="72"/>
    </row>
    <row r="1100" customFormat="false" ht="14.25" hidden="false" customHeight="true" outlineLevel="0" collapsed="false">
      <c r="A1100" s="72"/>
      <c r="B1100" s="72"/>
    </row>
    <row r="1101" customFormat="false" ht="14.25" hidden="false" customHeight="true" outlineLevel="0" collapsed="false">
      <c r="A1101" s="72"/>
      <c r="B1101" s="72"/>
    </row>
    <row r="1102" customFormat="false" ht="14.25" hidden="false" customHeight="true" outlineLevel="0" collapsed="false">
      <c r="A1102" s="72"/>
      <c r="B1102" s="72"/>
    </row>
    <row r="1103" customFormat="false" ht="14.25" hidden="false" customHeight="true" outlineLevel="0" collapsed="false">
      <c r="A1103" s="72"/>
      <c r="B1103" s="72"/>
    </row>
    <row r="1104" customFormat="false" ht="14.25" hidden="false" customHeight="true" outlineLevel="0" collapsed="false">
      <c r="A1104" s="72"/>
      <c r="B1104" s="72"/>
    </row>
    <row r="1105" customFormat="false" ht="14.25" hidden="false" customHeight="true" outlineLevel="0" collapsed="false">
      <c r="A1105" s="72"/>
      <c r="B1105" s="72"/>
    </row>
    <row r="1106" customFormat="false" ht="14.25" hidden="false" customHeight="true" outlineLevel="0" collapsed="false">
      <c r="A1106" s="72"/>
      <c r="B1106" s="72"/>
    </row>
    <row r="1107" customFormat="false" ht="14.25" hidden="false" customHeight="true" outlineLevel="0" collapsed="false">
      <c r="A1107" s="72"/>
      <c r="B1107" s="72"/>
    </row>
    <row r="1108" customFormat="false" ht="14.25" hidden="false" customHeight="true" outlineLevel="0" collapsed="false">
      <c r="A1108" s="72"/>
      <c r="B1108" s="72"/>
    </row>
    <row r="1109" customFormat="false" ht="14.25" hidden="false" customHeight="true" outlineLevel="0" collapsed="false">
      <c r="A1109" s="72"/>
      <c r="B1109" s="72"/>
    </row>
    <row r="1110" customFormat="false" ht="14.25" hidden="false" customHeight="true" outlineLevel="0" collapsed="false">
      <c r="A1110" s="72"/>
      <c r="B1110" s="72"/>
    </row>
    <row r="1111" customFormat="false" ht="14.25" hidden="false" customHeight="true" outlineLevel="0" collapsed="false">
      <c r="A1111" s="72"/>
      <c r="B1111" s="72"/>
    </row>
    <row r="1112" customFormat="false" ht="14.25" hidden="false" customHeight="true" outlineLevel="0" collapsed="false">
      <c r="A1112" s="72"/>
      <c r="B1112" s="72"/>
    </row>
    <row r="1113" customFormat="false" ht="14.25" hidden="false" customHeight="true" outlineLevel="0" collapsed="false">
      <c r="A1113" s="72"/>
      <c r="B1113" s="72"/>
    </row>
    <row r="1114" customFormat="false" ht="14.25" hidden="false" customHeight="true" outlineLevel="0" collapsed="false">
      <c r="A1114" s="72"/>
      <c r="B1114" s="72"/>
    </row>
    <row r="1115" customFormat="false" ht="14.25" hidden="false" customHeight="true" outlineLevel="0" collapsed="false">
      <c r="A1115" s="72"/>
      <c r="B1115" s="72"/>
    </row>
    <row r="1116" customFormat="false" ht="14.25" hidden="false" customHeight="true" outlineLevel="0" collapsed="false">
      <c r="A1116" s="72"/>
      <c r="B1116" s="72"/>
    </row>
    <row r="1117" customFormat="false" ht="14.25" hidden="false" customHeight="true" outlineLevel="0" collapsed="false">
      <c r="A1117" s="72"/>
      <c r="B1117" s="72"/>
    </row>
    <row r="1118" customFormat="false" ht="14.25" hidden="false" customHeight="true" outlineLevel="0" collapsed="false">
      <c r="A1118" s="72"/>
      <c r="B1118" s="72"/>
    </row>
    <row r="1119" customFormat="false" ht="14.25" hidden="false" customHeight="true" outlineLevel="0" collapsed="false">
      <c r="A1119" s="72"/>
      <c r="B1119" s="72"/>
    </row>
    <row r="1120" customFormat="false" ht="14.25" hidden="false" customHeight="true" outlineLevel="0" collapsed="false">
      <c r="A1120" s="72"/>
      <c r="B1120" s="72"/>
    </row>
    <row r="1121" customFormat="false" ht="14.25" hidden="false" customHeight="true" outlineLevel="0" collapsed="false">
      <c r="A1121" s="72"/>
      <c r="B1121" s="72"/>
    </row>
    <row r="1122" customFormat="false" ht="14.25" hidden="false" customHeight="true" outlineLevel="0" collapsed="false">
      <c r="A1122" s="72"/>
      <c r="B1122" s="72"/>
    </row>
    <row r="1123" customFormat="false" ht="14.25" hidden="false" customHeight="true" outlineLevel="0" collapsed="false">
      <c r="A1123" s="72"/>
      <c r="B1123" s="72"/>
    </row>
    <row r="1124" customFormat="false" ht="14.25" hidden="false" customHeight="true" outlineLevel="0" collapsed="false">
      <c r="A1124" s="72"/>
      <c r="B1124" s="72"/>
    </row>
    <row r="1125" customFormat="false" ht="14.25" hidden="false" customHeight="true" outlineLevel="0" collapsed="false">
      <c r="A1125" s="72"/>
      <c r="B1125" s="72"/>
    </row>
    <row r="1126" customFormat="false" ht="14.25" hidden="false" customHeight="true" outlineLevel="0" collapsed="false">
      <c r="A1126" s="72"/>
      <c r="B1126" s="72"/>
    </row>
    <row r="1127" customFormat="false" ht="14.25" hidden="false" customHeight="true" outlineLevel="0" collapsed="false">
      <c r="A1127" s="72"/>
      <c r="B1127" s="72"/>
    </row>
    <row r="1128" customFormat="false" ht="14.25" hidden="false" customHeight="true" outlineLevel="0" collapsed="false">
      <c r="A1128" s="72"/>
      <c r="B1128" s="72"/>
    </row>
    <row r="1129" customFormat="false" ht="14.25" hidden="false" customHeight="true" outlineLevel="0" collapsed="false">
      <c r="A1129" s="72"/>
      <c r="B1129" s="72"/>
    </row>
    <row r="1130" customFormat="false" ht="14.25" hidden="false" customHeight="true" outlineLevel="0" collapsed="false">
      <c r="A1130" s="72"/>
      <c r="B1130" s="72"/>
    </row>
    <row r="1131" customFormat="false" ht="14.25" hidden="false" customHeight="true" outlineLevel="0" collapsed="false">
      <c r="A1131" s="72"/>
      <c r="B1131" s="72"/>
    </row>
    <row r="1132" customFormat="false" ht="14.25" hidden="false" customHeight="true" outlineLevel="0" collapsed="false">
      <c r="A1132" s="72"/>
      <c r="B1132" s="72"/>
    </row>
    <row r="1133" customFormat="false" ht="14.25" hidden="false" customHeight="true" outlineLevel="0" collapsed="false">
      <c r="A1133" s="72"/>
      <c r="B1133" s="72"/>
    </row>
    <row r="1134" customFormat="false" ht="14.25" hidden="false" customHeight="true" outlineLevel="0" collapsed="false">
      <c r="A1134" s="72"/>
      <c r="B1134" s="72"/>
    </row>
    <row r="1135" customFormat="false" ht="14.25" hidden="false" customHeight="true" outlineLevel="0" collapsed="false">
      <c r="A1135" s="72"/>
      <c r="B1135" s="72"/>
    </row>
    <row r="1136" customFormat="false" ht="14.25" hidden="false" customHeight="true" outlineLevel="0" collapsed="false">
      <c r="A1136" s="72"/>
      <c r="B1136" s="72"/>
    </row>
    <row r="1137" customFormat="false" ht="14.25" hidden="false" customHeight="true" outlineLevel="0" collapsed="false">
      <c r="A1137" s="72"/>
      <c r="B1137" s="72"/>
    </row>
    <row r="1138" customFormat="false" ht="14.25" hidden="false" customHeight="true" outlineLevel="0" collapsed="false">
      <c r="A1138" s="72"/>
      <c r="B1138" s="72"/>
    </row>
    <row r="1139" customFormat="false" ht="14.25" hidden="false" customHeight="true" outlineLevel="0" collapsed="false">
      <c r="A1139" s="72"/>
      <c r="B1139" s="72"/>
    </row>
    <row r="1140" customFormat="false" ht="14.25" hidden="false" customHeight="true" outlineLevel="0" collapsed="false">
      <c r="A1140" s="72"/>
      <c r="B1140" s="72"/>
    </row>
    <row r="1141" customFormat="false" ht="14.25" hidden="false" customHeight="true" outlineLevel="0" collapsed="false">
      <c r="A1141" s="72"/>
      <c r="B1141" s="72"/>
    </row>
    <row r="1142" customFormat="false" ht="14.25" hidden="false" customHeight="true" outlineLevel="0" collapsed="false">
      <c r="A1142" s="72"/>
      <c r="B1142" s="72"/>
    </row>
    <row r="1143" customFormat="false" ht="14.25" hidden="false" customHeight="true" outlineLevel="0" collapsed="false">
      <c r="A1143" s="72"/>
      <c r="B1143" s="72"/>
    </row>
    <row r="1144" customFormat="false" ht="14.25" hidden="false" customHeight="true" outlineLevel="0" collapsed="false">
      <c r="A1144" s="72"/>
      <c r="B1144" s="72"/>
    </row>
    <row r="1145" customFormat="false" ht="14.25" hidden="false" customHeight="true" outlineLevel="0" collapsed="false">
      <c r="A1145" s="72"/>
      <c r="B1145" s="72"/>
    </row>
    <row r="1146" customFormat="false" ht="14.25" hidden="false" customHeight="true" outlineLevel="0" collapsed="false">
      <c r="A1146" s="72"/>
      <c r="B1146" s="72"/>
    </row>
    <row r="1147" customFormat="false" ht="14.25" hidden="false" customHeight="true" outlineLevel="0" collapsed="false">
      <c r="A1147" s="72"/>
      <c r="B1147" s="72"/>
    </row>
    <row r="1148" customFormat="false" ht="14.25" hidden="false" customHeight="true" outlineLevel="0" collapsed="false">
      <c r="A1148" s="72"/>
      <c r="B1148" s="72"/>
    </row>
    <row r="1149" customFormat="false" ht="14.25" hidden="false" customHeight="true" outlineLevel="0" collapsed="false">
      <c r="A1149" s="72"/>
      <c r="B1149" s="72"/>
    </row>
    <row r="1150" customFormat="false" ht="14.25" hidden="false" customHeight="true" outlineLevel="0" collapsed="false">
      <c r="A1150" s="72"/>
      <c r="B1150" s="72"/>
    </row>
    <row r="1151" customFormat="false" ht="14.25" hidden="false" customHeight="true" outlineLevel="0" collapsed="false">
      <c r="A1151" s="72"/>
      <c r="B1151" s="72"/>
    </row>
    <row r="1152" customFormat="false" ht="14.25" hidden="false" customHeight="true" outlineLevel="0" collapsed="false">
      <c r="A1152" s="72"/>
      <c r="B1152" s="72"/>
    </row>
    <row r="1153" customFormat="false" ht="14.25" hidden="false" customHeight="true" outlineLevel="0" collapsed="false">
      <c r="A1153" s="72"/>
      <c r="B1153" s="72"/>
    </row>
    <row r="1154" customFormat="false" ht="14.25" hidden="false" customHeight="true" outlineLevel="0" collapsed="false">
      <c r="A1154" s="72"/>
      <c r="B1154" s="72"/>
    </row>
    <row r="1155" customFormat="false" ht="14.25" hidden="false" customHeight="true" outlineLevel="0" collapsed="false">
      <c r="A1155" s="72"/>
      <c r="B1155" s="72"/>
    </row>
    <row r="1156" customFormat="false" ht="14.25" hidden="false" customHeight="true" outlineLevel="0" collapsed="false">
      <c r="A1156" s="72"/>
      <c r="B1156" s="72"/>
    </row>
    <row r="1157" customFormat="false" ht="14.25" hidden="false" customHeight="true" outlineLevel="0" collapsed="false">
      <c r="A1157" s="72"/>
      <c r="B1157" s="72"/>
    </row>
    <row r="1158" customFormat="false" ht="14.25" hidden="false" customHeight="true" outlineLevel="0" collapsed="false">
      <c r="A1158" s="72"/>
      <c r="B1158" s="72"/>
    </row>
    <row r="1159" customFormat="false" ht="14.25" hidden="false" customHeight="true" outlineLevel="0" collapsed="false">
      <c r="A1159" s="72"/>
      <c r="B1159" s="72"/>
    </row>
    <row r="1160" customFormat="false" ht="14.25" hidden="false" customHeight="true" outlineLevel="0" collapsed="false">
      <c r="A1160" s="72"/>
      <c r="B1160" s="72"/>
    </row>
    <row r="1161" customFormat="false" ht="14.25" hidden="false" customHeight="true" outlineLevel="0" collapsed="false">
      <c r="A1161" s="72"/>
      <c r="B1161" s="72"/>
    </row>
    <row r="1162" customFormat="false" ht="14.25" hidden="false" customHeight="true" outlineLevel="0" collapsed="false">
      <c r="A1162" s="72"/>
      <c r="B1162" s="72"/>
    </row>
    <row r="1163" customFormat="false" ht="14.25" hidden="false" customHeight="true" outlineLevel="0" collapsed="false">
      <c r="A1163" s="72"/>
      <c r="B1163" s="72"/>
    </row>
    <row r="1164" customFormat="false" ht="14.25" hidden="false" customHeight="true" outlineLevel="0" collapsed="false">
      <c r="A1164" s="72"/>
      <c r="B1164" s="72"/>
    </row>
    <row r="1165" customFormat="false" ht="14.25" hidden="false" customHeight="true" outlineLevel="0" collapsed="false">
      <c r="A1165" s="72"/>
      <c r="B1165" s="72"/>
    </row>
    <row r="1166" customFormat="false" ht="14.25" hidden="false" customHeight="true" outlineLevel="0" collapsed="false">
      <c r="A1166" s="72"/>
      <c r="B1166" s="72"/>
    </row>
    <row r="1167" customFormat="false" ht="14.25" hidden="false" customHeight="true" outlineLevel="0" collapsed="false">
      <c r="A1167" s="72"/>
      <c r="B1167" s="72"/>
    </row>
    <row r="1168" customFormat="false" ht="14.25" hidden="false" customHeight="true" outlineLevel="0" collapsed="false">
      <c r="A1168" s="72"/>
      <c r="B1168" s="72"/>
    </row>
    <row r="1169" customFormat="false" ht="14.25" hidden="false" customHeight="true" outlineLevel="0" collapsed="false">
      <c r="A1169" s="72"/>
      <c r="B1169" s="72"/>
    </row>
    <row r="1170" customFormat="false" ht="14.25" hidden="false" customHeight="true" outlineLevel="0" collapsed="false">
      <c r="A1170" s="72"/>
      <c r="B1170" s="72"/>
    </row>
    <row r="1171" customFormat="false" ht="14.25" hidden="false" customHeight="true" outlineLevel="0" collapsed="false">
      <c r="A1171" s="72"/>
      <c r="B1171" s="72"/>
    </row>
    <row r="1172" customFormat="false" ht="14.25" hidden="false" customHeight="true" outlineLevel="0" collapsed="false">
      <c r="A1172" s="72"/>
      <c r="B1172" s="72"/>
    </row>
    <row r="1173" customFormat="false" ht="14.25" hidden="false" customHeight="true" outlineLevel="0" collapsed="false">
      <c r="A1173" s="72"/>
      <c r="B1173" s="72"/>
    </row>
    <row r="1174" customFormat="false" ht="14.25" hidden="false" customHeight="true" outlineLevel="0" collapsed="false">
      <c r="A1174" s="72"/>
      <c r="B1174" s="72"/>
    </row>
    <row r="1175" customFormat="false" ht="14.25" hidden="false" customHeight="true" outlineLevel="0" collapsed="false">
      <c r="A1175" s="72"/>
      <c r="B1175" s="72"/>
    </row>
    <row r="1176" customFormat="false" ht="14.25" hidden="false" customHeight="true" outlineLevel="0" collapsed="false">
      <c r="A1176" s="72"/>
      <c r="B1176" s="72"/>
    </row>
    <row r="1177" customFormat="false" ht="14.25" hidden="false" customHeight="true" outlineLevel="0" collapsed="false">
      <c r="A1177" s="72"/>
      <c r="B1177" s="72"/>
    </row>
    <row r="1178" customFormat="false" ht="14.25" hidden="false" customHeight="true" outlineLevel="0" collapsed="false">
      <c r="A1178" s="72"/>
      <c r="B1178" s="72"/>
    </row>
    <row r="1179" customFormat="false" ht="14.25" hidden="false" customHeight="true" outlineLevel="0" collapsed="false">
      <c r="A1179" s="72"/>
      <c r="B1179" s="72"/>
    </row>
    <row r="1180" customFormat="false" ht="14.25" hidden="false" customHeight="true" outlineLevel="0" collapsed="false">
      <c r="A1180" s="72"/>
      <c r="B1180" s="72"/>
    </row>
    <row r="1181" customFormat="false" ht="14.25" hidden="false" customHeight="true" outlineLevel="0" collapsed="false">
      <c r="A1181" s="72"/>
      <c r="B1181" s="72"/>
    </row>
    <row r="1182" customFormat="false" ht="14.25" hidden="false" customHeight="true" outlineLevel="0" collapsed="false">
      <c r="A1182" s="72"/>
      <c r="B1182" s="72"/>
    </row>
    <row r="1183" customFormat="false" ht="14.25" hidden="false" customHeight="true" outlineLevel="0" collapsed="false">
      <c r="A1183" s="72"/>
      <c r="B1183" s="72"/>
    </row>
    <row r="1184" customFormat="false" ht="14.25" hidden="false" customHeight="true" outlineLevel="0" collapsed="false">
      <c r="A1184" s="72"/>
      <c r="B1184" s="72"/>
    </row>
    <row r="1185" customFormat="false" ht="14.25" hidden="false" customHeight="true" outlineLevel="0" collapsed="false">
      <c r="A1185" s="72"/>
      <c r="B1185" s="72"/>
    </row>
    <row r="1186" customFormat="false" ht="14.25" hidden="false" customHeight="true" outlineLevel="0" collapsed="false">
      <c r="A1186" s="72"/>
      <c r="B1186" s="72"/>
    </row>
    <row r="1187" customFormat="false" ht="14.25" hidden="false" customHeight="true" outlineLevel="0" collapsed="false">
      <c r="A1187" s="72"/>
      <c r="B1187" s="72"/>
    </row>
    <row r="1188" customFormat="false" ht="14.25" hidden="false" customHeight="true" outlineLevel="0" collapsed="false">
      <c r="A1188" s="72"/>
      <c r="B1188" s="72"/>
    </row>
    <row r="1189" customFormat="false" ht="14.25" hidden="false" customHeight="true" outlineLevel="0" collapsed="false">
      <c r="A1189" s="72"/>
      <c r="B1189" s="72"/>
    </row>
    <row r="1190" customFormat="false" ht="14.25" hidden="false" customHeight="true" outlineLevel="0" collapsed="false">
      <c r="A1190" s="72"/>
      <c r="B1190" s="72"/>
    </row>
    <row r="1191" customFormat="false" ht="14.25" hidden="false" customHeight="true" outlineLevel="0" collapsed="false">
      <c r="A1191" s="72"/>
      <c r="B1191" s="72"/>
    </row>
    <row r="1192" customFormat="false" ht="14.25" hidden="false" customHeight="true" outlineLevel="0" collapsed="false">
      <c r="A1192" s="72"/>
      <c r="B1192" s="72"/>
    </row>
    <row r="1193" customFormat="false" ht="14.25" hidden="false" customHeight="true" outlineLevel="0" collapsed="false">
      <c r="A1193" s="72"/>
      <c r="B1193" s="72"/>
    </row>
    <row r="1194" customFormat="false" ht="14.25" hidden="false" customHeight="true" outlineLevel="0" collapsed="false">
      <c r="A1194" s="72"/>
      <c r="B1194" s="72"/>
    </row>
    <row r="1195" customFormat="false" ht="14.25" hidden="false" customHeight="true" outlineLevel="0" collapsed="false">
      <c r="A1195" s="72"/>
      <c r="B1195" s="72"/>
    </row>
    <row r="1196" customFormat="false" ht="14.25" hidden="false" customHeight="true" outlineLevel="0" collapsed="false">
      <c r="A1196" s="72"/>
      <c r="B1196" s="72"/>
    </row>
    <row r="1197" customFormat="false" ht="14.25" hidden="false" customHeight="true" outlineLevel="0" collapsed="false">
      <c r="A1197" s="72"/>
      <c r="B1197" s="72"/>
    </row>
    <row r="1198" customFormat="false" ht="14.25" hidden="false" customHeight="true" outlineLevel="0" collapsed="false">
      <c r="A1198" s="72"/>
      <c r="B1198" s="72"/>
    </row>
    <row r="1199" customFormat="false" ht="14.25" hidden="false" customHeight="true" outlineLevel="0" collapsed="false">
      <c r="A1199" s="72"/>
      <c r="B1199" s="72"/>
    </row>
    <row r="1200" customFormat="false" ht="14.25" hidden="false" customHeight="true" outlineLevel="0" collapsed="false">
      <c r="A1200" s="72"/>
      <c r="B1200" s="72"/>
    </row>
    <row r="1201" customFormat="false" ht="14.25" hidden="false" customHeight="true" outlineLevel="0" collapsed="false">
      <c r="A1201" s="72"/>
      <c r="B1201" s="72"/>
    </row>
    <row r="1202" customFormat="false" ht="14.25" hidden="false" customHeight="true" outlineLevel="0" collapsed="false">
      <c r="A1202" s="72"/>
      <c r="B1202" s="72"/>
    </row>
    <row r="1203" customFormat="false" ht="14.25" hidden="false" customHeight="true" outlineLevel="0" collapsed="false">
      <c r="A1203" s="72"/>
      <c r="B1203" s="72"/>
    </row>
    <row r="1204" customFormat="false" ht="14.25" hidden="false" customHeight="true" outlineLevel="0" collapsed="false">
      <c r="A1204" s="72"/>
      <c r="B1204" s="72"/>
    </row>
    <row r="1205" customFormat="false" ht="14.25" hidden="false" customHeight="true" outlineLevel="0" collapsed="false">
      <c r="A1205" s="72"/>
      <c r="B1205" s="72"/>
    </row>
    <row r="1206" customFormat="false" ht="14.25" hidden="false" customHeight="true" outlineLevel="0" collapsed="false">
      <c r="A1206" s="72"/>
      <c r="B1206" s="72"/>
    </row>
    <row r="1207" customFormat="false" ht="14.25" hidden="false" customHeight="true" outlineLevel="0" collapsed="false">
      <c r="A1207" s="72"/>
      <c r="B1207" s="72"/>
    </row>
    <row r="1208" customFormat="false" ht="14.25" hidden="false" customHeight="true" outlineLevel="0" collapsed="false">
      <c r="A1208" s="72"/>
      <c r="B1208" s="72"/>
    </row>
    <row r="1209" customFormat="false" ht="14.25" hidden="false" customHeight="true" outlineLevel="0" collapsed="false">
      <c r="A1209" s="72"/>
      <c r="B1209" s="72"/>
    </row>
    <row r="1210" customFormat="false" ht="14.25" hidden="false" customHeight="true" outlineLevel="0" collapsed="false">
      <c r="A1210" s="72"/>
      <c r="B1210" s="72"/>
    </row>
    <row r="1211" customFormat="false" ht="14.25" hidden="false" customHeight="true" outlineLevel="0" collapsed="false">
      <c r="A1211" s="72"/>
      <c r="B1211" s="72"/>
    </row>
    <row r="1212" customFormat="false" ht="14.25" hidden="false" customHeight="true" outlineLevel="0" collapsed="false">
      <c r="A1212" s="72"/>
      <c r="B1212" s="72"/>
    </row>
    <row r="1213" customFormat="false" ht="14.25" hidden="false" customHeight="true" outlineLevel="0" collapsed="false">
      <c r="A1213" s="72"/>
      <c r="B1213" s="72"/>
    </row>
    <row r="1214" customFormat="false" ht="14.25" hidden="false" customHeight="true" outlineLevel="0" collapsed="false">
      <c r="A1214" s="72"/>
      <c r="B1214" s="72"/>
    </row>
    <row r="1215" customFormat="false" ht="14.25" hidden="false" customHeight="true" outlineLevel="0" collapsed="false">
      <c r="A1215" s="72"/>
      <c r="B1215" s="72"/>
    </row>
    <row r="1216" customFormat="false" ht="14.25" hidden="false" customHeight="true" outlineLevel="0" collapsed="false">
      <c r="A1216" s="72"/>
      <c r="B1216" s="72"/>
    </row>
    <row r="1217" customFormat="false" ht="14.25" hidden="false" customHeight="true" outlineLevel="0" collapsed="false">
      <c r="A1217" s="72"/>
      <c r="B1217" s="72"/>
    </row>
    <row r="1218" customFormat="false" ht="14.25" hidden="false" customHeight="true" outlineLevel="0" collapsed="false">
      <c r="A1218" s="72"/>
      <c r="B1218" s="72"/>
    </row>
    <row r="1219" customFormat="false" ht="14.25" hidden="false" customHeight="true" outlineLevel="0" collapsed="false">
      <c r="A1219" s="72"/>
      <c r="B1219" s="72"/>
    </row>
    <row r="1220" customFormat="false" ht="14.25" hidden="false" customHeight="true" outlineLevel="0" collapsed="false">
      <c r="A1220" s="72"/>
      <c r="B1220" s="72"/>
    </row>
    <row r="1221" customFormat="false" ht="14.25" hidden="false" customHeight="true" outlineLevel="0" collapsed="false">
      <c r="A1221" s="72"/>
      <c r="B1221" s="72"/>
    </row>
    <row r="1222" customFormat="false" ht="14.25" hidden="false" customHeight="true" outlineLevel="0" collapsed="false">
      <c r="A1222" s="72"/>
      <c r="B1222" s="72"/>
    </row>
    <row r="1223" customFormat="false" ht="14.25" hidden="false" customHeight="true" outlineLevel="0" collapsed="false">
      <c r="A1223" s="72"/>
      <c r="B1223" s="72"/>
    </row>
    <row r="1224" customFormat="false" ht="14.25" hidden="false" customHeight="true" outlineLevel="0" collapsed="false">
      <c r="A1224" s="72"/>
      <c r="B1224" s="72"/>
    </row>
    <row r="1225" customFormat="false" ht="14.25" hidden="false" customHeight="true" outlineLevel="0" collapsed="false">
      <c r="A1225" s="72"/>
      <c r="B1225" s="72"/>
    </row>
    <row r="1226" customFormat="false" ht="14.25" hidden="false" customHeight="true" outlineLevel="0" collapsed="false">
      <c r="A1226" s="72"/>
      <c r="B1226" s="72"/>
    </row>
    <row r="1227" customFormat="false" ht="14.25" hidden="false" customHeight="true" outlineLevel="0" collapsed="false">
      <c r="A1227" s="72"/>
      <c r="B1227" s="72"/>
    </row>
    <row r="1228" customFormat="false" ht="14.25" hidden="false" customHeight="true" outlineLevel="0" collapsed="false">
      <c r="A1228" s="72"/>
      <c r="B1228" s="72"/>
    </row>
    <row r="1229" customFormat="false" ht="14.25" hidden="false" customHeight="true" outlineLevel="0" collapsed="false">
      <c r="A1229" s="72"/>
      <c r="B1229" s="72"/>
    </row>
    <row r="1230" customFormat="false" ht="14.25" hidden="false" customHeight="true" outlineLevel="0" collapsed="false">
      <c r="A1230" s="72"/>
      <c r="B1230" s="72"/>
    </row>
    <row r="1231" customFormat="false" ht="14.25" hidden="false" customHeight="true" outlineLevel="0" collapsed="false">
      <c r="A1231" s="72"/>
      <c r="B1231" s="72"/>
    </row>
    <row r="1232" customFormat="false" ht="14.25" hidden="false" customHeight="true" outlineLevel="0" collapsed="false">
      <c r="A1232" s="72"/>
      <c r="B1232" s="72"/>
    </row>
    <row r="1233" customFormat="false" ht="14.25" hidden="false" customHeight="true" outlineLevel="0" collapsed="false">
      <c r="A1233" s="72"/>
      <c r="B1233" s="72"/>
    </row>
    <row r="1234" customFormat="false" ht="14.25" hidden="false" customHeight="true" outlineLevel="0" collapsed="false">
      <c r="A1234" s="72"/>
      <c r="B1234" s="72"/>
    </row>
    <row r="1235" customFormat="false" ht="14.25" hidden="false" customHeight="true" outlineLevel="0" collapsed="false">
      <c r="A1235" s="72"/>
      <c r="B1235" s="72"/>
    </row>
    <row r="1236" customFormat="false" ht="14.25" hidden="false" customHeight="true" outlineLevel="0" collapsed="false">
      <c r="A1236" s="72"/>
      <c r="B1236" s="72"/>
    </row>
    <row r="1237" customFormat="false" ht="14.25" hidden="false" customHeight="true" outlineLevel="0" collapsed="false">
      <c r="A1237" s="72"/>
      <c r="B1237" s="72"/>
    </row>
    <row r="1238" customFormat="false" ht="14.25" hidden="false" customHeight="true" outlineLevel="0" collapsed="false">
      <c r="A1238" s="72"/>
      <c r="B1238" s="72"/>
    </row>
    <row r="1239" customFormat="false" ht="14.25" hidden="false" customHeight="true" outlineLevel="0" collapsed="false">
      <c r="A1239" s="72"/>
      <c r="B1239" s="72"/>
    </row>
    <row r="1240" customFormat="false" ht="14.25" hidden="false" customHeight="true" outlineLevel="0" collapsed="false">
      <c r="A1240" s="72"/>
      <c r="B1240" s="72"/>
    </row>
    <row r="1241" customFormat="false" ht="14.25" hidden="false" customHeight="true" outlineLevel="0" collapsed="false">
      <c r="A1241" s="72"/>
      <c r="B1241" s="72"/>
    </row>
    <row r="1242" customFormat="false" ht="14.25" hidden="false" customHeight="true" outlineLevel="0" collapsed="false">
      <c r="A1242" s="72"/>
      <c r="B1242" s="72"/>
    </row>
    <row r="1243" customFormat="false" ht="14.25" hidden="false" customHeight="true" outlineLevel="0" collapsed="false">
      <c r="A1243" s="72"/>
      <c r="B1243" s="72"/>
    </row>
    <row r="1244" customFormat="false" ht="14.25" hidden="false" customHeight="true" outlineLevel="0" collapsed="false">
      <c r="A1244" s="72"/>
      <c r="B1244" s="72"/>
    </row>
    <row r="1245" customFormat="false" ht="14.25" hidden="false" customHeight="true" outlineLevel="0" collapsed="false">
      <c r="A1245" s="72"/>
      <c r="B1245" s="72"/>
    </row>
    <row r="1246" customFormat="false" ht="14.25" hidden="false" customHeight="true" outlineLevel="0" collapsed="false">
      <c r="A1246" s="72"/>
      <c r="B1246" s="72"/>
    </row>
    <row r="1247" customFormat="false" ht="14.25" hidden="false" customHeight="true" outlineLevel="0" collapsed="false">
      <c r="A1247" s="72"/>
      <c r="B1247" s="72"/>
    </row>
    <row r="1248" customFormat="false" ht="14.25" hidden="false" customHeight="true" outlineLevel="0" collapsed="false">
      <c r="A1248" s="72"/>
      <c r="B1248" s="72"/>
    </row>
    <row r="1249" customFormat="false" ht="14.25" hidden="false" customHeight="true" outlineLevel="0" collapsed="false">
      <c r="A1249" s="72"/>
      <c r="B1249" s="72"/>
    </row>
    <row r="1250" customFormat="false" ht="14.25" hidden="false" customHeight="true" outlineLevel="0" collapsed="false">
      <c r="A1250" s="72"/>
      <c r="B1250" s="72"/>
    </row>
  </sheetData>
  <sheetProtection sheet="true" password="cc57" selectLockedCells="true"/>
  <mergeCells count="7">
    <mergeCell ref="A1:B1"/>
    <mergeCell ref="C4:H4"/>
    <mergeCell ref="C5:C6"/>
    <mergeCell ref="D5:F5"/>
    <mergeCell ref="G5:I5"/>
    <mergeCell ref="J5:L5"/>
    <mergeCell ref="A23:B23"/>
  </mergeCells>
  <conditionalFormatting sqref="B8:B9 B11:B12 B15:B22">
    <cfRule type="expression" priority="2" aboveAverage="0" equalAverage="0" bottom="0" percent="0" rank="0" text="" dxfId="8">
      <formula>AND(B$5&gt;=240,ISNUMBER($B$5))</formula>
    </cfRule>
  </conditionalFormatting>
  <conditionalFormatting sqref="A23:B23">
    <cfRule type="expression" priority="3" aboveAverage="0" equalAverage="0" bottom="0" percent="0" rank="0" text="" dxfId="9">
      <formula>AND($B$5&gt;=240,ISNUMBER($B$5))</formula>
    </cfRule>
    <cfRule type="expression" priority="4" aboveAverage="0" equalAverage="0" bottom="0" percent="0" rank="0" text="" dxfId="10">
      <formula>(#NAME?,$B$5&lt;24,ISNUMBER($B$5))</formula>
    </cfRule>
  </conditionalFormatting>
  <dataValidations count="1">
    <dataValidation allowBlank="true" error="This child's age calculates to ≤0 or &gt;20 years, or the date of measurement is before the DOB. Make sure the DOB and the date of measurement are correct! If this patient is &gt;20, a standard of 20 years will be used." errorStyle="warning" errorTitle="AGE OUT OF RANGE!" operator="between" showDropDown="false" showErrorMessage="true" showInputMessage="false" sqref="B2:B3" type="custom">
      <formula1>AND($B$5&gt;=0,$B$5&lt;=24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18" width="32.7"/>
    <col collapsed="false" customWidth="true" hidden="false" outlineLevel="0" max="2" min="2" style="118" width="12.7"/>
    <col collapsed="false" customWidth="true" hidden="false" outlineLevel="0" max="3" min="3" style="112" width="19.56"/>
    <col collapsed="false" customWidth="true" hidden="false" outlineLevel="0" max="4" min="4" style="73" width="8.28"/>
    <col collapsed="false" customWidth="true" hidden="false" outlineLevel="0" max="5" min="5" style="109" width="9.7"/>
    <col collapsed="false" customWidth="true" hidden="false" outlineLevel="0" max="6" min="6" style="73" width="7.56"/>
    <col collapsed="false" customWidth="true" hidden="false" outlineLevel="0" max="7" min="7" style="73" width="8.28"/>
    <col collapsed="false" customWidth="true" hidden="false" outlineLevel="0" max="8" min="8" style="109" width="9.56"/>
    <col collapsed="false" customWidth="true" hidden="false" outlineLevel="0" max="9" min="9" style="73" width="7.56"/>
    <col collapsed="false" customWidth="true" hidden="false" outlineLevel="0" max="10" min="10" style="73" width="8.28"/>
    <col collapsed="false" customWidth="true" hidden="false" outlineLevel="0" max="11" min="11" style="109" width="8.56"/>
    <col collapsed="false" customWidth="true" hidden="false" outlineLevel="0" max="12" min="12" style="73" width="7.56"/>
    <col collapsed="false" customWidth="false" hidden="false" outlineLevel="0" max="13" min="13" style="119" width="8.85"/>
    <col collapsed="false" customWidth="true" hidden="false" outlineLevel="0" max="14" min="14" style="119" width="17.14"/>
    <col collapsed="false" customWidth="false" hidden="false" outlineLevel="0" max="257" min="15" style="119" width="8.85"/>
  </cols>
  <sheetData>
    <row r="1" customFormat="false" ht="14.25" hidden="false" customHeight="true" outlineLevel="0" collapsed="false">
      <c r="A1" s="70" t="s">
        <v>0</v>
      </c>
      <c r="B1" s="70"/>
      <c r="C1" s="112" t="s">
        <v>1</v>
      </c>
      <c r="D1" s="75" t="n">
        <f aca="true">INDIRECT(ADDRESS(B27,4,4,TRUE()))</f>
        <v>-1.792007891</v>
      </c>
      <c r="E1" s="109" t="n">
        <f aca="true">INDIRECT(ADDRESS(B27,5,4,TRUE()))</f>
        <v>54.81044184</v>
      </c>
      <c r="F1" s="76" t="n">
        <f aca="true">INDIRECT(ADDRESS(B27,6,4,TRUE()))</f>
        <v>0.163359491</v>
      </c>
      <c r="G1" s="73" t="n">
        <f aca="true">INDIRECT(ADDRESS(B27,7,4,TRUE()))</f>
        <v>0.980785418</v>
      </c>
      <c r="H1" s="109" t="n">
        <f aca="true">INDIRECT(ADDRESS(B27,8,4,TRUE()))</f>
        <v>162.8272889</v>
      </c>
      <c r="I1" s="73" t="n">
        <f aca="true">INDIRECT(ADDRESS(B27,9,4,TRUE()))</f>
        <v>0.039753741</v>
      </c>
      <c r="J1" s="75" t="n">
        <f aca="true">INDIRECT(ADDRESS(B27,10,4,TRUE()))</f>
        <v>-2.183317362</v>
      </c>
      <c r="K1" s="109" t="n">
        <f aca="true">INDIRECT(ADDRESS(B27,11,4,TRUE()))</f>
        <v>20.76355011</v>
      </c>
      <c r="L1" s="76" t="n">
        <f aca="true">INDIRECT(ADDRESS(B27,12,4,TRUE()))</f>
        <v>0.148122614</v>
      </c>
      <c r="M1" s="120"/>
    </row>
    <row r="2" customFormat="false" ht="14.25" hidden="false" customHeight="true" outlineLevel="0" collapsed="false">
      <c r="A2" s="70" t="s">
        <v>2</v>
      </c>
      <c r="B2" s="121" t="n">
        <v>44939</v>
      </c>
      <c r="C2" s="112" t="s">
        <v>3</v>
      </c>
      <c r="D2" s="75" t="n">
        <f aca="true">INDIRECT(ADDRESS(B29,4,4,TRUE()))</f>
        <v>-1.805281675</v>
      </c>
      <c r="E2" s="109" t="n">
        <f aca="true">INDIRECT(ADDRESS(B29,5,4,TRUE()))</f>
        <v>54.90609842</v>
      </c>
      <c r="F2" s="76" t="n">
        <f aca="true">INDIRECT(ADDRESS(B29,6,4,TRUE()))</f>
        <v>0.162905415</v>
      </c>
      <c r="G2" s="73" t="n">
        <f aca="true">INDIRECT(ADDRESS(B29,7,4,TRUE()))</f>
        <v>0.985571579</v>
      </c>
      <c r="H2" s="109" t="n">
        <f aca="true">INDIRECT(ADDRESS(B29,8,4,TRUE()))</f>
        <v>162.8531067</v>
      </c>
      <c r="I2" s="73" t="n">
        <f aca="true">INDIRECT(ADDRESS(B29,9,4,TRUE()))</f>
        <v>0.039747815</v>
      </c>
      <c r="J2" s="75" t="n">
        <f aca="true">INDIRECT(ADDRESS(B29,10,4,TRUE()))</f>
        <v>-2.191457792</v>
      </c>
      <c r="K2" s="109" t="n">
        <f aca="true">INDIRECT(ADDRESS(B29,11,4,TRUE()))</f>
        <v>20.79994337</v>
      </c>
      <c r="L2" s="76" t="n">
        <f aca="true">INDIRECT(ADDRESS(B29,12,4,TRUE()))</f>
        <v>0.148015249</v>
      </c>
      <c r="M2" s="120"/>
    </row>
    <row r="3" customFormat="false" ht="14.25" hidden="false" customHeight="true" outlineLevel="0" collapsed="false">
      <c r="A3" s="70" t="s">
        <v>4</v>
      </c>
      <c r="B3" s="121" t="n">
        <v>51041</v>
      </c>
      <c r="C3" s="72" t="s">
        <v>5</v>
      </c>
      <c r="D3" s="78" t="n">
        <f aca="false">D1+B31*(D2-D1)</f>
        <v>-1.792007891</v>
      </c>
      <c r="E3" s="79" t="n">
        <f aca="false">E1+B31*(E2-E1)</f>
        <v>54.81044184</v>
      </c>
      <c r="F3" s="80" t="n">
        <f aca="false">F1+B31*(F2-F1)</f>
        <v>0.163359491</v>
      </c>
      <c r="G3" s="79" t="n">
        <f aca="false">G1+B31*(G2-G1)</f>
        <v>0.980785418</v>
      </c>
      <c r="H3" s="79" t="n">
        <f aca="false">H1+B31*(H2-H1)</f>
        <v>162.8272889</v>
      </c>
      <c r="I3" s="79" t="n">
        <f aca="false">I1+B31*(I2-I1)</f>
        <v>0.039753741</v>
      </c>
      <c r="J3" s="78" t="n">
        <f aca="false">J1+B31*(J2-J1)</f>
        <v>-2.183317362</v>
      </c>
      <c r="K3" s="79" t="n">
        <f aca="false">K1+B31*(K2-K1)</f>
        <v>20.76355011</v>
      </c>
      <c r="L3" s="80" t="n">
        <f aca="false">L1+B31*(L2-L1)</f>
        <v>0.148122614</v>
      </c>
    </row>
    <row r="4" customFormat="false" ht="14.25" hidden="false" customHeight="true" outlineLevel="0" collapsed="false">
      <c r="A4" s="70" t="s">
        <v>6</v>
      </c>
      <c r="B4" s="122" t="n">
        <f aca="false">IF(ISNUMBER(B5),ROUND((B3-B2)/365.25,2),"—")</f>
        <v>16.71</v>
      </c>
      <c r="C4" s="82" t="s">
        <v>42</v>
      </c>
      <c r="D4" s="82"/>
      <c r="E4" s="82"/>
      <c r="F4" s="82"/>
      <c r="G4" s="82"/>
      <c r="H4" s="82"/>
      <c r="I4" s="26"/>
      <c r="J4" s="26"/>
      <c r="K4" s="26"/>
      <c r="L4" s="26"/>
      <c r="M4" s="120"/>
      <c r="O4" s="123"/>
    </row>
    <row r="5" customFormat="false" ht="14.25" hidden="false" customHeight="true" outlineLevel="0" collapsed="false">
      <c r="A5" s="70" t="s">
        <v>8</v>
      </c>
      <c r="B5" s="124" t="n">
        <f aca="false">IF(AND(B2&gt;0,B3&gt;0,B3&gt;=B2),ROUND((B3-B2)/30.4375,1),"—")</f>
        <v>200.5</v>
      </c>
      <c r="C5" s="84" t="s">
        <v>9</v>
      </c>
      <c r="D5" s="85" t="s">
        <v>10</v>
      </c>
      <c r="E5" s="85"/>
      <c r="F5" s="85"/>
      <c r="G5" s="85" t="str">
        <f aca="false">IF(B5&lt;24,"Length","Height")</f>
        <v>Height</v>
      </c>
      <c r="H5" s="85"/>
      <c r="I5" s="85"/>
      <c r="J5" s="85" t="s">
        <v>11</v>
      </c>
      <c r="K5" s="85"/>
      <c r="L5" s="85"/>
    </row>
    <row r="6" customFormat="false" ht="14.25" hidden="false" customHeight="true" outlineLevel="0" collapsed="false">
      <c r="A6" s="70" t="s">
        <v>12</v>
      </c>
      <c r="B6" s="122" t="str">
        <f aca="false">IF(ISNUMBER(B5),TEXT(B24,0)&amp;" "&amp;TEXT(B25,0)&amp;"/12","—")</f>
        <v>16 8/12</v>
      </c>
      <c r="C6" s="84"/>
      <c r="D6" s="86" t="s">
        <v>13</v>
      </c>
      <c r="E6" s="87" t="s">
        <v>14</v>
      </c>
      <c r="F6" s="88" t="s">
        <v>15</v>
      </c>
      <c r="G6" s="87" t="s">
        <v>13</v>
      </c>
      <c r="H6" s="87" t="s">
        <v>14</v>
      </c>
      <c r="I6" s="87" t="s">
        <v>15</v>
      </c>
      <c r="J6" s="86" t="s">
        <v>13</v>
      </c>
      <c r="K6" s="87" t="s">
        <v>14</v>
      </c>
      <c r="L6" s="88" t="s">
        <v>15</v>
      </c>
    </row>
    <row r="7" customFormat="false" ht="14.25" hidden="false" customHeight="true" outlineLevel="0" collapsed="false">
      <c r="A7" s="70" t="s">
        <v>16</v>
      </c>
      <c r="B7" s="125" t="n">
        <v>120</v>
      </c>
      <c r="C7" s="126" t="n">
        <v>0</v>
      </c>
      <c r="D7" s="109" t="n">
        <v>1.509187507</v>
      </c>
      <c r="E7" s="109" t="n">
        <v>3.39918645</v>
      </c>
      <c r="F7" s="109" t="n">
        <v>0.142106724</v>
      </c>
      <c r="G7" s="109" t="n">
        <v>-1.295960857</v>
      </c>
      <c r="H7" s="109" t="n">
        <v>49.28639612</v>
      </c>
      <c r="I7" s="109" t="n">
        <v>0.05008556</v>
      </c>
      <c r="J7" s="92"/>
      <c r="K7" s="93"/>
      <c r="L7" s="94"/>
    </row>
    <row r="8" customFormat="false" ht="14.25" hidden="false" customHeight="true" outlineLevel="0" collapsed="false">
      <c r="A8" s="70" t="s">
        <v>17</v>
      </c>
      <c r="B8" s="127" t="n">
        <f aca="false">IF(AND(B5&gt;=0,B7&gt;0,ISNUMBER(B5)),B33,"—")</f>
        <v>2.57717371212682</v>
      </c>
      <c r="C8" s="108" t="n">
        <v>0.5</v>
      </c>
      <c r="D8" s="109" t="n">
        <v>1.357944315</v>
      </c>
      <c r="E8" s="109" t="n">
        <v>3.79752846</v>
      </c>
      <c r="F8" s="109" t="n">
        <v>0.138075916</v>
      </c>
      <c r="G8" s="109" t="n">
        <v>-0.809249882</v>
      </c>
      <c r="H8" s="109" t="n">
        <v>51.68358057</v>
      </c>
      <c r="I8" s="109" t="n">
        <v>0.046818545</v>
      </c>
      <c r="J8" s="75"/>
      <c r="K8" s="73"/>
      <c r="L8" s="76"/>
    </row>
    <row r="9" customFormat="false" ht="14.25" hidden="false" customHeight="true" outlineLevel="0" collapsed="false">
      <c r="A9" s="70" t="s">
        <v>18</v>
      </c>
      <c r="B9" s="128" t="n">
        <f aca="false">IF(AND(B5&gt;=0,B7&gt;0,ISNUMBER(B5)),IF(B33&gt;3.09,"&gt;99.9%",IF(B33&lt;-3.09,"&lt;0.1%",(_xlfn.NORM.S.DIST(B33,TRUE())))),"—")</f>
        <v>0.995019406175842</v>
      </c>
      <c r="C9" s="108" t="n">
        <v>1.5</v>
      </c>
      <c r="D9" s="109" t="n">
        <v>1.105537708</v>
      </c>
      <c r="E9" s="109" t="n">
        <v>4.544776513</v>
      </c>
      <c r="F9" s="109" t="n">
        <v>0.131733888</v>
      </c>
      <c r="G9" s="109" t="n">
        <v>-0.050782985</v>
      </c>
      <c r="H9" s="109" t="n">
        <v>55.28612813</v>
      </c>
      <c r="I9" s="109" t="n">
        <v>0.0434439</v>
      </c>
      <c r="J9" s="75"/>
      <c r="K9" s="73"/>
      <c r="L9" s="76"/>
      <c r="M9" s="120"/>
    </row>
    <row r="10" customFormat="false" ht="14.25" hidden="false" customHeight="true" outlineLevel="0" collapsed="false">
      <c r="A10" s="70" t="str">
        <f aca="false">IF(B5&lt;24,"Length (cm)","Height (cm)")</f>
        <v>Height (cm)</v>
      </c>
      <c r="B10" s="125" t="n">
        <v>170</v>
      </c>
      <c r="C10" s="108" t="n">
        <v>2.5</v>
      </c>
      <c r="D10" s="109" t="n">
        <v>0.902596648</v>
      </c>
      <c r="E10" s="109" t="n">
        <v>5.230584214</v>
      </c>
      <c r="F10" s="109" t="n">
        <v>0.126892697</v>
      </c>
      <c r="G10" s="109" t="n">
        <v>0.476851407</v>
      </c>
      <c r="H10" s="109" t="n">
        <v>58.09381906</v>
      </c>
      <c r="I10" s="109" t="n">
        <v>0.041716103</v>
      </c>
      <c r="J10" s="75"/>
      <c r="K10" s="73"/>
      <c r="L10" s="76"/>
    </row>
    <row r="11" customFormat="false" ht="14.25" hidden="false" customHeight="true" outlineLevel="0" collapsed="false">
      <c r="A11" s="70" t="str">
        <f aca="false">IF(B5&lt;24,"Length SD","Height SD")</f>
        <v>Height SD</v>
      </c>
      <c r="B11" s="127" t="n">
        <f aca="false">IF(AND(B5&gt;=0,B10&gt;0,ISNUMBER(B5)),B34,"—")</f>
        <v>1.10763583554915</v>
      </c>
      <c r="C11" s="108" t="n">
        <v>3.5</v>
      </c>
      <c r="D11" s="109" t="n">
        <v>0.734121414</v>
      </c>
      <c r="E11" s="109" t="n">
        <v>5.859960798</v>
      </c>
      <c r="F11" s="109" t="n">
        <v>0.123025182</v>
      </c>
      <c r="G11" s="109" t="n">
        <v>0.843299612</v>
      </c>
      <c r="H11" s="109" t="n">
        <v>60.45980763</v>
      </c>
      <c r="I11" s="109" t="n">
        <v>0.040705173</v>
      </c>
      <c r="J11" s="75"/>
      <c r="K11" s="73"/>
      <c r="L11" s="76"/>
      <c r="N11" s="129"/>
    </row>
    <row r="12" customFormat="false" ht="14.25" hidden="false" customHeight="true" outlineLevel="0" collapsed="false">
      <c r="A12" s="70" t="str">
        <f aca="false">IF(B5&lt;24,"Length %","Height %")</f>
        <v>Height %</v>
      </c>
      <c r="B12" s="128" t="n">
        <f aca="false">IF(AND(B5&gt;=0,B10&gt;0,ISNUMBER(B5)),IF(B11&gt;3.09,"&gt;99.9%",IF(B11&lt;-3.09,"&lt;0.1%",_xlfn.NORM.S.DIST(B11,TRUE()))),"—")</f>
        <v>0.865990439759662</v>
      </c>
      <c r="C12" s="108" t="n">
        <v>4.5</v>
      </c>
      <c r="D12" s="109" t="n">
        <v>0.590235275</v>
      </c>
      <c r="E12" s="109" t="n">
        <v>6.437587751</v>
      </c>
      <c r="F12" s="109" t="n">
        <v>0.119840911</v>
      </c>
      <c r="G12" s="109" t="n">
        <v>1.097562257</v>
      </c>
      <c r="H12" s="109" t="n">
        <v>62.53669656</v>
      </c>
      <c r="I12" s="109" t="n">
        <v>0.040079765</v>
      </c>
      <c r="J12" s="75"/>
      <c r="K12" s="73"/>
      <c r="L12" s="76"/>
    </row>
    <row r="13" customFormat="false" ht="14.25" hidden="false" customHeight="true" outlineLevel="0" collapsed="false">
      <c r="A13" s="130" t="s">
        <v>19</v>
      </c>
      <c r="B13" s="122" t="n">
        <f aca="false">IF(AND(B7&gt;0,B10&gt;0),SQRT(B7*B10/3600),"—")</f>
        <v>2.38047614284762</v>
      </c>
      <c r="C13" s="108" t="n">
        <v>5.5</v>
      </c>
      <c r="D13" s="109" t="n">
        <v>0.464391566</v>
      </c>
      <c r="E13" s="109" t="n">
        <v>6.967850457</v>
      </c>
      <c r="F13" s="109" t="n">
        <v>0.117166868</v>
      </c>
      <c r="G13" s="109" t="n">
        <v>1.272509641</v>
      </c>
      <c r="H13" s="109" t="n">
        <v>64.40632762</v>
      </c>
      <c r="I13" s="109" t="n">
        <v>0.039686845</v>
      </c>
      <c r="J13" s="75"/>
      <c r="K13" s="73"/>
      <c r="L13" s="76"/>
    </row>
    <row r="14" customFormat="false" ht="14.25" hidden="false" customHeight="true" outlineLevel="0" collapsed="false">
      <c r="A14" s="70" t="s">
        <v>43</v>
      </c>
      <c r="B14" s="124" t="n">
        <f aca="false">IF(AND(B7&gt;0,B10&gt;0),B7/(B10/100)^2,"—")</f>
        <v>41.522491349481</v>
      </c>
      <c r="C14" s="108" t="n">
        <v>6.5</v>
      </c>
      <c r="D14" s="109" t="n">
        <v>0.352164071</v>
      </c>
      <c r="E14" s="109" t="n">
        <v>7.454854109</v>
      </c>
      <c r="F14" s="109" t="n">
        <v>0.11489384</v>
      </c>
      <c r="G14" s="109" t="n">
        <v>1.390428859</v>
      </c>
      <c r="H14" s="109" t="n">
        <v>66.11841553</v>
      </c>
      <c r="I14" s="109" t="n">
        <v>0.039444555</v>
      </c>
      <c r="J14" s="75"/>
      <c r="K14" s="73"/>
      <c r="L14" s="76"/>
    </row>
    <row r="15" customFormat="false" ht="14.25" hidden="false" customHeight="true" outlineLevel="0" collapsed="false">
      <c r="A15" s="70" t="s">
        <v>44</v>
      </c>
      <c r="B15" s="127" t="n">
        <f aca="false">IF(AND(B7&gt;0,B10&gt;0,B5&gt;=24,B5&lt;=240,ISNUMBER(B5)),B35,"—")</f>
        <v>2.41119644354775</v>
      </c>
      <c r="C15" s="108" t="n">
        <v>7.5</v>
      </c>
      <c r="D15" s="109" t="n">
        <v>0.250497889</v>
      </c>
      <c r="E15" s="109" t="n">
        <v>7.902436186</v>
      </c>
      <c r="F15" s="109" t="n">
        <v>0.112949644</v>
      </c>
      <c r="G15" s="109" t="n">
        <v>1.466733925</v>
      </c>
      <c r="H15" s="109" t="n">
        <v>67.70574419</v>
      </c>
      <c r="I15" s="109" t="n">
        <v>0.039304738</v>
      </c>
      <c r="J15" s="75"/>
      <c r="K15" s="73"/>
      <c r="L15" s="76"/>
    </row>
    <row r="16" customFormat="false" ht="14.25" hidden="false" customHeight="true" outlineLevel="0" collapsed="false">
      <c r="A16" s="70" t="s">
        <v>45</v>
      </c>
      <c r="B16" s="128" t="n">
        <f aca="false">IF(AND($B$5&gt;=24,$B$7&gt;0,$B$10&gt;0,$B$5&lt;=240,ISNUMBER($B$5)),IF($B$35&gt;3.09,"&gt;99.9%",IF($B$35&lt;-3.09,"&lt;0.1%",(_xlfn.NORM.S.DIST($B$35,TRUE())))),"—")</f>
        <v>0.992049859145853</v>
      </c>
      <c r="C16" s="108" t="n">
        <v>8.5</v>
      </c>
      <c r="D16" s="109" t="n">
        <v>0.15724751</v>
      </c>
      <c r="E16" s="109" t="n">
        <v>8.314178377</v>
      </c>
      <c r="F16" s="109" t="n">
        <v>0.11128469</v>
      </c>
      <c r="G16" s="109" t="n">
        <v>1.512301976</v>
      </c>
      <c r="H16" s="109" t="n">
        <v>69.19123614</v>
      </c>
      <c r="I16" s="109" t="n">
        <v>0.03923711</v>
      </c>
      <c r="J16" s="75"/>
      <c r="K16" s="73"/>
      <c r="L16" s="76"/>
    </row>
    <row r="17" customFormat="false" ht="14.25" hidden="false" customHeight="true" outlineLevel="0" collapsed="false">
      <c r="A17" s="70" t="s">
        <v>46</v>
      </c>
      <c r="B17" s="127" t="n">
        <f aca="false">IF(AND($B$5&gt;=24,$B$7&gt;0,$B$10&gt;0,$B$5&lt;=240,ISNUMBER($B$5)),IF($B$15&gt;0.01,$B$49,IF($B$15&lt;-0.01,$B$50,0)),"—")</f>
        <v>3.27422762825566</v>
      </c>
      <c r="C17" s="108" t="n">
        <v>9.5</v>
      </c>
      <c r="D17" s="109" t="n">
        <v>0.070885725</v>
      </c>
      <c r="E17" s="109" t="n">
        <v>8.693418423</v>
      </c>
      <c r="F17" s="109" t="n">
        <v>0.109863709</v>
      </c>
      <c r="G17" s="109" t="n">
        <v>1.534950767</v>
      </c>
      <c r="H17" s="109" t="n">
        <v>70.59163924</v>
      </c>
      <c r="I17" s="109" t="n">
        <v>0.039221665</v>
      </c>
      <c r="J17" s="75"/>
      <c r="K17" s="73"/>
      <c r="L17" s="76"/>
    </row>
    <row r="18" customFormat="false" ht="14.25" hidden="false" customHeight="true" outlineLevel="0" collapsed="false">
      <c r="A18" s="70" t="s">
        <v>47</v>
      </c>
      <c r="B18" s="127" t="n">
        <f aca="false">IF(AND(B5&gt;=24,B7&gt;0,B10&gt;0,B5&lt;=240,ISNUMBER(B5)),IF(ISNUMBER(B45),IF(B14&gt;=B44,B45,B15),"&gt;+8.21"),"—")</f>
        <v>2.6894849175719</v>
      </c>
      <c r="C18" s="108" t="n">
        <v>10.5</v>
      </c>
      <c r="D18" s="109" t="n">
        <v>-0.00968493</v>
      </c>
      <c r="E18" s="109" t="n">
        <v>9.043261854</v>
      </c>
      <c r="F18" s="109" t="n">
        <v>0.10866078</v>
      </c>
      <c r="G18" s="109" t="n">
        <v>1.540390875</v>
      </c>
      <c r="H18" s="109" t="n">
        <v>71.91961673</v>
      </c>
      <c r="I18" s="109" t="n">
        <v>0.039244672</v>
      </c>
      <c r="J18" s="75"/>
      <c r="K18" s="73"/>
      <c r="L18" s="76"/>
    </row>
    <row r="19" customFormat="false" ht="14.25" hidden="false" customHeight="true" outlineLevel="0" collapsed="false">
      <c r="A19" s="70" t="s">
        <v>48</v>
      </c>
      <c r="B19" s="131" t="str">
        <f aca="false">IF(AND(B5&gt;=24,B7&gt;0,B10&gt;0,B5&lt;=240,ISNUMBER(B5)),ROUND(K3,1)&amp;" | "&amp;ROUND(B44,1),"—")</f>
        <v>20.8 | 29.4</v>
      </c>
      <c r="C19" s="108" t="n">
        <v>11.5</v>
      </c>
      <c r="D19" s="109" t="n">
        <v>-0.085258</v>
      </c>
      <c r="E19" s="109" t="n">
        <v>9.366593571</v>
      </c>
      <c r="F19" s="109" t="n">
        <v>0.10765621</v>
      </c>
      <c r="G19" s="109" t="n">
        <v>1.532852892</v>
      </c>
      <c r="H19" s="109" t="n">
        <v>73.1850104</v>
      </c>
      <c r="I19" s="109" t="n">
        <v>0.03929642</v>
      </c>
      <c r="J19" s="75"/>
      <c r="K19" s="73"/>
      <c r="L19" s="76"/>
    </row>
    <row r="20" customFormat="false" ht="14.25" hidden="false" customHeight="true" outlineLevel="0" collapsed="false">
      <c r="A20" s="70" t="s">
        <v>24</v>
      </c>
      <c r="B20" s="132" t="n">
        <f aca="false">IF(AND(B5&gt;=24,B7&gt;0,B10&gt;0,B5&lt;=240,ISNUMBER(B5)),(100*(B14/K3)-100)*(L250/L3)/100,"—")</f>
        <v>1.03252810749167</v>
      </c>
      <c r="C20" s="108" t="n">
        <v>12.5</v>
      </c>
      <c r="D20" s="109" t="n">
        <v>-0.15640945</v>
      </c>
      <c r="E20" s="109" t="n">
        <v>9.666089185</v>
      </c>
      <c r="F20" s="109" t="n">
        <v>0.106834517</v>
      </c>
      <c r="G20" s="109" t="n">
        <v>1.51550947</v>
      </c>
      <c r="H20" s="109" t="n">
        <v>74.39564379</v>
      </c>
      <c r="I20" s="109" t="n">
        <v>0.039369875</v>
      </c>
      <c r="J20" s="75"/>
      <c r="K20" s="73"/>
      <c r="L20" s="76"/>
    </row>
    <row r="21" customFormat="false" ht="14.25" hidden="false" customHeight="true" outlineLevel="0" collapsed="false">
      <c r="A21" s="70" t="s">
        <v>49</v>
      </c>
      <c r="B21" s="128" t="n">
        <f aca="false">IF(AND(B5&gt;=24,B7&gt;0,B10&gt;0,B5&lt;=240,ISNUMBER(B5)),B14/B44,"—")</f>
        <v>1.41244737029343</v>
      </c>
      <c r="C21" s="108" t="n">
        <v>13.5</v>
      </c>
      <c r="D21" s="109" t="n">
        <v>-0.22355869</v>
      </c>
      <c r="E21" s="109" t="n">
        <v>9.944226063</v>
      </c>
      <c r="F21" s="109" t="n">
        <v>0.106183085</v>
      </c>
      <c r="G21" s="109" t="n">
        <v>1.490765028</v>
      </c>
      <c r="H21" s="109" t="n">
        <v>75.5578544</v>
      </c>
      <c r="I21" s="109" t="n">
        <v>0.039459832</v>
      </c>
      <c r="J21" s="75"/>
      <c r="K21" s="73"/>
      <c r="L21" s="76"/>
    </row>
    <row r="22" customFormat="false" ht="14.25" hidden="false" customHeight="true" outlineLevel="0" collapsed="false">
      <c r="A22" s="70" t="s">
        <v>50</v>
      </c>
      <c r="B22" s="132" t="n">
        <f aca="false">IF(AND(B5&gt;=24,B7&gt;0,B10&gt;0,B5&lt;=240,ISNUMBER(B5)),(100*(B14/B44)-100)*(L250/L3)/100,"—")</f>
        <v>0.425958052296318</v>
      </c>
      <c r="C22" s="108" t="n">
        <v>14.5</v>
      </c>
      <c r="D22" s="109" t="n">
        <v>-0.28701346</v>
      </c>
      <c r="E22" s="109" t="n">
        <v>10.20329397</v>
      </c>
      <c r="F22" s="109" t="n">
        <v>0.105691242</v>
      </c>
      <c r="G22" s="109" t="n">
        <v>1.460458255</v>
      </c>
      <c r="H22" s="109" t="n">
        <v>76.67685871</v>
      </c>
      <c r="I22" s="109" t="n">
        <v>0.039562382</v>
      </c>
      <c r="J22" s="75"/>
      <c r="K22" s="73"/>
      <c r="L22" s="76"/>
    </row>
    <row r="23" customFormat="false" ht="14.25" hidden="false" customHeight="true" outlineLevel="0" collapsed="false">
      <c r="A23" s="102" t="str">
        <f aca="false">IF(AND(B5&gt;=240,ISNUMBER(B5)),"AGE ≥20 YEARS, USING NORMALS FOR AGE 20!",IF(AND(B5&lt;24,B2&gt;0,B3&gt;0),"AGE &lt;2 YEARS, CDC SUGGESTS USING WHO!",""))</f>
        <v/>
      </c>
      <c r="B23" s="102"/>
      <c r="C23" s="108" t="n">
        <v>15.5</v>
      </c>
      <c r="D23" s="109" t="n">
        <v>-0.34699919</v>
      </c>
      <c r="E23" s="109" t="n">
        <v>10.4454058</v>
      </c>
      <c r="F23" s="109" t="n">
        <v>0.105349631</v>
      </c>
      <c r="G23" s="109" t="n">
        <v>1.426006009</v>
      </c>
      <c r="H23" s="109" t="n">
        <v>77.75700986</v>
      </c>
      <c r="I23" s="109" t="n">
        <v>0.039674542</v>
      </c>
      <c r="J23" s="75"/>
      <c r="K23" s="73"/>
      <c r="L23" s="76"/>
    </row>
    <row r="24" customFormat="false" ht="14.25" hidden="false" customHeight="true" outlineLevel="0" collapsed="false">
      <c r="A24" s="56" t="s">
        <v>28</v>
      </c>
      <c r="B24" s="133" t="n">
        <f aca="false">IF(OR(MONTH(B3)&gt;MONTH(B2),AND(MONTH(B3)=MONTH(B2),DAY(B3)&gt;=DAY(B2))),YEAR(B3)-YEAR(B2),YEAR(B3)-YEAR(B2)-1)</f>
        <v>16</v>
      </c>
      <c r="C24" s="108" t="n">
        <v>16.5</v>
      </c>
      <c r="D24" s="109" t="n">
        <v>-0.40368918</v>
      </c>
      <c r="E24" s="109" t="n">
        <v>10.67250698</v>
      </c>
      <c r="F24" s="109" t="n">
        <v>0.105149754</v>
      </c>
      <c r="G24" s="109" t="n">
        <v>1.388507095</v>
      </c>
      <c r="H24" s="109" t="n">
        <v>78.80198406</v>
      </c>
      <c r="I24" s="109" t="n">
        <v>0.03979401</v>
      </c>
      <c r="J24" s="75"/>
      <c r="K24" s="73"/>
      <c r="L24" s="76"/>
    </row>
    <row r="25" customFormat="false" ht="14.25" hidden="false" customHeight="true" outlineLevel="0" collapsed="false">
      <c r="A25" s="56" t="s">
        <v>29</v>
      </c>
      <c r="B25" s="133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8</v>
      </c>
      <c r="C25" s="108" t="n">
        <v>17.5</v>
      </c>
      <c r="D25" s="109" t="n">
        <v>-0.45721877</v>
      </c>
      <c r="E25" s="109" t="n">
        <v>10.88638558</v>
      </c>
      <c r="F25" s="109" t="n">
        <v>0.105083666</v>
      </c>
      <c r="G25" s="109" t="n">
        <v>1.348818127</v>
      </c>
      <c r="H25" s="109" t="n">
        <v>79.81491852</v>
      </c>
      <c r="I25" s="109" t="n">
        <v>0.039918994</v>
      </c>
      <c r="J25" s="75"/>
      <c r="K25" s="73"/>
      <c r="L25" s="76"/>
    </row>
    <row r="26" customFormat="false" ht="14.25" hidden="false" customHeight="true" outlineLevel="0" collapsed="false">
      <c r="A26" s="104" t="s">
        <v>51</v>
      </c>
      <c r="B26" s="134" t="n">
        <f aca="false">IF(B5&lt;=0,0,IF(B5&gt;=240,240,B5))</f>
        <v>200.5</v>
      </c>
      <c r="C26" s="108" t="n">
        <v>18.5</v>
      </c>
      <c r="D26" s="109" t="n">
        <v>-0.50770077</v>
      </c>
      <c r="E26" s="109" t="n">
        <v>11.08868151</v>
      </c>
      <c r="F26" s="109" t="n">
        <v>0.105143752</v>
      </c>
      <c r="G26" s="109" t="n">
        <v>1.307609654</v>
      </c>
      <c r="H26" s="109" t="n">
        <v>80.79851532</v>
      </c>
      <c r="I26" s="109" t="n">
        <v>0.040048084</v>
      </c>
      <c r="J26" s="75"/>
      <c r="K26" s="73"/>
      <c r="L26" s="76"/>
    </row>
    <row r="27" customFormat="false" ht="14.25" hidden="false" customHeight="true" outlineLevel="0" collapsed="false">
      <c r="A27" s="104" t="s">
        <v>32</v>
      </c>
      <c r="B27" s="133" t="n">
        <f aca="false">IF(B5&lt;24,MATCH(B26,C7:C31,1)+6,MATCH(B5,C33:C250)+32)</f>
        <v>210</v>
      </c>
      <c r="C27" s="108" t="n">
        <v>19.5</v>
      </c>
      <c r="D27" s="109" t="n">
        <v>-0.55523599</v>
      </c>
      <c r="E27" s="109" t="n">
        <v>11.28089537</v>
      </c>
      <c r="F27" s="109" t="n">
        <v>0.105322575</v>
      </c>
      <c r="G27" s="109" t="n">
        <v>1.265408149</v>
      </c>
      <c r="H27" s="109" t="n">
        <v>81.75512092</v>
      </c>
      <c r="I27" s="109" t="n">
        <v>0.040180162</v>
      </c>
      <c r="J27" s="75"/>
      <c r="K27" s="73"/>
      <c r="L27" s="76"/>
    </row>
    <row r="28" customFormat="false" ht="14.25" hidden="false" customHeight="true" outlineLevel="0" collapsed="false">
      <c r="A28" s="104" t="s">
        <v>33</v>
      </c>
      <c r="B28" s="134" t="n">
        <f aca="true">INDIRECT(ADDRESS(B27,3,4,TRUE()))</f>
        <v>200.5</v>
      </c>
      <c r="C28" s="108" t="n">
        <v>20.5</v>
      </c>
      <c r="D28" s="109" t="n">
        <v>-0.59992113</v>
      </c>
      <c r="E28" s="109" t="n">
        <v>11.46439708</v>
      </c>
      <c r="F28" s="109" t="n">
        <v>0.10561278</v>
      </c>
      <c r="G28" s="109" t="n">
        <v>1.222627732</v>
      </c>
      <c r="H28" s="109" t="n">
        <v>82.6867881</v>
      </c>
      <c r="I28" s="109" t="n">
        <v>0.04031434</v>
      </c>
      <c r="J28" s="75"/>
      <c r="K28" s="73"/>
      <c r="L28" s="76"/>
    </row>
    <row r="29" customFormat="false" ht="14.25" hidden="false" customHeight="true" outlineLevel="0" collapsed="false">
      <c r="A29" s="104" t="s">
        <v>34</v>
      </c>
      <c r="B29" s="135" t="n">
        <f aca="false">IF(B27=250,250,B27+1)</f>
        <v>211</v>
      </c>
      <c r="C29" s="108" t="n">
        <v>21.5</v>
      </c>
      <c r="D29" s="109" t="n">
        <v>-0.64185418</v>
      </c>
      <c r="E29" s="109" t="n">
        <v>11.64043402</v>
      </c>
      <c r="F29" s="109" t="n">
        <v>0.106007025</v>
      </c>
      <c r="G29" s="109" t="n">
        <v>1.179594365</v>
      </c>
      <c r="H29" s="109" t="n">
        <v>83.59532461</v>
      </c>
      <c r="I29" s="109" t="n">
        <v>0.040449904</v>
      </c>
      <c r="J29" s="75"/>
      <c r="K29" s="73"/>
      <c r="L29" s="76"/>
    </row>
    <row r="30" customFormat="false" ht="14.25" hidden="false" customHeight="true" outlineLevel="0" collapsed="false">
      <c r="A30" s="56" t="s">
        <v>35</v>
      </c>
      <c r="B30" s="136" t="n">
        <f aca="true">INDIRECT(ADDRESS(B29,3,4,TRUE()))</f>
        <v>201.5</v>
      </c>
      <c r="C30" s="108" t="n">
        <v>22.5</v>
      </c>
      <c r="D30" s="109" t="n">
        <v>-0.6811381</v>
      </c>
      <c r="E30" s="109" t="n">
        <v>11.81013895</v>
      </c>
      <c r="F30" s="109" t="n">
        <v>0.106497957</v>
      </c>
      <c r="G30" s="109" t="n">
        <v>1.136564448</v>
      </c>
      <c r="H30" s="109" t="n">
        <v>84.48233206</v>
      </c>
      <c r="I30" s="109" t="n">
        <v>0.040586283</v>
      </c>
      <c r="J30" s="75"/>
      <c r="K30" s="73"/>
      <c r="L30" s="76"/>
    </row>
    <row r="31" customFormat="false" ht="14.25" hidden="false" customHeight="true" outlineLevel="0" collapsed="false">
      <c r="A31" s="56" t="s">
        <v>52</v>
      </c>
      <c r="B31" s="86" t="n">
        <f aca="false">IF(B28=240,0,(B5-B28)/(B30-B28))</f>
        <v>0</v>
      </c>
      <c r="C31" s="108" t="n">
        <v>23.5</v>
      </c>
      <c r="D31" s="109" t="n">
        <v>-0.71788283</v>
      </c>
      <c r="E31" s="109" t="n">
        <v>11.97453748</v>
      </c>
      <c r="F31" s="109" t="n">
        <v>0.107078197</v>
      </c>
      <c r="G31" s="109" t="n">
        <v>1.093731947</v>
      </c>
      <c r="H31" s="109" t="n">
        <v>85.34923624</v>
      </c>
      <c r="I31" s="109" t="n">
        <v>0.040723015</v>
      </c>
      <c r="J31" s="75"/>
      <c r="K31" s="73"/>
      <c r="L31" s="76"/>
    </row>
    <row r="32" customFormat="false" ht="14.25" hidden="false" customHeight="true" outlineLevel="0" collapsed="false">
      <c r="A32" s="57"/>
      <c r="B32" s="107"/>
      <c r="C32" s="108" t="n">
        <v>24.5</v>
      </c>
      <c r="D32" s="73" t="n">
        <v>-0.75220617</v>
      </c>
      <c r="E32" s="109" t="n">
        <v>12.13455528</v>
      </c>
      <c r="F32" s="76" t="n">
        <v>0.107740346</v>
      </c>
      <c r="G32" s="73" t="n">
        <v>1.051272912</v>
      </c>
      <c r="H32" s="109" t="n">
        <v>86.1973169</v>
      </c>
      <c r="I32" s="73" t="n">
        <v>0.040859727</v>
      </c>
      <c r="J32" s="75"/>
      <c r="K32" s="73"/>
      <c r="L32" s="76"/>
    </row>
    <row r="33" customFormat="false" ht="14.25" hidden="false" customHeight="true" outlineLevel="0" collapsed="false">
      <c r="A33" s="56" t="s">
        <v>53</v>
      </c>
      <c r="B33" s="57" t="n">
        <f aca="false">(((B7/E3)^D3)-1)/(D3*F3)</f>
        <v>2.57717371212682</v>
      </c>
      <c r="C33" s="108" t="n">
        <v>24</v>
      </c>
      <c r="D33" s="73" t="n">
        <v>-0.73533951</v>
      </c>
      <c r="E33" s="109" t="n">
        <v>12.05503983</v>
      </c>
      <c r="F33" s="76" t="n">
        <v>0.107399495</v>
      </c>
      <c r="G33" s="73" t="n">
        <v>1.07244896</v>
      </c>
      <c r="H33" s="109" t="n">
        <v>84.97555512</v>
      </c>
      <c r="I33" s="73" t="n">
        <v>0.040791394</v>
      </c>
      <c r="J33" s="75" t="n">
        <v>-0.98660853</v>
      </c>
      <c r="K33" s="73" t="n">
        <v>16.42339664</v>
      </c>
      <c r="L33" s="76" t="n">
        <v>0.085451785</v>
      </c>
    </row>
    <row r="34" customFormat="false" ht="14.25" hidden="false" customHeight="true" outlineLevel="0" collapsed="false">
      <c r="A34" s="104" t="s">
        <v>54</v>
      </c>
      <c r="B34" s="57" t="n">
        <f aca="false">(((B10/H3)^G3)-1)/(G3*I3)</f>
        <v>1.10763583554915</v>
      </c>
      <c r="C34" s="108" t="n">
        <v>24.5</v>
      </c>
      <c r="D34" s="73" t="n">
        <v>-0.75220657</v>
      </c>
      <c r="E34" s="109" t="n">
        <v>12.13455523</v>
      </c>
      <c r="F34" s="76" t="n">
        <v>0.107740345</v>
      </c>
      <c r="G34" s="73" t="n">
        <v>1.051272912</v>
      </c>
      <c r="H34" s="109" t="n">
        <v>85.3973169</v>
      </c>
      <c r="I34" s="73" t="n">
        <v>0.040859727</v>
      </c>
      <c r="J34" s="75" t="n">
        <v>-1.024496827</v>
      </c>
      <c r="K34" s="73" t="n">
        <v>16.38804056</v>
      </c>
      <c r="L34" s="76" t="n">
        <v>0.085025838</v>
      </c>
    </row>
    <row r="35" customFormat="false" ht="14.25" hidden="false" customHeight="true" outlineLevel="0" collapsed="false">
      <c r="A35" s="56" t="s">
        <v>31</v>
      </c>
      <c r="B35" s="57" t="n">
        <f aca="false">(((B14/K3)^J3)-1)/(J3*L3)</f>
        <v>2.41119644354775</v>
      </c>
      <c r="C35" s="108" t="n">
        <v>25.5</v>
      </c>
      <c r="D35" s="73" t="n">
        <v>-0.78423366</v>
      </c>
      <c r="E35" s="109" t="n">
        <v>12.2910249</v>
      </c>
      <c r="F35" s="76" t="n">
        <v>0.10847701</v>
      </c>
      <c r="G35" s="73" t="n">
        <v>1.041951175</v>
      </c>
      <c r="H35" s="109" t="n">
        <v>86.29026318</v>
      </c>
      <c r="I35" s="73" t="n">
        <v>0.041142161</v>
      </c>
      <c r="J35" s="75" t="n">
        <v>-1.102698353</v>
      </c>
      <c r="K35" s="73" t="n">
        <v>16.3189719</v>
      </c>
      <c r="L35" s="76" t="n">
        <v>0.084214052</v>
      </c>
    </row>
    <row r="36" customFormat="false" ht="14.25" hidden="false" customHeight="true" outlineLevel="0" collapsed="false">
      <c r="A36" s="57"/>
      <c r="B36" s="107"/>
      <c r="C36" s="108" t="n">
        <v>26.5</v>
      </c>
      <c r="D36" s="73" t="n">
        <v>-0.81409582</v>
      </c>
      <c r="E36" s="109" t="n">
        <v>12.44469258</v>
      </c>
      <c r="F36" s="76" t="n">
        <v>0.109280828</v>
      </c>
      <c r="G36" s="73" t="n">
        <v>1.012592236</v>
      </c>
      <c r="H36" s="109" t="n">
        <v>87.15714182</v>
      </c>
      <c r="I36" s="73" t="n">
        <v>0.041349399</v>
      </c>
      <c r="J36" s="75" t="n">
        <v>-1.18396635</v>
      </c>
      <c r="K36" s="73" t="n">
        <v>16.25207985</v>
      </c>
      <c r="L36" s="76" t="n">
        <v>0.083455124</v>
      </c>
    </row>
    <row r="37" customFormat="false" ht="14.25" hidden="false" customHeight="true" outlineLevel="0" collapsed="false">
      <c r="A37" s="56" t="s">
        <v>37</v>
      </c>
      <c r="B37" s="57" t="n">
        <f aca="false">IF(B33&gt;3,E3*(1+D3*F3*3)^(1/D3),E3*(1+D3*F3*-3)^(1/D3))</f>
        <v>38.5569874850078</v>
      </c>
      <c r="C37" s="108" t="n">
        <v>27.5</v>
      </c>
      <c r="D37" s="73" t="n">
        <v>-0.841935504</v>
      </c>
      <c r="E37" s="109" t="n">
        <v>12.59622335</v>
      </c>
      <c r="F37" s="76" t="n">
        <v>0.110144488</v>
      </c>
      <c r="G37" s="73" t="n">
        <v>0.970541909</v>
      </c>
      <c r="H37" s="109" t="n">
        <v>87.9960184</v>
      </c>
      <c r="I37" s="73" t="n">
        <v>0.041500428</v>
      </c>
      <c r="J37" s="75" t="n">
        <v>-1.268071036</v>
      </c>
      <c r="K37" s="73" t="n">
        <v>16.18734669</v>
      </c>
      <c r="L37" s="76" t="n">
        <v>0.082748284</v>
      </c>
    </row>
    <row r="38" customFormat="false" ht="14.25" hidden="false" customHeight="true" outlineLevel="0" collapsed="false">
      <c r="A38" s="56" t="s">
        <v>38</v>
      </c>
      <c r="B38" s="57" t="n">
        <f aca="false">IF(B33&gt;3,B37-(E3*(1+D3*F3*2)^(1/D3)),(E3*(1+D3*F3*-2)^(1/D3))-B37)</f>
        <v>3.8235519345879</v>
      </c>
      <c r="C38" s="108" t="n">
        <v>28.5</v>
      </c>
      <c r="D38" s="73" t="n">
        <v>-0.867889398</v>
      </c>
      <c r="E38" s="109" t="n">
        <v>12.74620911</v>
      </c>
      <c r="F38" s="76" t="n">
        <v>0.111060815</v>
      </c>
      <c r="G38" s="73" t="n">
        <v>0.921129988</v>
      </c>
      <c r="H38" s="109" t="n">
        <v>88.8055115</v>
      </c>
      <c r="I38" s="73" t="n">
        <v>0.041610508</v>
      </c>
      <c r="J38" s="75" t="n">
        <v>-1.354751525</v>
      </c>
      <c r="K38" s="73" t="n">
        <v>16.12475448</v>
      </c>
      <c r="L38" s="76" t="n">
        <v>0.082092737</v>
      </c>
    </row>
    <row r="39" customFormat="false" ht="14.25" hidden="false" customHeight="true" outlineLevel="0" collapsed="false">
      <c r="A39" s="56" t="s">
        <v>39</v>
      </c>
      <c r="B39" s="57" t="n">
        <f aca="false">IF(B35&gt;3,K3*(1+J3*L3*3)^(1/J3),K3*(1+J3*L3*-3)^(1/J3))</f>
        <v>15.219865146883</v>
      </c>
      <c r="C39" s="108" t="n">
        <v>29.5</v>
      </c>
      <c r="D39" s="73" t="n">
        <v>-0.892102647</v>
      </c>
      <c r="E39" s="109" t="n">
        <v>12.89517218</v>
      </c>
      <c r="F39" s="76" t="n">
        <v>0.112022759</v>
      </c>
      <c r="G39" s="73" t="n">
        <v>0.868221392</v>
      </c>
      <c r="H39" s="109" t="n">
        <v>89.58476689</v>
      </c>
      <c r="I39" s="73" t="n">
        <v>0.041691761</v>
      </c>
      <c r="J39" s="75" t="n">
        <v>-1.443689692</v>
      </c>
      <c r="K39" s="73" t="n">
        <v>16.06428762</v>
      </c>
      <c r="L39" s="76" t="n">
        <v>0.081487717</v>
      </c>
    </row>
    <row r="40" customFormat="false" ht="14.25" hidden="false" customHeight="true" outlineLevel="0" collapsed="false">
      <c r="A40" s="56" t="s">
        <v>40</v>
      </c>
      <c r="B40" s="57" t="n">
        <f aca="false">IF(B35&gt;3,B39-(K3*(1+J3*L3*2)^(1/J3)),(K3*(1+J3*L3*-2)^(1/J3))-B39)</f>
        <v>1.30265857203408</v>
      </c>
      <c r="C40" s="108" t="n">
        <v>30.5</v>
      </c>
      <c r="D40" s="73" t="n">
        <v>-0.914718817</v>
      </c>
      <c r="E40" s="109" t="n">
        <v>13.04357164</v>
      </c>
      <c r="F40" s="76" t="n">
        <v>0.113023467</v>
      </c>
      <c r="G40" s="73" t="n">
        <v>0.81454413</v>
      </c>
      <c r="H40" s="109" t="n">
        <v>90.33341722</v>
      </c>
      <c r="I40" s="73" t="n">
        <v>0.04175368</v>
      </c>
      <c r="J40" s="75" t="n">
        <v>-1.53454192</v>
      </c>
      <c r="K40" s="73" t="n">
        <v>16.00593001</v>
      </c>
      <c r="L40" s="76" t="n">
        <v>0.080932448</v>
      </c>
    </row>
    <row r="41" customFormat="false" ht="14.25" hidden="false" customHeight="true" outlineLevel="0" collapsed="false">
      <c r="A41" s="112"/>
      <c r="B41" s="112"/>
      <c r="C41" s="108" t="n">
        <v>31.5</v>
      </c>
      <c r="D41" s="73" t="n">
        <v>-0.935876584</v>
      </c>
      <c r="E41" s="109" t="n">
        <v>13.19180874</v>
      </c>
      <c r="F41" s="76" t="n">
        <v>0.114056328</v>
      </c>
      <c r="G41" s="73" t="n">
        <v>0.761957977</v>
      </c>
      <c r="H41" s="109" t="n">
        <v>91.0515436</v>
      </c>
      <c r="I41" s="73" t="n">
        <v>0.041803562</v>
      </c>
      <c r="J41" s="75" t="n">
        <v>-1.626928093</v>
      </c>
      <c r="K41" s="73" t="n">
        <v>15.94966631</v>
      </c>
      <c r="L41" s="76" t="n">
        <v>0.080426175</v>
      </c>
    </row>
    <row r="42" customFormat="false" ht="14.25" hidden="false" customHeight="true" outlineLevel="0" collapsed="false">
      <c r="A42" s="56" t="s">
        <v>55</v>
      </c>
      <c r="B42" s="57" t="n">
        <f aca="false">0.8334+0.3712*B4-0.0011*B4^2</f>
        <v>6.72900549</v>
      </c>
      <c r="C42" s="108" t="n">
        <v>32.5</v>
      </c>
      <c r="D42" s="73" t="n">
        <v>-0.955723447</v>
      </c>
      <c r="E42" s="109" t="n">
        <v>13.34022934</v>
      </c>
      <c r="F42" s="76" t="n">
        <v>0.115114953</v>
      </c>
      <c r="G42" s="73" t="n">
        <v>0.711660228</v>
      </c>
      <c r="H42" s="109" t="n">
        <v>91.7396352</v>
      </c>
      <c r="I42" s="73" t="n">
        <v>0.041846882</v>
      </c>
      <c r="J42" s="75" t="n">
        <v>-1.720434829</v>
      </c>
      <c r="K42" s="73" t="n">
        <v>15.89548197</v>
      </c>
      <c r="L42" s="76" t="n">
        <v>0.079968176</v>
      </c>
    </row>
    <row r="43" customFormat="false" ht="14.25" hidden="false" customHeight="true" outlineLevel="0" collapsed="false">
      <c r="A43" s="56" t="s">
        <v>56</v>
      </c>
      <c r="B43" s="137" t="n">
        <f aca="false">90+10*_xlfn.NORM.S.DIST((B14-B44)/B42,TRUE())</f>
        <v>99.6421880960663</v>
      </c>
      <c r="C43" s="108" t="n">
        <v>33.5</v>
      </c>
      <c r="D43" s="73" t="n">
        <v>-0.974383363</v>
      </c>
      <c r="E43" s="109" t="n">
        <v>13.48913319</v>
      </c>
      <c r="F43" s="76" t="n">
        <v>0.116193327</v>
      </c>
      <c r="G43" s="73" t="n">
        <v>0.664323379</v>
      </c>
      <c r="H43" s="109" t="n">
        <v>92.39854429</v>
      </c>
      <c r="I43" s="73" t="n">
        <v>0.041887626</v>
      </c>
      <c r="J43" s="75" t="n">
        <v>-1.814635262</v>
      </c>
      <c r="K43" s="73" t="n">
        <v>15.84336179</v>
      </c>
      <c r="L43" s="76" t="n">
        <v>0.079557735</v>
      </c>
    </row>
    <row r="44" customFormat="false" ht="14.25" hidden="false" customHeight="true" outlineLevel="0" collapsed="false">
      <c r="A44" s="56" t="s">
        <v>57</v>
      </c>
      <c r="B44" s="57" t="n">
        <f aca="false">K3*(1+1.644853627*J3*L3)^(1/J3)</f>
        <v>29.3975494045168</v>
      </c>
      <c r="C44" s="108" t="n">
        <v>34.5</v>
      </c>
      <c r="D44" s="73" t="n">
        <v>-0.991980756</v>
      </c>
      <c r="E44" s="109" t="n">
        <v>13.63877446</v>
      </c>
      <c r="F44" s="76" t="n">
        <v>0.11728575</v>
      </c>
      <c r="G44" s="73" t="n">
        <v>0.620285102</v>
      </c>
      <c r="H44" s="109" t="n">
        <v>93.02945392</v>
      </c>
      <c r="I44" s="73" t="n">
        <v>0.041928568</v>
      </c>
      <c r="J44" s="75" t="n">
        <v>-1.909076262</v>
      </c>
      <c r="K44" s="73" t="n">
        <v>15.79329146</v>
      </c>
      <c r="L44" s="76" t="n">
        <v>0.079194187</v>
      </c>
    </row>
    <row r="45" customFormat="false" ht="14.25" hidden="false" customHeight="true" outlineLevel="0" collapsed="false">
      <c r="A45" s="104" t="s">
        <v>58</v>
      </c>
      <c r="B45" s="138" t="n">
        <f aca="false">_xlfn.NORM.S.INV(B43/100)</f>
        <v>2.6894849175719</v>
      </c>
      <c r="C45" s="108" t="n">
        <v>35.5</v>
      </c>
      <c r="D45" s="73" t="n">
        <v>-1.008640742</v>
      </c>
      <c r="E45" s="109" t="n">
        <v>13.78936547</v>
      </c>
      <c r="F45" s="76" t="n">
        <v>0.118386848</v>
      </c>
      <c r="G45" s="73" t="n">
        <v>0.57955631</v>
      </c>
      <c r="H45" s="109" t="n">
        <v>93.63382278</v>
      </c>
      <c r="I45" s="73" t="n">
        <v>0.041971514</v>
      </c>
      <c r="J45" s="75" t="n">
        <v>-2.003296102</v>
      </c>
      <c r="K45" s="73" t="n">
        <v>15.7452564</v>
      </c>
      <c r="L45" s="76" t="n">
        <v>0.078876895</v>
      </c>
    </row>
    <row r="46" customFormat="false" ht="14.25" hidden="false" customHeight="true" outlineLevel="0" collapsed="false">
      <c r="A46" s="112"/>
      <c r="B46" s="112"/>
      <c r="C46" s="108" t="n">
        <v>36.5</v>
      </c>
      <c r="D46" s="73" t="n">
        <v>-1.024471278</v>
      </c>
      <c r="E46" s="109" t="n">
        <v>13.94108332</v>
      </c>
      <c r="F46" s="76" t="n">
        <v>0.119491669</v>
      </c>
      <c r="G46" s="73" t="n">
        <v>0.54198094</v>
      </c>
      <c r="H46" s="109" t="n">
        <v>94.21335709</v>
      </c>
      <c r="I46" s="73" t="n">
        <v>0.042017509</v>
      </c>
      <c r="J46" s="75" t="n">
        <v>-2.096828937</v>
      </c>
      <c r="K46" s="73" t="n">
        <v>15.69924188</v>
      </c>
      <c r="L46" s="76" t="n">
        <v>0.078605255</v>
      </c>
    </row>
    <row r="47" customFormat="false" ht="14.25" hidden="false" customHeight="true" outlineLevel="0" collapsed="false">
      <c r="A47" s="56" t="s">
        <v>59</v>
      </c>
      <c r="B47" s="56" t="n">
        <f aca="false">(K3*(1+(2*J3*L3))^(1/J3)-K3)/2</f>
        <v>6.34010325376807</v>
      </c>
      <c r="C47" s="108" t="n">
        <v>37.5</v>
      </c>
      <c r="D47" s="73" t="n">
        <v>-1.039573604</v>
      </c>
      <c r="E47" s="109" t="n">
        <v>14.09407175</v>
      </c>
      <c r="F47" s="76" t="n">
        <v>0.120595658</v>
      </c>
      <c r="G47" s="73" t="n">
        <v>0.511429832</v>
      </c>
      <c r="H47" s="109" t="n">
        <v>94.79643239</v>
      </c>
      <c r="I47" s="73" t="n">
        <v>0.042104522</v>
      </c>
      <c r="J47" s="75" t="n">
        <v>-2.189211877</v>
      </c>
      <c r="K47" s="73" t="n">
        <v>15.65523282</v>
      </c>
      <c r="L47" s="76" t="n">
        <v>0.078378696</v>
      </c>
    </row>
    <row r="48" customFormat="false" ht="14.25" hidden="false" customHeight="true" outlineLevel="0" collapsed="false">
      <c r="A48" s="56" t="s">
        <v>60</v>
      </c>
      <c r="B48" s="56" t="n">
        <f aca="false">(K3-K3*(1+(-2*J3*L3))^(1/J3))/2</f>
        <v>2.12051319554146</v>
      </c>
      <c r="C48" s="108" t="n">
        <v>38.5</v>
      </c>
      <c r="D48" s="73" t="n">
        <v>-1.054039479</v>
      </c>
      <c r="E48" s="109" t="n">
        <v>14.24844498</v>
      </c>
      <c r="F48" s="76" t="n">
        <v>0.121694676</v>
      </c>
      <c r="G48" s="73" t="n">
        <v>0.482799937</v>
      </c>
      <c r="H48" s="109" t="n">
        <v>95.37391918</v>
      </c>
      <c r="I48" s="73" t="n">
        <v>0.042199507</v>
      </c>
      <c r="J48" s="75" t="n">
        <v>-2.279991982</v>
      </c>
      <c r="K48" s="73" t="n">
        <v>15.61321371</v>
      </c>
      <c r="L48" s="76" t="n">
        <v>0.078196674</v>
      </c>
    </row>
    <row r="49" customFormat="false" ht="14.25" hidden="false" customHeight="true" outlineLevel="0" collapsed="false">
      <c r="A49" s="56" t="s">
        <v>61</v>
      </c>
      <c r="B49" s="56" t="n">
        <f aca="false">(B14-K3)/B47</f>
        <v>3.27422762825566</v>
      </c>
      <c r="C49" s="108" t="n">
        <v>39.5</v>
      </c>
      <c r="D49" s="73" t="n">
        <v>-1.067946784</v>
      </c>
      <c r="E49" s="109" t="n">
        <v>14.40429169</v>
      </c>
      <c r="F49" s="76" t="n">
        <v>0.12278503</v>
      </c>
      <c r="G49" s="73" t="n">
        <v>0.455521041</v>
      </c>
      <c r="H49" s="109" t="n">
        <v>95.94692677</v>
      </c>
      <c r="I49" s="73" t="n">
        <v>0.042300333</v>
      </c>
      <c r="J49" s="75" t="n">
        <v>-2.368732949</v>
      </c>
      <c r="K49" s="73" t="n">
        <v>15.57316843</v>
      </c>
      <c r="L49" s="76" t="n">
        <v>0.078058667</v>
      </c>
    </row>
    <row r="50" customFormat="false" ht="14.25" hidden="false" customHeight="true" outlineLevel="0" collapsed="false">
      <c r="A50" s="56" t="s">
        <v>62</v>
      </c>
      <c r="B50" s="56" t="n">
        <f aca="false">(B14-K3)/B48</f>
        <v>9.78958361736594</v>
      </c>
      <c r="C50" s="108" t="n">
        <v>40.5</v>
      </c>
      <c r="D50" s="73" t="n">
        <v>-1.081374153</v>
      </c>
      <c r="E50" s="109" t="n">
        <v>14.56167529</v>
      </c>
      <c r="F50" s="76" t="n">
        <v>0.1238634</v>
      </c>
      <c r="G50" s="73" t="n">
        <v>0.429150288</v>
      </c>
      <c r="H50" s="109" t="n">
        <v>96.51644912</v>
      </c>
      <c r="I50" s="73" t="n">
        <v>0.042405225</v>
      </c>
      <c r="J50" s="75" t="n">
        <v>-2.455021314</v>
      </c>
      <c r="K50" s="73" t="n">
        <v>15.53508019</v>
      </c>
      <c r="L50" s="76" t="n">
        <v>0.077964169</v>
      </c>
    </row>
    <row r="51" customFormat="false" ht="14.25" hidden="false" customHeight="true" outlineLevel="0" collapsed="false">
      <c r="A51" s="112"/>
      <c r="B51" s="112"/>
      <c r="C51" s="108" t="n">
        <v>41.5</v>
      </c>
      <c r="D51" s="73" t="n">
        <v>-1.094381409</v>
      </c>
      <c r="E51" s="109" t="n">
        <v>14.72064045</v>
      </c>
      <c r="F51" s="76" t="n">
        <v>0.124926943</v>
      </c>
      <c r="G51" s="73" t="n">
        <v>0.403351725</v>
      </c>
      <c r="H51" s="109" t="n">
        <v>97.08337211</v>
      </c>
      <c r="I51" s="73" t="n">
        <v>0.042512706</v>
      </c>
      <c r="J51" s="75" t="n">
        <v>-2.538471972</v>
      </c>
      <c r="K51" s="73" t="n">
        <v>15.49893145</v>
      </c>
      <c r="L51" s="76" t="n">
        <v>0.077912684</v>
      </c>
    </row>
    <row r="52" customFormat="false" ht="14.25" hidden="false" customHeight="true" outlineLevel="0" collapsed="false">
      <c r="A52" s="112"/>
      <c r="B52" s="112"/>
      <c r="C52" s="108" t="n">
        <v>42.5</v>
      </c>
      <c r="D52" s="73" t="n">
        <v>-1.107021613</v>
      </c>
      <c r="E52" s="109" t="n">
        <v>14.88121352</v>
      </c>
      <c r="F52" s="76" t="n">
        <v>0.125973221</v>
      </c>
      <c r="G52" s="73" t="n">
        <v>0.377878239</v>
      </c>
      <c r="H52" s="109" t="n">
        <v>97.6484807</v>
      </c>
      <c r="I52" s="73" t="n">
        <v>0.042621565</v>
      </c>
      <c r="J52" s="75" t="n">
        <v>-2.618732901</v>
      </c>
      <c r="K52" s="73" t="n">
        <v>15.46470384</v>
      </c>
      <c r="L52" s="76" t="n">
        <v>0.077903716</v>
      </c>
    </row>
    <row r="53" customFormat="false" ht="14.25" hidden="false" customHeight="true" outlineLevel="0" collapsed="false">
      <c r="A53" s="112"/>
      <c r="B53" s="112"/>
      <c r="C53" s="108" t="n">
        <v>43.5</v>
      </c>
      <c r="D53" s="73" t="n">
        <v>-1.119338692</v>
      </c>
      <c r="E53" s="109" t="n">
        <v>15.04340553</v>
      </c>
      <c r="F53" s="76" t="n">
        <v>0.127000212</v>
      </c>
      <c r="G53" s="73" t="n">
        <v>0.352555862</v>
      </c>
      <c r="H53" s="109" t="n">
        <v>98.21246579</v>
      </c>
      <c r="I53" s="73" t="n">
        <v>0.042730809</v>
      </c>
      <c r="J53" s="75" t="n">
        <v>-2.695488973</v>
      </c>
      <c r="K53" s="73" t="n">
        <v>15.43237817</v>
      </c>
      <c r="L53" s="76" t="n">
        <v>0.077936763</v>
      </c>
    </row>
    <row r="54" customFormat="false" ht="14.25" hidden="false" customHeight="true" outlineLevel="0" collapsed="false">
      <c r="A54" s="112"/>
      <c r="B54" s="112"/>
      <c r="C54" s="108" t="n">
        <v>44.5</v>
      </c>
      <c r="D54" s="73" t="n">
        <v>-1.131367831</v>
      </c>
      <c r="E54" s="109" t="n">
        <v>15.20721443</v>
      </c>
      <c r="F54" s="76" t="n">
        <v>0.128006292</v>
      </c>
      <c r="G54" s="73" t="n">
        <v>0.327270297</v>
      </c>
      <c r="H54" s="109" t="n">
        <v>98.77593069</v>
      </c>
      <c r="I54" s="73" t="n">
        <v>0.042839638</v>
      </c>
      <c r="J54" s="75" t="n">
        <v>-2.768464816</v>
      </c>
      <c r="K54" s="73" t="n">
        <v>15.40193436</v>
      </c>
      <c r="L54" s="76" t="n">
        <v>0.078011309</v>
      </c>
    </row>
    <row r="55" customFormat="false" ht="14.25" hidden="false" customHeight="true" outlineLevel="0" collapsed="false">
      <c r="A55" s="112"/>
      <c r="B55" s="112"/>
      <c r="C55" s="108" t="n">
        <v>45.5</v>
      </c>
      <c r="D55" s="73" t="n">
        <v>-1.143135936</v>
      </c>
      <c r="E55" s="109" t="n">
        <v>15.37262729</v>
      </c>
      <c r="F55" s="76" t="n">
        <v>0.128990225</v>
      </c>
      <c r="G55" s="73" t="n">
        <v>0.301955463</v>
      </c>
      <c r="H55" s="109" t="n">
        <v>99.33939735</v>
      </c>
      <c r="I55" s="73" t="n">
        <v>0.042947412</v>
      </c>
      <c r="J55" s="75" t="n">
        <v>-2.837426693</v>
      </c>
      <c r="K55" s="73" t="n">
        <v>15.37335154</v>
      </c>
      <c r="L55" s="76" t="n">
        <v>0.078126817</v>
      </c>
    </row>
    <row r="56" customFormat="false" ht="14.25" hidden="false" customHeight="true" outlineLevel="0" collapsed="false">
      <c r="A56" s="112"/>
      <c r="B56" s="112"/>
      <c r="C56" s="108" t="n">
        <v>46.5</v>
      </c>
      <c r="D56" s="73" t="n">
        <v>-1.15466215</v>
      </c>
      <c r="E56" s="109" t="n">
        <v>15.53962221</v>
      </c>
      <c r="F56" s="76" t="n">
        <v>0.129951143</v>
      </c>
      <c r="G56" s="73" t="n">
        <v>0.276583851</v>
      </c>
      <c r="H56" s="109" t="n">
        <v>99.9033122</v>
      </c>
      <c r="I56" s="73" t="n">
        <v>0.043053626</v>
      </c>
      <c r="J56" s="75" t="n">
        <v>-2.902178205</v>
      </c>
      <c r="K56" s="73" t="n">
        <v>15.34660842</v>
      </c>
      <c r="L56" s="76" t="n">
        <v>0.078282739</v>
      </c>
    </row>
    <row r="57" customFormat="false" ht="14.25" hidden="false" customHeight="true" outlineLevel="0" collapsed="false">
      <c r="A57" s="112"/>
      <c r="B57" s="112"/>
      <c r="C57" s="108" t="n">
        <v>47.5</v>
      </c>
      <c r="D57" s="73" t="n">
        <v>-1.165958392</v>
      </c>
      <c r="E57" s="109" t="n">
        <v>15.70817017</v>
      </c>
      <c r="F57" s="76" t="n">
        <v>0.130888527</v>
      </c>
      <c r="G57" s="73" t="n">
        <v>0.251158446</v>
      </c>
      <c r="H57" s="109" t="n">
        <v>100.4680516</v>
      </c>
      <c r="I57" s="73" t="n">
        <v>0.043157889</v>
      </c>
      <c r="J57" s="75" t="n">
        <v>-2.962580386</v>
      </c>
      <c r="K57" s="73" t="n">
        <v>15.32168181</v>
      </c>
      <c r="L57" s="76" t="n">
        <v>0.078478449</v>
      </c>
    </row>
    <row r="58" customFormat="false" ht="14.25" hidden="false" customHeight="true" outlineLevel="0" collapsed="false">
      <c r="A58" s="112"/>
      <c r="B58" s="112"/>
      <c r="C58" s="139" t="n">
        <v>48.5</v>
      </c>
      <c r="D58" s="79" t="n">
        <v>-1.177029925</v>
      </c>
      <c r="E58" s="91" t="n">
        <v>15.87823668</v>
      </c>
      <c r="F58" s="76" t="n">
        <v>0.131802186</v>
      </c>
      <c r="G58" s="73" t="n">
        <v>0.225705996</v>
      </c>
      <c r="H58" s="109" t="n">
        <v>101.033927</v>
      </c>
      <c r="I58" s="73" t="n">
        <v>0.043259907</v>
      </c>
      <c r="J58" s="75" t="n">
        <v>-3.018521987</v>
      </c>
      <c r="K58" s="73" t="n">
        <v>15.29854897</v>
      </c>
      <c r="L58" s="76" t="n">
        <v>0.078713325</v>
      </c>
    </row>
    <row r="59" customFormat="false" ht="14.25" hidden="false" customHeight="true" outlineLevel="0" collapsed="false">
      <c r="A59" s="112"/>
      <c r="B59" s="112"/>
      <c r="C59" s="108" t="n">
        <v>49.5</v>
      </c>
      <c r="D59" s="73" t="n">
        <v>-1.187871001</v>
      </c>
      <c r="E59" s="109" t="n">
        <v>16.04978452</v>
      </c>
      <c r="F59" s="76" t="n">
        <v>0.132692269</v>
      </c>
      <c r="G59" s="73" t="n">
        <v>0.20027145</v>
      </c>
      <c r="H59" s="109" t="n">
        <v>101.6011898</v>
      </c>
      <c r="I59" s="73" t="n">
        <v>0.043359463</v>
      </c>
      <c r="J59" s="75" t="n">
        <v>-3.069936555</v>
      </c>
      <c r="K59" s="73" t="n">
        <v>15.27718618</v>
      </c>
      <c r="L59" s="76" t="n">
        <v>0.078986694</v>
      </c>
    </row>
    <row r="60" customFormat="false" ht="14.25" hidden="false" customHeight="true" outlineLevel="0" collapsed="false">
      <c r="A60" s="112"/>
      <c r="B60" s="112"/>
      <c r="C60" s="108" t="n">
        <v>50.5</v>
      </c>
      <c r="D60" s="73" t="n">
        <v>-1.198484073</v>
      </c>
      <c r="E60" s="109" t="n">
        <v>16.2227706</v>
      </c>
      <c r="F60" s="76" t="n">
        <v>0.133559108</v>
      </c>
      <c r="G60" s="73" t="n">
        <v>0.174913356</v>
      </c>
      <c r="H60" s="109" t="n">
        <v>102.1700358</v>
      </c>
      <c r="I60" s="73" t="n">
        <v>0.043456406</v>
      </c>
      <c r="J60" s="75" t="n">
        <v>-3.116795864</v>
      </c>
      <c r="K60" s="73" t="n">
        <v>15.2575692</v>
      </c>
      <c r="L60" s="76" t="n">
        <v>0.079297841</v>
      </c>
    </row>
    <row r="61" customFormat="false" ht="14.25" hidden="false" customHeight="true" outlineLevel="0" collapsed="false">
      <c r="A61" s="112"/>
      <c r="B61" s="112"/>
      <c r="C61" s="108" t="n">
        <v>51.5</v>
      </c>
      <c r="D61" s="73" t="n">
        <v>-1.208853947</v>
      </c>
      <c r="E61" s="109" t="n">
        <v>16.39715363</v>
      </c>
      <c r="F61" s="76" t="n">
        <v>0.134403386</v>
      </c>
      <c r="G61" s="73" t="n">
        <v>0.149700081</v>
      </c>
      <c r="H61" s="109" t="n">
        <v>102.7406094</v>
      </c>
      <c r="I61" s="73" t="n">
        <v>0.043550638</v>
      </c>
      <c r="J61" s="75" t="n">
        <v>-3.159107331</v>
      </c>
      <c r="K61" s="73" t="n">
        <v>15.23967338</v>
      </c>
      <c r="L61" s="76" t="n">
        <v>0.079646006</v>
      </c>
    </row>
    <row r="62" customFormat="false" ht="14.25" hidden="false" customHeight="true" outlineLevel="0" collapsed="false">
      <c r="A62" s="112"/>
      <c r="B62" s="112"/>
      <c r="C62" s="108" t="n">
        <v>52.5</v>
      </c>
      <c r="D62" s="73" t="n">
        <v>-1.218965087</v>
      </c>
      <c r="E62" s="109" t="n">
        <v>16.57289122</v>
      </c>
      <c r="F62" s="76" t="n">
        <v>0.13522599</v>
      </c>
      <c r="G62" s="73" t="n">
        <v>0.12470671</v>
      </c>
      <c r="H62" s="109" t="n">
        <v>103.3130077</v>
      </c>
      <c r="I62" s="73" t="n">
        <v>0.043642107</v>
      </c>
      <c r="J62" s="75" t="n">
        <v>-3.196911083</v>
      </c>
      <c r="K62" s="73" t="n">
        <v>15.22347371</v>
      </c>
      <c r="L62" s="76" t="n">
        <v>0.080030389</v>
      </c>
    </row>
    <row r="63" customFormat="false" ht="14.25" hidden="false" customHeight="true" outlineLevel="0" collapsed="false">
      <c r="A63" s="112"/>
      <c r="B63" s="112"/>
      <c r="C63" s="108" t="n">
        <v>53.5</v>
      </c>
      <c r="D63" s="73" t="n">
        <v>-1.228798212</v>
      </c>
      <c r="E63" s="109" t="n">
        <v>16.74994187</v>
      </c>
      <c r="F63" s="76" t="n">
        <v>0.136028014</v>
      </c>
      <c r="G63" s="73" t="n">
        <v>0.100012514</v>
      </c>
      <c r="H63" s="109" t="n">
        <v>103.8872839</v>
      </c>
      <c r="I63" s="73" t="n">
        <v>0.043730791</v>
      </c>
      <c r="J63" s="75" t="n">
        <v>-3.230276759</v>
      </c>
      <c r="K63" s="73" t="n">
        <v>15.20894491</v>
      </c>
      <c r="L63" s="76" t="n">
        <v>0.080450145</v>
      </c>
    </row>
    <row r="64" customFormat="false" ht="14.25" hidden="false" customHeight="true" outlineLevel="0" collapsed="false">
      <c r="A64" s="112"/>
      <c r="B64" s="112"/>
      <c r="C64" s="108" t="n">
        <v>54.5</v>
      </c>
      <c r="D64" s="73" t="n">
        <v>-1.238330855</v>
      </c>
      <c r="E64" s="109" t="n">
        <v>16.92826587</v>
      </c>
      <c r="F64" s="76" t="n">
        <v>0.136810739</v>
      </c>
      <c r="G64" s="73" t="n">
        <v>0.075698881</v>
      </c>
      <c r="H64" s="109" t="n">
        <v>104.4634511</v>
      </c>
      <c r="I64" s="73" t="n">
        <v>0.043816701</v>
      </c>
      <c r="J64" s="75" t="n">
        <v>-3.259300182</v>
      </c>
      <c r="K64" s="73" t="n">
        <v>15.19606152</v>
      </c>
      <c r="L64" s="76" t="n">
        <v>0.080904391</v>
      </c>
    </row>
    <row r="65" customFormat="false" ht="14.25" hidden="false" customHeight="true" outlineLevel="0" collapsed="false">
      <c r="A65" s="112"/>
      <c r="B65" s="112"/>
      <c r="C65" s="108" t="n">
        <v>55.5</v>
      </c>
      <c r="D65" s="73" t="n">
        <v>-1.247537914</v>
      </c>
      <c r="E65" s="109" t="n">
        <v>17.10782615</v>
      </c>
      <c r="F65" s="76" t="n">
        <v>0.137575606</v>
      </c>
      <c r="G65" s="73" t="n">
        <v>0.051847635</v>
      </c>
      <c r="H65" s="109" t="n">
        <v>105.0414853</v>
      </c>
      <c r="I65" s="73" t="n">
        <v>0.043899867</v>
      </c>
      <c r="J65" s="75" t="n">
        <v>-3.284099963</v>
      </c>
      <c r="K65" s="73" t="n">
        <v>15.18479799</v>
      </c>
      <c r="L65" s="76" t="n">
        <v>0.081392203</v>
      </c>
    </row>
    <row r="66" customFormat="false" ht="14.25" hidden="false" customHeight="true" outlineLevel="0" collapsed="false">
      <c r="A66" s="112"/>
      <c r="B66" s="112"/>
      <c r="C66" s="108" t="n">
        <v>56.5</v>
      </c>
      <c r="D66" s="73" t="n">
        <v>-1.256392179</v>
      </c>
      <c r="E66" s="109" t="n">
        <v>17.28858894</v>
      </c>
      <c r="F66" s="76" t="n">
        <v>0.138324193</v>
      </c>
      <c r="G66" s="73" t="n">
        <v>0.02853967</v>
      </c>
      <c r="H66" s="109" t="n">
        <v>105.6213287</v>
      </c>
      <c r="I66" s="73" t="n">
        <v>0.043980337</v>
      </c>
      <c r="J66" s="75" t="n">
        <v>-3.30481415</v>
      </c>
      <c r="K66" s="73" t="n">
        <v>15.17512871</v>
      </c>
      <c r="L66" s="76" t="n">
        <v>0.081912623</v>
      </c>
    </row>
    <row r="67" customFormat="false" ht="14.25" hidden="false" customHeight="true" outlineLevel="0" collapsed="false">
      <c r="A67" s="112"/>
      <c r="B67" s="112"/>
      <c r="C67" s="108" t="n">
        <v>57.5</v>
      </c>
      <c r="D67" s="73" t="n">
        <v>-1.264864846</v>
      </c>
      <c r="E67" s="109" t="n">
        <v>17.47052444</v>
      </c>
      <c r="F67" s="76" t="n">
        <v>0.139058192</v>
      </c>
      <c r="G67" s="73" t="n">
        <v>0.005853853</v>
      </c>
      <c r="H67" s="109" t="n">
        <v>106.2028921</v>
      </c>
      <c r="I67" s="73" t="n">
        <v>0.044058171</v>
      </c>
      <c r="J67" s="75" t="n">
        <v>-3.321596954</v>
      </c>
      <c r="K67" s="73" t="n">
        <v>15.16702811</v>
      </c>
      <c r="L67" s="76" t="n">
        <v>0.082464661</v>
      </c>
    </row>
    <row r="68" customFormat="false" ht="14.25" hidden="false" customHeight="true" outlineLevel="0" collapsed="false">
      <c r="A68" s="112"/>
      <c r="B68" s="112"/>
      <c r="C68" s="108" t="n">
        <v>58.5</v>
      </c>
      <c r="D68" s="73" t="n">
        <v>-1.272926011</v>
      </c>
      <c r="E68" s="109" t="n">
        <v>17.65360733</v>
      </c>
      <c r="F68" s="76" t="n">
        <v>0.139779387</v>
      </c>
      <c r="G68" s="73" t="n">
        <v>-0.016133871</v>
      </c>
      <c r="H68" s="109" t="n">
        <v>106.7860583</v>
      </c>
      <c r="I68" s="73" t="n">
        <v>0.04413344</v>
      </c>
      <c r="J68" s="75" t="n">
        <v>-3.334615646</v>
      </c>
      <c r="K68" s="73" t="n">
        <v>15.16047068</v>
      </c>
      <c r="L68" s="76" t="n">
        <v>0.083047295</v>
      </c>
    </row>
    <row r="69" customFormat="false" ht="14.25" hidden="false" customHeight="true" outlineLevel="0" collapsed="false">
      <c r="A69" s="112"/>
      <c r="B69" s="112"/>
      <c r="C69" s="108" t="n">
        <v>59.5</v>
      </c>
      <c r="D69" s="73" t="n">
        <v>-1.28054514</v>
      </c>
      <c r="E69" s="109" t="n">
        <v>17.83781722</v>
      </c>
      <c r="F69" s="76" t="n">
        <v>0.140489635</v>
      </c>
      <c r="G69" s="73" t="n">
        <v>-0.037351181</v>
      </c>
      <c r="H69" s="109" t="n">
        <v>107.3706841</v>
      </c>
      <c r="I69" s="73" t="n">
        <v>0.044206218</v>
      </c>
      <c r="J69" s="75" t="n">
        <v>-3.344047622</v>
      </c>
      <c r="K69" s="73" t="n">
        <v>15.15543107</v>
      </c>
      <c r="L69" s="76" t="n">
        <v>0.083659478</v>
      </c>
    </row>
    <row r="70" customFormat="false" ht="14.25" hidden="false" customHeight="true" outlineLevel="0" collapsed="false">
      <c r="A70" s="112"/>
      <c r="B70" s="112"/>
      <c r="C70" s="108" t="n">
        <v>60.5</v>
      </c>
      <c r="D70" s="73" t="n">
        <v>-1.287691525</v>
      </c>
      <c r="E70" s="109" t="n">
        <v>18.02313904</v>
      </c>
      <c r="F70" s="76" t="n">
        <v>0.141190842</v>
      </c>
      <c r="G70" s="73" t="n">
        <v>-0.057729947</v>
      </c>
      <c r="H70" s="109" t="n">
        <v>107.9566031</v>
      </c>
      <c r="I70" s="73" t="n">
        <v>0.044276588</v>
      </c>
      <c r="J70" s="75" t="n">
        <v>-3.35007771</v>
      </c>
      <c r="K70" s="73" t="n">
        <v>15.15188405</v>
      </c>
      <c r="L70" s="76" t="n">
        <v>0.084300139</v>
      </c>
    </row>
    <row r="71" customFormat="false" ht="14.25" hidden="false" customHeight="true" outlineLevel="0" collapsed="false">
      <c r="A71" s="112"/>
      <c r="B71" s="112"/>
      <c r="C71" s="108" t="n">
        <v>61.5</v>
      </c>
      <c r="D71" s="73" t="n">
        <v>-1.294332076</v>
      </c>
      <c r="E71" s="109" t="n">
        <v>18.20956418</v>
      </c>
      <c r="F71" s="76" t="n">
        <v>0.141884974</v>
      </c>
      <c r="G71" s="73" t="n">
        <v>-0.077206672</v>
      </c>
      <c r="H71" s="109" t="n">
        <v>108.5436278</v>
      </c>
      <c r="I71" s="73" t="n">
        <v>0.044344632</v>
      </c>
      <c r="J71" s="75" t="n">
        <v>-3.352893805</v>
      </c>
      <c r="K71" s="73" t="n">
        <v>15.14980479</v>
      </c>
      <c r="L71" s="76" t="n">
        <v>0.0849682</v>
      </c>
    </row>
    <row r="72" customFormat="false" ht="14.25" hidden="false" customHeight="true" outlineLevel="0" collapsed="false">
      <c r="A72" s="112"/>
      <c r="B72" s="112"/>
      <c r="C72" s="108" t="n">
        <v>62.5</v>
      </c>
      <c r="D72" s="73" t="n">
        <v>-1.300441561</v>
      </c>
      <c r="E72" s="109" t="n">
        <v>18.3970876</v>
      </c>
      <c r="F72" s="76" t="n">
        <v>0.142573939</v>
      </c>
      <c r="G72" s="73" t="n">
        <v>-0.09572283</v>
      </c>
      <c r="H72" s="109" t="n">
        <v>109.1315521</v>
      </c>
      <c r="I72" s="73" t="n">
        <v>0.044410436</v>
      </c>
      <c r="J72" s="75" t="n">
        <v>-3.352691376</v>
      </c>
      <c r="K72" s="73" t="n">
        <v>15.14916825</v>
      </c>
      <c r="L72" s="76" t="n">
        <v>0.085662539</v>
      </c>
    </row>
    <row r="73" customFormat="false" ht="14.25" hidden="false" customHeight="true" outlineLevel="0" collapsed="false">
      <c r="A73" s="112"/>
      <c r="B73" s="112"/>
      <c r="C73" s="108" t="n">
        <v>63.5</v>
      </c>
      <c r="D73" s="73" t="n">
        <v>-1.305989011</v>
      </c>
      <c r="E73" s="109" t="n">
        <v>18.58571243</v>
      </c>
      <c r="F73" s="76" t="n">
        <v>0.143259709</v>
      </c>
      <c r="G73" s="73" t="n">
        <v>-0.113225128</v>
      </c>
      <c r="H73" s="109" t="n">
        <v>109.7201531</v>
      </c>
      <c r="I73" s="73" t="n">
        <v>0.044474084</v>
      </c>
      <c r="J73" s="75" t="n">
        <v>-3.34966438</v>
      </c>
      <c r="K73" s="73" t="n">
        <v>15.14994984</v>
      </c>
      <c r="L73" s="76" t="n">
        <v>0.086382035</v>
      </c>
    </row>
    <row r="74" customFormat="false" ht="14.25" hidden="false" customHeight="true" outlineLevel="0" collapsed="false">
      <c r="A74" s="112"/>
      <c r="B74" s="112"/>
      <c r="C74" s="108" t="n">
        <v>64.5</v>
      </c>
      <c r="D74" s="73" t="n">
        <v>-1.310946941</v>
      </c>
      <c r="E74" s="109" t="n">
        <v>18.77544728</v>
      </c>
      <c r="F74" s="76" t="n">
        <v>0.143944216</v>
      </c>
      <c r="G74" s="73" t="n">
        <v>-0.129665689</v>
      </c>
      <c r="H74" s="109" t="n">
        <v>110.3091934</v>
      </c>
      <c r="I74" s="73" t="n">
        <v>0.044535662</v>
      </c>
      <c r="J74" s="75" t="n">
        <v>-3.343998803</v>
      </c>
      <c r="K74" s="73" t="n">
        <v>15.15212585</v>
      </c>
      <c r="L74" s="76" t="n">
        <v>0.087125591</v>
      </c>
    </row>
    <row r="75" customFormat="false" ht="14.25" hidden="false" customHeight="true" outlineLevel="0" collapsed="false">
      <c r="A75" s="112"/>
      <c r="B75" s="112"/>
      <c r="C75" s="108" t="n">
        <v>65.5</v>
      </c>
      <c r="D75" s="73" t="n">
        <v>-1.315289534</v>
      </c>
      <c r="E75" s="109" t="n">
        <v>18.966307</v>
      </c>
      <c r="F75" s="76" t="n">
        <v>0.144629359</v>
      </c>
      <c r="G75" s="73" t="n">
        <v>-0.145002179</v>
      </c>
      <c r="H75" s="109" t="n">
        <v>110.8984228</v>
      </c>
      <c r="I75" s="73" t="n">
        <v>0.044595254</v>
      </c>
      <c r="J75" s="75" t="n">
        <v>-3.335889574</v>
      </c>
      <c r="K75" s="73" t="n">
        <v>15.15567186</v>
      </c>
      <c r="L75" s="76" t="n">
        <v>0.087892047</v>
      </c>
    </row>
    <row r="76" customFormat="false" ht="14.25" hidden="false" customHeight="true" outlineLevel="0" collapsed="false">
      <c r="A76" s="112"/>
      <c r="B76" s="112"/>
      <c r="C76" s="108" t="n">
        <v>66.5</v>
      </c>
      <c r="D76" s="73" t="n">
        <v>-1.318992925</v>
      </c>
      <c r="E76" s="109" t="n">
        <v>19.15831267</v>
      </c>
      <c r="F76" s="76" t="n">
        <v>0.14531699</v>
      </c>
      <c r="G76" s="73" t="n">
        <v>-0.159197885</v>
      </c>
      <c r="H76" s="109" t="n">
        <v>111.4875806</v>
      </c>
      <c r="I76" s="73" t="n">
        <v>0.044652942</v>
      </c>
      <c r="J76" s="75" t="n">
        <v>-3.325522491</v>
      </c>
      <c r="K76" s="73" t="n">
        <v>15.16056419</v>
      </c>
      <c r="L76" s="76" t="n">
        <v>0.088680264</v>
      </c>
    </row>
    <row r="77" customFormat="false" ht="14.25" hidden="false" customHeight="true" outlineLevel="0" collapsed="false">
      <c r="A77" s="112"/>
      <c r="B77" s="112"/>
      <c r="C77" s="108" t="n">
        <v>67.5</v>
      </c>
      <c r="D77" s="73" t="n">
        <v>-1.322035315</v>
      </c>
      <c r="E77" s="109" t="n">
        <v>19.35149163</v>
      </c>
      <c r="F77" s="76" t="n">
        <v>0.146008903</v>
      </c>
      <c r="G77" s="73" t="n">
        <v>-0.172221748</v>
      </c>
      <c r="H77" s="109" t="n">
        <v>112.0763967</v>
      </c>
      <c r="I77" s="73" t="n">
        <v>0.044708809</v>
      </c>
      <c r="J77" s="75" t="n">
        <v>-3.31307846</v>
      </c>
      <c r="K77" s="73" t="n">
        <v>15.16677947</v>
      </c>
      <c r="L77" s="76" t="n">
        <v>0.089489106</v>
      </c>
    </row>
    <row r="78" customFormat="false" ht="14.25" hidden="false" customHeight="true" outlineLevel="0" collapsed="false">
      <c r="A78" s="112"/>
      <c r="B78" s="112"/>
      <c r="C78" s="108" t="n">
        <v>68.5</v>
      </c>
      <c r="D78" s="73" t="n">
        <v>-1.324398133</v>
      </c>
      <c r="E78" s="109" t="n">
        <v>19.54587708</v>
      </c>
      <c r="F78" s="76" t="n">
        <v>0.146706813</v>
      </c>
      <c r="G78" s="73" t="n">
        <v>-0.184048358</v>
      </c>
      <c r="H78" s="109" t="n">
        <v>112.6645943</v>
      </c>
      <c r="I78" s="73" t="n">
        <v>0.044762936</v>
      </c>
      <c r="J78" s="75" t="n">
        <v>-3.298732648</v>
      </c>
      <c r="K78" s="73" t="n">
        <v>15.17429464</v>
      </c>
      <c r="L78" s="76" t="n">
        <v>0.090317434</v>
      </c>
    </row>
    <row r="79" customFormat="false" ht="14.25" hidden="false" customHeight="true" outlineLevel="0" collapsed="false">
      <c r="A79" s="112"/>
      <c r="B79" s="112"/>
      <c r="C79" s="108" t="n">
        <v>69.5</v>
      </c>
      <c r="D79" s="73" t="n">
        <v>-1.326064539</v>
      </c>
      <c r="E79" s="109" t="n">
        <v>19.74150854</v>
      </c>
      <c r="F79" s="76" t="n">
        <v>0.147412363</v>
      </c>
      <c r="G79" s="73" t="n">
        <v>-0.194660215</v>
      </c>
      <c r="H79" s="109" t="n">
        <v>113.2518902</v>
      </c>
      <c r="I79" s="73" t="n">
        <v>0.044815402</v>
      </c>
      <c r="J79" s="75" t="n">
        <v>-3.282653831</v>
      </c>
      <c r="K79" s="73" t="n">
        <v>15.18308694</v>
      </c>
      <c r="L79" s="76" t="n">
        <v>0.091164117</v>
      </c>
    </row>
    <row r="80" customFormat="false" ht="14.25" hidden="false" customHeight="true" outlineLevel="0" collapsed="false">
      <c r="A80" s="112"/>
      <c r="B80" s="112"/>
      <c r="C80" s="108" t="n">
        <v>70.5</v>
      </c>
      <c r="D80" s="73" t="n">
        <v>-1.327020415</v>
      </c>
      <c r="E80" s="109" t="n">
        <v>19.93843145</v>
      </c>
      <c r="F80" s="76" t="n">
        <v>0.148127109</v>
      </c>
      <c r="G80" s="73" t="n">
        <v>-0.204030559</v>
      </c>
      <c r="H80" s="109" t="n">
        <v>113.8380006</v>
      </c>
      <c r="I80" s="73" t="n">
        <v>0.044866288</v>
      </c>
      <c r="J80" s="75" t="n">
        <v>-3.265003896</v>
      </c>
      <c r="K80" s="73" t="n">
        <v>15.1931339</v>
      </c>
      <c r="L80" s="76" t="n">
        <v>0.092028028</v>
      </c>
    </row>
    <row r="81" customFormat="false" ht="14.25" hidden="false" customHeight="true" outlineLevel="0" collapsed="false">
      <c r="A81" s="112"/>
      <c r="B81" s="112"/>
      <c r="C81" s="108" t="n">
        <v>71.5</v>
      </c>
      <c r="D81" s="73" t="n">
        <v>-1.327256387</v>
      </c>
      <c r="E81" s="109" t="n">
        <v>20.13669623</v>
      </c>
      <c r="F81" s="76" t="n">
        <v>0.148852482</v>
      </c>
      <c r="G81" s="73" t="n">
        <v>-0.212174408</v>
      </c>
      <c r="H81" s="109" t="n">
        <v>114.4226317</v>
      </c>
      <c r="I81" s="73" t="n">
        <v>0.044915672</v>
      </c>
      <c r="J81" s="75" t="n">
        <v>-3.245937506</v>
      </c>
      <c r="K81" s="73" t="n">
        <v>15.20441335</v>
      </c>
      <c r="L81" s="76" t="n">
        <v>0.092908048</v>
      </c>
    </row>
    <row r="82" customFormat="false" ht="14.25" hidden="false" customHeight="true" outlineLevel="0" collapsed="false">
      <c r="A82" s="112"/>
      <c r="B82" s="112"/>
      <c r="C82" s="108" t="n">
        <v>72.5</v>
      </c>
      <c r="D82" s="73" t="n">
        <v>-1.326763834</v>
      </c>
      <c r="E82" s="109" t="n">
        <v>20.33635961</v>
      </c>
      <c r="F82" s="76" t="n">
        <v>0.149589838</v>
      </c>
      <c r="G82" s="73" t="n">
        <v>-0.219069129</v>
      </c>
      <c r="H82" s="109" t="n">
        <v>115.0054978</v>
      </c>
      <c r="I82" s="73" t="n">
        <v>0.044963636</v>
      </c>
      <c r="J82" s="75" t="n">
        <v>-3.225606516</v>
      </c>
      <c r="K82" s="73" t="n">
        <v>15.21690296</v>
      </c>
      <c r="L82" s="76" t="n">
        <v>0.093803033</v>
      </c>
    </row>
    <row r="83" customFormat="false" ht="14.25" hidden="false" customHeight="true" outlineLevel="0" collapsed="false">
      <c r="A83" s="112"/>
      <c r="B83" s="112"/>
      <c r="C83" s="108" t="n">
        <v>73.5</v>
      </c>
      <c r="D83" s="73" t="n">
        <v>-1.325538668</v>
      </c>
      <c r="E83" s="109" t="n">
        <v>20.53748298</v>
      </c>
      <c r="F83" s="76" t="n">
        <v>0.1503404</v>
      </c>
      <c r="G83" s="73" t="n">
        <v>-0.224722166</v>
      </c>
      <c r="H83" s="109" t="n">
        <v>115.5863089</v>
      </c>
      <c r="I83" s="73" t="n">
        <v>0.045010259</v>
      </c>
      <c r="J83" s="75" t="n">
        <v>-3.204146115</v>
      </c>
      <c r="K83" s="73" t="n">
        <v>15.2305815</v>
      </c>
      <c r="L83" s="76" t="n">
        <v>0.094711916</v>
      </c>
    </row>
    <row r="84" customFormat="false" ht="14.25" hidden="false" customHeight="true" outlineLevel="0" collapsed="false">
      <c r="A84" s="112"/>
      <c r="B84" s="112"/>
      <c r="C84" s="108" t="n">
        <v>74.5</v>
      </c>
      <c r="D84" s="73" t="n">
        <v>-1.323579654</v>
      </c>
      <c r="E84" s="109" t="n">
        <v>20.74013277</v>
      </c>
      <c r="F84" s="76" t="n">
        <v>0.151105277</v>
      </c>
      <c r="G84" s="73" t="n">
        <v>-0.229140412</v>
      </c>
      <c r="H84" s="109" t="n">
        <v>116.1647782</v>
      </c>
      <c r="I84" s="73" t="n">
        <v>0.045055624</v>
      </c>
      <c r="J84" s="75" t="n">
        <v>-3.181690237</v>
      </c>
      <c r="K84" s="73" t="n">
        <v>15.24542745</v>
      </c>
      <c r="L84" s="76" t="n">
        <v>0.095633595</v>
      </c>
    </row>
    <row r="85" customFormat="false" ht="14.25" hidden="false" customHeight="true" outlineLevel="0" collapsed="false">
      <c r="A85" s="112"/>
      <c r="B85" s="112"/>
      <c r="C85" s="108" t="n">
        <v>75.5</v>
      </c>
      <c r="D85" s="73" t="n">
        <v>-1.320888012</v>
      </c>
      <c r="E85" s="109" t="n">
        <v>20.94438028</v>
      </c>
      <c r="F85" s="76" t="n">
        <v>0.151885464</v>
      </c>
      <c r="G85" s="73" t="n">
        <v>-0.232335686</v>
      </c>
      <c r="H85" s="109" t="n">
        <v>116.7406221</v>
      </c>
      <c r="I85" s="73" t="n">
        <v>0.045099817</v>
      </c>
      <c r="J85" s="75" t="n">
        <v>-3.158363475</v>
      </c>
      <c r="K85" s="73" t="n">
        <v>15.26141966</v>
      </c>
      <c r="L85" s="76" t="n">
        <v>0.096566992</v>
      </c>
    </row>
    <row r="86" customFormat="false" ht="14.25" hidden="false" customHeight="true" outlineLevel="0" collapsed="false">
      <c r="A86" s="112"/>
      <c r="B86" s="112"/>
      <c r="C86" s="108" t="n">
        <v>76.5</v>
      </c>
      <c r="D86" s="73" t="n">
        <v>-1.317468695</v>
      </c>
      <c r="E86" s="109" t="n">
        <v>21.15030093</v>
      </c>
      <c r="F86" s="76" t="n">
        <v>0.152681819</v>
      </c>
      <c r="G86" s="73" t="n">
        <v>-0.234324563</v>
      </c>
      <c r="H86" s="109" t="n">
        <v>117.3135622</v>
      </c>
      <c r="I86" s="73" t="n">
        <v>0.045142924</v>
      </c>
      <c r="J86" s="75" t="n">
        <v>-3.134282833</v>
      </c>
      <c r="K86" s="73" t="n">
        <v>15.27853728</v>
      </c>
      <c r="L86" s="76" t="n">
        <v>0.097511046</v>
      </c>
    </row>
    <row r="87" customFormat="false" ht="14.25" hidden="false" customHeight="true" outlineLevel="0" collapsed="false">
      <c r="A87" s="112"/>
      <c r="B87" s="112"/>
      <c r="C87" s="108" t="n">
        <v>77.5</v>
      </c>
      <c r="D87" s="73" t="n">
        <v>-1.313331446</v>
      </c>
      <c r="E87" s="109" t="n">
        <v>21.35797332</v>
      </c>
      <c r="F87" s="76" t="n">
        <v>0.15349505</v>
      </c>
      <c r="G87" s="73" t="n">
        <v>-0.235128195</v>
      </c>
      <c r="H87" s="109" t="n">
        <v>117.8833259</v>
      </c>
      <c r="I87" s="73" t="n">
        <v>0.045185036</v>
      </c>
      <c r="J87" s="75" t="n">
        <v>-3.109557879</v>
      </c>
      <c r="K87" s="73" t="n">
        <v>15.29675967</v>
      </c>
      <c r="L87" s="76" t="n">
        <v>0.09846471</v>
      </c>
    </row>
    <row r="88" customFormat="false" ht="14.25" hidden="false" customHeight="true" outlineLevel="0" collapsed="false">
      <c r="A88" s="112"/>
      <c r="B88" s="112"/>
      <c r="C88" s="108" t="n">
        <v>78.5</v>
      </c>
      <c r="D88" s="73" t="n">
        <v>-1.308487081</v>
      </c>
      <c r="E88" s="109" t="n">
        <v>21.56748045</v>
      </c>
      <c r="F88" s="76" t="n">
        <v>0.154325756</v>
      </c>
      <c r="G88" s="73" t="n">
        <v>-0.234772114</v>
      </c>
      <c r="H88" s="109" t="n">
        <v>118.4496481</v>
      </c>
      <c r="I88" s="73" t="n">
        <v>0.045226249</v>
      </c>
      <c r="J88" s="75" t="n">
        <v>-3.084290931</v>
      </c>
      <c r="K88" s="73" t="n">
        <v>15.31606644</v>
      </c>
      <c r="L88" s="76" t="n">
        <v>0.099426955</v>
      </c>
    </row>
    <row r="89" customFormat="false" ht="14.25" hidden="false" customHeight="true" outlineLevel="0" collapsed="false">
      <c r="A89" s="112"/>
      <c r="B89" s="112"/>
      <c r="C89" s="108" t="n">
        <v>79.5</v>
      </c>
      <c r="D89" s="73" t="n">
        <v>-1.302948173</v>
      </c>
      <c r="E89" s="109" t="n">
        <v>21.77890902</v>
      </c>
      <c r="F89" s="76" t="n">
        <v>0.155174414</v>
      </c>
      <c r="G89" s="73" t="n">
        <v>-0.233286033</v>
      </c>
      <c r="H89" s="109" t="n">
        <v>119.0122722</v>
      </c>
      <c r="I89" s="73" t="n">
        <v>0.045266662</v>
      </c>
      <c r="J89" s="75" t="n">
        <v>-3.058577292</v>
      </c>
      <c r="K89" s="73" t="n">
        <v>15.33643745</v>
      </c>
      <c r="L89" s="76" t="n">
        <v>0.100396769</v>
      </c>
    </row>
    <row r="90" customFormat="false" ht="14.25" hidden="false" customHeight="true" outlineLevel="0" collapsed="false">
      <c r="A90" s="112"/>
      <c r="B90" s="112"/>
      <c r="C90" s="108" t="n">
        <v>80.5</v>
      </c>
      <c r="D90" s="73" t="n">
        <v>-1.296733913</v>
      </c>
      <c r="E90" s="109" t="n">
        <v>21.99234686</v>
      </c>
      <c r="F90" s="76" t="n">
        <v>0.15604132</v>
      </c>
      <c r="G90" s="73" t="n">
        <v>-0.230703633</v>
      </c>
      <c r="H90" s="109" t="n">
        <v>119.5709513</v>
      </c>
      <c r="I90" s="73" t="n">
        <v>0.045306383</v>
      </c>
      <c r="J90" s="75" t="n">
        <v>-3.032505499</v>
      </c>
      <c r="K90" s="73" t="n">
        <v>15.35785274</v>
      </c>
      <c r="L90" s="76" t="n">
        <v>0.101373159</v>
      </c>
    </row>
    <row r="91" customFormat="false" ht="14.25" hidden="false" customHeight="true" outlineLevel="0" collapsed="false">
      <c r="A91" s="112"/>
      <c r="B91" s="112"/>
      <c r="C91" s="108" t="n">
        <v>81.5</v>
      </c>
      <c r="D91" s="73" t="n">
        <v>-1.289863329</v>
      </c>
      <c r="E91" s="109" t="n">
        <v>22.20788541</v>
      </c>
      <c r="F91" s="76" t="n">
        <v>0.156926667</v>
      </c>
      <c r="G91" s="73" t="n">
        <v>-0.227062344</v>
      </c>
      <c r="H91" s="109" t="n">
        <v>120.1254495</v>
      </c>
      <c r="I91" s="73" t="n">
        <v>0.045345524</v>
      </c>
      <c r="J91" s="75" t="n">
        <v>-3.0061576</v>
      </c>
      <c r="K91" s="73" t="n">
        <v>15.38029261</v>
      </c>
      <c r="L91" s="76" t="n">
        <v>0.10235515</v>
      </c>
    </row>
    <row r="92" customFormat="false" ht="14.25" hidden="false" customHeight="true" outlineLevel="0" collapsed="false">
      <c r="A92" s="112"/>
      <c r="B92" s="112"/>
      <c r="C92" s="108" t="n">
        <v>82.5</v>
      </c>
      <c r="D92" s="73" t="n">
        <v>-1.282358762</v>
      </c>
      <c r="E92" s="109" t="n">
        <v>22.4256177</v>
      </c>
      <c r="F92" s="76" t="n">
        <v>0.157830504</v>
      </c>
      <c r="G92" s="73" t="n">
        <v>-0.222403111</v>
      </c>
      <c r="H92" s="109" t="n">
        <v>120.6755427</v>
      </c>
      <c r="I92" s="73" t="n">
        <v>0.045384203</v>
      </c>
      <c r="J92" s="75" t="n">
        <v>-2.979609448</v>
      </c>
      <c r="K92" s="73" t="n">
        <v>15.40373754</v>
      </c>
      <c r="L92" s="76" t="n">
        <v>0.103341788</v>
      </c>
    </row>
    <row r="93" customFormat="false" ht="14.25" hidden="false" customHeight="true" outlineLevel="0" collapsed="false">
      <c r="A93" s="112"/>
      <c r="B93" s="112"/>
      <c r="C93" s="108" t="n">
        <v>83.5</v>
      </c>
      <c r="D93" s="73" t="n">
        <v>-1.274244931</v>
      </c>
      <c r="E93" s="109" t="n">
        <v>22.64563824</v>
      </c>
      <c r="F93" s="76" t="n">
        <v>0.158752743</v>
      </c>
      <c r="G93" s="73" t="n">
        <v>-0.216770161</v>
      </c>
      <c r="H93" s="109" t="n">
        <v>121.22102</v>
      </c>
      <c r="I93" s="73" t="n">
        <v>0.045422551</v>
      </c>
      <c r="J93" s="75" t="n">
        <v>-2.952930993</v>
      </c>
      <c r="K93" s="73" t="n">
        <v>15.42816819</v>
      </c>
      <c r="L93" s="76" t="n">
        <v>0.104332139</v>
      </c>
    </row>
    <row r="94" customFormat="false" ht="14.25" hidden="false" customHeight="true" outlineLevel="0" collapsed="false">
      <c r="A94" s="112"/>
      <c r="B94" s="112"/>
      <c r="C94" s="108" t="n">
        <v>84.5</v>
      </c>
      <c r="D94" s="73" t="n">
        <v>-1.265548787</v>
      </c>
      <c r="E94" s="109" t="n">
        <v>22.86804258</v>
      </c>
      <c r="F94" s="76" t="n">
        <v>0.159693163</v>
      </c>
      <c r="G94" s="73" t="n">
        <v>-0.210210748</v>
      </c>
      <c r="H94" s="109" t="n">
        <v>121.7616844</v>
      </c>
      <c r="I94" s="73" t="n">
        <v>0.045460702</v>
      </c>
      <c r="J94" s="75" t="n">
        <v>-2.926186592</v>
      </c>
      <c r="K94" s="73" t="n">
        <v>15.45356545</v>
      </c>
      <c r="L94" s="76" t="n">
        <v>0.105325289</v>
      </c>
    </row>
    <row r="95" customFormat="false" ht="14.25" hidden="false" customHeight="true" outlineLevel="0" collapsed="false">
      <c r="A95" s="112"/>
      <c r="B95" s="112"/>
      <c r="C95" s="108" t="n">
        <v>85.5</v>
      </c>
      <c r="D95" s="73" t="n">
        <v>-1.256299378</v>
      </c>
      <c r="E95" s="109" t="n">
        <v>23.09292679</v>
      </c>
      <c r="F95" s="76" t="n">
        <v>0.16065141</v>
      </c>
      <c r="G95" s="73" t="n">
        <v>-0.202774891</v>
      </c>
      <c r="H95" s="109" t="n">
        <v>122.2973542</v>
      </c>
      <c r="I95" s="73" t="n">
        <v>0.045498803</v>
      </c>
      <c r="J95" s="75" t="n">
        <v>-2.899435307</v>
      </c>
      <c r="K95" s="73" t="n">
        <v>15.47991037</v>
      </c>
      <c r="L95" s="76" t="n">
        <v>0.106320346</v>
      </c>
    </row>
    <row r="96" customFormat="false" ht="14.25" hidden="false" customHeight="true" outlineLevel="0" collapsed="false">
      <c r="A96" s="112"/>
      <c r="B96" s="112"/>
      <c r="C96" s="108" t="n">
        <v>86.5</v>
      </c>
      <c r="D96" s="73" t="n">
        <v>-1.24653066</v>
      </c>
      <c r="E96" s="109" t="n">
        <v>23.32038549</v>
      </c>
      <c r="F96" s="76" t="n">
        <v>0.161626956</v>
      </c>
      <c r="G96" s="73" t="n">
        <v>-0.194515104</v>
      </c>
      <c r="H96" s="109" t="n">
        <v>122.827864</v>
      </c>
      <c r="I96" s="73" t="n">
        <v>0.045537012</v>
      </c>
      <c r="J96" s="75" t="n">
        <v>-2.872731211</v>
      </c>
      <c r="K96" s="73" t="n">
        <v>15.50718419</v>
      </c>
      <c r="L96" s="76" t="n">
        <v>0.10731644</v>
      </c>
    </row>
    <row r="97" customFormat="false" ht="14.25" hidden="false" customHeight="true" outlineLevel="0" collapsed="false">
      <c r="A97" s="112"/>
      <c r="B97" s="112"/>
      <c r="C97" s="108" t="n">
        <v>87.5</v>
      </c>
      <c r="D97" s="73" t="n">
        <v>-1.236266832</v>
      </c>
      <c r="E97" s="109" t="n">
        <v>23.55051871</v>
      </c>
      <c r="F97" s="76" t="n">
        <v>0.162619308</v>
      </c>
      <c r="G97" s="73" t="n">
        <v>-0.185486099</v>
      </c>
      <c r="H97" s="109" t="n">
        <v>123.3530652</v>
      </c>
      <c r="I97" s="73" t="n">
        <v>0.045575495</v>
      </c>
      <c r="J97" s="75" t="n">
        <v>-2.846123683</v>
      </c>
      <c r="K97" s="73" t="n">
        <v>15.53536829</v>
      </c>
      <c r="L97" s="76" t="n">
        <v>0.108312721</v>
      </c>
    </row>
    <row r="98" customFormat="false" ht="14.25" hidden="false" customHeight="true" outlineLevel="0" collapsed="false">
      <c r="A98" s="112"/>
      <c r="B98" s="112"/>
      <c r="C98" s="108" t="n">
        <v>88.5</v>
      </c>
      <c r="D98" s="73" t="n">
        <v>-1.225551344</v>
      </c>
      <c r="E98" s="109" t="n">
        <v>23.78341652</v>
      </c>
      <c r="F98" s="76" t="n">
        <v>0.1636276</v>
      </c>
      <c r="G98" s="73" t="n">
        <v>-0.175744476</v>
      </c>
      <c r="H98" s="109" t="n">
        <v>123.8728276</v>
      </c>
      <c r="I98" s="73" t="n">
        <v>0.045614432</v>
      </c>
      <c r="J98" s="75" t="n">
        <v>-2.819657704</v>
      </c>
      <c r="K98" s="73" t="n">
        <v>15.56444426</v>
      </c>
      <c r="L98" s="76" t="n">
        <v>0.109308364</v>
      </c>
    </row>
    <row r="99" customFormat="false" ht="14.25" hidden="false" customHeight="true" outlineLevel="0" collapsed="false">
      <c r="A99" s="112"/>
      <c r="B99" s="112"/>
      <c r="C99" s="108" t="n">
        <v>89.5</v>
      </c>
      <c r="D99" s="73" t="n">
        <v>-1.214410914</v>
      </c>
      <c r="E99" s="109" t="n">
        <v>24.01917703</v>
      </c>
      <c r="F99" s="76" t="n">
        <v>0.1646511</v>
      </c>
      <c r="G99" s="73" t="n">
        <v>-0.165348396</v>
      </c>
      <c r="H99" s="109" t="n">
        <v>124.38704</v>
      </c>
      <c r="I99" s="73" t="n">
        <v>0.045654016</v>
      </c>
      <c r="J99" s="75" t="n">
        <v>-2.793374145</v>
      </c>
      <c r="K99" s="73" t="n">
        <v>15.5943938</v>
      </c>
      <c r="L99" s="76" t="n">
        <v>0.110302563</v>
      </c>
    </row>
    <row r="100" customFormat="false" ht="14.25" hidden="false" customHeight="true" outlineLevel="0" collapsed="false">
      <c r="A100" s="112"/>
      <c r="B100" s="112"/>
      <c r="C100" s="108" t="n">
        <v>90.5</v>
      </c>
      <c r="D100" s="73" t="n">
        <v>-1.202884389</v>
      </c>
      <c r="E100" s="109" t="n">
        <v>24.25789074</v>
      </c>
      <c r="F100" s="76" t="n">
        <v>0.165688808</v>
      </c>
      <c r="G100" s="73" t="n">
        <v>-0.15435722</v>
      </c>
      <c r="H100" s="109" t="n">
        <v>124.8956114</v>
      </c>
      <c r="I100" s="73" t="n">
        <v>0.04569445</v>
      </c>
      <c r="J100" s="75" t="n">
        <v>-2.767310047</v>
      </c>
      <c r="K100" s="73" t="n">
        <v>15.6251988</v>
      </c>
      <c r="L100" s="76" t="n">
        <v>0.111294537</v>
      </c>
    </row>
    <row r="101" customFormat="false" ht="14.25" hidden="false" customHeight="true" outlineLevel="0" collapsed="false">
      <c r="A101" s="112"/>
      <c r="B101" s="112"/>
      <c r="C101" s="108" t="n">
        <v>91.5</v>
      </c>
      <c r="D101" s="73" t="n">
        <v>-1.191007906</v>
      </c>
      <c r="E101" s="109" t="n">
        <v>24.49964778</v>
      </c>
      <c r="F101" s="76" t="n">
        <v>0.166739662</v>
      </c>
      <c r="G101" s="73" t="n">
        <v>-0.142831123</v>
      </c>
      <c r="H101" s="109" t="n">
        <v>125.398472</v>
      </c>
      <c r="I101" s="73" t="n">
        <v>0.045735953</v>
      </c>
      <c r="J101" s="75" t="n">
        <v>-2.741498897</v>
      </c>
      <c r="K101" s="73" t="n">
        <v>15.65684126</v>
      </c>
      <c r="L101" s="76" t="n">
        <v>0.112283526</v>
      </c>
    </row>
    <row r="102" customFormat="false" ht="14.25" hidden="false" customHeight="true" outlineLevel="0" collapsed="false">
      <c r="A102" s="112"/>
      <c r="B102" s="112"/>
      <c r="C102" s="108" t="n">
        <v>92.5</v>
      </c>
      <c r="D102" s="73" t="n">
        <v>-1.178818621</v>
      </c>
      <c r="E102" s="109" t="n">
        <v>24.74453536</v>
      </c>
      <c r="F102" s="76" t="n">
        <v>0.167802495</v>
      </c>
      <c r="G102" s="73" t="n">
        <v>-0.130830669</v>
      </c>
      <c r="H102" s="109" t="n">
        <v>125.895574</v>
      </c>
      <c r="I102" s="73" t="n">
        <v>0.045778759</v>
      </c>
      <c r="J102" s="75" t="n">
        <v>-2.715970894</v>
      </c>
      <c r="K102" s="73" t="n">
        <v>15.68930333</v>
      </c>
      <c r="L102" s="76" t="n">
        <v>0.113268793</v>
      </c>
    </row>
    <row r="103" customFormat="false" ht="14.25" hidden="false" customHeight="true" outlineLevel="0" collapsed="false">
      <c r="A103" s="112"/>
      <c r="B103" s="112"/>
      <c r="C103" s="108" t="n">
        <v>93.5</v>
      </c>
      <c r="D103" s="73" t="n">
        <v>-1.166354376</v>
      </c>
      <c r="E103" s="109" t="n">
        <v>24.99263735</v>
      </c>
      <c r="F103" s="76" t="n">
        <v>0.168876037</v>
      </c>
      <c r="G103" s="73" t="n">
        <v>-0.118416354</v>
      </c>
      <c r="H103" s="109" t="n">
        <v>126.3868929</v>
      </c>
      <c r="I103" s="73" t="n">
        <v>0.045823114</v>
      </c>
      <c r="J103" s="75" t="n">
        <v>-2.690753197</v>
      </c>
      <c r="K103" s="73" t="n">
        <v>15.7225673</v>
      </c>
      <c r="L103" s="76" t="n">
        <v>0.114249622</v>
      </c>
    </row>
    <row r="104" customFormat="false" ht="14.25" hidden="false" customHeight="true" outlineLevel="0" collapsed="false">
      <c r="A104" s="112"/>
      <c r="B104" s="112"/>
      <c r="C104" s="108" t="n">
        <v>94.5</v>
      </c>
      <c r="D104" s="73" t="n">
        <v>-1.153653688</v>
      </c>
      <c r="E104" s="109" t="n">
        <v>25.24403371</v>
      </c>
      <c r="F104" s="76" t="n">
        <v>0.169958922</v>
      </c>
      <c r="G104" s="73" t="n">
        <v>-0.105648092</v>
      </c>
      <c r="H104" s="109" t="n">
        <v>126.8724284</v>
      </c>
      <c r="I104" s="73" t="n">
        <v>0.04586928</v>
      </c>
      <c r="J104" s="75" t="n">
        <v>-2.665870146</v>
      </c>
      <c r="K104" s="73" t="n">
        <v>15.75661555</v>
      </c>
      <c r="L104" s="76" t="n">
        <v>0.115225321</v>
      </c>
    </row>
    <row r="105" customFormat="false" ht="14.25" hidden="false" customHeight="true" outlineLevel="0" collapsed="false">
      <c r="A105" s="112"/>
      <c r="B105" s="112"/>
      <c r="C105" s="108" t="n">
        <v>95.5</v>
      </c>
      <c r="D105" s="73" t="n">
        <v>-1.140751404</v>
      </c>
      <c r="E105" s="109" t="n">
        <v>25.49880264</v>
      </c>
      <c r="F105" s="76" t="n">
        <v>0.171049756</v>
      </c>
      <c r="G105" s="73" t="n">
        <v>-0.092584657</v>
      </c>
      <c r="H105" s="109" t="n">
        <v>127.3522056</v>
      </c>
      <c r="I105" s="73" t="n">
        <v>0.045917535</v>
      </c>
      <c r="J105" s="75" t="n">
        <v>-2.641343436</v>
      </c>
      <c r="K105" s="73" t="n">
        <v>15.79143062</v>
      </c>
      <c r="L105" s="76" t="n">
        <v>0.116195218</v>
      </c>
    </row>
    <row r="106" customFormat="false" ht="14.25" hidden="false" customHeight="true" outlineLevel="0" collapsed="false">
      <c r="A106" s="112"/>
      <c r="B106" s="112"/>
      <c r="C106" s="108" t="n">
        <v>96.5</v>
      </c>
      <c r="D106" s="73" t="n">
        <v>-1.127684095</v>
      </c>
      <c r="E106" s="109" t="n">
        <v>25.7570168</v>
      </c>
      <c r="F106" s="76" t="n">
        <v>0.172147043</v>
      </c>
      <c r="G106" s="73" t="n">
        <v>-0.079283065</v>
      </c>
      <c r="H106" s="109" t="n">
        <v>127.8262759</v>
      </c>
      <c r="I106" s="73" t="n">
        <v>0.045968169</v>
      </c>
      <c r="J106" s="75" t="n">
        <v>-2.617192204</v>
      </c>
      <c r="K106" s="73" t="n">
        <v>15.82699517</v>
      </c>
      <c r="L106" s="76" t="n">
        <v>0.117158667</v>
      </c>
    </row>
    <row r="107" customFormat="false" ht="14.25" hidden="false" customHeight="true" outlineLevel="0" collapsed="false">
      <c r="A107" s="112"/>
      <c r="B107" s="112"/>
      <c r="C107" s="108" t="n">
        <v>97.5</v>
      </c>
      <c r="D107" s="73" t="n">
        <v>-1.114490244</v>
      </c>
      <c r="E107" s="109" t="n">
        <v>26.01874261</v>
      </c>
      <c r="F107" s="76" t="n">
        <v>0.173249185</v>
      </c>
      <c r="G107" s="73" t="n">
        <v>-0.065797888</v>
      </c>
      <c r="H107" s="109" t="n">
        <v>128.2947187</v>
      </c>
      <c r="I107" s="73" t="n">
        <v>0.04602149</v>
      </c>
      <c r="J107" s="75" t="n">
        <v>-2.593430614</v>
      </c>
      <c r="K107" s="73" t="n">
        <v>15.86329241</v>
      </c>
      <c r="L107" s="76" t="n">
        <v>0.118115073</v>
      </c>
    </row>
    <row r="108" customFormat="false" ht="14.25" hidden="false" customHeight="true" outlineLevel="0" collapsed="false">
      <c r="A108" s="112"/>
      <c r="B108" s="112"/>
      <c r="C108" s="108" t="n">
        <v>98.5</v>
      </c>
      <c r="D108" s="73" t="n">
        <v>-1.101204848</v>
      </c>
      <c r="E108" s="109" t="n">
        <v>26.28404312</v>
      </c>
      <c r="F108" s="76" t="n">
        <v>0.174354569</v>
      </c>
      <c r="G108" s="73" t="n">
        <v>-0.0521805</v>
      </c>
      <c r="H108" s="109" t="n">
        <v>128.757642</v>
      </c>
      <c r="I108" s="73" t="n">
        <v>0.046077818</v>
      </c>
      <c r="J108" s="75" t="n">
        <v>-2.570076037</v>
      </c>
      <c r="K108" s="73" t="n">
        <v>15.90030484</v>
      </c>
      <c r="L108" s="76" t="n">
        <v>0.119063807</v>
      </c>
    </row>
    <row r="109" customFormat="false" ht="14.25" hidden="false" customHeight="true" outlineLevel="0" collapsed="false">
      <c r="A109" s="112"/>
      <c r="B109" s="112"/>
      <c r="C109" s="108" t="n">
        <v>99.5</v>
      </c>
      <c r="D109" s="73" t="n">
        <v>-1.087863413</v>
      </c>
      <c r="E109" s="109" t="n">
        <v>26.55297507</v>
      </c>
      <c r="F109" s="76" t="n">
        <v>0.175461512</v>
      </c>
      <c r="G109" s="73" t="n">
        <v>-0.03847825</v>
      </c>
      <c r="H109" s="109" t="n">
        <v>129.2151839</v>
      </c>
      <c r="I109" s="73" t="n">
        <v>0.046137487</v>
      </c>
      <c r="J109" s="75" t="n">
        <v>-2.547141473</v>
      </c>
      <c r="K109" s="73" t="n">
        <v>15.93801545</v>
      </c>
      <c r="L109" s="76" t="n">
        <v>0.12000429</v>
      </c>
    </row>
    <row r="110" customFormat="false" ht="14.25" hidden="false" customHeight="true" outlineLevel="0" collapsed="false">
      <c r="A110" s="112"/>
      <c r="B110" s="112"/>
      <c r="C110" s="108" t="n">
        <v>100.5</v>
      </c>
      <c r="D110" s="73" t="n">
        <v>-1.074500927</v>
      </c>
      <c r="E110" s="109" t="n">
        <v>26.82558904</v>
      </c>
      <c r="F110" s="76" t="n">
        <v>0.176568284</v>
      </c>
      <c r="G110" s="73" t="n">
        <v>-0.024733545</v>
      </c>
      <c r="H110" s="109" t="n">
        <v>129.6675143</v>
      </c>
      <c r="I110" s="73" t="n">
        <v>0.046200842</v>
      </c>
      <c r="J110" s="75" t="n">
        <v>-2.524635245</v>
      </c>
      <c r="K110" s="73" t="n">
        <v>15.97640787</v>
      </c>
      <c r="L110" s="76" t="n">
        <v>0.120935994</v>
      </c>
    </row>
    <row r="111" customFormat="false" ht="14.25" hidden="false" customHeight="true" outlineLevel="0" collapsed="false">
      <c r="A111" s="112"/>
      <c r="B111" s="112"/>
      <c r="C111" s="108" t="n">
        <v>101.5</v>
      </c>
      <c r="D111" s="73" t="n">
        <v>-1.061151213</v>
      </c>
      <c r="E111" s="109" t="n">
        <v>27.1019295</v>
      </c>
      <c r="F111" s="76" t="n">
        <v>0.177673124</v>
      </c>
      <c r="G111" s="73" t="n">
        <v>-0.010982868</v>
      </c>
      <c r="H111" s="109" t="n">
        <v>130.1148354</v>
      </c>
      <c r="I111" s="73" t="n">
        <v>0.04626824</v>
      </c>
      <c r="J111" s="75" t="n">
        <v>-2.502569666</v>
      </c>
      <c r="K111" s="73" t="n">
        <v>16.01546483</v>
      </c>
      <c r="L111" s="76" t="n">
        <v>0.121858355</v>
      </c>
    </row>
    <row r="112" customFormat="false" ht="14.25" hidden="false" customHeight="true" outlineLevel="0" collapsed="false">
      <c r="A112" s="112"/>
      <c r="B112" s="112"/>
      <c r="C112" s="108" t="n">
        <v>102.5</v>
      </c>
      <c r="D112" s="73" t="n">
        <v>-1.047847141</v>
      </c>
      <c r="E112" s="109" t="n">
        <v>27.38203422</v>
      </c>
      <c r="F112" s="76" t="n">
        <v>0.178774242</v>
      </c>
      <c r="G112" s="73" t="n">
        <v>0.002744306</v>
      </c>
      <c r="H112" s="109" t="n">
        <v>130.5573839</v>
      </c>
      <c r="I112" s="73" t="n">
        <v>0.046340046</v>
      </c>
      <c r="J112" s="75" t="n">
        <v>-2.48095189</v>
      </c>
      <c r="K112" s="73" t="n">
        <v>16.05516984</v>
      </c>
      <c r="L112" s="76" t="n">
        <v>0.12277087</v>
      </c>
    </row>
    <row r="113" customFormat="false" ht="14.25" hidden="false" customHeight="true" outlineLevel="0" collapsed="false">
      <c r="A113" s="112"/>
      <c r="B113" s="112"/>
      <c r="C113" s="108" t="n">
        <v>103.5</v>
      </c>
      <c r="D113" s="73" t="n">
        <v>-1.034620551</v>
      </c>
      <c r="E113" s="109" t="n">
        <v>27.66593402</v>
      </c>
      <c r="F113" s="76" t="n">
        <v>0.179869829</v>
      </c>
      <c r="G113" s="73" t="n">
        <v>0.016426655</v>
      </c>
      <c r="H113" s="109" t="n">
        <v>130.995432</v>
      </c>
      <c r="I113" s="73" t="n">
        <v>0.046416629</v>
      </c>
      <c r="J113" s="75" t="n">
        <v>-2.459785573</v>
      </c>
      <c r="K113" s="73" t="n">
        <v>16.09550688</v>
      </c>
      <c r="L113" s="76" t="n">
        <v>0.123673085</v>
      </c>
    </row>
    <row r="114" customFormat="false" ht="14.25" hidden="false" customHeight="true" outlineLevel="0" collapsed="false">
      <c r="A114" s="112"/>
      <c r="B114" s="112"/>
      <c r="C114" s="108" t="n">
        <v>104.5</v>
      </c>
      <c r="D114" s="73" t="n">
        <v>-1.021502197</v>
      </c>
      <c r="E114" s="109" t="n">
        <v>27.9536524</v>
      </c>
      <c r="F114" s="76" t="n">
        <v>0.180958063</v>
      </c>
      <c r="G114" s="73" t="n">
        <v>0.030052231</v>
      </c>
      <c r="H114" s="109" t="n">
        <v>131.4292887</v>
      </c>
      <c r="I114" s="73" t="n">
        <v>0.046498361</v>
      </c>
      <c r="J114" s="75" t="n">
        <v>-2.439080117</v>
      </c>
      <c r="K114" s="73" t="n">
        <v>16.13645881</v>
      </c>
      <c r="L114" s="76" t="n">
        <v>0.124564484</v>
      </c>
    </row>
    <row r="115" customFormat="false" ht="14.25" hidden="false" customHeight="true" outlineLevel="0" collapsed="false">
      <c r="A115" s="112"/>
      <c r="B115" s="112"/>
      <c r="C115" s="108" t="n">
        <v>105.5</v>
      </c>
      <c r="D115" s="73" t="n">
        <v>-1.008521695</v>
      </c>
      <c r="E115" s="109" t="n">
        <v>28.24520531</v>
      </c>
      <c r="F115" s="76" t="n">
        <v>0.182037118</v>
      </c>
      <c r="G115" s="73" t="n">
        <v>0.043619747</v>
      </c>
      <c r="H115" s="109" t="n">
        <v>131.8593015</v>
      </c>
      <c r="I115" s="73" t="n">
        <v>0.046585611</v>
      </c>
      <c r="J115" s="75" t="n">
        <v>-2.418838304</v>
      </c>
      <c r="K115" s="73" t="n">
        <v>16.17800955</v>
      </c>
      <c r="L115" s="76" t="n">
        <v>0.125444639</v>
      </c>
    </row>
    <row r="116" customFormat="false" ht="14.25" hidden="false" customHeight="true" outlineLevel="0" collapsed="false">
      <c r="A116" s="112"/>
      <c r="B116" s="112"/>
      <c r="C116" s="108" t="n">
        <v>106.5</v>
      </c>
      <c r="D116" s="73" t="n">
        <v>-0.995707494</v>
      </c>
      <c r="E116" s="109" t="n">
        <v>28.54060085</v>
      </c>
      <c r="F116" s="76" t="n">
        <v>0.183105172</v>
      </c>
      <c r="G116" s="73" t="n">
        <v>0.05713988</v>
      </c>
      <c r="H116" s="109" t="n">
        <v>132.2858574</v>
      </c>
      <c r="I116" s="73" t="n">
        <v>0.046678741</v>
      </c>
      <c r="J116" s="75" t="n">
        <v>-2.399063683</v>
      </c>
      <c r="K116" s="73" t="n">
        <v>16.22014281</v>
      </c>
      <c r="L116" s="76" t="n">
        <v>0.126313121</v>
      </c>
    </row>
    <row r="117" customFormat="false" ht="14.25" hidden="false" customHeight="true" outlineLevel="0" collapsed="false">
      <c r="A117" s="112"/>
      <c r="B117" s="112"/>
      <c r="C117" s="108" t="n">
        <v>107.5</v>
      </c>
      <c r="D117" s="73" t="n">
        <v>-0.983086844</v>
      </c>
      <c r="E117" s="109" t="n">
        <v>28.83983907</v>
      </c>
      <c r="F117" s="76" t="n">
        <v>0.18416041</v>
      </c>
      <c r="G117" s="73" t="n">
        <v>0.070636605</v>
      </c>
      <c r="H117" s="109" t="n">
        <v>132.7093845</v>
      </c>
      <c r="I117" s="73" t="n">
        <v>0.046778099</v>
      </c>
      <c r="J117" s="75" t="n">
        <v>-2.379756861</v>
      </c>
      <c r="K117" s="73" t="n">
        <v>16.26284277</v>
      </c>
      <c r="L117" s="76" t="n">
        <v>0.127169545</v>
      </c>
    </row>
    <row r="118" customFormat="false" ht="14.25" hidden="false" customHeight="true" outlineLevel="0" collapsed="false">
      <c r="A118" s="112"/>
      <c r="B118" s="112"/>
      <c r="C118" s="108" t="n">
        <v>108.5</v>
      </c>
      <c r="D118" s="73" t="n">
        <v>-0.970685789</v>
      </c>
      <c r="E118" s="109" t="n">
        <v>29.14291171</v>
      </c>
      <c r="F118" s="76" t="n">
        <v>0.185201039</v>
      </c>
      <c r="G118" s="73" t="n">
        <v>0.08414848</v>
      </c>
      <c r="H118" s="109" t="n">
        <v>133.1303527</v>
      </c>
      <c r="I118" s="73" t="n">
        <v>0.04688401</v>
      </c>
      <c r="J118" s="75" t="n">
        <v>-2.360920527</v>
      </c>
      <c r="K118" s="73" t="n">
        <v>16.30609316</v>
      </c>
      <c r="L118" s="76" t="n">
        <v>0.128013515</v>
      </c>
    </row>
    <row r="119" customFormat="false" ht="14.25" hidden="false" customHeight="true" outlineLevel="0" collapsed="false">
      <c r="A119" s="112"/>
      <c r="B119" s="112"/>
      <c r="C119" s="108" t="n">
        <v>109.5</v>
      </c>
      <c r="D119" s="73" t="n">
        <v>-0.958529157</v>
      </c>
      <c r="E119" s="109" t="n">
        <v>29.44980208</v>
      </c>
      <c r="F119" s="76" t="n">
        <v>0.186225287</v>
      </c>
      <c r="G119" s="73" t="n">
        <v>0.097729873</v>
      </c>
      <c r="H119" s="109" t="n">
        <v>133.5492749</v>
      </c>
      <c r="I119" s="73" t="n">
        <v>0.046996769</v>
      </c>
      <c r="J119" s="75" t="n">
        <v>-2.342557728</v>
      </c>
      <c r="K119" s="73" t="n">
        <v>16.34987759</v>
      </c>
      <c r="L119" s="76" t="n">
        <v>0.128844639</v>
      </c>
    </row>
    <row r="120" customFormat="false" ht="14.25" hidden="false" customHeight="true" outlineLevel="0" collapsed="false">
      <c r="A120" s="112"/>
      <c r="B120" s="112"/>
      <c r="C120" s="108" t="n">
        <v>110.5</v>
      </c>
      <c r="D120" s="73" t="n">
        <v>-0.946640568</v>
      </c>
      <c r="E120" s="109" t="n">
        <v>29.76048479</v>
      </c>
      <c r="F120" s="76" t="n">
        <v>0.187231416</v>
      </c>
      <c r="G120" s="73" t="n">
        <v>0.111452039</v>
      </c>
      <c r="H120" s="109" t="n">
        <v>133.9667073</v>
      </c>
      <c r="I120" s="73" t="n">
        <v>0.047116633</v>
      </c>
      <c r="J120" s="75" t="n">
        <v>-2.324663326</v>
      </c>
      <c r="K120" s="73" t="n">
        <v>16.39418118</v>
      </c>
      <c r="L120" s="76" t="n">
        <v>0.129662637</v>
      </c>
    </row>
    <row r="121" customFormat="false" ht="14.25" hidden="false" customHeight="true" outlineLevel="0" collapsed="false">
      <c r="A121" s="112"/>
      <c r="B121" s="112"/>
      <c r="C121" s="108" t="n">
        <v>111.5</v>
      </c>
      <c r="D121" s="73" t="n">
        <v>-0.935042447</v>
      </c>
      <c r="E121" s="109" t="n">
        <v>30.0749257</v>
      </c>
      <c r="F121" s="76" t="n">
        <v>0.188217723</v>
      </c>
      <c r="G121" s="73" t="n">
        <v>0.125404005</v>
      </c>
      <c r="H121" s="109" t="n">
        <v>134.3832499</v>
      </c>
      <c r="I121" s="73" t="n">
        <v>0.047243801</v>
      </c>
      <c r="J121" s="75" t="n">
        <v>-2.307240716</v>
      </c>
      <c r="K121" s="73" t="n">
        <v>16.43898741</v>
      </c>
      <c r="L121" s="76" t="n">
        <v>0.130467138</v>
      </c>
    </row>
    <row r="122" customFormat="false" ht="14.25" hidden="false" customHeight="true" outlineLevel="0" collapsed="false">
      <c r="A122" s="112"/>
      <c r="B122" s="112"/>
      <c r="C122" s="108" t="n">
        <v>112.5</v>
      </c>
      <c r="D122" s="73" t="n">
        <v>-0.923756041</v>
      </c>
      <c r="E122" s="109" t="n">
        <v>30.39308176</v>
      </c>
      <c r="F122" s="76" t="n">
        <v>0.18918255</v>
      </c>
      <c r="G122" s="73" t="n">
        <v>0.13969316</v>
      </c>
      <c r="H122" s="109" t="n">
        <v>134.7995463</v>
      </c>
      <c r="I122" s="73" t="n">
        <v>0.047378413</v>
      </c>
      <c r="J122" s="75" t="n">
        <v>-2.290287663</v>
      </c>
      <c r="K122" s="73" t="n">
        <v>16.48428082</v>
      </c>
      <c r="L122" s="76" t="n">
        <v>0.131257852</v>
      </c>
    </row>
    <row r="123" customFormat="false" ht="14.25" hidden="false" customHeight="true" outlineLevel="0" collapsed="false">
      <c r="A123" s="112"/>
      <c r="B123" s="112"/>
      <c r="C123" s="108" t="n">
        <v>113.5</v>
      </c>
      <c r="D123" s="73" t="n">
        <v>-0.912801445</v>
      </c>
      <c r="E123" s="109" t="n">
        <v>30.71490093</v>
      </c>
      <c r="F123" s="76" t="n">
        <v>0.190124286</v>
      </c>
      <c r="G123" s="73" t="n">
        <v>0.154445482</v>
      </c>
      <c r="H123" s="109" t="n">
        <v>135.2162826</v>
      </c>
      <c r="I123" s="73" t="n">
        <v>0.047520521</v>
      </c>
      <c r="J123" s="75" t="n">
        <v>-2.273803847</v>
      </c>
      <c r="K123" s="73" t="n">
        <v>16.53004554</v>
      </c>
      <c r="L123" s="76" t="n">
        <v>0.132034479</v>
      </c>
    </row>
    <row r="124" customFormat="false" ht="14.25" hidden="false" customHeight="true" outlineLevel="0" collapsed="false">
      <c r="A124" s="112"/>
      <c r="B124" s="112"/>
      <c r="C124" s="108" t="n">
        <v>114.5</v>
      </c>
      <c r="D124" s="73" t="n">
        <v>-0.902197638</v>
      </c>
      <c r="E124" s="109" t="n">
        <v>31.0403221</v>
      </c>
      <c r="F124" s="76" t="n">
        <v>0.191041375</v>
      </c>
      <c r="G124" s="73" t="n">
        <v>0.169805275</v>
      </c>
      <c r="H124" s="109" t="n">
        <v>135.634186</v>
      </c>
      <c r="I124" s="73" t="n">
        <v>0.047670085</v>
      </c>
      <c r="J124" s="75" t="n">
        <v>-2.257782149</v>
      </c>
      <c r="K124" s="73" t="n">
        <v>16.57626713</v>
      </c>
      <c r="L124" s="76" t="n">
        <v>0.132796819</v>
      </c>
    </row>
    <row r="125" customFormat="false" ht="14.25" hidden="false" customHeight="true" outlineLevel="0" collapsed="false">
      <c r="A125" s="112"/>
      <c r="B125" s="112"/>
      <c r="C125" s="108" t="n">
        <v>115.5</v>
      </c>
      <c r="D125" s="73" t="n">
        <v>-0.891962513</v>
      </c>
      <c r="E125" s="109" t="n">
        <v>31.36927506</v>
      </c>
      <c r="F125" s="76" t="n">
        <v>0.191932319</v>
      </c>
      <c r="G125" s="73" t="n">
        <v>0.185934346</v>
      </c>
      <c r="H125" s="109" t="n">
        <v>136.0540223</v>
      </c>
      <c r="I125" s="73" t="n">
        <v>0.047826946</v>
      </c>
      <c r="J125" s="75" t="n">
        <v>-2.242227723</v>
      </c>
      <c r="K125" s="73" t="n">
        <v>16.62292864</v>
      </c>
      <c r="L125" s="76" t="n">
        <v>0.133544525</v>
      </c>
    </row>
    <row r="126" customFormat="false" ht="14.25" hidden="false" customHeight="true" outlineLevel="0" collapsed="false">
      <c r="A126" s="112"/>
      <c r="B126" s="112"/>
      <c r="C126" s="108" t="n">
        <v>116.5</v>
      </c>
      <c r="D126" s="73" t="n">
        <v>-0.882112919</v>
      </c>
      <c r="E126" s="109" t="n">
        <v>31.7016805</v>
      </c>
      <c r="F126" s="76" t="n">
        <v>0.192795682</v>
      </c>
      <c r="G126" s="73" t="n">
        <v>0.203010488</v>
      </c>
      <c r="H126" s="109" t="n">
        <v>136.4765925</v>
      </c>
      <c r="I126" s="73" t="n">
        <v>0.04799081</v>
      </c>
      <c r="J126" s="75" t="n">
        <v>-2.227132805</v>
      </c>
      <c r="K126" s="73" t="n">
        <v>16.67001572</v>
      </c>
      <c r="L126" s="76" t="n">
        <v>0.134277436</v>
      </c>
    </row>
    <row r="127" customFormat="false" ht="14.25" hidden="false" customHeight="true" outlineLevel="0" collapsed="false">
      <c r="A127" s="112"/>
      <c r="B127" s="112"/>
      <c r="C127" s="108" t="n">
        <v>117.5</v>
      </c>
      <c r="D127" s="73" t="n">
        <v>-0.872664706</v>
      </c>
      <c r="E127" s="109" t="n">
        <v>32.03744999</v>
      </c>
      <c r="F127" s="76" t="n">
        <v>0.193630095</v>
      </c>
      <c r="G127" s="73" t="n">
        <v>0.2212252</v>
      </c>
      <c r="H127" s="109" t="n">
        <v>136.9027281</v>
      </c>
      <c r="I127" s="73" t="n">
        <v>0.048161228</v>
      </c>
      <c r="J127" s="75" t="n">
        <v>-2.212495585</v>
      </c>
      <c r="K127" s="73" t="n">
        <v>16.71751288</v>
      </c>
      <c r="L127" s="76" t="n">
        <v>0.134995324</v>
      </c>
    </row>
    <row r="128" customFormat="false" ht="14.25" hidden="false" customHeight="true" outlineLevel="0" collapsed="false">
      <c r="A128" s="112"/>
      <c r="B128" s="112"/>
      <c r="C128" s="108" t="n">
        <v>118.5</v>
      </c>
      <c r="D128" s="73" t="n">
        <v>-0.863632768</v>
      </c>
      <c r="E128" s="109" t="n">
        <v>32.37648607</v>
      </c>
      <c r="F128" s="76" t="n">
        <v>0.19443426</v>
      </c>
      <c r="G128" s="73" t="n">
        <v>0.240780542</v>
      </c>
      <c r="H128" s="109" t="n">
        <v>137.3332846</v>
      </c>
      <c r="I128" s="73" t="n">
        <v>0.04833757</v>
      </c>
      <c r="J128" s="75" t="n">
        <v>-2.19831275</v>
      </c>
      <c r="K128" s="73" t="n">
        <v>16.76540496</v>
      </c>
      <c r="L128" s="76" t="n">
        <v>0.135697996</v>
      </c>
    </row>
    <row r="129" customFormat="false" ht="14.25" hidden="false" customHeight="true" outlineLevel="0" collapsed="false">
      <c r="A129" s="112"/>
      <c r="B129" s="112"/>
      <c r="C129" s="108" t="n">
        <v>119.5</v>
      </c>
      <c r="D129" s="73" t="n">
        <v>-0.855031092</v>
      </c>
      <c r="E129" s="109" t="n">
        <v>32.71868225</v>
      </c>
      <c r="F129" s="76" t="n">
        <v>0.195206948</v>
      </c>
      <c r="G129" s="73" t="n">
        <v>0.261885086</v>
      </c>
      <c r="H129" s="109" t="n">
        <v>137.7691339</v>
      </c>
      <c r="I129" s="73" t="n">
        <v>0.048519011</v>
      </c>
      <c r="J129" s="75" t="n">
        <v>-2.184580762</v>
      </c>
      <c r="K129" s="73" t="n">
        <v>16.81367689</v>
      </c>
      <c r="L129" s="76" t="n">
        <v>0.136385276</v>
      </c>
    </row>
    <row r="130" customFormat="false" ht="14.25" hidden="false" customHeight="true" outlineLevel="0" collapsed="false">
      <c r="A130" s="112"/>
      <c r="B130" s="112"/>
      <c r="C130" s="108" t="n">
        <v>120.5</v>
      </c>
      <c r="D130" s="73" t="n">
        <v>-0.846872805</v>
      </c>
      <c r="E130" s="109" t="n">
        <v>33.06392318</v>
      </c>
      <c r="F130" s="76" t="n">
        <v>0.195947008</v>
      </c>
      <c r="G130" s="73" t="n">
        <v>0.284748919</v>
      </c>
      <c r="H130" s="109" t="n">
        <v>138.2111552</v>
      </c>
      <c r="I130" s="73" t="n">
        <v>0.048704503</v>
      </c>
      <c r="J130" s="75" t="n">
        <v>-2.171295888</v>
      </c>
      <c r="K130" s="73" t="n">
        <v>16.86231366</v>
      </c>
      <c r="L130" s="76" t="n">
        <v>0.137057004</v>
      </c>
    </row>
    <row r="131" customFormat="false" ht="14.25" hidden="false" customHeight="true" outlineLevel="0" collapsed="false">
      <c r="A131" s="112"/>
      <c r="B131" s="112"/>
      <c r="C131" s="108" t="n">
        <v>121.5</v>
      </c>
      <c r="D131" s="73" t="n">
        <v>-0.839170224</v>
      </c>
      <c r="E131" s="109" t="n">
        <v>33.4120847</v>
      </c>
      <c r="F131" s="76" t="n">
        <v>0.196653365</v>
      </c>
      <c r="G131" s="73" t="n">
        <v>0.309577733</v>
      </c>
      <c r="H131" s="109" t="n">
        <v>138.6602228</v>
      </c>
      <c r="I131" s="73" t="n">
        <v>0.048892759</v>
      </c>
      <c r="J131" s="75" t="n">
        <v>-2.158454232</v>
      </c>
      <c r="K131" s="73" t="n">
        <v>16.91130036</v>
      </c>
      <c r="L131" s="76" t="n">
        <v>0.137713039</v>
      </c>
    </row>
    <row r="132" customFormat="false" ht="14.25" hidden="false" customHeight="true" outlineLevel="0" collapsed="false">
      <c r="A132" s="112"/>
      <c r="B132" s="112"/>
      <c r="C132" s="108" t="n">
        <v>122.5</v>
      </c>
      <c r="D132" s="73" t="n">
        <v>-0.831934903</v>
      </c>
      <c r="E132" s="109" t="n">
        <v>33.76303402</v>
      </c>
      <c r="F132" s="76" t="n">
        <v>0.197325023</v>
      </c>
      <c r="G132" s="73" t="n">
        <v>0.336566048</v>
      </c>
      <c r="H132" s="109" t="n">
        <v>139.1171933</v>
      </c>
      <c r="I132" s="73" t="n">
        <v>0.049082239</v>
      </c>
      <c r="J132" s="75" t="n">
        <v>-2.146051754</v>
      </c>
      <c r="K132" s="73" t="n">
        <v>16.96062216</v>
      </c>
      <c r="L132" s="76" t="n">
        <v>0.138353254</v>
      </c>
    </row>
    <row r="133" customFormat="false" ht="14.25" hidden="false" customHeight="true" outlineLevel="0" collapsed="false">
      <c r="A133" s="112"/>
      <c r="B133" s="112"/>
      <c r="C133" s="108" t="n">
        <v>123.5</v>
      </c>
      <c r="D133" s="73" t="n">
        <v>-0.825177688</v>
      </c>
      <c r="E133" s="109" t="n">
        <v>34.1166299</v>
      </c>
      <c r="F133" s="76" t="n">
        <v>0.197961065</v>
      </c>
      <c r="G133" s="73" t="n">
        <v>0.365889711</v>
      </c>
      <c r="H133" s="109" t="n">
        <v>139.5828898</v>
      </c>
      <c r="I133" s="73" t="n">
        <v>0.049271137</v>
      </c>
      <c r="J133" s="75" t="n">
        <v>-2.134084303</v>
      </c>
      <c r="K133" s="73" t="n">
        <v>17.0102643</v>
      </c>
      <c r="L133" s="76" t="n">
        <v>0.138977537</v>
      </c>
    </row>
    <row r="134" customFormat="false" ht="14.25" hidden="false" customHeight="true" outlineLevel="0" collapsed="false">
      <c r="A134" s="112"/>
      <c r="B134" s="112"/>
      <c r="C134" s="108" t="n">
        <v>124.5</v>
      </c>
      <c r="D134" s="73" t="n">
        <v>-0.818908758</v>
      </c>
      <c r="E134" s="109" t="n">
        <v>34.47272283</v>
      </c>
      <c r="F134" s="76" t="n">
        <v>0.198560655</v>
      </c>
      <c r="G134" s="73" t="n">
        <v>0.397699038</v>
      </c>
      <c r="H134" s="109" t="n">
        <v>140.0580848</v>
      </c>
      <c r="I134" s="73" t="n">
        <v>0.049457371</v>
      </c>
      <c r="J134" s="75" t="n">
        <v>-2.122547629</v>
      </c>
      <c r="K134" s="73" t="n">
        <v>17.06021213</v>
      </c>
      <c r="L134" s="76" t="n">
        <v>0.139585795</v>
      </c>
    </row>
    <row r="135" customFormat="false" ht="14.25" hidden="false" customHeight="true" outlineLevel="0" collapsed="false">
      <c r="A135" s="112"/>
      <c r="B135" s="112"/>
      <c r="C135" s="108" t="n">
        <v>125.5</v>
      </c>
      <c r="D135" s="73" t="n">
        <v>-0.813137675</v>
      </c>
      <c r="E135" s="109" t="n">
        <v>34.83115524</v>
      </c>
      <c r="F135" s="76" t="n">
        <v>0.199123037</v>
      </c>
      <c r="G135" s="73" t="n">
        <v>0.432104409</v>
      </c>
      <c r="H135" s="109" t="n">
        <v>140.5434787</v>
      </c>
      <c r="I135" s="73" t="n">
        <v>0.049638596</v>
      </c>
      <c r="J135" s="75" t="n">
        <v>-2.111437411</v>
      </c>
      <c r="K135" s="73" t="n">
        <v>17.11045106</v>
      </c>
      <c r="L135" s="76" t="n">
        <v>0.140177947</v>
      </c>
    </row>
    <row r="136" customFormat="false" ht="14.25" hidden="false" customHeight="true" outlineLevel="0" collapsed="false">
      <c r="A136" s="112"/>
      <c r="B136" s="112"/>
      <c r="C136" s="108" t="n">
        <v>126.5</v>
      </c>
      <c r="D136" s="73" t="n">
        <v>-0.807873433</v>
      </c>
      <c r="E136" s="109" t="n">
        <v>35.19176177</v>
      </c>
      <c r="F136" s="76" t="n">
        <v>0.199647538</v>
      </c>
      <c r="G136" s="73" t="n">
        <v>0.46917993</v>
      </c>
      <c r="H136" s="109" t="n">
        <v>141.0396832</v>
      </c>
      <c r="I136" s="73" t="n">
        <v>0.049812203</v>
      </c>
      <c r="J136" s="75" t="n">
        <v>-2.100749266</v>
      </c>
      <c r="K136" s="73" t="n">
        <v>17.16096656</v>
      </c>
      <c r="L136" s="76" t="n">
        <v>0.140753927</v>
      </c>
    </row>
    <row r="137" customFormat="false" ht="14.25" hidden="false" customHeight="true" outlineLevel="0" collapsed="false">
      <c r="A137" s="112"/>
      <c r="B137" s="112"/>
      <c r="C137" s="108" t="n">
        <v>127.5</v>
      </c>
      <c r="D137" s="73" t="n">
        <v>-0.803122613</v>
      </c>
      <c r="E137" s="109" t="n">
        <v>35.55437176</v>
      </c>
      <c r="F137" s="76" t="n">
        <v>0.200133598</v>
      </c>
      <c r="G137" s="73" t="n">
        <v>0.508943272</v>
      </c>
      <c r="H137" s="109" t="n">
        <v>141.5471945</v>
      </c>
      <c r="I137" s="73" t="n">
        <v>0.049975355</v>
      </c>
      <c r="J137" s="75" t="n">
        <v>-2.090478774</v>
      </c>
      <c r="K137" s="73" t="n">
        <v>17.21174424</v>
      </c>
      <c r="L137" s="76" t="n">
        <v>0.141313686</v>
      </c>
    </row>
    <row r="138" customFormat="false" ht="14.25" hidden="false" customHeight="true" outlineLevel="0" collapsed="false">
      <c r="A138" s="112"/>
      <c r="B138" s="112"/>
      <c r="C138" s="108" t="n">
        <v>128.5</v>
      </c>
      <c r="D138" s="73" t="n">
        <v>-0.79889771</v>
      </c>
      <c r="E138" s="109" t="n">
        <v>35.91879976</v>
      </c>
      <c r="F138" s="76" t="n">
        <v>0.200580618</v>
      </c>
      <c r="G138" s="73" t="n">
        <v>0.551354277</v>
      </c>
      <c r="H138" s="109" t="n">
        <v>142.0663731</v>
      </c>
      <c r="I138" s="73" t="n">
        <v>0.050125012</v>
      </c>
      <c r="J138" s="75" t="n">
        <v>-2.080621484</v>
      </c>
      <c r="K138" s="73" t="n">
        <v>17.26276973</v>
      </c>
      <c r="L138" s="76" t="n">
        <v>0.141857186</v>
      </c>
    </row>
    <row r="139" customFormat="false" ht="14.25" hidden="false" customHeight="true" outlineLevel="0" collapsed="false">
      <c r="A139" s="112"/>
      <c r="B139" s="112"/>
      <c r="C139" s="108" t="n">
        <v>129.5</v>
      </c>
      <c r="D139" s="73" t="n">
        <v>-0.795203499</v>
      </c>
      <c r="E139" s="109" t="n">
        <v>36.28486194</v>
      </c>
      <c r="F139" s="76" t="n">
        <v>0.200988216</v>
      </c>
      <c r="G139" s="73" t="n">
        <v>0.596307363</v>
      </c>
      <c r="H139" s="109" t="n">
        <v>142.59742</v>
      </c>
      <c r="I139" s="73" t="n">
        <v>0.050257992</v>
      </c>
      <c r="J139" s="75" t="n">
        <v>-2.071172932</v>
      </c>
      <c r="K139" s="73" t="n">
        <v>17.31402878</v>
      </c>
      <c r="L139" s="76" t="n">
        <v>0.142384404</v>
      </c>
    </row>
    <row r="140" customFormat="false" ht="14.25" hidden="false" customHeight="true" outlineLevel="0" collapsed="false">
      <c r="A140" s="112"/>
      <c r="B140" s="112"/>
      <c r="C140" s="108" t="n">
        <v>130.5</v>
      </c>
      <c r="D140" s="73" t="n">
        <v>-0.792047959</v>
      </c>
      <c r="E140" s="109" t="n">
        <v>36.65236365</v>
      </c>
      <c r="F140" s="76" t="n">
        <v>0.201356017</v>
      </c>
      <c r="G140" s="73" t="n">
        <v>0.643626542</v>
      </c>
      <c r="H140" s="109" t="n">
        <v>143.1403553</v>
      </c>
      <c r="I140" s="73" t="n">
        <v>0.050371024</v>
      </c>
      <c r="J140" s="75" t="n">
        <v>-2.062128649</v>
      </c>
      <c r="K140" s="73" t="n">
        <v>17.3655072</v>
      </c>
      <c r="L140" s="76" t="n">
        <v>0.142895332</v>
      </c>
    </row>
    <row r="141" customFormat="false" ht="14.25" hidden="false" customHeight="true" outlineLevel="0" collapsed="false">
      <c r="A141" s="112"/>
      <c r="B141" s="112"/>
      <c r="C141" s="108" t="n">
        <v>131.5</v>
      </c>
      <c r="D141" s="73" t="n">
        <v>-0.789435274</v>
      </c>
      <c r="E141" s="109" t="n">
        <v>37.02110818</v>
      </c>
      <c r="F141" s="76" t="n">
        <v>0.201683791</v>
      </c>
      <c r="G141" s="73" t="n">
        <v>0.693062173</v>
      </c>
      <c r="H141" s="109" t="n">
        <v>143.6949981</v>
      </c>
      <c r="I141" s="73" t="n">
        <v>0.050460835</v>
      </c>
      <c r="J141" s="75" t="n">
        <v>-2.053484173</v>
      </c>
      <c r="K141" s="73" t="n">
        <v>17.4171909</v>
      </c>
      <c r="L141" s="76" t="n">
        <v>0.143389972</v>
      </c>
    </row>
    <row r="142" customFormat="false" ht="14.25" hidden="false" customHeight="true" outlineLevel="0" collapsed="false">
      <c r="A142" s="112"/>
      <c r="B142" s="112"/>
      <c r="C142" s="108" t="n">
        <v>132.5</v>
      </c>
      <c r="D142" s="73" t="n">
        <v>-0.787374433</v>
      </c>
      <c r="E142" s="109" t="n">
        <v>37.39088668</v>
      </c>
      <c r="F142" s="76" t="n">
        <v>0.201971282</v>
      </c>
      <c r="G142" s="73" t="n">
        <v>0.744289752</v>
      </c>
      <c r="H142" s="109" t="n">
        <v>144.2609497</v>
      </c>
      <c r="I142" s="73" t="n">
        <v>0.050524236</v>
      </c>
      <c r="J142" s="75" t="n">
        <v>-2.045235058</v>
      </c>
      <c r="K142" s="73" t="n">
        <v>17.46906585</v>
      </c>
      <c r="L142" s="76" t="n">
        <v>0.143868341</v>
      </c>
    </row>
    <row r="143" customFormat="false" ht="14.25" hidden="false" customHeight="true" outlineLevel="0" collapsed="false">
      <c r="A143" s="112"/>
      <c r="B143" s="112"/>
      <c r="C143" s="108" t="n">
        <v>133.5</v>
      </c>
      <c r="D143" s="73" t="n">
        <v>-0.785870695</v>
      </c>
      <c r="E143" s="109" t="n">
        <v>37.76148905</v>
      </c>
      <c r="F143" s="76" t="n">
        <v>0.202218375</v>
      </c>
      <c r="G143" s="73" t="n">
        <v>0.79691098</v>
      </c>
      <c r="H143" s="109" t="n">
        <v>144.8375809</v>
      </c>
      <c r="I143" s="73" t="n">
        <v>0.050558224</v>
      </c>
      <c r="J143" s="75" t="n">
        <v>-2.03737688</v>
      </c>
      <c r="K143" s="73" t="n">
        <v>17.52111811</v>
      </c>
      <c r="L143" s="76" t="n">
        <v>0.144330469</v>
      </c>
    </row>
    <row r="144" customFormat="false" ht="14.25" hidden="false" customHeight="true" outlineLevel="0" collapsed="false">
      <c r="A144" s="112"/>
      <c r="B144" s="112"/>
      <c r="C144" s="108" t="n">
        <v>134.5</v>
      </c>
      <c r="D144" s="73" t="n">
        <v>-0.784929893</v>
      </c>
      <c r="E144" s="109" t="n">
        <v>38.1326991</v>
      </c>
      <c r="F144" s="76" t="n">
        <v>0.202425006</v>
      </c>
      <c r="G144" s="73" t="n">
        <v>0.85045728</v>
      </c>
      <c r="H144" s="109" t="n">
        <v>145.4240246</v>
      </c>
      <c r="I144" s="73" t="n">
        <v>0.050560083</v>
      </c>
      <c r="J144" s="75" t="n">
        <v>-2.029906684</v>
      </c>
      <c r="K144" s="73" t="n">
        <v>17.57333347</v>
      </c>
      <c r="L144" s="76" t="n">
        <v>0.144776372</v>
      </c>
    </row>
    <row r="145" customFormat="false" ht="14.25" hidden="false" customHeight="true" outlineLevel="0" collapsed="false">
      <c r="A145" s="112"/>
      <c r="B145" s="112"/>
      <c r="C145" s="108" t="n">
        <v>135.5</v>
      </c>
      <c r="D145" s="73" t="n">
        <v>-0.784557605</v>
      </c>
      <c r="E145" s="109" t="n">
        <v>38.50429603</v>
      </c>
      <c r="F145" s="76" t="n">
        <v>0.202591183</v>
      </c>
      <c r="G145" s="73" t="n">
        <v>0.904395871</v>
      </c>
      <c r="H145" s="109" t="n">
        <v>146.0191748</v>
      </c>
      <c r="I145" s="73" t="n">
        <v>0.050527494</v>
      </c>
      <c r="J145" s="75" t="n">
        <v>-2.022817914</v>
      </c>
      <c r="K145" s="73" t="n">
        <v>17.62569869</v>
      </c>
      <c r="L145" s="76" t="n">
        <v>0.145206138</v>
      </c>
    </row>
    <row r="146" customFormat="false" ht="14.25" hidden="false" customHeight="true" outlineLevel="0" collapsed="false">
      <c r="A146" s="112"/>
      <c r="B146" s="112"/>
      <c r="C146" s="108" t="n">
        <v>136.5</v>
      </c>
      <c r="D146" s="73" t="n">
        <v>-0.78475917</v>
      </c>
      <c r="E146" s="109" t="n">
        <v>38.87605489</v>
      </c>
      <c r="F146" s="76" t="n">
        <v>0.20271698</v>
      </c>
      <c r="G146" s="73" t="n">
        <v>0.958138449</v>
      </c>
      <c r="H146" s="109" t="n">
        <v>146.621692</v>
      </c>
      <c r="I146" s="73" t="n">
        <v>0.050458634</v>
      </c>
      <c r="J146" s="75" t="n">
        <v>-2.016107084</v>
      </c>
      <c r="K146" s="73" t="n">
        <v>17.67819987</v>
      </c>
      <c r="L146" s="76" t="n">
        <v>0.145619819</v>
      </c>
    </row>
    <row r="147" customFormat="false" ht="14.25" hidden="false" customHeight="true" outlineLevel="0" collapsed="false">
      <c r="A147" s="112"/>
      <c r="B147" s="112"/>
      <c r="C147" s="108" t="n">
        <v>137.5</v>
      </c>
      <c r="D147" s="73" t="n">
        <v>-0.785539703</v>
      </c>
      <c r="E147" s="109" t="n">
        <v>39.24774707</v>
      </c>
      <c r="F147" s="76" t="n">
        <v>0.202802535</v>
      </c>
      <c r="G147" s="73" t="n">
        <v>1.011054559</v>
      </c>
      <c r="H147" s="109" t="n">
        <v>147.2300177</v>
      </c>
      <c r="I147" s="73" t="n">
        <v>0.050352269</v>
      </c>
      <c r="J147" s="75" t="n">
        <v>-2.009769905</v>
      </c>
      <c r="K147" s="73" t="n">
        <v>17.7308234</v>
      </c>
      <c r="L147" s="76" t="n">
        <v>0.146017491</v>
      </c>
    </row>
    <row r="148" customFormat="false" ht="14.25" hidden="false" customHeight="true" outlineLevel="0" collapsed="false">
      <c r="A148" s="112"/>
      <c r="B148" s="112"/>
      <c r="C148" s="108" t="n">
        <v>138.5</v>
      </c>
      <c r="D148" s="73" t="n">
        <v>-0.786904102</v>
      </c>
      <c r="E148" s="109" t="n">
        <v>39.61914076</v>
      </c>
      <c r="F148" s="76" t="n">
        <v>0.202848049</v>
      </c>
      <c r="G148" s="73" t="n">
        <v>1.062474568</v>
      </c>
      <c r="H148" s="109" t="n">
        <v>147.8423918</v>
      </c>
      <c r="I148" s="73" t="n">
        <v>0.050207825</v>
      </c>
      <c r="J148" s="75" t="n">
        <v>-2.003802134</v>
      </c>
      <c r="K148" s="73" t="n">
        <v>17.78355575</v>
      </c>
      <c r="L148" s="76" t="n">
        <v>0.146399239</v>
      </c>
    </row>
    <row r="149" customFormat="false" ht="14.25" hidden="false" customHeight="true" outlineLevel="0" collapsed="false">
      <c r="A149" s="112"/>
      <c r="B149" s="112"/>
      <c r="C149" s="108" t="n">
        <v>139.5</v>
      </c>
      <c r="D149" s="73" t="n">
        <v>-0.788858208</v>
      </c>
      <c r="E149" s="109" t="n">
        <v>39.98999994</v>
      </c>
      <c r="F149" s="76" t="n">
        <v>0.202853758</v>
      </c>
      <c r="G149" s="73" t="n">
        <v>1.111727029</v>
      </c>
      <c r="H149" s="109" t="n">
        <v>148.4568879</v>
      </c>
      <c r="I149" s="73" t="n">
        <v>0.050025434</v>
      </c>
      <c r="J149" s="75" t="n">
        <v>-1.998199572</v>
      </c>
      <c r="K149" s="73" t="n">
        <v>17.83638347</v>
      </c>
      <c r="L149" s="76" t="n">
        <v>0.146765161</v>
      </c>
    </row>
    <row r="150" customFormat="false" ht="14.25" hidden="false" customHeight="true" outlineLevel="0" collapsed="false">
      <c r="A150" s="112"/>
      <c r="B150" s="112"/>
      <c r="C150" s="108" t="n">
        <v>140.5</v>
      </c>
      <c r="D150" s="73" t="n">
        <v>-0.791403051</v>
      </c>
      <c r="E150" s="109" t="n">
        <v>40.36009244</v>
      </c>
      <c r="F150" s="76" t="n">
        <v>0.202820053</v>
      </c>
      <c r="G150" s="73" t="n">
        <v>1.158135105</v>
      </c>
      <c r="H150" s="109" t="n">
        <v>149.0714413</v>
      </c>
      <c r="I150" s="73" t="n">
        <v>0.049805967</v>
      </c>
      <c r="J150" s="75" t="n">
        <v>-1.992958064</v>
      </c>
      <c r="K150" s="73" t="n">
        <v>17.88929321</v>
      </c>
      <c r="L150" s="76" t="n">
        <v>0.147115364</v>
      </c>
    </row>
    <row r="151" customFormat="false" ht="14.25" hidden="false" customHeight="true" outlineLevel="0" collapsed="false">
      <c r="A151" s="112"/>
      <c r="B151" s="112"/>
      <c r="C151" s="108" t="n">
        <v>141.5</v>
      </c>
      <c r="D151" s="73" t="n">
        <v>-0.794546352</v>
      </c>
      <c r="E151" s="109" t="n">
        <v>40.72917544</v>
      </c>
      <c r="F151" s="76" t="n">
        <v>0.202747236</v>
      </c>
      <c r="G151" s="73" t="n">
        <v>1.201050821</v>
      </c>
      <c r="H151" s="109" t="n">
        <v>149.6838943</v>
      </c>
      <c r="I151" s="73" t="n">
        <v>0.049551023</v>
      </c>
      <c r="J151" s="75" t="n">
        <v>-1.988073505</v>
      </c>
      <c r="K151" s="73" t="n">
        <v>17.94227168</v>
      </c>
      <c r="L151" s="76" t="n">
        <v>0.147449967</v>
      </c>
    </row>
    <row r="152" customFormat="false" ht="14.25" hidden="false" customHeight="true" outlineLevel="0" collapsed="false">
      <c r="A152" s="112"/>
      <c r="B152" s="112"/>
      <c r="C152" s="108" t="n">
        <v>142.5</v>
      </c>
      <c r="D152" s="73" t="n">
        <v>-0.79829102</v>
      </c>
      <c r="E152" s="109" t="n">
        <v>41.09701099</v>
      </c>
      <c r="F152" s="76" t="n">
        <v>0.202635758</v>
      </c>
      <c r="G152" s="73" t="n">
        <v>1.239852328</v>
      </c>
      <c r="H152" s="109" t="n">
        <v>150.2920328</v>
      </c>
      <c r="I152" s="73" t="n">
        <v>0.049262895</v>
      </c>
      <c r="J152" s="75" t="n">
        <v>-1.983541835</v>
      </c>
      <c r="K152" s="73" t="n">
        <v>17.9953057</v>
      </c>
      <c r="L152" s="76" t="n">
        <v>0.147769097</v>
      </c>
    </row>
    <row r="153" customFormat="false" ht="14.25" hidden="false" customHeight="true" outlineLevel="0" collapsed="false">
      <c r="A153" s="112"/>
      <c r="B153" s="112"/>
      <c r="C153" s="108" t="n">
        <v>143.5</v>
      </c>
      <c r="D153" s="73" t="n">
        <v>-0.802640891</v>
      </c>
      <c r="E153" s="109" t="n">
        <v>41.46335907</v>
      </c>
      <c r="F153" s="76" t="n">
        <v>0.202486098</v>
      </c>
      <c r="G153" s="73" t="n">
        <v>1.274006058</v>
      </c>
      <c r="H153" s="109" t="n">
        <v>150.8936469</v>
      </c>
      <c r="I153" s="73" t="n">
        <v>0.048944504</v>
      </c>
      <c r="J153" s="75" t="n">
        <v>-1.979359041</v>
      </c>
      <c r="K153" s="73" t="n">
        <v>18.04838216</v>
      </c>
      <c r="L153" s="76" t="n">
        <v>0.148072891</v>
      </c>
    </row>
    <row r="154" customFormat="false" ht="14.25" hidden="false" customHeight="true" outlineLevel="0" collapsed="false">
      <c r="A154" s="112"/>
      <c r="B154" s="112"/>
      <c r="C154" s="108" t="n">
        <v>144.5</v>
      </c>
      <c r="D154" s="73" t="n">
        <v>-0.807599577</v>
      </c>
      <c r="E154" s="109" t="n">
        <v>41.82797963</v>
      </c>
      <c r="F154" s="76" t="n">
        <v>0.202298783</v>
      </c>
      <c r="G154" s="73" t="n">
        <v>1.303044695</v>
      </c>
      <c r="H154" s="109" t="n">
        <v>151.4865636</v>
      </c>
      <c r="I154" s="73" t="n">
        <v>0.048599314</v>
      </c>
      <c r="J154" s="75" t="n">
        <v>-1.975521156</v>
      </c>
      <c r="K154" s="73" t="n">
        <v>18.10148804</v>
      </c>
      <c r="L154" s="76" t="n">
        <v>0.148361495</v>
      </c>
    </row>
    <row r="155" customFormat="false" ht="14.25" hidden="false" customHeight="true" outlineLevel="0" collapsed="false">
      <c r="A155" s="112"/>
      <c r="B155" s="112"/>
      <c r="C155" s="108" t="n">
        <v>145.5</v>
      </c>
      <c r="D155" s="73" t="n">
        <v>-0.813170461</v>
      </c>
      <c r="E155" s="109" t="n">
        <v>42.19063313</v>
      </c>
      <c r="F155" s="76" t="n">
        <v>0.202074385</v>
      </c>
      <c r="G155" s="73" t="n">
        <v>1.326605954</v>
      </c>
      <c r="H155" s="109" t="n">
        <v>152.0686985</v>
      </c>
      <c r="I155" s="73" t="n">
        <v>0.048231224</v>
      </c>
      <c r="J155" s="75" t="n">
        <v>-1.972024258</v>
      </c>
      <c r="K155" s="73" t="n">
        <v>18.15461039</v>
      </c>
      <c r="L155" s="76" t="n">
        <v>0.148635067</v>
      </c>
    </row>
    <row r="156" customFormat="false" ht="14.25" hidden="false" customHeight="true" outlineLevel="0" collapsed="false">
      <c r="A156" s="112"/>
      <c r="B156" s="112"/>
      <c r="C156" s="108" t="n">
        <v>146.5</v>
      </c>
      <c r="D156" s="73" t="n">
        <v>-0.819356692</v>
      </c>
      <c r="E156" s="109" t="n">
        <v>42.55108107</v>
      </c>
      <c r="F156" s="76" t="n">
        <v>0.201813521</v>
      </c>
      <c r="G156" s="73" t="n">
        <v>1.344443447</v>
      </c>
      <c r="H156" s="109" t="n">
        <v>152.6380955</v>
      </c>
      <c r="I156" s="73" t="n">
        <v>0.047844442</v>
      </c>
      <c r="J156" s="75" t="n">
        <v>-1.968864465</v>
      </c>
      <c r="K156" s="73" t="n">
        <v>18.20773639</v>
      </c>
      <c r="L156" s="76" t="n">
        <v>0.148893769</v>
      </c>
    </row>
    <row r="157" customFormat="false" ht="14.25" hidden="false" customHeight="true" outlineLevel="0" collapsed="false">
      <c r="A157" s="112"/>
      <c r="B157" s="112"/>
      <c r="C157" s="108" t="n">
        <v>147.5</v>
      </c>
      <c r="D157" s="73" t="n">
        <v>-0.826161176</v>
      </c>
      <c r="E157" s="109" t="n">
        <v>42.90908653</v>
      </c>
      <c r="F157" s="76" t="n">
        <v>0.201516851</v>
      </c>
      <c r="G157" s="73" t="n">
        <v>1.356437773</v>
      </c>
      <c r="H157" s="109" t="n">
        <v>153.1929631</v>
      </c>
      <c r="I157" s="73" t="n">
        <v>0.047443362</v>
      </c>
      <c r="J157" s="75" t="n">
        <v>-1.966037938</v>
      </c>
      <c r="K157" s="73" t="n">
        <v>18.26085325</v>
      </c>
      <c r="L157" s="76" t="n">
        <v>0.149137776</v>
      </c>
    </row>
    <row r="158" customFormat="false" ht="14.25" hidden="false" customHeight="true" outlineLevel="0" collapsed="false">
      <c r="A158" s="112"/>
      <c r="B158" s="112"/>
      <c r="C158" s="108" t="n">
        <v>148.5</v>
      </c>
      <c r="D158" s="73" t="n">
        <v>-0.833586038</v>
      </c>
      <c r="E158" s="109" t="n">
        <v>43.2644155</v>
      </c>
      <c r="F158" s="76" t="n">
        <v>0.201185082</v>
      </c>
      <c r="G158" s="73" t="n">
        <v>1.362602695</v>
      </c>
      <c r="H158" s="109" t="n">
        <v>153.7317031</v>
      </c>
      <c r="I158" s="73" t="n">
        <v>0.04703243</v>
      </c>
      <c r="J158" s="75" t="n">
        <v>-1.963540872</v>
      </c>
      <c r="K158" s="73" t="n">
        <v>18.31394832</v>
      </c>
      <c r="L158" s="76" t="n">
        <v>0.14936727</v>
      </c>
    </row>
    <row r="159" customFormat="false" ht="14.25" hidden="false" customHeight="true" outlineLevel="0" collapsed="false">
      <c r="A159" s="112"/>
      <c r="B159" s="112"/>
      <c r="C159" s="108" t="n">
        <v>149.5</v>
      </c>
      <c r="D159" s="73" t="n">
        <v>-0.841634949</v>
      </c>
      <c r="E159" s="109" t="n">
        <v>43.61683402</v>
      </c>
      <c r="F159" s="76" t="n">
        <v>0.200818928</v>
      </c>
      <c r="G159" s="73" t="n">
        <v>1.363085725</v>
      </c>
      <c r="H159" s="109" t="n">
        <v>154.2529332</v>
      </c>
      <c r="I159" s="73" t="n">
        <v>0.046616026</v>
      </c>
      <c r="J159" s="75" t="n">
        <v>-1.961369499</v>
      </c>
      <c r="K159" s="73" t="n">
        <v>18.36700902</v>
      </c>
      <c r="L159" s="76" t="n">
        <v>0.149582439</v>
      </c>
    </row>
    <row r="160" customFormat="false" ht="14.25" hidden="false" customHeight="true" outlineLevel="0" collapsed="false">
      <c r="A160" s="112"/>
      <c r="B160" s="112"/>
      <c r="C160" s="108" t="n">
        <v>150.5</v>
      </c>
      <c r="D160" s="73" t="n">
        <v>-0.850307441</v>
      </c>
      <c r="E160" s="109" t="n">
        <v>43.9661169</v>
      </c>
      <c r="F160" s="76" t="n">
        <v>0.200419208</v>
      </c>
      <c r="G160" s="73" t="n">
        <v>1.358162799</v>
      </c>
      <c r="H160" s="109" t="n">
        <v>154.755501</v>
      </c>
      <c r="I160" s="73" t="n">
        <v>0.046198356</v>
      </c>
      <c r="J160" s="75" t="n">
        <v>-1.959520079</v>
      </c>
      <c r="K160" s="73" t="n">
        <v>18.42002284</v>
      </c>
      <c r="L160" s="76" t="n">
        <v>0.149783482</v>
      </c>
    </row>
    <row r="161" customFormat="false" ht="14.25" hidden="false" customHeight="true" outlineLevel="0" collapsed="false">
      <c r="A161" s="112"/>
      <c r="B161" s="112"/>
      <c r="C161" s="108" t="n">
        <v>151.5</v>
      </c>
      <c r="D161" s="73" t="n">
        <v>-0.859607525</v>
      </c>
      <c r="E161" s="109" t="n">
        <v>44.31203579</v>
      </c>
      <c r="F161" s="76" t="n">
        <v>0.199986681</v>
      </c>
      <c r="G161" s="73" t="n">
        <v>1.348227142</v>
      </c>
      <c r="H161" s="109" t="n">
        <v>155.2384904</v>
      </c>
      <c r="I161" s="73" t="n">
        <v>0.04578335</v>
      </c>
      <c r="J161" s="75" t="n">
        <v>-1.9579889</v>
      </c>
      <c r="K161" s="73" t="n">
        <v>18.47297739</v>
      </c>
      <c r="L161" s="76" t="n">
        <v>0.149970604</v>
      </c>
    </row>
    <row r="162" customFormat="false" ht="14.25" hidden="false" customHeight="true" outlineLevel="0" collapsed="false">
      <c r="A162" s="112"/>
      <c r="B162" s="112"/>
      <c r="C162" s="108" t="n">
        <v>152.5</v>
      </c>
      <c r="D162" s="73" t="n">
        <v>-0.869534339</v>
      </c>
      <c r="E162" s="109" t="n">
        <v>44.65437319</v>
      </c>
      <c r="F162" s="76" t="n">
        <v>0.199522233</v>
      </c>
      <c r="G162" s="73" t="n">
        <v>1.333772923</v>
      </c>
      <c r="H162" s="109" t="n">
        <v>155.7012216</v>
      </c>
      <c r="I162" s="73" t="n">
        <v>0.045374597</v>
      </c>
      <c r="J162" s="75" t="n">
        <v>-1.956772271</v>
      </c>
      <c r="K162" s="73" t="n">
        <v>18.52586035</v>
      </c>
      <c r="L162" s="76" t="n">
        <v>0.15014402</v>
      </c>
    </row>
    <row r="163" customFormat="false" ht="14.25" hidden="false" customHeight="true" outlineLevel="0" collapsed="false">
      <c r="A163" s="112"/>
      <c r="B163" s="112"/>
      <c r="C163" s="108" t="n">
        <v>153.5</v>
      </c>
      <c r="D163" s="73" t="n">
        <v>-0.880088651</v>
      </c>
      <c r="E163" s="109" t="n">
        <v>44.99291356</v>
      </c>
      <c r="F163" s="76" t="n">
        <v>0.199026736</v>
      </c>
      <c r="G163" s="73" t="n">
        <v>1.315374704</v>
      </c>
      <c r="H163" s="109" t="n">
        <v>156.1432438</v>
      </c>
      <c r="I163" s="73" t="n">
        <v>0.044975281</v>
      </c>
      <c r="J163" s="75" t="n">
        <v>-1.95586652</v>
      </c>
      <c r="K163" s="73" t="n">
        <v>18.57865951</v>
      </c>
      <c r="L163" s="76" t="n">
        <v>0.15030395</v>
      </c>
    </row>
    <row r="164" customFormat="false" ht="14.25" hidden="false" customHeight="true" outlineLevel="0" collapsed="false">
      <c r="A164" s="112"/>
      <c r="B164" s="112"/>
      <c r="C164" s="108" t="n">
        <v>154.5</v>
      </c>
      <c r="D164" s="73" t="n">
        <v>-0.891270585</v>
      </c>
      <c r="E164" s="109" t="n">
        <v>45.32744704</v>
      </c>
      <c r="F164" s="76" t="n">
        <v>0.198501096</v>
      </c>
      <c r="G164" s="73" t="n">
        <v>1.293664024</v>
      </c>
      <c r="H164" s="109" t="n">
        <v>156.564323</v>
      </c>
      <c r="I164" s="73" t="n">
        <v>0.044588148</v>
      </c>
      <c r="J164" s="75" t="n">
        <v>-1.955267984</v>
      </c>
      <c r="K164" s="73" t="n">
        <v>18.63136275</v>
      </c>
      <c r="L164" s="76" t="n">
        <v>0.150450621</v>
      </c>
    </row>
    <row r="165" customFormat="false" ht="14.25" hidden="false" customHeight="true" outlineLevel="0" collapsed="false">
      <c r="A165" s="112"/>
      <c r="B165" s="112"/>
      <c r="C165" s="108" t="n">
        <v>155.5</v>
      </c>
      <c r="D165" s="73" t="n">
        <v>-0.903079458</v>
      </c>
      <c r="E165" s="109" t="n">
        <v>45.65777013</v>
      </c>
      <c r="F165" s="76" t="n">
        <v>0.197946255</v>
      </c>
      <c r="G165" s="73" t="n">
        <v>1.269304678</v>
      </c>
      <c r="H165" s="109" t="n">
        <v>156.9644258</v>
      </c>
      <c r="I165" s="73" t="n">
        <v>0.044215488</v>
      </c>
      <c r="J165" s="75" t="n">
        <v>-1.954973011</v>
      </c>
      <c r="K165" s="73" t="n">
        <v>18.68395801</v>
      </c>
      <c r="L165" s="76" t="n">
        <v>0.15058427</v>
      </c>
    </row>
    <row r="166" customFormat="false" ht="14.25" hidden="false" customHeight="true" outlineLevel="0" collapsed="false">
      <c r="A166" s="112"/>
      <c r="B166" s="112"/>
      <c r="C166" s="108" t="n">
        <v>156.5</v>
      </c>
      <c r="D166" s="73" t="n">
        <v>-0.915513542</v>
      </c>
      <c r="E166" s="109" t="n">
        <v>45.98368656</v>
      </c>
      <c r="F166" s="76" t="n">
        <v>0.197363191</v>
      </c>
      <c r="G166" s="73" t="n">
        <v>1.242968236</v>
      </c>
      <c r="H166" s="109" t="n">
        <v>157.3436995</v>
      </c>
      <c r="I166" s="73" t="n">
        <v>0.043859135</v>
      </c>
      <c r="J166" s="75" t="n">
        <v>-1.954977947</v>
      </c>
      <c r="K166" s="73" t="n">
        <v>18.73643338</v>
      </c>
      <c r="L166" s="76" t="n">
        <v>0.150705138</v>
      </c>
    </row>
    <row r="167" customFormat="false" ht="14.25" hidden="false" customHeight="true" outlineLevel="0" collapsed="false">
      <c r="A167" s="112"/>
      <c r="B167" s="112"/>
      <c r="C167" s="108" t="n">
        <v>157.5</v>
      </c>
      <c r="D167" s="73" t="n">
        <v>-0.928569454</v>
      </c>
      <c r="E167" s="109" t="n">
        <v>46.30500858</v>
      </c>
      <c r="F167" s="76" t="n">
        <v>0.196752931</v>
      </c>
      <c r="G167" s="73" t="n">
        <v>1.21531127</v>
      </c>
      <c r="H167" s="109" t="n">
        <v>157.7024507</v>
      </c>
      <c r="I167" s="73" t="n">
        <v>0.04352048</v>
      </c>
      <c r="J167" s="75" t="n">
        <v>-1.955279136</v>
      </c>
      <c r="K167" s="73" t="n">
        <v>18.788777</v>
      </c>
      <c r="L167" s="76" t="n">
        <v>0.150813475</v>
      </c>
    </row>
    <row r="168" customFormat="false" ht="14.25" hidden="false" customHeight="true" outlineLevel="0" collapsed="false">
      <c r="A168" s="112"/>
      <c r="B168" s="112"/>
      <c r="C168" s="108" t="n">
        <v>158.5</v>
      </c>
      <c r="D168" s="73" t="n">
        <v>-0.942245864</v>
      </c>
      <c r="E168" s="109" t="n">
        <v>46.62155183</v>
      </c>
      <c r="F168" s="76" t="n">
        <v>0.196116472</v>
      </c>
      <c r="G168" s="73" t="n">
        <v>1.186955477</v>
      </c>
      <c r="H168" s="109" t="n">
        <v>158.0411233</v>
      </c>
      <c r="I168" s="73" t="n">
        <v>0.043200497</v>
      </c>
      <c r="J168" s="75" t="n">
        <v>-1.955872909</v>
      </c>
      <c r="K168" s="73" t="n">
        <v>18.84097713</v>
      </c>
      <c r="L168" s="76" t="n">
        <v>0.150909535</v>
      </c>
    </row>
    <row r="169" customFormat="false" ht="14.25" hidden="false" customHeight="true" outlineLevel="0" collapsed="false">
      <c r="A169" s="112"/>
      <c r="B169" s="112"/>
      <c r="C169" s="108" t="n">
        <v>159.5</v>
      </c>
      <c r="D169" s="73" t="n">
        <v>-0.956537923</v>
      </c>
      <c r="E169" s="109" t="n">
        <v>46.93314404</v>
      </c>
      <c r="F169" s="76" t="n">
        <v>0.19545489</v>
      </c>
      <c r="G169" s="73" t="n">
        <v>1.158471522</v>
      </c>
      <c r="H169" s="109" t="n">
        <v>158.3602756</v>
      </c>
      <c r="I169" s="73" t="n">
        <v>0.042899776</v>
      </c>
      <c r="J169" s="75" t="n">
        <v>-1.956755579</v>
      </c>
      <c r="K169" s="73" t="n">
        <v>18.89302212</v>
      </c>
      <c r="L169" s="76" t="n">
        <v>0.150993582</v>
      </c>
    </row>
    <row r="170" customFormat="false" ht="14.25" hidden="false" customHeight="true" outlineLevel="0" collapsed="false">
      <c r="A170" s="112"/>
      <c r="B170" s="112"/>
      <c r="C170" s="108" t="n">
        <v>160.5</v>
      </c>
      <c r="D170" s="73" t="n">
        <v>-0.971440492</v>
      </c>
      <c r="E170" s="109" t="n">
        <v>47.23962058</v>
      </c>
      <c r="F170" s="76" t="n">
        <v>0.194769279</v>
      </c>
      <c r="G170" s="73" t="n">
        <v>1.130367088</v>
      </c>
      <c r="H170" s="109" t="n">
        <v>158.6605588</v>
      </c>
      <c r="I170" s="73" t="n">
        <v>0.042618565</v>
      </c>
      <c r="J170" s="75" t="n">
        <v>-1.957923436</v>
      </c>
      <c r="K170" s="73" t="n">
        <v>18.94490041</v>
      </c>
      <c r="L170" s="76" t="n">
        <v>0.151065883</v>
      </c>
    </row>
    <row r="171" customFormat="false" ht="14.25" hidden="false" customHeight="true" outlineLevel="0" collapsed="false">
      <c r="A171" s="112"/>
      <c r="B171" s="112"/>
      <c r="C171" s="108" t="n">
        <v>161.5</v>
      </c>
      <c r="D171" s="73" t="n">
        <v>-0.986947308</v>
      </c>
      <c r="E171" s="109" t="n">
        <v>47.54082604</v>
      </c>
      <c r="F171" s="76" t="n">
        <v>0.194060758</v>
      </c>
      <c r="G171" s="73" t="n">
        <v>1.103079209</v>
      </c>
      <c r="H171" s="109" t="n">
        <v>158.9426964</v>
      </c>
      <c r="I171" s="73" t="n">
        <v>0.042356812</v>
      </c>
      <c r="J171" s="75" t="n">
        <v>-1.959372737</v>
      </c>
      <c r="K171" s="73" t="n">
        <v>18.99660055</v>
      </c>
      <c r="L171" s="76" t="n">
        <v>0.151126714</v>
      </c>
    </row>
    <row r="172" customFormat="false" ht="14.25" hidden="false" customHeight="true" outlineLevel="0" collapsed="false">
      <c r="A172" s="112"/>
      <c r="B172" s="112"/>
      <c r="C172" s="108" t="n">
        <v>162.5</v>
      </c>
      <c r="D172" s="73" t="n">
        <v>-1.003050887</v>
      </c>
      <c r="E172" s="109" t="n">
        <v>47.83661466</v>
      </c>
      <c r="F172" s="76" t="n">
        <v>0.193330477</v>
      </c>
      <c r="G172" s="73" t="n">
        <v>1.076970655</v>
      </c>
      <c r="H172" s="109" t="n">
        <v>159.2074654</v>
      </c>
      <c r="I172" s="73" t="n">
        <v>0.042114211</v>
      </c>
      <c r="J172" s="75" t="n">
        <v>-1.9610997</v>
      </c>
      <c r="K172" s="73" t="n">
        <v>19.04811118</v>
      </c>
      <c r="L172" s="76" t="n">
        <v>0.151176355</v>
      </c>
    </row>
    <row r="173" customFormat="false" ht="14.25" hidden="false" customHeight="true" outlineLevel="0" collapsed="false">
      <c r="A173" s="112"/>
      <c r="B173" s="112"/>
      <c r="C173" s="108" t="n">
        <v>163.5</v>
      </c>
      <c r="D173" s="73" t="n">
        <v>-1.019742425</v>
      </c>
      <c r="E173" s="109" t="n">
        <v>48.12685082</v>
      </c>
      <c r="F173" s="76" t="n">
        <v>0.192579614</v>
      </c>
      <c r="G173" s="73" t="n">
        <v>1.052329922</v>
      </c>
      <c r="H173" s="109" t="n">
        <v>159.455679</v>
      </c>
      <c r="I173" s="73" t="n">
        <v>0.041890247</v>
      </c>
      <c r="J173" s="75" t="n">
        <v>-1.963100496</v>
      </c>
      <c r="K173" s="73" t="n">
        <v>19.09942105</v>
      </c>
      <c r="L173" s="76" t="n">
        <v>0.151215094</v>
      </c>
    </row>
    <row r="174" customFormat="false" ht="14.25" hidden="false" customHeight="true" outlineLevel="0" collapsed="false">
      <c r="A174" s="112"/>
      <c r="B174" s="112"/>
      <c r="C174" s="108" t="n">
        <v>164.5</v>
      </c>
      <c r="D174" s="73" t="n">
        <v>-1.037011698</v>
      </c>
      <c r="E174" s="109" t="n">
        <v>48.41140938</v>
      </c>
      <c r="F174" s="76" t="n">
        <v>0.191809374</v>
      </c>
      <c r="G174" s="73" t="n">
        <v>1.029374161</v>
      </c>
      <c r="H174" s="109" t="n">
        <v>159.688172</v>
      </c>
      <c r="I174" s="73" t="n">
        <v>0.04168424</v>
      </c>
      <c r="J174" s="75" t="n">
        <v>-1.96537124</v>
      </c>
      <c r="K174" s="73" t="n">
        <v>19.15051899</v>
      </c>
      <c r="L174" s="76" t="n">
        <v>0.151243223</v>
      </c>
    </row>
    <row r="175" customFormat="false" ht="14.25" hidden="false" customHeight="true" outlineLevel="0" collapsed="false">
      <c r="A175" s="112"/>
      <c r="B175" s="112"/>
      <c r="C175" s="108" t="n">
        <v>165.5</v>
      </c>
      <c r="D175" s="73" t="n">
        <v>-1.054846957</v>
      </c>
      <c r="E175" s="109" t="n">
        <v>48.69017613</v>
      </c>
      <c r="F175" s="76" t="n">
        <v>0.191020995</v>
      </c>
      <c r="G175" s="73" t="n">
        <v>1.008254396</v>
      </c>
      <c r="H175" s="109" t="n">
        <v>159.9057871</v>
      </c>
      <c r="I175" s="73" t="n">
        <v>0.041495379</v>
      </c>
      <c r="J175" s="75" t="n">
        <v>-1.967907983</v>
      </c>
      <c r="K175" s="73" t="n">
        <v>19.20139397</v>
      </c>
      <c r="L175" s="76" t="n">
        <v>0.151261042</v>
      </c>
    </row>
    <row r="176" customFormat="false" ht="14.25" hidden="false" customHeight="true" outlineLevel="0" collapsed="false">
      <c r="A176" s="112"/>
      <c r="B176" s="112"/>
      <c r="C176" s="108" t="n">
        <v>166.5</v>
      </c>
      <c r="D176" s="73" t="n">
        <v>-1.073234825</v>
      </c>
      <c r="E176" s="109" t="n">
        <v>48.9630481</v>
      </c>
      <c r="F176" s="76" t="n">
        <v>0.190215739</v>
      </c>
      <c r="G176" s="73" t="n">
        <v>0.989062282</v>
      </c>
      <c r="H176" s="109" t="n">
        <v>160.1093647</v>
      </c>
      <c r="I176" s="73" t="n">
        <v>0.041322765</v>
      </c>
      <c r="J176" s="75" t="n">
        <v>-1.970706706</v>
      </c>
      <c r="K176" s="73" t="n">
        <v>19.25203503</v>
      </c>
      <c r="L176" s="76" t="n">
        <v>0.151268855</v>
      </c>
    </row>
    <row r="177" customFormat="false" ht="14.25" hidden="false" customHeight="true" outlineLevel="0" collapsed="false">
      <c r="A177" s="112"/>
      <c r="B177" s="112"/>
      <c r="C177" s="108" t="n">
        <v>167.5</v>
      </c>
      <c r="D177" s="73" t="n">
        <v>-1.092160195</v>
      </c>
      <c r="E177" s="109" t="n">
        <v>49.22993391</v>
      </c>
      <c r="F177" s="76" t="n">
        <v>0.189394901</v>
      </c>
      <c r="G177" s="73" t="n">
        <v>0.971837799</v>
      </c>
      <c r="H177" s="109" t="n">
        <v>160.299733</v>
      </c>
      <c r="I177" s="73" t="n">
        <v>0.041165437</v>
      </c>
      <c r="J177" s="75" t="n">
        <v>-1.973763307</v>
      </c>
      <c r="K177" s="73" t="n">
        <v>19.30243131</v>
      </c>
      <c r="L177" s="76" t="n">
        <v>0.151266974</v>
      </c>
    </row>
    <row r="178" customFormat="false" ht="14.25" hidden="false" customHeight="true" outlineLevel="0" collapsed="false">
      <c r="A178" s="112"/>
      <c r="B178" s="112"/>
      <c r="C178" s="108" t="n">
        <v>168.5</v>
      </c>
      <c r="D178" s="73" t="n">
        <v>-1.111606122</v>
      </c>
      <c r="E178" s="109" t="n">
        <v>49.49075409</v>
      </c>
      <c r="F178" s="76" t="n">
        <v>0.188559804</v>
      </c>
      <c r="G178" s="73" t="n">
        <v>0.95657215</v>
      </c>
      <c r="H178" s="109" t="n">
        <v>160.4776996</v>
      </c>
      <c r="I178" s="73" t="n">
        <v>0.041022401</v>
      </c>
      <c r="J178" s="75" t="n">
        <v>-1.977073595</v>
      </c>
      <c r="K178" s="73" t="n">
        <v>19.35257209</v>
      </c>
      <c r="L178" s="76" t="n">
        <v>0.151255713</v>
      </c>
    </row>
    <row r="179" customFormat="false" ht="14.25" hidden="false" customHeight="true" outlineLevel="0" collapsed="false">
      <c r="A179" s="112"/>
      <c r="B179" s="112"/>
      <c r="C179" s="108" t="n">
        <v>169.5</v>
      </c>
      <c r="D179" s="73" t="n">
        <v>-1.131553723</v>
      </c>
      <c r="E179" s="109" t="n">
        <v>49.74544132</v>
      </c>
      <c r="F179" s="76" t="n">
        <v>0.187711798</v>
      </c>
      <c r="G179" s="73" t="n">
        <v>0.94324228</v>
      </c>
      <c r="H179" s="109" t="n">
        <v>160.6440526</v>
      </c>
      <c r="I179" s="73" t="n">
        <v>0.040892651</v>
      </c>
      <c r="J179" s="75" t="n">
        <v>-1.980633277</v>
      </c>
      <c r="K179" s="73" t="n">
        <v>19.40244671</v>
      </c>
      <c r="L179" s="76" t="n">
        <v>0.151235395</v>
      </c>
    </row>
    <row r="180" customFormat="false" ht="14.25" hidden="false" customHeight="true" outlineLevel="0" collapsed="false">
      <c r="A180" s="112"/>
      <c r="B180" s="112"/>
      <c r="C180" s="108" t="n">
        <v>170.5</v>
      </c>
      <c r="D180" s="73" t="n">
        <v>-1.151982079</v>
      </c>
      <c r="E180" s="109" t="n">
        <v>49.99394068</v>
      </c>
      <c r="F180" s="76" t="n">
        <v>0.186852266</v>
      </c>
      <c r="G180" s="73" t="n">
        <v>0.931767062</v>
      </c>
      <c r="H180" s="109" t="n">
        <v>160.7995428</v>
      </c>
      <c r="I180" s="73" t="n">
        <v>0.040775193</v>
      </c>
      <c r="J180" s="75" t="n">
        <v>-1.984437954</v>
      </c>
      <c r="K180" s="73" t="n">
        <v>19.45204465</v>
      </c>
      <c r="L180" s="76" t="n">
        <v>0.151206347</v>
      </c>
    </row>
    <row r="181" customFormat="false" ht="14.25" hidden="false" customHeight="true" outlineLevel="0" collapsed="false">
      <c r="A181" s="112"/>
      <c r="B181" s="112"/>
      <c r="C181" s="108" t="n">
        <v>171.5</v>
      </c>
      <c r="D181" s="73" t="n">
        <v>-1.172868141</v>
      </c>
      <c r="E181" s="109" t="n">
        <v>50.23620985</v>
      </c>
      <c r="F181" s="76" t="n">
        <v>0.185982617</v>
      </c>
      <c r="G181" s="73" t="n">
        <v>0.922058291</v>
      </c>
      <c r="H181" s="109" t="n">
        <v>160.9448916</v>
      </c>
      <c r="I181" s="73" t="n">
        <v>0.040669052</v>
      </c>
      <c r="J181" s="75" t="n">
        <v>-1.988483106</v>
      </c>
      <c r="K181" s="73" t="n">
        <v>19.50135548</v>
      </c>
      <c r="L181" s="76" t="n">
        <v>0.151168902</v>
      </c>
    </row>
    <row r="182" customFormat="false" ht="14.25" hidden="false" customHeight="true" outlineLevel="0" collapsed="false">
      <c r="A182" s="112"/>
      <c r="B182" s="112"/>
      <c r="C182" s="108" t="n">
        <v>172.5</v>
      </c>
      <c r="D182" s="73" t="n">
        <v>-1.19418462</v>
      </c>
      <c r="E182" s="109" t="n">
        <v>50.47222213</v>
      </c>
      <c r="F182" s="76" t="n">
        <v>0.185104331</v>
      </c>
      <c r="G182" s="73" t="n">
        <v>0.914012643</v>
      </c>
      <c r="H182" s="109" t="n">
        <v>161.0807857</v>
      </c>
      <c r="I182" s="73" t="n">
        <v>0.040573288</v>
      </c>
      <c r="J182" s="75" t="n">
        <v>-1.992764085</v>
      </c>
      <c r="K182" s="73" t="n">
        <v>19.55036888</v>
      </c>
      <c r="L182" s="76" t="n">
        <v>0.151123398</v>
      </c>
    </row>
    <row r="183" customFormat="false" ht="14.25" hidden="false" customHeight="true" outlineLevel="0" collapsed="false">
      <c r="A183" s="112"/>
      <c r="B183" s="112"/>
      <c r="C183" s="108" t="n">
        <v>173.5</v>
      </c>
      <c r="D183" s="73" t="n">
        <v>-1.215907492</v>
      </c>
      <c r="E183" s="109" t="n">
        <v>50.70195581</v>
      </c>
      <c r="F183" s="76" t="n">
        <v>0.184218803</v>
      </c>
      <c r="G183" s="73" t="n">
        <v>0.907516917</v>
      </c>
      <c r="H183" s="109" t="n">
        <v>161.2078755</v>
      </c>
      <c r="I183" s="73" t="n">
        <v>0.040487005</v>
      </c>
      <c r="J183" s="75" t="n">
        <v>-1.997276103</v>
      </c>
      <c r="K183" s="73" t="n">
        <v>19.59907464</v>
      </c>
      <c r="L183" s="76" t="n">
        <v>0.15107018</v>
      </c>
    </row>
    <row r="184" customFormat="false" ht="14.25" hidden="false" customHeight="true" outlineLevel="0" collapsed="false">
      <c r="A184" s="112"/>
      <c r="B184" s="112"/>
      <c r="C184" s="108" t="n">
        <v>174.5</v>
      </c>
      <c r="D184" s="73" t="n">
        <v>-1.238005268</v>
      </c>
      <c r="E184" s="109" t="n">
        <v>50.92540942</v>
      </c>
      <c r="F184" s="76" t="n">
        <v>0.183327556</v>
      </c>
      <c r="G184" s="73" t="n">
        <v>0.902452436</v>
      </c>
      <c r="H184" s="109" t="n">
        <v>161.3267744</v>
      </c>
      <c r="I184" s="73" t="n">
        <v>0.040409354</v>
      </c>
      <c r="J184" s="75" t="n">
        <v>-2.002014224</v>
      </c>
      <c r="K184" s="73" t="n">
        <v>19.64746266</v>
      </c>
      <c r="L184" s="76" t="n">
        <v>0.151009595</v>
      </c>
    </row>
    <row r="185" customFormat="false" ht="14.25" hidden="false" customHeight="true" outlineLevel="0" collapsed="false">
      <c r="A185" s="112"/>
      <c r="B185" s="112"/>
      <c r="C185" s="108" t="n">
        <v>175.5</v>
      </c>
      <c r="D185" s="73" t="n">
        <v>-1.260445591</v>
      </c>
      <c r="E185" s="109" t="n">
        <v>51.14259229</v>
      </c>
      <c r="F185" s="76" t="n">
        <v>0.182432113</v>
      </c>
      <c r="G185" s="73" t="n">
        <v>0.898698641</v>
      </c>
      <c r="H185" s="109" t="n">
        <v>161.4380593</v>
      </c>
      <c r="I185" s="73" t="n">
        <v>0.040339537</v>
      </c>
      <c r="J185" s="75" t="n">
        <v>-2.00697335</v>
      </c>
      <c r="K185" s="73" t="n">
        <v>19.69552294</v>
      </c>
      <c r="L185" s="76" t="n">
        <v>0.150942</v>
      </c>
    </row>
    <row r="186" customFormat="false" ht="14.25" hidden="false" customHeight="true" outlineLevel="0" collapsed="false">
      <c r="A186" s="112"/>
      <c r="B186" s="112"/>
      <c r="C186" s="108" t="n">
        <v>176.5</v>
      </c>
      <c r="D186" s="73" t="n">
        <v>-1.283193626</v>
      </c>
      <c r="E186" s="109" t="n">
        <v>51.3535268</v>
      </c>
      <c r="F186" s="76" t="n">
        <v>0.181534018</v>
      </c>
      <c r="G186" s="73" t="n">
        <v>0.896143482</v>
      </c>
      <c r="H186" s="109" t="n">
        <v>161.5422726</v>
      </c>
      <c r="I186" s="73" t="n">
        <v>0.040276811</v>
      </c>
      <c r="J186" s="75" t="n">
        <v>-2.012148213</v>
      </c>
      <c r="K186" s="73" t="n">
        <v>19.7432456</v>
      </c>
      <c r="L186" s="76" t="n">
        <v>0.150867753</v>
      </c>
    </row>
    <row r="187" customFormat="false" ht="14.25" hidden="false" customHeight="true" outlineLevel="0" collapsed="false">
      <c r="A187" s="112"/>
      <c r="B187" s="112"/>
      <c r="C187" s="108" t="n">
        <v>177.5</v>
      </c>
      <c r="D187" s="73" t="n">
        <v>-1.306212032</v>
      </c>
      <c r="E187" s="109" t="n">
        <v>51.55824831</v>
      </c>
      <c r="F187" s="76" t="n">
        <v>0.180634839</v>
      </c>
      <c r="G187" s="73" t="n">
        <v>0.894659668</v>
      </c>
      <c r="H187" s="109" t="n">
        <v>161.639917</v>
      </c>
      <c r="I187" s="73" t="n">
        <v>0.040220488</v>
      </c>
      <c r="J187" s="75" t="n">
        <v>-2.017533363</v>
      </c>
      <c r="K187" s="73" t="n">
        <v>19.79062086</v>
      </c>
      <c r="L187" s="76" t="n">
        <v>0.150787221</v>
      </c>
    </row>
    <row r="188" customFormat="false" ht="14.25" hidden="false" customHeight="true" outlineLevel="0" collapsed="false">
      <c r="A188" s="112"/>
      <c r="B188" s="112"/>
      <c r="C188" s="108" t="n">
        <v>178.5</v>
      </c>
      <c r="D188" s="73" t="n">
        <v>-1.329460945</v>
      </c>
      <c r="E188" s="109" t="n">
        <v>51.75680513</v>
      </c>
      <c r="F188" s="76" t="n">
        <v>0.179736168</v>
      </c>
      <c r="G188" s="73" t="n">
        <v>0.89413892</v>
      </c>
      <c r="H188" s="109" t="n">
        <v>161.7314645</v>
      </c>
      <c r="I188" s="73" t="n">
        <v>0.040169932</v>
      </c>
      <c r="J188" s="75" t="n">
        <v>-2.023123159</v>
      </c>
      <c r="K188" s="73" t="n">
        <v>19.83763907</v>
      </c>
      <c r="L188" s="76" t="n">
        <v>0.150700774</v>
      </c>
    </row>
    <row r="189" customFormat="false" ht="14.25" hidden="false" customHeight="true" outlineLevel="0" collapsed="false">
      <c r="A189" s="112"/>
      <c r="B189" s="112"/>
      <c r="C189" s="108" t="n">
        <v>179.5</v>
      </c>
      <c r="D189" s="73" t="n">
        <v>-1.35289798</v>
      </c>
      <c r="E189" s="109" t="n">
        <v>51.94925841</v>
      </c>
      <c r="F189" s="76" t="n">
        <v>0.178839614</v>
      </c>
      <c r="G189" s="73" t="n">
        <v>0.894475371</v>
      </c>
      <c r="H189" s="109" t="n">
        <v>161.8173534</v>
      </c>
      <c r="I189" s="73" t="n">
        <v>0.040124562</v>
      </c>
      <c r="J189" s="75" t="n">
        <v>-2.028911755</v>
      </c>
      <c r="K189" s="73" t="n">
        <v>19.88429066</v>
      </c>
      <c r="L189" s="76" t="n">
        <v>0.150608788</v>
      </c>
    </row>
    <row r="190" customFormat="false" ht="14.25" hidden="false" customHeight="true" outlineLevel="0" collapsed="false">
      <c r="A190" s="112"/>
      <c r="B190" s="112"/>
      <c r="C190" s="108" t="n">
        <v>180.5</v>
      </c>
      <c r="D190" s="73" t="n">
        <v>-1.376478254</v>
      </c>
      <c r="E190" s="109" t="n">
        <v>52.13568193</v>
      </c>
      <c r="F190" s="76" t="n">
        <v>0.177946804</v>
      </c>
      <c r="G190" s="73" t="n">
        <v>0.895569834</v>
      </c>
      <c r="H190" s="109" t="n">
        <v>161.8979913</v>
      </c>
      <c r="I190" s="73" t="n">
        <v>0.040083845</v>
      </c>
      <c r="J190" s="75" t="n">
        <v>-2.034893091</v>
      </c>
      <c r="K190" s="73" t="n">
        <v>19.9305662</v>
      </c>
      <c r="L190" s="76" t="n">
        <v>0.150511645</v>
      </c>
    </row>
    <row r="191" customFormat="false" ht="14.25" hidden="false" customHeight="true" outlineLevel="0" collapsed="false">
      <c r="A191" s="112"/>
      <c r="B191" s="112"/>
      <c r="C191" s="108" t="n">
        <v>181.5</v>
      </c>
      <c r="D191" s="73" t="n">
        <v>-1.400154426</v>
      </c>
      <c r="E191" s="109" t="n">
        <v>52.31616197</v>
      </c>
      <c r="F191" s="76" t="n">
        <v>0.177059379</v>
      </c>
      <c r="G191" s="73" t="n">
        <v>0.897330209</v>
      </c>
      <c r="H191" s="109" t="n">
        <v>161.9737558</v>
      </c>
      <c r="I191" s="73" t="n">
        <v>0.040047295</v>
      </c>
      <c r="J191" s="75" t="n">
        <v>-2.041060881</v>
      </c>
      <c r="K191" s="73" t="n">
        <v>19.97645636</v>
      </c>
      <c r="L191" s="76" t="n">
        <v>0.150409731</v>
      </c>
    </row>
    <row r="192" customFormat="false" ht="14.25" hidden="false" customHeight="true" outlineLevel="0" collapsed="false">
      <c r="A192" s="112"/>
      <c r="B192" s="112"/>
      <c r="C192" s="108" t="n">
        <v>182.5</v>
      </c>
      <c r="D192" s="73" t="n">
        <v>-1.423876772</v>
      </c>
      <c r="E192" s="109" t="n">
        <v>52.49079703</v>
      </c>
      <c r="F192" s="76" t="n">
        <v>0.17617899</v>
      </c>
      <c r="G192" s="73" t="n">
        <v>0.899671635</v>
      </c>
      <c r="H192" s="109" t="n">
        <v>162.0449969</v>
      </c>
      <c r="I192" s="73" t="n">
        <v>0.040014473</v>
      </c>
      <c r="J192" s="75" t="n">
        <v>-2.047408604</v>
      </c>
      <c r="K192" s="73" t="n">
        <v>20.02195192</v>
      </c>
      <c r="L192" s="76" t="n">
        <v>0.15030344</v>
      </c>
    </row>
    <row r="193" customFormat="false" ht="14.25" hidden="false" customHeight="true" outlineLevel="0" collapsed="false">
      <c r="A193" s="112"/>
      <c r="B193" s="112"/>
      <c r="C193" s="108" t="n">
        <v>183.5</v>
      </c>
      <c r="D193" s="73" t="n">
        <v>-1.447593267</v>
      </c>
      <c r="E193" s="109" t="n">
        <v>52.65969757</v>
      </c>
      <c r="F193" s="76" t="n">
        <v>0.175307296</v>
      </c>
      <c r="G193" s="73" t="n">
        <v>0.902516442</v>
      </c>
      <c r="H193" s="109" t="n">
        <v>162.1120386</v>
      </c>
      <c r="I193" s="73" t="n">
        <v>0.03998498</v>
      </c>
      <c r="J193" s="75" t="n">
        <v>-2.05392949</v>
      </c>
      <c r="K193" s="73" t="n">
        <v>20.06704377</v>
      </c>
      <c r="L193" s="76" t="n">
        <v>0.150193169</v>
      </c>
    </row>
    <row r="194" customFormat="false" ht="14.25" hidden="false" customHeight="true" outlineLevel="0" collapsed="false">
      <c r="A194" s="112"/>
      <c r="B194" s="112"/>
      <c r="C194" s="108" t="n">
        <v>184.5</v>
      </c>
      <c r="D194" s="73" t="n">
        <v>-1.471249702</v>
      </c>
      <c r="E194" s="109" t="n">
        <v>52.82298572</v>
      </c>
      <c r="F194" s="76" t="n">
        <v>0.174445958</v>
      </c>
      <c r="G194" s="73" t="n">
        <v>0.905793969</v>
      </c>
      <c r="H194" s="109" t="n">
        <v>162.17518</v>
      </c>
      <c r="I194" s="73" t="n">
        <v>0.039958458</v>
      </c>
      <c r="J194" s="75" t="n">
        <v>-2.060616513</v>
      </c>
      <c r="K194" s="73" t="n">
        <v>20.11172291</v>
      </c>
      <c r="L194" s="76" t="n">
        <v>0.150079322</v>
      </c>
    </row>
    <row r="195" customFormat="false" ht="14.25" hidden="false" customHeight="true" outlineLevel="0" collapsed="false">
      <c r="A195" s="112"/>
      <c r="B195" s="112"/>
      <c r="C195" s="108" t="n">
        <v>185.5</v>
      </c>
      <c r="D195" s="73" t="n">
        <v>-1.494789826</v>
      </c>
      <c r="E195" s="109" t="n">
        <v>52.9807949</v>
      </c>
      <c r="F195" s="76" t="n">
        <v>0.173596636</v>
      </c>
      <c r="G195" s="73" t="n">
        <v>0.909440266</v>
      </c>
      <c r="H195" s="109" t="n">
        <v>162.2346979</v>
      </c>
      <c r="I195" s="73" t="n">
        <v>0.039934584</v>
      </c>
      <c r="J195" s="75" t="n">
        <v>-2.067462375</v>
      </c>
      <c r="K195" s="73" t="n">
        <v>20.15598047</v>
      </c>
      <c r="L195" s="76" t="n">
        <v>0.149962308</v>
      </c>
    </row>
    <row r="196" customFormat="false" ht="14.25" hidden="false" customHeight="true" outlineLevel="0" collapsed="false">
      <c r="A196" s="112"/>
      <c r="B196" s="112"/>
      <c r="C196" s="108" t="n">
        <v>186.5</v>
      </c>
      <c r="D196" s="73" t="n">
        <v>-1.518155513</v>
      </c>
      <c r="E196" s="109" t="n">
        <v>53.13326946</v>
      </c>
      <c r="F196" s="76" t="n">
        <v>0.172760982</v>
      </c>
      <c r="G196" s="73" t="n">
        <v>0.913397733</v>
      </c>
      <c r="H196" s="109" t="n">
        <v>162.2908474</v>
      </c>
      <c r="I196" s="73" t="n">
        <v>0.039913066</v>
      </c>
      <c r="J196" s="75" t="n">
        <v>-2.074459502</v>
      </c>
      <c r="K196" s="73" t="n">
        <v>20.19980767</v>
      </c>
      <c r="L196" s="76" t="n">
        <v>0.14984254</v>
      </c>
    </row>
    <row r="197" customFormat="false" ht="14.25" hidden="false" customHeight="true" outlineLevel="0" collapsed="false">
      <c r="A197" s="112"/>
      <c r="B197" s="112"/>
      <c r="C197" s="108" t="n">
        <v>187.5</v>
      </c>
      <c r="D197" s="73" t="n">
        <v>-1.541286949</v>
      </c>
      <c r="E197" s="109" t="n">
        <v>53.28056425</v>
      </c>
      <c r="F197" s="76" t="n">
        <v>0.17194064</v>
      </c>
      <c r="G197" s="73" t="n">
        <v>0.91761471</v>
      </c>
      <c r="H197" s="109" t="n">
        <v>162.343864</v>
      </c>
      <c r="I197" s="73" t="n">
        <v>0.039893644</v>
      </c>
      <c r="J197" s="75" t="n">
        <v>-2.081600029</v>
      </c>
      <c r="K197" s="73" t="n">
        <v>20.24319586</v>
      </c>
      <c r="L197" s="76" t="n">
        <v>0.149720441</v>
      </c>
    </row>
    <row r="198" customFormat="false" ht="14.25" hidden="false" customHeight="true" outlineLevel="0" collapsed="false">
      <c r="A198" s="112"/>
      <c r="B198" s="112"/>
      <c r="C198" s="108" t="n">
        <v>188.5</v>
      </c>
      <c r="D198" s="73" t="n">
        <v>-1.564122852</v>
      </c>
      <c r="E198" s="109" t="n">
        <v>53.42284417</v>
      </c>
      <c r="F198" s="76" t="n">
        <v>0.171137232</v>
      </c>
      <c r="G198" s="73" t="n">
        <v>0.922045055</v>
      </c>
      <c r="H198" s="109" t="n">
        <v>162.3939652</v>
      </c>
      <c r="I198" s="73" t="n">
        <v>0.039876087</v>
      </c>
      <c r="J198" s="75" t="n">
        <v>-2.088875793</v>
      </c>
      <c r="K198" s="73" t="n">
        <v>20.28613648</v>
      </c>
      <c r="L198" s="76" t="n">
        <v>0.149596434</v>
      </c>
    </row>
    <row r="199" customFormat="false" ht="14.25" hidden="false" customHeight="true" outlineLevel="0" collapsed="false">
      <c r="A199" s="112"/>
      <c r="B199" s="112"/>
      <c r="C199" s="108" t="n">
        <v>189.5</v>
      </c>
      <c r="D199" s="73" t="n">
        <v>-1.586600712</v>
      </c>
      <c r="E199" s="109" t="n">
        <v>53.5602837</v>
      </c>
      <c r="F199" s="76" t="n">
        <v>0.170352363</v>
      </c>
      <c r="G199" s="73" t="n">
        <v>0.926647697</v>
      </c>
      <c r="H199" s="109" t="n">
        <v>162.4413513</v>
      </c>
      <c r="I199" s="73" t="n">
        <v>0.039860185</v>
      </c>
      <c r="J199" s="75" t="n">
        <v>-2.096278323</v>
      </c>
      <c r="K199" s="73" t="n">
        <v>20.32862109</v>
      </c>
      <c r="L199" s="76" t="n">
        <v>0.149470953</v>
      </c>
    </row>
    <row r="200" customFormat="false" ht="14.25" hidden="false" customHeight="true" outlineLevel="0" collapsed="false">
      <c r="A200" s="112"/>
      <c r="B200" s="112"/>
      <c r="C200" s="108" t="n">
        <v>190.5</v>
      </c>
      <c r="D200" s="73" t="n">
        <v>-1.608657054</v>
      </c>
      <c r="E200" s="109" t="n">
        <v>53.69306637</v>
      </c>
      <c r="F200" s="76" t="n">
        <v>0.169587605</v>
      </c>
      <c r="G200" s="73" t="n">
        <v>0.931386217</v>
      </c>
      <c r="H200" s="109" t="n">
        <v>162.4862071</v>
      </c>
      <c r="I200" s="73" t="n">
        <v>0.039845754</v>
      </c>
      <c r="J200" s="75" t="n">
        <v>-2.103798828</v>
      </c>
      <c r="K200" s="73" t="n">
        <v>20.37064138</v>
      </c>
      <c r="L200" s="76" t="n">
        <v>0.149344433</v>
      </c>
    </row>
    <row r="201" customFormat="false" ht="14.25" hidden="false" customHeight="true" outlineLevel="0" collapsed="false">
      <c r="A201" s="112"/>
      <c r="B201" s="112"/>
      <c r="C201" s="108" t="n">
        <v>191.5</v>
      </c>
      <c r="D201" s="73" t="n">
        <v>-1.630227728</v>
      </c>
      <c r="E201" s="109" t="n">
        <v>53.82138422</v>
      </c>
      <c r="F201" s="76" t="n">
        <v>0.168844497</v>
      </c>
      <c r="G201" s="73" t="n">
        <v>0.93622842</v>
      </c>
      <c r="H201" s="109" t="n">
        <v>162.5287029</v>
      </c>
      <c r="I201" s="73" t="n">
        <v>0.039832629</v>
      </c>
      <c r="J201" s="75" t="n">
        <v>-2.111428194</v>
      </c>
      <c r="K201" s="73" t="n">
        <v>20.41218911</v>
      </c>
      <c r="L201" s="76" t="n">
        <v>0.149217319</v>
      </c>
    </row>
    <row r="202" customFormat="false" ht="14.25" hidden="false" customHeight="true" outlineLevel="0" collapsed="false">
      <c r="A202" s="112"/>
      <c r="B202" s="112"/>
      <c r="C202" s="108" t="n">
        <v>192.5</v>
      </c>
      <c r="D202" s="73" t="n">
        <v>-1.651248208</v>
      </c>
      <c r="E202" s="109" t="n">
        <v>53.94543725</v>
      </c>
      <c r="F202" s="76" t="n">
        <v>0.168124538</v>
      </c>
      <c r="G202" s="73" t="n">
        <v>0.941145943</v>
      </c>
      <c r="H202" s="109" t="n">
        <v>162.5689958</v>
      </c>
      <c r="I202" s="73" t="n">
        <v>0.039820663</v>
      </c>
      <c r="J202" s="75" t="n">
        <v>-2.119156972</v>
      </c>
      <c r="K202" s="73" t="n">
        <v>20.45325617</v>
      </c>
      <c r="L202" s="76" t="n">
        <v>0.14909006</v>
      </c>
    </row>
    <row r="203" customFormat="false" ht="14.25" hidden="false" customHeight="true" outlineLevel="0" collapsed="false">
      <c r="A203" s="112"/>
      <c r="B203" s="112"/>
      <c r="C203" s="108" t="n">
        <v>193.5</v>
      </c>
      <c r="D203" s="73" t="n">
        <v>-1.67165392</v>
      </c>
      <c r="E203" s="109" t="n">
        <v>54.06543278</v>
      </c>
      <c r="F203" s="76" t="n">
        <v>0.167429179</v>
      </c>
      <c r="G203" s="73" t="n">
        <v>0.94611388</v>
      </c>
      <c r="H203" s="109" t="n">
        <v>162.6072309</v>
      </c>
      <c r="I203" s="73" t="n">
        <v>0.039809725</v>
      </c>
      <c r="J203" s="75" t="n">
        <v>-2.126975375</v>
      </c>
      <c r="K203" s="73" t="n">
        <v>20.49383457</v>
      </c>
      <c r="L203" s="76" t="n">
        <v>0.14896311</v>
      </c>
    </row>
    <row r="204" customFormat="false" ht="14.25" hidden="false" customHeight="true" outlineLevel="0" collapsed="false">
      <c r="A204" s="112"/>
      <c r="B204" s="112"/>
      <c r="C204" s="108" t="n">
        <v>194.5</v>
      </c>
      <c r="D204" s="73" t="n">
        <v>-1.691380583</v>
      </c>
      <c r="E204" s="109" t="n">
        <v>54.18158486</v>
      </c>
      <c r="F204" s="76" t="n">
        <v>0.166759816</v>
      </c>
      <c r="G204" s="73" t="n">
        <v>0.95111043</v>
      </c>
      <c r="H204" s="109" t="n">
        <v>162.6435418</v>
      </c>
      <c r="I204" s="73" t="n">
        <v>0.0397997</v>
      </c>
      <c r="J204" s="75" t="n">
        <v>-2.134873266</v>
      </c>
      <c r="K204" s="73" t="n">
        <v>20.5339164</v>
      </c>
      <c r="L204" s="76" t="n">
        <v>0.148836931</v>
      </c>
    </row>
    <row r="205" customFormat="false" ht="14.25" hidden="false" customHeight="true" outlineLevel="0" collapsed="false">
      <c r="A205" s="112"/>
      <c r="B205" s="112"/>
      <c r="C205" s="108" t="n">
        <v>195.5</v>
      </c>
      <c r="D205" s="73" t="n">
        <v>-1.710364557</v>
      </c>
      <c r="E205" s="109" t="n">
        <v>54.29411356</v>
      </c>
      <c r="F205" s="76" t="n">
        <v>0.166117788</v>
      </c>
      <c r="G205" s="73" t="n">
        <v>0.956116576</v>
      </c>
      <c r="H205" s="109" t="n">
        <v>162.6780519</v>
      </c>
      <c r="I205" s="73" t="n">
        <v>0.039790485</v>
      </c>
      <c r="J205" s="75" t="n">
        <v>-2.142840157</v>
      </c>
      <c r="K205" s="73" t="n">
        <v>20.57349387</v>
      </c>
      <c r="L205" s="76" t="n">
        <v>0.148711989</v>
      </c>
    </row>
    <row r="206" customFormat="false" ht="14.25" hidden="false" customHeight="true" outlineLevel="0" collapsed="false">
      <c r="A206" s="112"/>
      <c r="B206" s="112"/>
      <c r="C206" s="108" t="n">
        <v>196.5</v>
      </c>
      <c r="D206" s="73" t="n">
        <v>-1.728543207</v>
      </c>
      <c r="E206" s="109" t="n">
        <v>54.40324431</v>
      </c>
      <c r="F206" s="76" t="n">
        <v>0.165504365</v>
      </c>
      <c r="G206" s="73" t="n">
        <v>0.961115792</v>
      </c>
      <c r="H206" s="109" t="n">
        <v>162.7108751</v>
      </c>
      <c r="I206" s="73" t="n">
        <v>0.039781991</v>
      </c>
      <c r="J206" s="75" t="n">
        <v>-2.150865204</v>
      </c>
      <c r="K206" s="73" t="n">
        <v>20.61255929</v>
      </c>
      <c r="L206" s="76" t="n">
        <v>0.148588757</v>
      </c>
    </row>
    <row r="207" customFormat="false" ht="14.25" hidden="false" customHeight="true" outlineLevel="0" collapsed="false">
      <c r="A207" s="112"/>
      <c r="B207" s="112"/>
      <c r="C207" s="108" t="n">
        <v>197.5</v>
      </c>
      <c r="D207" s="73" t="n">
        <v>-1.745855274</v>
      </c>
      <c r="E207" s="109" t="n">
        <v>54.50920717</v>
      </c>
      <c r="F207" s="76" t="n">
        <v>0.164920747</v>
      </c>
      <c r="G207" s="73" t="n">
        <v>0.966093766</v>
      </c>
      <c r="H207" s="109" t="n">
        <v>162.7421168</v>
      </c>
      <c r="I207" s="73" t="n">
        <v>0.039774136</v>
      </c>
      <c r="J207" s="75" t="n">
        <v>-2.158937201</v>
      </c>
      <c r="K207" s="73" t="n">
        <v>20.65110506</v>
      </c>
      <c r="L207" s="76" t="n">
        <v>0.148467715</v>
      </c>
    </row>
    <row r="208" customFormat="false" ht="14.25" hidden="false" customHeight="true" outlineLevel="0" collapsed="false">
      <c r="A208" s="112"/>
      <c r="B208" s="112"/>
      <c r="C208" s="108" t="n">
        <v>198.5</v>
      </c>
      <c r="D208" s="73" t="n">
        <v>-1.762241248</v>
      </c>
      <c r="E208" s="109" t="n">
        <v>54.61223603</v>
      </c>
      <c r="F208" s="76" t="n">
        <v>0.164368054</v>
      </c>
      <c r="G208" s="73" t="n">
        <v>0.971038162</v>
      </c>
      <c r="H208" s="109" t="n">
        <v>162.7718741</v>
      </c>
      <c r="I208" s="73" t="n">
        <v>0.03976685</v>
      </c>
      <c r="J208" s="75" t="n">
        <v>-2.167044578</v>
      </c>
      <c r="K208" s="73" t="n">
        <v>20.6891237</v>
      </c>
      <c r="L208" s="76" t="n">
        <v>0.148349348</v>
      </c>
    </row>
    <row r="209" customFormat="false" ht="14.25" hidden="false" customHeight="true" outlineLevel="0" collapsed="false">
      <c r="A209" s="112"/>
      <c r="B209" s="112"/>
      <c r="C209" s="108" t="n">
        <v>199.5</v>
      </c>
      <c r="D209" s="73" t="n">
        <v>-1.777643747</v>
      </c>
      <c r="E209" s="109" t="n">
        <v>54.71256787</v>
      </c>
      <c r="F209" s="76" t="n">
        <v>0.16384732</v>
      </c>
      <c r="G209" s="73" t="n">
        <v>0.975938391</v>
      </c>
      <c r="H209" s="109" t="n">
        <v>162.8002371</v>
      </c>
      <c r="I209" s="73" t="n">
        <v>0.03976007</v>
      </c>
      <c r="J209" s="75" t="n">
        <v>-2.175176987</v>
      </c>
      <c r="K209" s="73" t="n">
        <v>20.72660728</v>
      </c>
      <c r="L209" s="76" t="n">
        <v>0.14823412</v>
      </c>
    </row>
    <row r="210" customFormat="false" ht="14.25" hidden="false" customHeight="true" outlineLevel="0" collapsed="false">
      <c r="A210" s="112"/>
      <c r="B210" s="112"/>
      <c r="C210" s="108" t="n">
        <v>200.5</v>
      </c>
      <c r="D210" s="73" t="n">
        <v>-1.792007891</v>
      </c>
      <c r="E210" s="109" t="n">
        <v>54.81044184</v>
      </c>
      <c r="F210" s="76" t="n">
        <v>0.163359491</v>
      </c>
      <c r="G210" s="73" t="n">
        <v>0.980785418</v>
      </c>
      <c r="H210" s="109" t="n">
        <v>162.8272889</v>
      </c>
      <c r="I210" s="73" t="n">
        <v>0.039753741</v>
      </c>
      <c r="J210" s="75" t="n">
        <v>-2.183317362</v>
      </c>
      <c r="K210" s="73" t="n">
        <v>20.76355011</v>
      </c>
      <c r="L210" s="76" t="n">
        <v>0.148122614</v>
      </c>
    </row>
    <row r="211" customFormat="false" ht="14.25" hidden="false" customHeight="true" outlineLevel="0" collapsed="false">
      <c r="A211" s="112"/>
      <c r="B211" s="112"/>
      <c r="C211" s="108" t="n">
        <v>201.5</v>
      </c>
      <c r="D211" s="73" t="n">
        <v>-1.805281675</v>
      </c>
      <c r="E211" s="109" t="n">
        <v>54.90609842</v>
      </c>
      <c r="F211" s="76" t="n">
        <v>0.162905415</v>
      </c>
      <c r="G211" s="73" t="n">
        <v>0.985571579</v>
      </c>
      <c r="H211" s="109" t="n">
        <v>162.8531067</v>
      </c>
      <c r="I211" s="73" t="n">
        <v>0.039747815</v>
      </c>
      <c r="J211" s="75" t="n">
        <v>-2.191457792</v>
      </c>
      <c r="K211" s="73" t="n">
        <v>20.79994337</v>
      </c>
      <c r="L211" s="76" t="n">
        <v>0.148015249</v>
      </c>
    </row>
    <row r="212" customFormat="false" ht="14.25" hidden="false" customHeight="true" outlineLevel="0" collapsed="false">
      <c r="A212" s="112"/>
      <c r="B212" s="112"/>
      <c r="C212" s="108" t="n">
        <v>202.5</v>
      </c>
      <c r="D212" s="73" t="n">
        <v>-1.817416335</v>
      </c>
      <c r="E212" s="109" t="n">
        <v>54.99977846</v>
      </c>
      <c r="F212" s="76" t="n">
        <v>0.162485839</v>
      </c>
      <c r="G212" s="73" t="n">
        <v>0.99029042</v>
      </c>
      <c r="H212" s="109" t="n">
        <v>162.8777619</v>
      </c>
      <c r="I212" s="73" t="n">
        <v>0.039742249</v>
      </c>
      <c r="J212" s="75" t="n">
        <v>-2.199583649</v>
      </c>
      <c r="K212" s="73" t="n">
        <v>20.83578051</v>
      </c>
      <c r="L212" s="76" t="n">
        <v>0.147912564</v>
      </c>
    </row>
    <row r="213" customFormat="false" ht="14.25" hidden="false" customHeight="true" outlineLevel="0" collapsed="false">
      <c r="A213" s="112"/>
      <c r="B213" s="112"/>
      <c r="C213" s="108" t="n">
        <v>203.5</v>
      </c>
      <c r="D213" s="73" t="n">
        <v>-1.828366707</v>
      </c>
      <c r="E213" s="109" t="n">
        <v>55.09172217</v>
      </c>
      <c r="F213" s="76" t="n">
        <v>0.162101402</v>
      </c>
      <c r="G213" s="73" t="n">
        <v>0.994936555</v>
      </c>
      <c r="H213" s="109" t="n">
        <v>162.9013208</v>
      </c>
      <c r="I213" s="73" t="n">
        <v>0.039737004</v>
      </c>
      <c r="J213" s="75" t="n">
        <v>-2.207681525</v>
      </c>
      <c r="K213" s="73" t="n">
        <v>20.87105449</v>
      </c>
      <c r="L213" s="76" t="n">
        <v>0.147815078</v>
      </c>
    </row>
    <row r="214" customFormat="false" ht="14.25" hidden="false" customHeight="true" outlineLevel="0" collapsed="false">
      <c r="A214" s="112"/>
      <c r="B214" s="112"/>
      <c r="C214" s="108" t="n">
        <v>204.5</v>
      </c>
      <c r="D214" s="73" t="n">
        <v>-1.838091576</v>
      </c>
      <c r="E214" s="109" t="n">
        <v>55.18216811</v>
      </c>
      <c r="F214" s="76" t="n">
        <v>0.161752634</v>
      </c>
      <c r="G214" s="73" t="n">
        <v>0.999505539</v>
      </c>
      <c r="H214" s="109" t="n">
        <v>162.9238449</v>
      </c>
      <c r="I214" s="73" t="n">
        <v>0.039732048</v>
      </c>
      <c r="J214" s="75" t="n">
        <v>-2.215737645</v>
      </c>
      <c r="K214" s="73" t="n">
        <v>20.90575839</v>
      </c>
      <c r="L214" s="76" t="n">
        <v>0.147723315</v>
      </c>
    </row>
    <row r="215" customFormat="false" ht="14.25" hidden="false" customHeight="true" outlineLevel="0" collapsed="false">
      <c r="A215" s="112"/>
      <c r="B215" s="112"/>
      <c r="C215" s="108" t="n">
        <v>205.5</v>
      </c>
      <c r="D215" s="73" t="n">
        <v>-1.846554015</v>
      </c>
      <c r="E215" s="109" t="n">
        <v>55.271352</v>
      </c>
      <c r="F215" s="76" t="n">
        <v>0.161439944</v>
      </c>
      <c r="G215" s="73" t="n">
        <v>1.003993753</v>
      </c>
      <c r="H215" s="109" t="n">
        <v>162.9453912</v>
      </c>
      <c r="I215" s="73" t="n">
        <v>0.039727352</v>
      </c>
      <c r="J215" s="75" t="n">
        <v>-2.223739902</v>
      </c>
      <c r="K215" s="73" t="n">
        <v>20.93988477</v>
      </c>
      <c r="L215" s="76" t="n">
        <v>0.147637768</v>
      </c>
    </row>
    <row r="216" customFormat="false" ht="14.25" hidden="false" customHeight="true" outlineLevel="0" collapsed="false">
      <c r="A216" s="112"/>
      <c r="B216" s="112"/>
      <c r="C216" s="108" t="n">
        <v>206.5</v>
      </c>
      <c r="D216" s="73" t="n">
        <v>-1.853721704</v>
      </c>
      <c r="E216" s="109" t="n">
        <v>55.35950558</v>
      </c>
      <c r="F216" s="76" t="n">
        <v>0.161163623</v>
      </c>
      <c r="G216" s="73" t="n">
        <v>1.0083983</v>
      </c>
      <c r="H216" s="109" t="n">
        <v>162.9660131</v>
      </c>
      <c r="I216" s="73" t="n">
        <v>0.03972289</v>
      </c>
      <c r="J216" s="75" t="n">
        <v>-2.231667995</v>
      </c>
      <c r="K216" s="73" t="n">
        <v>20.97342858</v>
      </c>
      <c r="L216" s="76" t="n">
        <v>0.147559083</v>
      </c>
    </row>
    <row r="217" customFormat="false" ht="14.25" hidden="false" customHeight="true" outlineLevel="0" collapsed="false">
      <c r="A217" s="112"/>
      <c r="B217" s="112"/>
      <c r="C217" s="108" t="n">
        <v>207.5</v>
      </c>
      <c r="D217" s="73" t="n">
        <v>-1.859567242</v>
      </c>
      <c r="E217" s="109" t="n">
        <v>55.44685531</v>
      </c>
      <c r="F217" s="76" t="n">
        <v>0.160923833</v>
      </c>
      <c r="G217" s="73" t="n">
        <v>1.012716921</v>
      </c>
      <c r="H217" s="109" t="n">
        <v>162.9857599</v>
      </c>
      <c r="I217" s="73" t="n">
        <v>0.03971864</v>
      </c>
      <c r="J217" s="75" t="n">
        <v>-2.239511942</v>
      </c>
      <c r="K217" s="73" t="n">
        <v>21.00638171</v>
      </c>
      <c r="L217" s="76" t="n">
        <v>0.147487716</v>
      </c>
    </row>
    <row r="218" customFormat="false" ht="14.25" hidden="false" customHeight="true" outlineLevel="0" collapsed="false">
      <c r="A218" s="112"/>
      <c r="B218" s="112"/>
      <c r="C218" s="108" t="n">
        <v>208.5</v>
      </c>
      <c r="D218" s="73" t="n">
        <v>-1.864068443</v>
      </c>
      <c r="E218" s="109" t="n">
        <v>55.53362107</v>
      </c>
      <c r="F218" s="76" t="n">
        <v>0.160720609</v>
      </c>
      <c r="G218" s="73" t="n">
        <v>1.016947912</v>
      </c>
      <c r="H218" s="109" t="n">
        <v>163.0046776</v>
      </c>
      <c r="I218" s="73" t="n">
        <v>0.039714581</v>
      </c>
      <c r="J218" s="75" t="n">
        <v>-2.247257081</v>
      </c>
      <c r="K218" s="73" t="n">
        <v>21.0387374</v>
      </c>
      <c r="L218" s="76" t="n">
        <v>0.14742421</v>
      </c>
    </row>
    <row r="219" customFormat="false" ht="14.25" hidden="false" customHeight="true" outlineLevel="0" collapsed="false">
      <c r="A219" s="112"/>
      <c r="B219" s="112"/>
      <c r="C219" s="108" t="n">
        <v>209.5</v>
      </c>
      <c r="D219" s="73" t="n">
        <v>-1.86720861</v>
      </c>
      <c r="E219" s="109" t="n">
        <v>55.62001464</v>
      </c>
      <c r="F219" s="76" t="n">
        <v>0.16055385</v>
      </c>
      <c r="G219" s="73" t="n">
        <v>1.021090055</v>
      </c>
      <c r="H219" s="109" t="n">
        <v>163.0228094</v>
      </c>
      <c r="I219" s="73" t="n">
        <v>0.039710697</v>
      </c>
      <c r="J219" s="75" t="n">
        <v>-2.254885145</v>
      </c>
      <c r="K219" s="73" t="n">
        <v>21.07048996</v>
      </c>
      <c r="L219" s="76" t="n">
        <v>0.147369174</v>
      </c>
    </row>
    <row r="220" customFormat="false" ht="14.25" hidden="false" customHeight="true" outlineLevel="0" collapsed="false">
      <c r="A220" s="112"/>
      <c r="B220" s="112"/>
      <c r="C220" s="108" t="n">
        <v>210.5</v>
      </c>
      <c r="D220" s="73" t="n">
        <v>-1.8689768</v>
      </c>
      <c r="E220" s="109" t="n">
        <v>55.70623826</v>
      </c>
      <c r="F220" s="76" t="n">
        <v>0.160423319</v>
      </c>
      <c r="G220" s="73" t="n">
        <v>1.025142554</v>
      </c>
      <c r="H220" s="109" t="n">
        <v>163.0401953</v>
      </c>
      <c r="I220" s="73" t="n">
        <v>0.039706971</v>
      </c>
      <c r="J220" s="75" t="n">
        <v>-2.26238209</v>
      </c>
      <c r="K220" s="73" t="n">
        <v>21.10163241</v>
      </c>
      <c r="L220" s="76" t="n">
        <v>0.147323144</v>
      </c>
    </row>
    <row r="221" customFormat="false" ht="14.25" hidden="false" customHeight="true" outlineLevel="0" collapsed="false">
      <c r="A221" s="112"/>
      <c r="B221" s="112"/>
      <c r="C221" s="108" t="n">
        <v>211.5</v>
      </c>
      <c r="D221" s="73" t="n">
        <v>-1.869371157</v>
      </c>
      <c r="E221" s="109" t="n">
        <v>55.79247939</v>
      </c>
      <c r="F221" s="76" t="n">
        <v>0.160328578</v>
      </c>
      <c r="G221" s="73" t="n">
        <v>1.029104983</v>
      </c>
      <c r="H221" s="109" t="n">
        <v>163.0568727</v>
      </c>
      <c r="I221" s="73" t="n">
        <v>0.039703391</v>
      </c>
      <c r="J221" s="75" t="n">
        <v>-2.269731517</v>
      </c>
      <c r="K221" s="73" t="n">
        <v>21.13215845</v>
      </c>
      <c r="L221" s="76" t="n">
        <v>0.147286698</v>
      </c>
    </row>
    <row r="222" customFormat="false" ht="14.25" hidden="false" customHeight="true" outlineLevel="0" collapsed="false">
      <c r="A222" s="112"/>
      <c r="B222" s="112"/>
      <c r="C222" s="108" t="n">
        <v>212.5</v>
      </c>
      <c r="D222" s="73" t="n">
        <v>-1.868386498</v>
      </c>
      <c r="E222" s="109" t="n">
        <v>55.87892356</v>
      </c>
      <c r="F222" s="76" t="n">
        <v>0.160269232</v>
      </c>
      <c r="G222" s="73" t="n">
        <v>1.032977233</v>
      </c>
      <c r="H222" s="109" t="n">
        <v>163.0728768</v>
      </c>
      <c r="I222" s="73" t="n">
        <v>0.039699945</v>
      </c>
      <c r="J222" s="75" t="n">
        <v>-2.276917229</v>
      </c>
      <c r="K222" s="73" t="n">
        <v>21.16206171</v>
      </c>
      <c r="L222" s="76" t="n">
        <v>0.147260415</v>
      </c>
    </row>
    <row r="223" customFormat="false" ht="14.25" hidden="false" customHeight="true" outlineLevel="0" collapsed="false">
      <c r="A223" s="112"/>
      <c r="B223" s="112"/>
      <c r="C223" s="108" t="n">
        <v>213.5</v>
      </c>
      <c r="D223" s="73" t="n">
        <v>-1.866033924</v>
      </c>
      <c r="E223" s="109" t="n">
        <v>55.96573022</v>
      </c>
      <c r="F223" s="76" t="n">
        <v>0.160244549</v>
      </c>
      <c r="G223" s="73" t="n">
        <v>1.036759475</v>
      </c>
      <c r="H223" s="109" t="n">
        <v>163.0882404</v>
      </c>
      <c r="I223" s="73" t="n">
        <v>0.039696623</v>
      </c>
      <c r="J223" s="75" t="n">
        <v>-2.283925442</v>
      </c>
      <c r="K223" s="73" t="n">
        <v>21.1913351</v>
      </c>
      <c r="L223" s="76" t="n">
        <v>0.147244828</v>
      </c>
    </row>
    <row r="224" customFormat="false" ht="14.25" hidden="false" customHeight="true" outlineLevel="0" collapsed="false">
      <c r="A224" s="112"/>
      <c r="B224" s="112"/>
      <c r="C224" s="108" t="n">
        <v>214.5</v>
      </c>
      <c r="D224" s="73" t="n">
        <v>-1.862327775</v>
      </c>
      <c r="E224" s="109" t="n">
        <v>56.05304601</v>
      </c>
      <c r="F224" s="76" t="n">
        <v>0.160253714</v>
      </c>
      <c r="G224" s="73" t="n">
        <v>1.040452117</v>
      </c>
      <c r="H224" s="109" t="n">
        <v>163.1029943</v>
      </c>
      <c r="I224" s="73" t="n">
        <v>0.039693415</v>
      </c>
      <c r="J224" s="75" t="n">
        <v>-2.290731442</v>
      </c>
      <c r="K224" s="73" t="n">
        <v>21.21997472</v>
      </c>
      <c r="L224" s="76" t="n">
        <v>0.147240683</v>
      </c>
    </row>
    <row r="225" customFormat="false" ht="14.25" hidden="false" customHeight="true" outlineLevel="0" collapsed="false">
      <c r="A225" s="112"/>
      <c r="B225" s="112"/>
      <c r="C225" s="108" t="n">
        <v>215.5</v>
      </c>
      <c r="D225" s="73" t="n">
        <v>-1.857289195</v>
      </c>
      <c r="E225" s="109" t="n">
        <v>56.14099882</v>
      </c>
      <c r="F225" s="76" t="n">
        <v>0.160295765</v>
      </c>
      <c r="G225" s="73" t="n">
        <v>1.044055774</v>
      </c>
      <c r="H225" s="109" t="n">
        <v>163.1171673</v>
      </c>
      <c r="I225" s="73" t="n">
        <v>0.039690313</v>
      </c>
      <c r="J225" s="75" t="n">
        <v>-2.29732427</v>
      </c>
      <c r="K225" s="73" t="n">
        <v>21.24797262</v>
      </c>
      <c r="L225" s="76" t="n">
        <v>0.147248467</v>
      </c>
    </row>
    <row r="226" customFormat="false" ht="14.25" hidden="false" customHeight="true" outlineLevel="0" collapsed="false">
      <c r="A226" s="112"/>
      <c r="B226" s="112"/>
      <c r="C226" s="108" t="n">
        <v>216.5</v>
      </c>
      <c r="D226" s="73" t="n">
        <v>-1.850946286</v>
      </c>
      <c r="E226" s="109" t="n">
        <v>56.22969564</v>
      </c>
      <c r="F226" s="76" t="n">
        <v>0.16036959</v>
      </c>
      <c r="G226" s="73" t="n">
        <v>1.047571238</v>
      </c>
      <c r="H226" s="109" t="n">
        <v>163.1307866</v>
      </c>
      <c r="I226" s="73" t="n">
        <v>0.039687311</v>
      </c>
      <c r="J226" s="75" t="n">
        <v>-2.303687802</v>
      </c>
      <c r="K226" s="73" t="n">
        <v>21.27532239</v>
      </c>
      <c r="L226" s="76" t="n">
        <v>0.14726877</v>
      </c>
    </row>
    <row r="227" customFormat="false" ht="14.25" hidden="false" customHeight="true" outlineLevel="0" collapsed="false">
      <c r="A227" s="112"/>
      <c r="B227" s="112"/>
      <c r="C227" s="108" t="n">
        <v>217.5</v>
      </c>
      <c r="D227" s="73" t="n">
        <v>-1.84333425</v>
      </c>
      <c r="E227" s="109" t="n">
        <v>56.3192203</v>
      </c>
      <c r="F227" s="76" t="n">
        <v>0.16047393</v>
      </c>
      <c r="G227" s="73" t="n">
        <v>1.050999451</v>
      </c>
      <c r="H227" s="109" t="n">
        <v>163.1438776</v>
      </c>
      <c r="I227" s="73" t="n">
        <v>0.039684402</v>
      </c>
      <c r="J227" s="75" t="n">
        <v>-2.309799971</v>
      </c>
      <c r="K227" s="73" t="n">
        <v>21.30201933</v>
      </c>
      <c r="L227" s="76" t="n">
        <v>0.147302299</v>
      </c>
    </row>
    <row r="228" customFormat="false" ht="14.25" hidden="false" customHeight="true" outlineLevel="0" collapsed="false">
      <c r="A228" s="112"/>
      <c r="B228" s="112"/>
      <c r="C228" s="108" t="n">
        <v>218.5</v>
      </c>
      <c r="D228" s="73" t="n">
        <v>-1.834495505</v>
      </c>
      <c r="E228" s="109" t="n">
        <v>56.40963105</v>
      </c>
      <c r="F228" s="76" t="n">
        <v>0.160607377</v>
      </c>
      <c r="G228" s="73" t="n">
        <v>1.054341482</v>
      </c>
      <c r="H228" s="109" t="n">
        <v>163.1564644</v>
      </c>
      <c r="I228" s="73" t="n">
        <v>0.039681581</v>
      </c>
      <c r="J228" s="75" t="n">
        <v>-2.315651874</v>
      </c>
      <c r="K228" s="73" t="n">
        <v>21.32805489</v>
      </c>
      <c r="L228" s="76" t="n">
        <v>0.147349514</v>
      </c>
    </row>
    <row r="229" customFormat="false" ht="14.25" hidden="false" customHeight="true" outlineLevel="0" collapsed="false">
      <c r="A229" s="112"/>
      <c r="B229" s="112"/>
      <c r="C229" s="108" t="n">
        <v>219.5</v>
      </c>
      <c r="D229" s="73" t="n">
        <v>-1.824479785</v>
      </c>
      <c r="E229" s="109" t="n">
        <v>56.50095811</v>
      </c>
      <c r="F229" s="76" t="n">
        <v>0.16076838</v>
      </c>
      <c r="G229" s="73" t="n">
        <v>1.057598512</v>
      </c>
      <c r="H229" s="109" t="n">
        <v>163.1685697</v>
      </c>
      <c r="I229" s="73" t="n">
        <v>0.039678842</v>
      </c>
      <c r="J229" s="75" t="n">
        <v>-2.32121731</v>
      </c>
      <c r="K229" s="73" t="n">
        <v>21.35342563</v>
      </c>
      <c r="L229" s="76" t="n">
        <v>0.147411215</v>
      </c>
    </row>
    <row r="230" customFormat="false" ht="14.25" hidden="false" customHeight="true" outlineLevel="0" collapsed="false">
      <c r="A230" s="112"/>
      <c r="B230" s="112"/>
      <c r="C230" s="108" t="n">
        <v>220.5</v>
      </c>
      <c r="D230" s="73" t="n">
        <v>-1.813344222</v>
      </c>
      <c r="E230" s="109" t="n">
        <v>56.59320107</v>
      </c>
      <c r="F230" s="76" t="n">
        <v>0.160955249</v>
      </c>
      <c r="G230" s="73" t="n">
        <v>1.060771808</v>
      </c>
      <c r="H230" s="109" t="n">
        <v>163.1802146</v>
      </c>
      <c r="I230" s="73" t="n">
        <v>0.039676182</v>
      </c>
      <c r="J230" s="75" t="n">
        <v>-2.326481911</v>
      </c>
      <c r="K230" s="73" t="n">
        <v>21.37812462</v>
      </c>
      <c r="L230" s="76" t="n">
        <v>0.147487979</v>
      </c>
    </row>
    <row r="231" customFormat="false" ht="14.25" hidden="false" customHeight="true" outlineLevel="0" collapsed="false">
      <c r="A231" s="112"/>
      <c r="B231" s="112"/>
      <c r="C231" s="108" t="n">
        <v>221.5</v>
      </c>
      <c r="D231" s="73" t="n">
        <v>-1.801153404</v>
      </c>
      <c r="E231" s="109" t="n">
        <v>56.68632619</v>
      </c>
      <c r="F231" s="76" t="n">
        <v>0.161166157</v>
      </c>
      <c r="G231" s="73" t="n">
        <v>1.063862715</v>
      </c>
      <c r="H231" s="109" t="n">
        <v>163.1914194</v>
      </c>
      <c r="I231" s="73" t="n">
        <v>0.039673596</v>
      </c>
      <c r="J231" s="75" t="n">
        <v>-2.331428139</v>
      </c>
      <c r="K231" s="73" t="n">
        <v>21.40214589</v>
      </c>
      <c r="L231" s="76" t="n">
        <v>0.147580453</v>
      </c>
    </row>
    <row r="232" customFormat="false" ht="14.25" hidden="false" customHeight="true" outlineLevel="0" collapsed="false">
      <c r="A232" s="112"/>
      <c r="B232" s="112"/>
      <c r="C232" s="108" t="n">
        <v>222.5</v>
      </c>
      <c r="D232" s="73" t="n">
        <v>-1.787979408</v>
      </c>
      <c r="E232" s="109" t="n">
        <v>56.78026364</v>
      </c>
      <c r="F232" s="76" t="n">
        <v>0.161399151</v>
      </c>
      <c r="G232" s="73" t="n">
        <v>1.066872639</v>
      </c>
      <c r="H232" s="109" t="n">
        <v>163.202203</v>
      </c>
      <c r="I232" s="73" t="n">
        <v>0.039671082</v>
      </c>
      <c r="J232" s="75" t="n">
        <v>-2.336038473</v>
      </c>
      <c r="K232" s="73" t="n">
        <v>21.42548351</v>
      </c>
      <c r="L232" s="76" t="n">
        <v>0.147689289</v>
      </c>
    </row>
    <row r="233" customFormat="false" ht="14.25" hidden="false" customHeight="true" outlineLevel="0" collapsed="false">
      <c r="A233" s="112"/>
      <c r="B233" s="112"/>
      <c r="C233" s="108" t="n">
        <v>223.5</v>
      </c>
      <c r="D233" s="73" t="n">
        <v>-1.773901816</v>
      </c>
      <c r="E233" s="109" t="n">
        <v>56.87490465</v>
      </c>
      <c r="F233" s="76" t="n">
        <v>0.161652158</v>
      </c>
      <c r="G233" s="73" t="n">
        <v>1.069803036</v>
      </c>
      <c r="H233" s="109" t="n">
        <v>163.2125835</v>
      </c>
      <c r="I233" s="73" t="n">
        <v>0.039668635</v>
      </c>
      <c r="J233" s="75" t="n">
        <v>-2.34029545</v>
      </c>
      <c r="K233" s="73" t="n">
        <v>21.44813156</v>
      </c>
      <c r="L233" s="76" t="n">
        <v>0.14781515</v>
      </c>
    </row>
    <row r="234" customFormat="false" ht="14.25" hidden="false" customHeight="true" outlineLevel="0" collapsed="false">
      <c r="A234" s="112"/>
      <c r="B234" s="112"/>
      <c r="C234" s="108" t="n">
        <v>224.5</v>
      </c>
      <c r="D234" s="73" t="n">
        <v>-1.759007704</v>
      </c>
      <c r="E234" s="109" t="n">
        <v>56.97009856</v>
      </c>
      <c r="F234" s="76" t="n">
        <v>0.161922998</v>
      </c>
      <c r="G234" s="73" t="n">
        <v>1.072655401</v>
      </c>
      <c r="H234" s="109" t="n">
        <v>163.2225779</v>
      </c>
      <c r="I234" s="73" t="n">
        <v>0.039666254</v>
      </c>
      <c r="J234" s="75" t="n">
        <v>-2.344181703</v>
      </c>
      <c r="K234" s="73" t="n">
        <v>21.47008412</v>
      </c>
      <c r="L234" s="76" t="n">
        <v>0.147958706</v>
      </c>
    </row>
    <row r="235" customFormat="false" ht="14.25" hidden="false" customHeight="true" outlineLevel="0" collapsed="false">
      <c r="A235" s="112"/>
      <c r="B235" s="112"/>
      <c r="C235" s="108" t="n">
        <v>225.5</v>
      </c>
      <c r="D235" s="73" t="n">
        <v>-1.743391606</v>
      </c>
      <c r="E235" s="109" t="n">
        <v>57.06564989</v>
      </c>
      <c r="F235" s="76" t="n">
        <v>0.162209399</v>
      </c>
      <c r="G235" s="73" t="n">
        <v>1.075431258</v>
      </c>
      <c r="H235" s="109" t="n">
        <v>163.2322024</v>
      </c>
      <c r="I235" s="73" t="n">
        <v>0.039663936</v>
      </c>
      <c r="J235" s="75" t="n">
        <v>-2.34768</v>
      </c>
      <c r="K235" s="73" t="n">
        <v>21.49133529</v>
      </c>
      <c r="L235" s="76" t="n">
        <v>0.148120633</v>
      </c>
    </row>
    <row r="236" customFormat="false" ht="14.25" hidden="false" customHeight="true" outlineLevel="0" collapsed="false">
      <c r="A236" s="112"/>
      <c r="B236" s="112"/>
      <c r="C236" s="108" t="n">
        <v>226.5</v>
      </c>
      <c r="D236" s="73" t="n">
        <v>-1.72715546</v>
      </c>
      <c r="E236" s="109" t="n">
        <v>57.16131528</v>
      </c>
      <c r="F236" s="76" t="n">
        <v>0.162509006</v>
      </c>
      <c r="G236" s="73" t="n">
        <v>1.078132156</v>
      </c>
      <c r="H236" s="109" t="n">
        <v>163.2414722</v>
      </c>
      <c r="I236" s="73" t="n">
        <v>0.039661679</v>
      </c>
      <c r="J236" s="75" t="n">
        <v>-2.350773286</v>
      </c>
      <c r="K236" s="73" t="n">
        <v>21.51187918</v>
      </c>
      <c r="L236" s="76" t="n">
        <v>0.148301619</v>
      </c>
    </row>
    <row r="237" customFormat="false" ht="14.25" hidden="false" customHeight="true" outlineLevel="0" collapsed="false">
      <c r="A237" s="112"/>
      <c r="B237" s="112"/>
      <c r="C237" s="108" t="n">
        <v>227.5</v>
      </c>
      <c r="D237" s="73" t="n">
        <v>-1.710410733</v>
      </c>
      <c r="E237" s="109" t="n">
        <v>57.25679821</v>
      </c>
      <c r="F237" s="76" t="n">
        <v>0.162819353</v>
      </c>
      <c r="G237" s="73" t="n">
        <v>1.080759655</v>
      </c>
      <c r="H237" s="109" t="n">
        <v>163.2504019</v>
      </c>
      <c r="I237" s="73" t="n">
        <v>0.039659481</v>
      </c>
      <c r="J237" s="75" t="n">
        <v>-2.353444725</v>
      </c>
      <c r="K237" s="73" t="n">
        <v>21.53170989</v>
      </c>
      <c r="L237" s="76" t="n">
        <v>0.148502355</v>
      </c>
    </row>
    <row r="238" customFormat="false" ht="14.25" hidden="false" customHeight="true" outlineLevel="0" collapsed="false">
      <c r="A238" s="112"/>
      <c r="B238" s="112"/>
      <c r="C238" s="108" t="n">
        <v>228.5</v>
      </c>
      <c r="D238" s="73" t="n">
        <v>-1.693267093</v>
      </c>
      <c r="E238" s="109" t="n">
        <v>57.35175792</v>
      </c>
      <c r="F238" s="76" t="n">
        <v>0.163138124</v>
      </c>
      <c r="G238" s="73" t="n">
        <v>1.083315329</v>
      </c>
      <c r="H238" s="109" t="n">
        <v>163.2590052</v>
      </c>
      <c r="I238" s="73" t="n">
        <v>0.039657339</v>
      </c>
      <c r="J238" s="75" t="n">
        <v>-2.355677743</v>
      </c>
      <c r="K238" s="73" t="n">
        <v>21.55082155</v>
      </c>
      <c r="L238" s="76" t="n">
        <v>0.148723546</v>
      </c>
    </row>
    <row r="239" customFormat="false" ht="14.25" hidden="false" customHeight="true" outlineLevel="0" collapsed="false">
      <c r="A239" s="112"/>
      <c r="B239" s="112"/>
      <c r="C239" s="108" t="n">
        <v>229.5</v>
      </c>
      <c r="D239" s="73" t="n">
        <v>-1.67585442</v>
      </c>
      <c r="E239" s="109" t="n">
        <v>57.44578172</v>
      </c>
      <c r="F239" s="76" t="n">
        <v>0.163462715</v>
      </c>
      <c r="G239" s="73" t="n">
        <v>1.085800751</v>
      </c>
      <c r="H239" s="109" t="n">
        <v>163.2672954</v>
      </c>
      <c r="I239" s="73" t="n">
        <v>0.039655252</v>
      </c>
      <c r="J239" s="75" t="n">
        <v>-2.35745607</v>
      </c>
      <c r="K239" s="73" t="n">
        <v>21.56920824</v>
      </c>
      <c r="L239" s="76" t="n">
        <v>0.148965902</v>
      </c>
    </row>
    <row r="240" customFormat="false" ht="14.25" hidden="false" customHeight="true" outlineLevel="0" collapsed="false">
      <c r="A240" s="112"/>
      <c r="B240" s="112"/>
      <c r="C240" s="108" t="n">
        <v>230.5</v>
      </c>
      <c r="D240" s="73" t="n">
        <v>-1.658302847</v>
      </c>
      <c r="E240" s="109" t="n">
        <v>57.53840429</v>
      </c>
      <c r="F240" s="76" t="n">
        <v>0.163790683</v>
      </c>
      <c r="G240" s="73" t="n">
        <v>1.088217496</v>
      </c>
      <c r="H240" s="109" t="n">
        <v>163.2752848</v>
      </c>
      <c r="I240" s="73" t="n">
        <v>0.039653218</v>
      </c>
      <c r="J240" s="75" t="n">
        <v>-2.358763788</v>
      </c>
      <c r="K240" s="73" t="n">
        <v>21.58686406</v>
      </c>
      <c r="L240" s="76" t="n">
        <v>0.149230142</v>
      </c>
    </row>
    <row r="241" customFormat="false" ht="14.25" hidden="false" customHeight="true" outlineLevel="0" collapsed="false">
      <c r="A241" s="112"/>
      <c r="B241" s="112"/>
      <c r="C241" s="108" t="n">
        <v>231.5</v>
      </c>
      <c r="D241" s="73" t="n">
        <v>-1.640747464</v>
      </c>
      <c r="E241" s="109" t="n">
        <v>57.62910094</v>
      </c>
      <c r="F241" s="76" t="n">
        <v>0.164119574</v>
      </c>
      <c r="G241" s="73" t="n">
        <v>1.090567133</v>
      </c>
      <c r="H241" s="109" t="n">
        <v>163.2829854</v>
      </c>
      <c r="I241" s="73" t="n">
        <v>0.039651237</v>
      </c>
      <c r="J241" s="75" t="n">
        <v>-2.359585369</v>
      </c>
      <c r="K241" s="73" t="n">
        <v>21.60378309</v>
      </c>
      <c r="L241" s="76" t="n">
        <v>0.149516994</v>
      </c>
    </row>
    <row r="242" customFormat="false" ht="14.25" hidden="false" customHeight="true" outlineLevel="0" collapsed="false">
      <c r="A242" s="112"/>
      <c r="B242" s="112"/>
      <c r="C242" s="108" t="n">
        <v>232.5</v>
      </c>
      <c r="D242" s="73" t="n">
        <v>-1.623332891</v>
      </c>
      <c r="E242" s="109" t="n">
        <v>57.7172758</v>
      </c>
      <c r="F242" s="76" t="n">
        <v>0.164446997</v>
      </c>
      <c r="G242" s="73" t="n">
        <v>1.092851222</v>
      </c>
      <c r="H242" s="109" t="n">
        <v>163.2904086</v>
      </c>
      <c r="I242" s="73" t="n">
        <v>0.039649306</v>
      </c>
      <c r="J242" s="75" t="n">
        <v>-2.359905726</v>
      </c>
      <c r="K242" s="73" t="n">
        <v>21.61995939</v>
      </c>
      <c r="L242" s="76" t="n">
        <v>0.149827195</v>
      </c>
    </row>
    <row r="243" customFormat="false" ht="14.25" hidden="false" customHeight="true" outlineLevel="0" collapsed="false">
      <c r="A243" s="112"/>
      <c r="B243" s="112"/>
      <c r="C243" s="108" t="n">
        <v>233.5</v>
      </c>
      <c r="D243" s="73" t="n">
        <v>-1.606209374</v>
      </c>
      <c r="E243" s="109" t="n">
        <v>57.80226553</v>
      </c>
      <c r="F243" s="76" t="n">
        <v>0.164770638</v>
      </c>
      <c r="G243" s="73" t="n">
        <v>1.095071313</v>
      </c>
      <c r="H243" s="109" t="n">
        <v>163.297565</v>
      </c>
      <c r="I243" s="73" t="n">
        <v>0.039647424</v>
      </c>
      <c r="J243" s="75" t="n">
        <v>-2.359710258</v>
      </c>
      <c r="K243" s="73" t="n">
        <v>21.635387</v>
      </c>
      <c r="L243" s="76" t="n">
        <v>0.150161492</v>
      </c>
    </row>
    <row r="244" customFormat="false" ht="14.25" hidden="false" customHeight="true" outlineLevel="0" collapsed="false">
      <c r="A244" s="112"/>
      <c r="B244" s="112"/>
      <c r="C244" s="108" t="n">
        <v>234.5</v>
      </c>
      <c r="D244" s="73" t="n">
        <v>-1.589533346</v>
      </c>
      <c r="E244" s="109" t="n">
        <v>57.88333502</v>
      </c>
      <c r="F244" s="76" t="n">
        <v>0.165088289</v>
      </c>
      <c r="G244" s="73" t="n">
        <v>1.097228939</v>
      </c>
      <c r="H244" s="109" t="n">
        <v>163.304465</v>
      </c>
      <c r="I244" s="73" t="n">
        <v>0.039645591</v>
      </c>
      <c r="J244" s="75" t="n">
        <v>-2.358980464</v>
      </c>
      <c r="K244" s="73" t="n">
        <v>21.65006126</v>
      </c>
      <c r="L244" s="76" t="n">
        <v>0.150520734</v>
      </c>
    </row>
    <row r="245" customFormat="false" ht="14.25" hidden="false" customHeight="true" outlineLevel="0" collapsed="false">
      <c r="A245" s="112"/>
      <c r="B245" s="112"/>
      <c r="C245" s="108" t="n">
        <v>235.5</v>
      </c>
      <c r="D245" s="73" t="n">
        <v>-1.573467222</v>
      </c>
      <c r="E245" s="109" t="n">
        <v>57.95967458</v>
      </c>
      <c r="F245" s="76" t="n">
        <v>0.165397881</v>
      </c>
      <c r="G245" s="73" t="n">
        <v>1.099325619</v>
      </c>
      <c r="H245" s="109" t="n">
        <v>163.3111185</v>
      </c>
      <c r="I245" s="73" t="n">
        <v>0.039643804</v>
      </c>
      <c r="J245" s="75" t="n">
        <v>-2.357714508</v>
      </c>
      <c r="K245" s="73" t="n">
        <v>21.6639727</v>
      </c>
      <c r="L245" s="76" t="n">
        <v>0.150905439</v>
      </c>
    </row>
    <row r="246" customFormat="false" ht="14.25" hidden="false" customHeight="true" outlineLevel="0" collapsed="false">
      <c r="A246" s="112"/>
      <c r="B246" s="112"/>
      <c r="C246" s="108" t="n">
        <v>236.5</v>
      </c>
      <c r="D246" s="73" t="n">
        <v>-1.558179166</v>
      </c>
      <c r="E246" s="109" t="n">
        <v>58.0303973</v>
      </c>
      <c r="F246" s="76" t="n">
        <v>0.165697507</v>
      </c>
      <c r="G246" s="73" t="n">
        <v>1.101362852</v>
      </c>
      <c r="H246" s="109" t="n">
        <v>163.3175349</v>
      </c>
      <c r="I246" s="73" t="n">
        <v>0.039642063</v>
      </c>
      <c r="J246" s="75" t="n">
        <v>-2.355892424</v>
      </c>
      <c r="K246" s="73" t="n">
        <v>21.67711736</v>
      </c>
      <c r="L246" s="76" t="n">
        <v>0.151316531</v>
      </c>
    </row>
    <row r="247" customFormat="false" ht="14.25" hidden="false" customHeight="true" outlineLevel="0" collapsed="false">
      <c r="A247" s="112"/>
      <c r="B247" s="112"/>
      <c r="C247" s="108" t="n">
        <v>237.5</v>
      </c>
      <c r="D247" s="73" t="n">
        <v>-1.543846192</v>
      </c>
      <c r="E247" s="109" t="n">
        <v>58.09453209</v>
      </c>
      <c r="F247" s="76" t="n">
        <v>0.165985386</v>
      </c>
      <c r="G247" s="73" t="n">
        <v>1.103342119</v>
      </c>
      <c r="H247" s="109" t="n">
        <v>163.3237231</v>
      </c>
      <c r="I247" s="73" t="n">
        <v>0.039640367</v>
      </c>
      <c r="J247" s="75" t="n">
        <v>-2.353501353</v>
      </c>
      <c r="K247" s="73" t="n">
        <v>21.68948935</v>
      </c>
      <c r="L247" s="76" t="n">
        <v>0.151754808</v>
      </c>
    </row>
    <row r="248" customFormat="false" ht="14.25" hidden="false" customHeight="true" outlineLevel="0" collapsed="false">
      <c r="A248" s="112"/>
      <c r="B248" s="112"/>
      <c r="C248" s="108" t="n">
        <v>238.5</v>
      </c>
      <c r="D248" s="73" t="n">
        <v>-1.530642461</v>
      </c>
      <c r="E248" s="109" t="n">
        <v>58.15103575</v>
      </c>
      <c r="F248" s="76" t="n">
        <v>0.166260109</v>
      </c>
      <c r="G248" s="73" t="n">
        <v>1.105264876</v>
      </c>
      <c r="H248" s="109" t="n">
        <v>163.3296918</v>
      </c>
      <c r="I248" s="73" t="n">
        <v>0.039638715</v>
      </c>
      <c r="J248" s="75" t="n">
        <v>-2.350528726</v>
      </c>
      <c r="K248" s="73" t="n">
        <v>21.70108288</v>
      </c>
      <c r="L248" s="76" t="n">
        <v>0.152221086</v>
      </c>
    </row>
    <row r="249" customFormat="false" ht="14.25" hidden="false" customHeight="true" outlineLevel="0" collapsed="false">
      <c r="A249" s="112"/>
      <c r="B249" s="112"/>
      <c r="C249" s="108" t="n">
        <v>239.5</v>
      </c>
      <c r="D249" s="73" t="n">
        <v>-1.518754013</v>
      </c>
      <c r="E249" s="73" t="n">
        <v>58.1987714</v>
      </c>
      <c r="F249" s="76" t="n">
        <v>0.16652037</v>
      </c>
      <c r="G249" s="73" t="n">
        <v>1.107132561</v>
      </c>
      <c r="H249" s="73" t="n">
        <v>163.3354491</v>
      </c>
      <c r="I249" s="73" t="n">
        <v>0.039637105</v>
      </c>
      <c r="J249" s="75" t="n">
        <v>-2.346962247</v>
      </c>
      <c r="K249" s="73" t="n">
        <v>21.71189225</v>
      </c>
      <c r="L249" s="76" t="n">
        <v>0.152716206</v>
      </c>
    </row>
    <row r="250" customFormat="false" ht="14.25" hidden="false" customHeight="true" outlineLevel="0" collapsed="false">
      <c r="A250" s="112"/>
      <c r="B250" s="112"/>
      <c r="C250" s="114" t="n">
        <v>240</v>
      </c>
      <c r="D250" s="115" t="n">
        <v>-1.51336185</v>
      </c>
      <c r="E250" s="116" t="n">
        <v>58.21897289</v>
      </c>
      <c r="F250" s="117" t="n">
        <v>0.166644749</v>
      </c>
      <c r="G250" s="115" t="n">
        <v>1.108046193</v>
      </c>
      <c r="H250" s="116" t="n">
        <v>163.338251</v>
      </c>
      <c r="I250" s="117" t="n">
        <v>0.039636316</v>
      </c>
      <c r="J250" s="116" t="n">
        <v>-2.34495843</v>
      </c>
      <c r="K250" s="116" t="n">
        <v>21.71699934</v>
      </c>
      <c r="L250" s="117" t="n">
        <v>0.152974718</v>
      </c>
    </row>
    <row r="251" customFormat="false" ht="14.25" hidden="false" customHeight="true" outlineLevel="0" collapsed="false">
      <c r="A251" s="112"/>
      <c r="B251" s="112"/>
    </row>
    <row r="252" customFormat="false" ht="14.25" hidden="false" customHeight="true" outlineLevel="0" collapsed="false">
      <c r="A252" s="112"/>
      <c r="B252" s="112"/>
    </row>
    <row r="253" customFormat="false" ht="14.25" hidden="false" customHeight="true" outlineLevel="0" collapsed="false">
      <c r="A253" s="112"/>
      <c r="B253" s="112"/>
    </row>
    <row r="254" customFormat="false" ht="14.25" hidden="false" customHeight="true" outlineLevel="0" collapsed="false">
      <c r="A254" s="112"/>
      <c r="B254" s="112"/>
    </row>
    <row r="255" customFormat="false" ht="14.25" hidden="false" customHeight="true" outlineLevel="0" collapsed="false">
      <c r="A255" s="112"/>
      <c r="B255" s="112"/>
    </row>
    <row r="256" customFormat="false" ht="14.25" hidden="false" customHeight="true" outlineLevel="0" collapsed="false">
      <c r="A256" s="112"/>
      <c r="B256" s="112"/>
    </row>
    <row r="257" customFormat="false" ht="14.25" hidden="false" customHeight="true" outlineLevel="0" collapsed="false">
      <c r="A257" s="112"/>
      <c r="B257" s="112"/>
    </row>
    <row r="258" customFormat="false" ht="14.25" hidden="false" customHeight="true" outlineLevel="0" collapsed="false">
      <c r="A258" s="112"/>
      <c r="B258" s="112"/>
    </row>
    <row r="259" customFormat="false" ht="14.25" hidden="false" customHeight="true" outlineLevel="0" collapsed="false">
      <c r="A259" s="112"/>
      <c r="B259" s="112"/>
    </row>
    <row r="260" customFormat="false" ht="14.25" hidden="false" customHeight="true" outlineLevel="0" collapsed="false">
      <c r="A260" s="112"/>
      <c r="B260" s="112"/>
    </row>
    <row r="261" customFormat="false" ht="14.25" hidden="false" customHeight="true" outlineLevel="0" collapsed="false">
      <c r="A261" s="112"/>
      <c r="B261" s="112"/>
    </row>
    <row r="262" customFormat="false" ht="14.25" hidden="false" customHeight="true" outlineLevel="0" collapsed="false">
      <c r="A262" s="112"/>
      <c r="B262" s="112"/>
    </row>
    <row r="263" customFormat="false" ht="14.25" hidden="false" customHeight="true" outlineLevel="0" collapsed="false">
      <c r="A263" s="112"/>
      <c r="B263" s="112"/>
    </row>
    <row r="264" customFormat="false" ht="14.25" hidden="false" customHeight="true" outlineLevel="0" collapsed="false">
      <c r="A264" s="112"/>
      <c r="B264" s="112"/>
    </row>
    <row r="265" customFormat="false" ht="14.25" hidden="false" customHeight="true" outlineLevel="0" collapsed="false">
      <c r="A265" s="112"/>
      <c r="B265" s="112"/>
    </row>
    <row r="266" customFormat="false" ht="14.25" hidden="false" customHeight="true" outlineLevel="0" collapsed="false">
      <c r="A266" s="112"/>
      <c r="B266" s="112"/>
    </row>
    <row r="267" customFormat="false" ht="14.25" hidden="false" customHeight="true" outlineLevel="0" collapsed="false">
      <c r="A267" s="112"/>
      <c r="B267" s="112"/>
    </row>
    <row r="268" customFormat="false" ht="14.25" hidden="false" customHeight="true" outlineLevel="0" collapsed="false">
      <c r="A268" s="112"/>
      <c r="B268" s="112"/>
    </row>
    <row r="269" customFormat="false" ht="14.25" hidden="false" customHeight="true" outlineLevel="0" collapsed="false">
      <c r="A269" s="112"/>
      <c r="B269" s="112"/>
    </row>
    <row r="270" customFormat="false" ht="14.25" hidden="false" customHeight="true" outlineLevel="0" collapsed="false">
      <c r="A270" s="112"/>
      <c r="B270" s="112"/>
    </row>
    <row r="271" customFormat="false" ht="14.25" hidden="false" customHeight="true" outlineLevel="0" collapsed="false">
      <c r="A271" s="112"/>
      <c r="B271" s="112"/>
    </row>
    <row r="272" customFormat="false" ht="14.25" hidden="false" customHeight="true" outlineLevel="0" collapsed="false">
      <c r="A272" s="112"/>
      <c r="B272" s="112"/>
    </row>
    <row r="273" customFormat="false" ht="14.25" hidden="false" customHeight="true" outlineLevel="0" collapsed="false">
      <c r="A273" s="112"/>
      <c r="B273" s="112"/>
    </row>
    <row r="274" customFormat="false" ht="14.25" hidden="false" customHeight="true" outlineLevel="0" collapsed="false">
      <c r="A274" s="112"/>
      <c r="B274" s="112"/>
    </row>
    <row r="275" customFormat="false" ht="14.25" hidden="false" customHeight="true" outlineLevel="0" collapsed="false">
      <c r="A275" s="112"/>
      <c r="B275" s="112"/>
    </row>
    <row r="276" customFormat="false" ht="14.25" hidden="false" customHeight="true" outlineLevel="0" collapsed="false">
      <c r="A276" s="112"/>
      <c r="B276" s="112"/>
    </row>
    <row r="277" customFormat="false" ht="14.25" hidden="false" customHeight="true" outlineLevel="0" collapsed="false">
      <c r="A277" s="112"/>
      <c r="B277" s="112"/>
    </row>
    <row r="278" customFormat="false" ht="14.25" hidden="false" customHeight="true" outlineLevel="0" collapsed="false">
      <c r="A278" s="112"/>
      <c r="B278" s="112"/>
    </row>
    <row r="279" customFormat="false" ht="14.25" hidden="false" customHeight="true" outlineLevel="0" collapsed="false">
      <c r="A279" s="112"/>
      <c r="B279" s="112"/>
    </row>
    <row r="280" customFormat="false" ht="14.25" hidden="false" customHeight="true" outlineLevel="0" collapsed="false">
      <c r="A280" s="112"/>
      <c r="B280" s="112"/>
    </row>
    <row r="281" customFormat="false" ht="14.25" hidden="false" customHeight="true" outlineLevel="0" collapsed="false">
      <c r="A281" s="112"/>
      <c r="B281" s="112"/>
    </row>
    <row r="282" customFormat="false" ht="14.25" hidden="false" customHeight="true" outlineLevel="0" collapsed="false">
      <c r="A282" s="112"/>
      <c r="B282" s="112"/>
    </row>
    <row r="283" customFormat="false" ht="14.25" hidden="false" customHeight="true" outlineLevel="0" collapsed="false">
      <c r="A283" s="112"/>
      <c r="B283" s="112"/>
    </row>
    <row r="284" customFormat="false" ht="14.25" hidden="false" customHeight="true" outlineLevel="0" collapsed="false">
      <c r="A284" s="112"/>
      <c r="B284" s="112"/>
    </row>
    <row r="285" customFormat="false" ht="14.25" hidden="false" customHeight="true" outlineLevel="0" collapsed="false">
      <c r="A285" s="112"/>
      <c r="B285" s="112"/>
    </row>
    <row r="286" customFormat="false" ht="14.25" hidden="false" customHeight="true" outlineLevel="0" collapsed="false">
      <c r="A286" s="112"/>
      <c r="B286" s="112"/>
    </row>
    <row r="287" customFormat="false" ht="14.25" hidden="false" customHeight="true" outlineLevel="0" collapsed="false">
      <c r="A287" s="112"/>
      <c r="B287" s="112"/>
    </row>
    <row r="288" customFormat="false" ht="14.25" hidden="false" customHeight="true" outlineLevel="0" collapsed="false">
      <c r="A288" s="112"/>
      <c r="B288" s="112"/>
    </row>
    <row r="289" customFormat="false" ht="14.25" hidden="false" customHeight="true" outlineLevel="0" collapsed="false">
      <c r="A289" s="112"/>
      <c r="B289" s="112"/>
    </row>
    <row r="290" customFormat="false" ht="14.25" hidden="false" customHeight="true" outlineLevel="0" collapsed="false">
      <c r="A290" s="112"/>
      <c r="B290" s="112"/>
    </row>
    <row r="291" customFormat="false" ht="14.25" hidden="false" customHeight="true" outlineLevel="0" collapsed="false">
      <c r="A291" s="112"/>
      <c r="B291" s="112"/>
    </row>
    <row r="292" customFormat="false" ht="14.25" hidden="false" customHeight="true" outlineLevel="0" collapsed="false">
      <c r="A292" s="112"/>
      <c r="B292" s="112"/>
    </row>
    <row r="293" customFormat="false" ht="14.25" hidden="false" customHeight="true" outlineLevel="0" collapsed="false">
      <c r="A293" s="112"/>
      <c r="B293" s="112"/>
    </row>
    <row r="294" customFormat="false" ht="14.25" hidden="false" customHeight="true" outlineLevel="0" collapsed="false">
      <c r="A294" s="112"/>
      <c r="B294" s="112"/>
    </row>
    <row r="295" customFormat="false" ht="14.25" hidden="false" customHeight="true" outlineLevel="0" collapsed="false">
      <c r="A295" s="112"/>
      <c r="B295" s="112"/>
    </row>
    <row r="296" customFormat="false" ht="14.25" hidden="false" customHeight="true" outlineLevel="0" collapsed="false">
      <c r="A296" s="112"/>
      <c r="B296" s="112"/>
    </row>
    <row r="297" customFormat="false" ht="14.25" hidden="false" customHeight="true" outlineLevel="0" collapsed="false">
      <c r="A297" s="112"/>
      <c r="B297" s="112"/>
    </row>
    <row r="298" customFormat="false" ht="14.25" hidden="false" customHeight="true" outlineLevel="0" collapsed="false">
      <c r="A298" s="112"/>
      <c r="B298" s="112"/>
    </row>
    <row r="299" customFormat="false" ht="14.25" hidden="false" customHeight="true" outlineLevel="0" collapsed="false">
      <c r="A299" s="112"/>
      <c r="B299" s="112"/>
    </row>
    <row r="300" customFormat="false" ht="14.25" hidden="false" customHeight="true" outlineLevel="0" collapsed="false">
      <c r="A300" s="112"/>
      <c r="B300" s="112"/>
    </row>
    <row r="301" customFormat="false" ht="14.25" hidden="false" customHeight="true" outlineLevel="0" collapsed="false">
      <c r="A301" s="112"/>
      <c r="B301" s="112"/>
    </row>
    <row r="302" customFormat="false" ht="14.25" hidden="false" customHeight="true" outlineLevel="0" collapsed="false">
      <c r="A302" s="112"/>
      <c r="B302" s="112"/>
    </row>
    <row r="303" customFormat="false" ht="14.25" hidden="false" customHeight="true" outlineLevel="0" collapsed="false">
      <c r="A303" s="112"/>
      <c r="B303" s="112"/>
    </row>
    <row r="304" customFormat="false" ht="14.25" hidden="false" customHeight="true" outlineLevel="0" collapsed="false">
      <c r="A304" s="112"/>
      <c r="B304" s="112"/>
    </row>
    <row r="305" customFormat="false" ht="14.25" hidden="false" customHeight="true" outlineLevel="0" collapsed="false">
      <c r="A305" s="112"/>
      <c r="B305" s="112"/>
    </row>
    <row r="306" customFormat="false" ht="14.25" hidden="false" customHeight="true" outlineLevel="0" collapsed="false">
      <c r="A306" s="112"/>
      <c r="B306" s="112"/>
    </row>
    <row r="307" customFormat="false" ht="14.25" hidden="false" customHeight="true" outlineLevel="0" collapsed="false">
      <c r="A307" s="112"/>
      <c r="B307" s="112"/>
    </row>
    <row r="308" customFormat="false" ht="14.25" hidden="false" customHeight="true" outlineLevel="0" collapsed="false">
      <c r="A308" s="112"/>
      <c r="B308" s="112"/>
    </row>
    <row r="309" customFormat="false" ht="14.25" hidden="false" customHeight="true" outlineLevel="0" collapsed="false">
      <c r="A309" s="112"/>
      <c r="B309" s="112"/>
    </row>
    <row r="310" customFormat="false" ht="14.25" hidden="false" customHeight="true" outlineLevel="0" collapsed="false">
      <c r="A310" s="112"/>
      <c r="B310" s="112"/>
    </row>
    <row r="311" customFormat="false" ht="14.25" hidden="false" customHeight="true" outlineLevel="0" collapsed="false">
      <c r="A311" s="112"/>
      <c r="B311" s="112"/>
    </row>
    <row r="312" customFormat="false" ht="14.25" hidden="false" customHeight="true" outlineLevel="0" collapsed="false">
      <c r="A312" s="112"/>
      <c r="B312" s="112"/>
    </row>
    <row r="313" customFormat="false" ht="14.25" hidden="false" customHeight="true" outlineLevel="0" collapsed="false">
      <c r="A313" s="112"/>
      <c r="B313" s="112"/>
    </row>
    <row r="314" customFormat="false" ht="14.25" hidden="false" customHeight="true" outlineLevel="0" collapsed="false">
      <c r="A314" s="112"/>
      <c r="B314" s="112"/>
    </row>
    <row r="315" customFormat="false" ht="14.25" hidden="false" customHeight="true" outlineLevel="0" collapsed="false">
      <c r="A315" s="112"/>
      <c r="B315" s="112"/>
    </row>
    <row r="316" customFormat="false" ht="14.25" hidden="false" customHeight="true" outlineLevel="0" collapsed="false">
      <c r="A316" s="112"/>
      <c r="B316" s="112"/>
    </row>
    <row r="317" customFormat="false" ht="14.25" hidden="false" customHeight="true" outlineLevel="0" collapsed="false">
      <c r="A317" s="112"/>
      <c r="B317" s="112"/>
    </row>
    <row r="318" customFormat="false" ht="14.25" hidden="false" customHeight="true" outlineLevel="0" collapsed="false">
      <c r="A318" s="112"/>
      <c r="B318" s="112"/>
    </row>
    <row r="319" customFormat="false" ht="14.25" hidden="false" customHeight="true" outlineLevel="0" collapsed="false">
      <c r="A319" s="112"/>
      <c r="B319" s="112"/>
    </row>
    <row r="320" customFormat="false" ht="14.25" hidden="false" customHeight="true" outlineLevel="0" collapsed="false">
      <c r="A320" s="112"/>
      <c r="B320" s="112"/>
    </row>
    <row r="321" customFormat="false" ht="14.25" hidden="false" customHeight="true" outlineLevel="0" collapsed="false">
      <c r="A321" s="112"/>
      <c r="B321" s="112"/>
    </row>
    <row r="322" customFormat="false" ht="14.25" hidden="false" customHeight="true" outlineLevel="0" collapsed="false">
      <c r="A322" s="112"/>
      <c r="B322" s="112"/>
    </row>
    <row r="323" customFormat="false" ht="14.25" hidden="false" customHeight="true" outlineLevel="0" collapsed="false">
      <c r="A323" s="112"/>
      <c r="B323" s="112"/>
    </row>
    <row r="324" customFormat="false" ht="14.25" hidden="false" customHeight="true" outlineLevel="0" collapsed="false">
      <c r="A324" s="112"/>
      <c r="B324" s="112"/>
    </row>
    <row r="325" customFormat="false" ht="14.25" hidden="false" customHeight="true" outlineLevel="0" collapsed="false">
      <c r="A325" s="112"/>
      <c r="B325" s="112"/>
    </row>
    <row r="326" customFormat="false" ht="14.25" hidden="false" customHeight="true" outlineLevel="0" collapsed="false">
      <c r="A326" s="112"/>
      <c r="B326" s="112"/>
    </row>
    <row r="327" customFormat="false" ht="14.25" hidden="false" customHeight="true" outlineLevel="0" collapsed="false">
      <c r="A327" s="112"/>
      <c r="B327" s="112"/>
    </row>
    <row r="328" customFormat="false" ht="14.25" hidden="false" customHeight="true" outlineLevel="0" collapsed="false">
      <c r="A328" s="112"/>
      <c r="B328" s="112"/>
    </row>
    <row r="329" customFormat="false" ht="14.25" hidden="false" customHeight="true" outlineLevel="0" collapsed="false">
      <c r="A329" s="112"/>
      <c r="B329" s="112"/>
    </row>
    <row r="330" customFormat="false" ht="14.25" hidden="false" customHeight="true" outlineLevel="0" collapsed="false">
      <c r="A330" s="112"/>
      <c r="B330" s="112"/>
    </row>
    <row r="331" customFormat="false" ht="14.25" hidden="false" customHeight="true" outlineLevel="0" collapsed="false">
      <c r="A331" s="112"/>
      <c r="B331" s="112"/>
    </row>
    <row r="332" customFormat="false" ht="14.25" hidden="false" customHeight="true" outlineLevel="0" collapsed="false">
      <c r="A332" s="112"/>
      <c r="B332" s="112"/>
    </row>
    <row r="333" customFormat="false" ht="14.25" hidden="false" customHeight="true" outlineLevel="0" collapsed="false">
      <c r="A333" s="112"/>
      <c r="B333" s="112"/>
    </row>
    <row r="334" customFormat="false" ht="14.25" hidden="false" customHeight="true" outlineLevel="0" collapsed="false">
      <c r="A334" s="112"/>
      <c r="B334" s="112"/>
    </row>
    <row r="335" customFormat="false" ht="14.25" hidden="false" customHeight="true" outlineLevel="0" collapsed="false">
      <c r="A335" s="112"/>
      <c r="B335" s="112"/>
    </row>
    <row r="336" customFormat="false" ht="14.25" hidden="false" customHeight="true" outlineLevel="0" collapsed="false">
      <c r="A336" s="112"/>
      <c r="B336" s="112"/>
    </row>
    <row r="337" customFormat="false" ht="14.25" hidden="false" customHeight="true" outlineLevel="0" collapsed="false">
      <c r="A337" s="112"/>
      <c r="B337" s="112"/>
    </row>
    <row r="338" customFormat="false" ht="14.25" hidden="false" customHeight="true" outlineLevel="0" collapsed="false">
      <c r="A338" s="112"/>
      <c r="B338" s="112"/>
    </row>
    <row r="339" customFormat="false" ht="14.25" hidden="false" customHeight="true" outlineLevel="0" collapsed="false">
      <c r="A339" s="112"/>
      <c r="B339" s="112"/>
    </row>
    <row r="340" customFormat="false" ht="14.25" hidden="false" customHeight="true" outlineLevel="0" collapsed="false">
      <c r="A340" s="112"/>
      <c r="B340" s="112"/>
    </row>
    <row r="341" customFormat="false" ht="14.25" hidden="false" customHeight="true" outlineLevel="0" collapsed="false">
      <c r="A341" s="112"/>
      <c r="B341" s="112"/>
    </row>
    <row r="342" customFormat="false" ht="14.25" hidden="false" customHeight="true" outlineLevel="0" collapsed="false">
      <c r="A342" s="112"/>
      <c r="B342" s="112"/>
    </row>
    <row r="343" customFormat="false" ht="14.25" hidden="false" customHeight="true" outlineLevel="0" collapsed="false">
      <c r="A343" s="112"/>
      <c r="B343" s="112"/>
    </row>
    <row r="344" customFormat="false" ht="14.25" hidden="false" customHeight="true" outlineLevel="0" collapsed="false">
      <c r="A344" s="112"/>
      <c r="B344" s="112"/>
    </row>
    <row r="345" customFormat="false" ht="14.25" hidden="false" customHeight="true" outlineLevel="0" collapsed="false">
      <c r="A345" s="112"/>
      <c r="B345" s="112"/>
    </row>
    <row r="346" customFormat="false" ht="14.25" hidden="false" customHeight="true" outlineLevel="0" collapsed="false">
      <c r="A346" s="112"/>
      <c r="B346" s="112"/>
    </row>
    <row r="347" customFormat="false" ht="14.25" hidden="false" customHeight="true" outlineLevel="0" collapsed="false">
      <c r="A347" s="112"/>
      <c r="B347" s="112"/>
    </row>
    <row r="348" customFormat="false" ht="14.25" hidden="false" customHeight="true" outlineLevel="0" collapsed="false">
      <c r="A348" s="112"/>
      <c r="B348" s="112"/>
    </row>
    <row r="349" customFormat="false" ht="14.25" hidden="false" customHeight="true" outlineLevel="0" collapsed="false">
      <c r="A349" s="112"/>
      <c r="B349" s="112"/>
    </row>
    <row r="350" customFormat="false" ht="14.25" hidden="false" customHeight="true" outlineLevel="0" collapsed="false">
      <c r="A350" s="112"/>
      <c r="B350" s="112"/>
    </row>
    <row r="351" customFormat="false" ht="14.25" hidden="false" customHeight="true" outlineLevel="0" collapsed="false">
      <c r="A351" s="112"/>
      <c r="B351" s="112"/>
    </row>
    <row r="352" customFormat="false" ht="14.25" hidden="false" customHeight="true" outlineLevel="0" collapsed="false">
      <c r="A352" s="112"/>
      <c r="B352" s="112"/>
    </row>
    <row r="353" customFormat="false" ht="14.25" hidden="false" customHeight="true" outlineLevel="0" collapsed="false">
      <c r="A353" s="112"/>
      <c r="B353" s="112"/>
    </row>
    <row r="354" customFormat="false" ht="14.25" hidden="false" customHeight="true" outlineLevel="0" collapsed="false">
      <c r="A354" s="112"/>
      <c r="B354" s="112"/>
    </row>
    <row r="355" customFormat="false" ht="14.25" hidden="false" customHeight="true" outlineLevel="0" collapsed="false">
      <c r="A355" s="112"/>
      <c r="B355" s="112"/>
    </row>
    <row r="356" customFormat="false" ht="14.25" hidden="false" customHeight="true" outlineLevel="0" collapsed="false">
      <c r="A356" s="112"/>
      <c r="B356" s="112"/>
    </row>
    <row r="357" customFormat="false" ht="14.25" hidden="false" customHeight="true" outlineLevel="0" collapsed="false">
      <c r="A357" s="112"/>
      <c r="B357" s="112"/>
    </row>
    <row r="358" customFormat="false" ht="14.25" hidden="false" customHeight="true" outlineLevel="0" collapsed="false">
      <c r="A358" s="112"/>
      <c r="B358" s="112"/>
    </row>
    <row r="359" customFormat="false" ht="14.25" hidden="false" customHeight="true" outlineLevel="0" collapsed="false">
      <c r="A359" s="112"/>
      <c r="B359" s="112"/>
    </row>
    <row r="360" customFormat="false" ht="14.25" hidden="false" customHeight="true" outlineLevel="0" collapsed="false">
      <c r="A360" s="112"/>
      <c r="B360" s="112"/>
    </row>
    <row r="361" customFormat="false" ht="14.25" hidden="false" customHeight="true" outlineLevel="0" collapsed="false">
      <c r="A361" s="112"/>
      <c r="B361" s="112"/>
    </row>
    <row r="362" customFormat="false" ht="14.25" hidden="false" customHeight="true" outlineLevel="0" collapsed="false">
      <c r="A362" s="112"/>
      <c r="B362" s="112"/>
    </row>
    <row r="363" customFormat="false" ht="14.25" hidden="false" customHeight="true" outlineLevel="0" collapsed="false">
      <c r="A363" s="112"/>
      <c r="B363" s="112"/>
    </row>
    <row r="364" customFormat="false" ht="14.25" hidden="false" customHeight="true" outlineLevel="0" collapsed="false">
      <c r="A364" s="112"/>
      <c r="B364" s="112"/>
    </row>
    <row r="365" customFormat="false" ht="14.25" hidden="false" customHeight="true" outlineLevel="0" collapsed="false">
      <c r="A365" s="112"/>
      <c r="B365" s="112"/>
    </row>
    <row r="366" customFormat="false" ht="14.25" hidden="false" customHeight="true" outlineLevel="0" collapsed="false">
      <c r="A366" s="112"/>
      <c r="B366" s="112"/>
    </row>
    <row r="367" customFormat="false" ht="14.25" hidden="false" customHeight="true" outlineLevel="0" collapsed="false">
      <c r="A367" s="112"/>
      <c r="B367" s="112"/>
    </row>
    <row r="368" customFormat="false" ht="14.25" hidden="false" customHeight="true" outlineLevel="0" collapsed="false">
      <c r="A368" s="112"/>
      <c r="B368" s="112"/>
    </row>
    <row r="369" customFormat="false" ht="14.25" hidden="false" customHeight="true" outlineLevel="0" collapsed="false">
      <c r="A369" s="112"/>
      <c r="B369" s="112"/>
    </row>
    <row r="370" customFormat="false" ht="14.25" hidden="false" customHeight="true" outlineLevel="0" collapsed="false">
      <c r="A370" s="112"/>
      <c r="B370" s="112"/>
    </row>
    <row r="371" customFormat="false" ht="14.25" hidden="false" customHeight="true" outlineLevel="0" collapsed="false">
      <c r="A371" s="112"/>
      <c r="B371" s="112"/>
    </row>
    <row r="372" customFormat="false" ht="14.25" hidden="false" customHeight="true" outlineLevel="0" collapsed="false">
      <c r="A372" s="112"/>
      <c r="B372" s="112"/>
    </row>
    <row r="373" customFormat="false" ht="14.25" hidden="false" customHeight="true" outlineLevel="0" collapsed="false">
      <c r="A373" s="112"/>
      <c r="B373" s="112"/>
    </row>
    <row r="374" customFormat="false" ht="14.25" hidden="false" customHeight="true" outlineLevel="0" collapsed="false">
      <c r="A374" s="112"/>
      <c r="B374" s="112"/>
    </row>
    <row r="375" customFormat="false" ht="14.25" hidden="false" customHeight="true" outlineLevel="0" collapsed="false">
      <c r="A375" s="112"/>
      <c r="B375" s="112"/>
    </row>
    <row r="376" customFormat="false" ht="14.25" hidden="false" customHeight="true" outlineLevel="0" collapsed="false">
      <c r="A376" s="112"/>
      <c r="B376" s="112"/>
    </row>
    <row r="377" customFormat="false" ht="14.25" hidden="false" customHeight="true" outlineLevel="0" collapsed="false">
      <c r="A377" s="112"/>
      <c r="B377" s="112"/>
    </row>
    <row r="378" customFormat="false" ht="14.25" hidden="false" customHeight="true" outlineLevel="0" collapsed="false">
      <c r="A378" s="112"/>
      <c r="B378" s="112"/>
    </row>
    <row r="379" customFormat="false" ht="14.25" hidden="false" customHeight="true" outlineLevel="0" collapsed="false">
      <c r="A379" s="112"/>
      <c r="B379" s="112"/>
    </row>
    <row r="380" customFormat="false" ht="14.25" hidden="false" customHeight="true" outlineLevel="0" collapsed="false">
      <c r="A380" s="112"/>
      <c r="B380" s="112"/>
    </row>
    <row r="381" customFormat="false" ht="14.25" hidden="false" customHeight="true" outlineLevel="0" collapsed="false">
      <c r="A381" s="112"/>
      <c r="B381" s="112"/>
    </row>
    <row r="382" customFormat="false" ht="14.25" hidden="false" customHeight="true" outlineLevel="0" collapsed="false">
      <c r="A382" s="112"/>
      <c r="B382" s="112"/>
    </row>
    <row r="383" customFormat="false" ht="14.25" hidden="false" customHeight="true" outlineLevel="0" collapsed="false">
      <c r="A383" s="112"/>
      <c r="B383" s="112"/>
    </row>
    <row r="384" customFormat="false" ht="14.25" hidden="false" customHeight="true" outlineLevel="0" collapsed="false">
      <c r="A384" s="112"/>
      <c r="B384" s="112"/>
    </row>
    <row r="385" customFormat="false" ht="14.25" hidden="false" customHeight="true" outlineLevel="0" collapsed="false">
      <c r="A385" s="112"/>
      <c r="B385" s="112"/>
    </row>
    <row r="386" customFormat="false" ht="14.25" hidden="false" customHeight="true" outlineLevel="0" collapsed="false">
      <c r="A386" s="112"/>
      <c r="B386" s="112"/>
    </row>
    <row r="387" customFormat="false" ht="14.25" hidden="false" customHeight="true" outlineLevel="0" collapsed="false">
      <c r="A387" s="112"/>
      <c r="B387" s="112"/>
    </row>
    <row r="388" customFormat="false" ht="14.25" hidden="false" customHeight="true" outlineLevel="0" collapsed="false">
      <c r="A388" s="112"/>
      <c r="B388" s="112"/>
    </row>
    <row r="389" customFormat="false" ht="14.25" hidden="false" customHeight="true" outlineLevel="0" collapsed="false">
      <c r="A389" s="112"/>
      <c r="B389" s="112"/>
    </row>
    <row r="390" customFormat="false" ht="14.25" hidden="false" customHeight="true" outlineLevel="0" collapsed="false">
      <c r="A390" s="112"/>
      <c r="B390" s="112"/>
    </row>
    <row r="391" customFormat="false" ht="14.25" hidden="false" customHeight="true" outlineLevel="0" collapsed="false">
      <c r="A391" s="112"/>
      <c r="B391" s="112"/>
    </row>
    <row r="392" customFormat="false" ht="14.25" hidden="false" customHeight="true" outlineLevel="0" collapsed="false">
      <c r="A392" s="112"/>
      <c r="B392" s="112"/>
    </row>
    <row r="393" customFormat="false" ht="14.25" hidden="false" customHeight="true" outlineLevel="0" collapsed="false">
      <c r="A393" s="112"/>
      <c r="B393" s="112"/>
    </row>
    <row r="394" customFormat="false" ht="14.25" hidden="false" customHeight="true" outlineLevel="0" collapsed="false">
      <c r="A394" s="112"/>
      <c r="B394" s="112"/>
    </row>
    <row r="395" customFormat="false" ht="14.25" hidden="false" customHeight="true" outlineLevel="0" collapsed="false">
      <c r="A395" s="112"/>
      <c r="B395" s="112"/>
    </row>
    <row r="396" customFormat="false" ht="14.25" hidden="false" customHeight="true" outlineLevel="0" collapsed="false">
      <c r="A396" s="112"/>
      <c r="B396" s="112"/>
    </row>
    <row r="397" customFormat="false" ht="14.25" hidden="false" customHeight="true" outlineLevel="0" collapsed="false">
      <c r="A397" s="112"/>
      <c r="B397" s="112"/>
    </row>
    <row r="398" customFormat="false" ht="14.25" hidden="false" customHeight="true" outlineLevel="0" collapsed="false">
      <c r="A398" s="112"/>
      <c r="B398" s="112"/>
    </row>
    <row r="399" customFormat="false" ht="14.25" hidden="false" customHeight="true" outlineLevel="0" collapsed="false">
      <c r="A399" s="112"/>
      <c r="B399" s="112"/>
    </row>
    <row r="400" customFormat="false" ht="14.25" hidden="false" customHeight="true" outlineLevel="0" collapsed="false">
      <c r="A400" s="112"/>
      <c r="B400" s="112"/>
    </row>
    <row r="401" customFormat="false" ht="14.25" hidden="false" customHeight="true" outlineLevel="0" collapsed="false">
      <c r="A401" s="112"/>
      <c r="B401" s="112"/>
    </row>
    <row r="402" customFormat="false" ht="14.25" hidden="false" customHeight="true" outlineLevel="0" collapsed="false">
      <c r="A402" s="112"/>
      <c r="B402" s="112"/>
    </row>
    <row r="403" customFormat="false" ht="14.25" hidden="false" customHeight="true" outlineLevel="0" collapsed="false">
      <c r="A403" s="112"/>
      <c r="B403" s="112"/>
    </row>
    <row r="404" customFormat="false" ht="14.25" hidden="false" customHeight="true" outlineLevel="0" collapsed="false">
      <c r="A404" s="112"/>
      <c r="B404" s="112"/>
    </row>
    <row r="405" customFormat="false" ht="14.25" hidden="false" customHeight="true" outlineLevel="0" collapsed="false">
      <c r="A405" s="112"/>
      <c r="B405" s="112"/>
    </row>
    <row r="406" customFormat="false" ht="14.25" hidden="false" customHeight="true" outlineLevel="0" collapsed="false">
      <c r="A406" s="112"/>
      <c r="B406" s="112"/>
    </row>
    <row r="407" customFormat="false" ht="14.25" hidden="false" customHeight="true" outlineLevel="0" collapsed="false">
      <c r="A407" s="112"/>
      <c r="B407" s="112"/>
    </row>
    <row r="408" customFormat="false" ht="14.25" hidden="false" customHeight="true" outlineLevel="0" collapsed="false">
      <c r="A408" s="112"/>
      <c r="B408" s="112"/>
    </row>
    <row r="409" customFormat="false" ht="14.25" hidden="false" customHeight="true" outlineLevel="0" collapsed="false">
      <c r="A409" s="112"/>
      <c r="B409" s="112"/>
    </row>
    <row r="410" customFormat="false" ht="14.25" hidden="false" customHeight="true" outlineLevel="0" collapsed="false">
      <c r="A410" s="112"/>
      <c r="B410" s="112"/>
    </row>
    <row r="411" customFormat="false" ht="14.25" hidden="false" customHeight="true" outlineLevel="0" collapsed="false">
      <c r="A411" s="112"/>
      <c r="B411" s="112"/>
    </row>
    <row r="412" customFormat="false" ht="14.25" hidden="false" customHeight="true" outlineLevel="0" collapsed="false">
      <c r="A412" s="112"/>
      <c r="B412" s="112"/>
    </row>
    <row r="413" customFormat="false" ht="14.25" hidden="false" customHeight="true" outlineLevel="0" collapsed="false">
      <c r="A413" s="112"/>
      <c r="B413" s="112"/>
    </row>
    <row r="414" customFormat="false" ht="14.25" hidden="false" customHeight="true" outlineLevel="0" collapsed="false">
      <c r="A414" s="112"/>
      <c r="B414" s="112"/>
    </row>
    <row r="415" customFormat="false" ht="14.25" hidden="false" customHeight="true" outlineLevel="0" collapsed="false">
      <c r="A415" s="112"/>
      <c r="B415" s="112"/>
    </row>
    <row r="416" customFormat="false" ht="14.25" hidden="false" customHeight="true" outlineLevel="0" collapsed="false">
      <c r="A416" s="112"/>
      <c r="B416" s="112"/>
    </row>
    <row r="417" customFormat="false" ht="14.25" hidden="false" customHeight="true" outlineLevel="0" collapsed="false">
      <c r="A417" s="112"/>
      <c r="B417" s="112"/>
    </row>
    <row r="418" customFormat="false" ht="14.25" hidden="false" customHeight="true" outlineLevel="0" collapsed="false">
      <c r="A418" s="112"/>
      <c r="B418" s="112"/>
    </row>
    <row r="419" customFormat="false" ht="14.25" hidden="false" customHeight="true" outlineLevel="0" collapsed="false">
      <c r="A419" s="112"/>
      <c r="B419" s="112"/>
    </row>
    <row r="420" customFormat="false" ht="14.25" hidden="false" customHeight="true" outlineLevel="0" collapsed="false">
      <c r="A420" s="112"/>
      <c r="B420" s="112"/>
    </row>
    <row r="421" customFormat="false" ht="14.25" hidden="false" customHeight="true" outlineLevel="0" collapsed="false">
      <c r="A421" s="112"/>
      <c r="B421" s="112"/>
    </row>
    <row r="422" customFormat="false" ht="14.25" hidden="false" customHeight="true" outlineLevel="0" collapsed="false">
      <c r="A422" s="112"/>
      <c r="B422" s="112"/>
    </row>
    <row r="423" customFormat="false" ht="14.25" hidden="false" customHeight="true" outlineLevel="0" collapsed="false">
      <c r="A423" s="112"/>
      <c r="B423" s="112"/>
    </row>
    <row r="424" customFormat="false" ht="14.25" hidden="false" customHeight="true" outlineLevel="0" collapsed="false">
      <c r="A424" s="112"/>
      <c r="B424" s="112"/>
    </row>
    <row r="425" customFormat="false" ht="14.25" hidden="false" customHeight="true" outlineLevel="0" collapsed="false">
      <c r="A425" s="112"/>
      <c r="B425" s="112"/>
    </row>
    <row r="426" customFormat="false" ht="14.25" hidden="false" customHeight="true" outlineLevel="0" collapsed="false">
      <c r="A426" s="112"/>
      <c r="B426" s="112"/>
    </row>
    <row r="427" customFormat="false" ht="14.25" hidden="false" customHeight="true" outlineLevel="0" collapsed="false">
      <c r="A427" s="112"/>
      <c r="B427" s="112"/>
    </row>
    <row r="428" customFormat="false" ht="14.25" hidden="false" customHeight="true" outlineLevel="0" collapsed="false">
      <c r="A428" s="112"/>
      <c r="B428" s="112"/>
    </row>
    <row r="429" customFormat="false" ht="14.25" hidden="false" customHeight="true" outlineLevel="0" collapsed="false">
      <c r="A429" s="112"/>
      <c r="B429" s="112"/>
    </row>
    <row r="430" customFormat="false" ht="14.25" hidden="false" customHeight="true" outlineLevel="0" collapsed="false">
      <c r="A430" s="112"/>
      <c r="B430" s="112"/>
    </row>
    <row r="431" customFormat="false" ht="14.25" hidden="false" customHeight="true" outlineLevel="0" collapsed="false">
      <c r="A431" s="112"/>
      <c r="B431" s="112"/>
    </row>
    <row r="432" customFormat="false" ht="14.25" hidden="false" customHeight="true" outlineLevel="0" collapsed="false">
      <c r="A432" s="112"/>
      <c r="B432" s="112"/>
    </row>
    <row r="433" customFormat="false" ht="14.25" hidden="false" customHeight="true" outlineLevel="0" collapsed="false">
      <c r="A433" s="112"/>
      <c r="B433" s="112"/>
    </row>
    <row r="434" customFormat="false" ht="14.25" hidden="false" customHeight="true" outlineLevel="0" collapsed="false">
      <c r="A434" s="112"/>
      <c r="B434" s="112"/>
    </row>
    <row r="435" customFormat="false" ht="14.25" hidden="false" customHeight="true" outlineLevel="0" collapsed="false">
      <c r="A435" s="112"/>
      <c r="B435" s="112"/>
    </row>
    <row r="436" customFormat="false" ht="14.25" hidden="false" customHeight="true" outlineLevel="0" collapsed="false">
      <c r="A436" s="112"/>
      <c r="B436" s="112"/>
    </row>
    <row r="437" customFormat="false" ht="14.25" hidden="false" customHeight="true" outlineLevel="0" collapsed="false">
      <c r="A437" s="112"/>
      <c r="B437" s="112"/>
    </row>
    <row r="438" customFormat="false" ht="14.25" hidden="false" customHeight="true" outlineLevel="0" collapsed="false">
      <c r="A438" s="112"/>
      <c r="B438" s="112"/>
    </row>
    <row r="439" customFormat="false" ht="14.25" hidden="false" customHeight="true" outlineLevel="0" collapsed="false">
      <c r="A439" s="112"/>
      <c r="B439" s="112"/>
    </row>
    <row r="440" customFormat="false" ht="14.25" hidden="false" customHeight="true" outlineLevel="0" collapsed="false">
      <c r="A440" s="112"/>
      <c r="B440" s="112"/>
    </row>
    <row r="441" customFormat="false" ht="14.25" hidden="false" customHeight="true" outlineLevel="0" collapsed="false">
      <c r="A441" s="112"/>
      <c r="B441" s="112"/>
    </row>
    <row r="442" customFormat="false" ht="14.25" hidden="false" customHeight="true" outlineLevel="0" collapsed="false">
      <c r="A442" s="112"/>
      <c r="B442" s="112"/>
    </row>
    <row r="443" customFormat="false" ht="14.25" hidden="false" customHeight="true" outlineLevel="0" collapsed="false">
      <c r="A443" s="112"/>
      <c r="B443" s="112"/>
    </row>
    <row r="444" customFormat="false" ht="14.25" hidden="false" customHeight="true" outlineLevel="0" collapsed="false">
      <c r="A444" s="112"/>
      <c r="B444" s="112"/>
    </row>
    <row r="445" customFormat="false" ht="14.25" hidden="false" customHeight="true" outlineLevel="0" collapsed="false">
      <c r="A445" s="112"/>
      <c r="B445" s="112"/>
    </row>
    <row r="446" customFormat="false" ht="14.25" hidden="false" customHeight="true" outlineLevel="0" collapsed="false">
      <c r="A446" s="112"/>
      <c r="B446" s="112"/>
    </row>
    <row r="447" customFormat="false" ht="14.25" hidden="false" customHeight="true" outlineLevel="0" collapsed="false">
      <c r="A447" s="112"/>
      <c r="B447" s="112"/>
    </row>
    <row r="448" customFormat="false" ht="14.25" hidden="false" customHeight="true" outlineLevel="0" collapsed="false">
      <c r="A448" s="112"/>
      <c r="B448" s="112"/>
    </row>
    <row r="449" customFormat="false" ht="14.25" hidden="false" customHeight="true" outlineLevel="0" collapsed="false">
      <c r="A449" s="112"/>
      <c r="B449" s="112"/>
    </row>
    <row r="450" customFormat="false" ht="14.25" hidden="false" customHeight="true" outlineLevel="0" collapsed="false">
      <c r="A450" s="112"/>
      <c r="B450" s="112"/>
    </row>
    <row r="451" customFormat="false" ht="14.25" hidden="false" customHeight="true" outlineLevel="0" collapsed="false">
      <c r="A451" s="112"/>
      <c r="B451" s="112"/>
    </row>
    <row r="452" customFormat="false" ht="14.25" hidden="false" customHeight="true" outlineLevel="0" collapsed="false">
      <c r="A452" s="112"/>
      <c r="B452" s="112"/>
    </row>
    <row r="453" customFormat="false" ht="14.25" hidden="false" customHeight="true" outlineLevel="0" collapsed="false">
      <c r="A453" s="112"/>
      <c r="B453" s="112"/>
    </row>
    <row r="454" customFormat="false" ht="14.25" hidden="false" customHeight="true" outlineLevel="0" collapsed="false">
      <c r="A454" s="112"/>
      <c r="B454" s="112"/>
    </row>
    <row r="455" customFormat="false" ht="14.25" hidden="false" customHeight="true" outlineLevel="0" collapsed="false">
      <c r="A455" s="112"/>
      <c r="B455" s="112"/>
    </row>
    <row r="456" customFormat="false" ht="14.25" hidden="false" customHeight="true" outlineLevel="0" collapsed="false">
      <c r="A456" s="112"/>
      <c r="B456" s="112"/>
    </row>
    <row r="457" customFormat="false" ht="14.25" hidden="false" customHeight="true" outlineLevel="0" collapsed="false">
      <c r="A457" s="112"/>
      <c r="B457" s="112"/>
    </row>
    <row r="458" customFormat="false" ht="14.25" hidden="false" customHeight="true" outlineLevel="0" collapsed="false">
      <c r="A458" s="112"/>
      <c r="B458" s="112"/>
    </row>
    <row r="459" customFormat="false" ht="14.25" hidden="false" customHeight="true" outlineLevel="0" collapsed="false">
      <c r="A459" s="112"/>
      <c r="B459" s="112"/>
    </row>
    <row r="460" customFormat="false" ht="14.25" hidden="false" customHeight="true" outlineLevel="0" collapsed="false">
      <c r="A460" s="112"/>
      <c r="B460" s="112"/>
    </row>
    <row r="461" customFormat="false" ht="14.25" hidden="false" customHeight="true" outlineLevel="0" collapsed="false">
      <c r="A461" s="112"/>
      <c r="B461" s="112"/>
    </row>
    <row r="462" customFormat="false" ht="14.25" hidden="false" customHeight="true" outlineLevel="0" collapsed="false">
      <c r="A462" s="112"/>
      <c r="B462" s="112"/>
    </row>
    <row r="463" customFormat="false" ht="14.25" hidden="false" customHeight="true" outlineLevel="0" collapsed="false">
      <c r="A463" s="112"/>
      <c r="B463" s="112"/>
    </row>
    <row r="464" customFormat="false" ht="14.25" hidden="false" customHeight="true" outlineLevel="0" collapsed="false">
      <c r="A464" s="112"/>
      <c r="B464" s="112"/>
    </row>
    <row r="465" customFormat="false" ht="14.25" hidden="false" customHeight="true" outlineLevel="0" collapsed="false">
      <c r="A465" s="112"/>
      <c r="B465" s="112"/>
    </row>
    <row r="466" customFormat="false" ht="14.25" hidden="false" customHeight="true" outlineLevel="0" collapsed="false">
      <c r="A466" s="112"/>
      <c r="B466" s="112"/>
    </row>
    <row r="467" customFormat="false" ht="14.25" hidden="false" customHeight="true" outlineLevel="0" collapsed="false">
      <c r="A467" s="112"/>
      <c r="B467" s="112"/>
    </row>
    <row r="468" customFormat="false" ht="14.25" hidden="false" customHeight="true" outlineLevel="0" collapsed="false">
      <c r="A468" s="112"/>
      <c r="B468" s="112"/>
    </row>
    <row r="469" customFormat="false" ht="14.25" hidden="false" customHeight="true" outlineLevel="0" collapsed="false">
      <c r="A469" s="112"/>
      <c r="B469" s="112"/>
    </row>
    <row r="470" customFormat="false" ht="14.25" hidden="false" customHeight="true" outlineLevel="0" collapsed="false">
      <c r="A470" s="112"/>
      <c r="B470" s="112"/>
    </row>
    <row r="471" customFormat="false" ht="14.25" hidden="false" customHeight="true" outlineLevel="0" collapsed="false">
      <c r="A471" s="112"/>
      <c r="B471" s="112"/>
    </row>
    <row r="472" customFormat="false" ht="14.25" hidden="false" customHeight="true" outlineLevel="0" collapsed="false">
      <c r="A472" s="112"/>
      <c r="B472" s="112"/>
    </row>
    <row r="473" customFormat="false" ht="14.25" hidden="false" customHeight="true" outlineLevel="0" collapsed="false">
      <c r="A473" s="112"/>
      <c r="B473" s="112"/>
    </row>
    <row r="474" customFormat="false" ht="14.25" hidden="false" customHeight="true" outlineLevel="0" collapsed="false">
      <c r="A474" s="112"/>
      <c r="B474" s="112"/>
    </row>
    <row r="475" customFormat="false" ht="14.25" hidden="false" customHeight="true" outlineLevel="0" collapsed="false">
      <c r="A475" s="112"/>
      <c r="B475" s="112"/>
    </row>
    <row r="476" customFormat="false" ht="14.25" hidden="false" customHeight="true" outlineLevel="0" collapsed="false">
      <c r="A476" s="112"/>
      <c r="B476" s="112"/>
    </row>
    <row r="477" customFormat="false" ht="14.25" hidden="false" customHeight="true" outlineLevel="0" collapsed="false">
      <c r="A477" s="112"/>
      <c r="B477" s="112"/>
    </row>
    <row r="478" customFormat="false" ht="14.25" hidden="false" customHeight="true" outlineLevel="0" collapsed="false">
      <c r="A478" s="112"/>
      <c r="B478" s="112"/>
    </row>
    <row r="479" customFormat="false" ht="14.25" hidden="false" customHeight="true" outlineLevel="0" collapsed="false">
      <c r="A479" s="112"/>
      <c r="B479" s="112"/>
    </row>
    <row r="480" customFormat="false" ht="14.25" hidden="false" customHeight="true" outlineLevel="0" collapsed="false">
      <c r="A480" s="112"/>
      <c r="B480" s="112"/>
    </row>
    <row r="481" customFormat="false" ht="14.25" hidden="false" customHeight="true" outlineLevel="0" collapsed="false">
      <c r="A481" s="112"/>
      <c r="B481" s="112"/>
    </row>
    <row r="482" customFormat="false" ht="14.25" hidden="false" customHeight="true" outlineLevel="0" collapsed="false">
      <c r="A482" s="112"/>
      <c r="B482" s="112"/>
    </row>
    <row r="483" customFormat="false" ht="14.25" hidden="false" customHeight="true" outlineLevel="0" collapsed="false">
      <c r="A483" s="112"/>
      <c r="B483" s="112"/>
    </row>
    <row r="484" customFormat="false" ht="14.25" hidden="false" customHeight="true" outlineLevel="0" collapsed="false">
      <c r="A484" s="112"/>
      <c r="B484" s="112"/>
    </row>
    <row r="485" customFormat="false" ht="14.25" hidden="false" customHeight="true" outlineLevel="0" collapsed="false">
      <c r="A485" s="112"/>
      <c r="B485" s="112"/>
    </row>
    <row r="486" customFormat="false" ht="14.25" hidden="false" customHeight="true" outlineLevel="0" collapsed="false">
      <c r="A486" s="112"/>
      <c r="B486" s="112"/>
    </row>
    <row r="487" customFormat="false" ht="14.25" hidden="false" customHeight="true" outlineLevel="0" collapsed="false">
      <c r="A487" s="112"/>
      <c r="B487" s="112"/>
    </row>
    <row r="488" customFormat="false" ht="14.25" hidden="false" customHeight="true" outlineLevel="0" collapsed="false">
      <c r="A488" s="112"/>
      <c r="B488" s="112"/>
    </row>
    <row r="489" customFormat="false" ht="14.25" hidden="false" customHeight="true" outlineLevel="0" collapsed="false">
      <c r="A489" s="112"/>
      <c r="B489" s="112"/>
    </row>
    <row r="490" customFormat="false" ht="14.25" hidden="false" customHeight="true" outlineLevel="0" collapsed="false">
      <c r="A490" s="112"/>
      <c r="B490" s="112"/>
    </row>
    <row r="491" customFormat="false" ht="14.25" hidden="false" customHeight="true" outlineLevel="0" collapsed="false">
      <c r="A491" s="112"/>
      <c r="B491" s="112"/>
    </row>
    <row r="492" customFormat="false" ht="14.25" hidden="false" customHeight="true" outlineLevel="0" collapsed="false">
      <c r="A492" s="112"/>
      <c r="B492" s="112"/>
    </row>
    <row r="493" customFormat="false" ht="14.25" hidden="false" customHeight="true" outlineLevel="0" collapsed="false">
      <c r="A493" s="112"/>
      <c r="B493" s="112"/>
    </row>
    <row r="494" customFormat="false" ht="14.25" hidden="false" customHeight="true" outlineLevel="0" collapsed="false">
      <c r="A494" s="112"/>
      <c r="B494" s="112"/>
    </row>
    <row r="495" customFormat="false" ht="14.25" hidden="false" customHeight="true" outlineLevel="0" collapsed="false">
      <c r="A495" s="112"/>
      <c r="B495" s="112"/>
    </row>
    <row r="496" customFormat="false" ht="14.25" hidden="false" customHeight="true" outlineLevel="0" collapsed="false">
      <c r="A496" s="112"/>
      <c r="B496" s="112"/>
    </row>
    <row r="497" customFormat="false" ht="14.25" hidden="false" customHeight="true" outlineLevel="0" collapsed="false">
      <c r="A497" s="112"/>
      <c r="B497" s="112"/>
    </row>
    <row r="498" customFormat="false" ht="14.25" hidden="false" customHeight="true" outlineLevel="0" collapsed="false">
      <c r="A498" s="112"/>
      <c r="B498" s="112"/>
    </row>
    <row r="499" customFormat="false" ht="14.25" hidden="false" customHeight="true" outlineLevel="0" collapsed="false">
      <c r="A499" s="112"/>
      <c r="B499" s="112"/>
    </row>
    <row r="500" customFormat="false" ht="14.25" hidden="false" customHeight="true" outlineLevel="0" collapsed="false">
      <c r="A500" s="112"/>
      <c r="B500" s="112"/>
    </row>
    <row r="501" customFormat="false" ht="14.25" hidden="false" customHeight="true" outlineLevel="0" collapsed="false">
      <c r="A501" s="112"/>
      <c r="B501" s="112"/>
    </row>
    <row r="502" customFormat="false" ht="14.25" hidden="false" customHeight="true" outlineLevel="0" collapsed="false">
      <c r="A502" s="112"/>
      <c r="B502" s="112"/>
    </row>
    <row r="503" customFormat="false" ht="14.25" hidden="false" customHeight="true" outlineLevel="0" collapsed="false">
      <c r="A503" s="112"/>
      <c r="B503" s="112"/>
    </row>
    <row r="504" customFormat="false" ht="14.25" hidden="false" customHeight="true" outlineLevel="0" collapsed="false">
      <c r="A504" s="112"/>
      <c r="B504" s="112"/>
    </row>
    <row r="505" customFormat="false" ht="14.25" hidden="false" customHeight="true" outlineLevel="0" collapsed="false">
      <c r="A505" s="112"/>
      <c r="B505" s="112"/>
    </row>
    <row r="506" customFormat="false" ht="14.25" hidden="false" customHeight="true" outlineLevel="0" collapsed="false">
      <c r="A506" s="112"/>
      <c r="B506" s="112"/>
    </row>
    <row r="507" customFormat="false" ht="14.25" hidden="false" customHeight="true" outlineLevel="0" collapsed="false">
      <c r="A507" s="112"/>
      <c r="B507" s="112"/>
    </row>
    <row r="508" customFormat="false" ht="14.25" hidden="false" customHeight="true" outlineLevel="0" collapsed="false">
      <c r="A508" s="112"/>
      <c r="B508" s="112"/>
    </row>
    <row r="509" customFormat="false" ht="14.25" hidden="false" customHeight="true" outlineLevel="0" collapsed="false">
      <c r="A509" s="112"/>
      <c r="B509" s="112"/>
    </row>
    <row r="510" customFormat="false" ht="14.25" hidden="false" customHeight="true" outlineLevel="0" collapsed="false">
      <c r="A510" s="112"/>
      <c r="B510" s="112"/>
    </row>
    <row r="511" customFormat="false" ht="14.25" hidden="false" customHeight="true" outlineLevel="0" collapsed="false">
      <c r="A511" s="112"/>
      <c r="B511" s="112"/>
    </row>
    <row r="512" customFormat="false" ht="14.25" hidden="false" customHeight="true" outlineLevel="0" collapsed="false">
      <c r="A512" s="112"/>
      <c r="B512" s="112"/>
    </row>
    <row r="513" customFormat="false" ht="14.25" hidden="false" customHeight="true" outlineLevel="0" collapsed="false">
      <c r="A513" s="112"/>
      <c r="B513" s="112"/>
    </row>
    <row r="514" customFormat="false" ht="14.25" hidden="false" customHeight="true" outlineLevel="0" collapsed="false">
      <c r="A514" s="112"/>
      <c r="B514" s="112"/>
    </row>
    <row r="515" customFormat="false" ht="14.25" hidden="false" customHeight="true" outlineLevel="0" collapsed="false">
      <c r="A515" s="112"/>
      <c r="B515" s="112"/>
    </row>
    <row r="516" customFormat="false" ht="14.25" hidden="false" customHeight="true" outlineLevel="0" collapsed="false">
      <c r="A516" s="112"/>
      <c r="B516" s="112"/>
    </row>
    <row r="517" customFormat="false" ht="14.25" hidden="false" customHeight="true" outlineLevel="0" collapsed="false">
      <c r="A517" s="112"/>
      <c r="B517" s="112"/>
    </row>
    <row r="518" customFormat="false" ht="14.25" hidden="false" customHeight="true" outlineLevel="0" collapsed="false">
      <c r="A518" s="112"/>
      <c r="B518" s="112"/>
    </row>
    <row r="519" customFormat="false" ht="14.25" hidden="false" customHeight="true" outlineLevel="0" collapsed="false">
      <c r="A519" s="112"/>
      <c r="B519" s="112"/>
    </row>
    <row r="520" customFormat="false" ht="14.25" hidden="false" customHeight="true" outlineLevel="0" collapsed="false">
      <c r="A520" s="112"/>
      <c r="B520" s="112"/>
    </row>
    <row r="521" customFormat="false" ht="14.25" hidden="false" customHeight="true" outlineLevel="0" collapsed="false">
      <c r="A521" s="112"/>
      <c r="B521" s="112"/>
    </row>
    <row r="522" customFormat="false" ht="14.25" hidden="false" customHeight="true" outlineLevel="0" collapsed="false">
      <c r="A522" s="112"/>
      <c r="B522" s="112"/>
    </row>
    <row r="523" customFormat="false" ht="14.25" hidden="false" customHeight="true" outlineLevel="0" collapsed="false">
      <c r="A523" s="112"/>
      <c r="B523" s="112"/>
    </row>
    <row r="524" customFormat="false" ht="14.25" hidden="false" customHeight="true" outlineLevel="0" collapsed="false">
      <c r="A524" s="112"/>
      <c r="B524" s="112"/>
    </row>
    <row r="525" customFormat="false" ht="14.25" hidden="false" customHeight="true" outlineLevel="0" collapsed="false">
      <c r="A525" s="112"/>
      <c r="B525" s="112"/>
    </row>
    <row r="526" customFormat="false" ht="14.25" hidden="false" customHeight="true" outlineLevel="0" collapsed="false">
      <c r="A526" s="112"/>
      <c r="B526" s="112"/>
    </row>
    <row r="527" customFormat="false" ht="14.25" hidden="false" customHeight="true" outlineLevel="0" collapsed="false">
      <c r="A527" s="112"/>
      <c r="B527" s="112"/>
    </row>
    <row r="528" customFormat="false" ht="14.25" hidden="false" customHeight="true" outlineLevel="0" collapsed="false">
      <c r="A528" s="112"/>
      <c r="B528" s="112"/>
    </row>
    <row r="529" customFormat="false" ht="14.25" hidden="false" customHeight="true" outlineLevel="0" collapsed="false">
      <c r="A529" s="112"/>
      <c r="B529" s="112"/>
    </row>
    <row r="530" customFormat="false" ht="14.25" hidden="false" customHeight="true" outlineLevel="0" collapsed="false">
      <c r="A530" s="112"/>
      <c r="B530" s="112"/>
    </row>
    <row r="531" customFormat="false" ht="14.25" hidden="false" customHeight="true" outlineLevel="0" collapsed="false">
      <c r="A531" s="112"/>
      <c r="B531" s="112"/>
    </row>
    <row r="532" customFormat="false" ht="14.25" hidden="false" customHeight="true" outlineLevel="0" collapsed="false">
      <c r="A532" s="112"/>
      <c r="B532" s="112"/>
    </row>
    <row r="533" customFormat="false" ht="14.25" hidden="false" customHeight="true" outlineLevel="0" collapsed="false">
      <c r="A533" s="112"/>
      <c r="B533" s="112"/>
    </row>
    <row r="534" customFormat="false" ht="14.25" hidden="false" customHeight="true" outlineLevel="0" collapsed="false">
      <c r="A534" s="112"/>
      <c r="B534" s="112"/>
    </row>
    <row r="535" customFormat="false" ht="14.25" hidden="false" customHeight="true" outlineLevel="0" collapsed="false">
      <c r="A535" s="112"/>
      <c r="B535" s="112"/>
    </row>
    <row r="536" customFormat="false" ht="14.25" hidden="false" customHeight="true" outlineLevel="0" collapsed="false">
      <c r="A536" s="112"/>
      <c r="B536" s="112"/>
    </row>
    <row r="537" customFormat="false" ht="14.25" hidden="false" customHeight="true" outlineLevel="0" collapsed="false">
      <c r="A537" s="112"/>
      <c r="B537" s="112"/>
    </row>
    <row r="538" customFormat="false" ht="14.25" hidden="false" customHeight="true" outlineLevel="0" collapsed="false">
      <c r="A538" s="112"/>
      <c r="B538" s="112"/>
    </row>
    <row r="539" customFormat="false" ht="14.25" hidden="false" customHeight="true" outlineLevel="0" collapsed="false">
      <c r="A539" s="112"/>
      <c r="B539" s="112"/>
    </row>
    <row r="540" customFormat="false" ht="14.25" hidden="false" customHeight="true" outlineLevel="0" collapsed="false">
      <c r="A540" s="112"/>
      <c r="B540" s="112"/>
    </row>
    <row r="541" customFormat="false" ht="14.25" hidden="false" customHeight="true" outlineLevel="0" collapsed="false">
      <c r="A541" s="112"/>
      <c r="B541" s="112"/>
    </row>
    <row r="542" customFormat="false" ht="14.25" hidden="false" customHeight="true" outlineLevel="0" collapsed="false">
      <c r="A542" s="112"/>
      <c r="B542" s="112"/>
    </row>
    <row r="543" customFormat="false" ht="14.25" hidden="false" customHeight="true" outlineLevel="0" collapsed="false">
      <c r="A543" s="112"/>
      <c r="B543" s="112"/>
    </row>
    <row r="544" customFormat="false" ht="14.25" hidden="false" customHeight="true" outlineLevel="0" collapsed="false">
      <c r="A544" s="112"/>
      <c r="B544" s="112"/>
    </row>
    <row r="545" customFormat="false" ht="14.25" hidden="false" customHeight="true" outlineLevel="0" collapsed="false">
      <c r="A545" s="112"/>
      <c r="B545" s="112"/>
    </row>
    <row r="546" customFormat="false" ht="14.25" hidden="false" customHeight="true" outlineLevel="0" collapsed="false">
      <c r="A546" s="112"/>
      <c r="B546" s="112"/>
    </row>
    <row r="547" customFormat="false" ht="14.25" hidden="false" customHeight="true" outlineLevel="0" collapsed="false">
      <c r="A547" s="112"/>
      <c r="B547" s="112"/>
    </row>
    <row r="548" customFormat="false" ht="14.25" hidden="false" customHeight="true" outlineLevel="0" collapsed="false">
      <c r="A548" s="112"/>
      <c r="B548" s="112"/>
    </row>
    <row r="549" customFormat="false" ht="14.25" hidden="false" customHeight="true" outlineLevel="0" collapsed="false">
      <c r="A549" s="112"/>
      <c r="B549" s="112"/>
    </row>
    <row r="550" customFormat="false" ht="14.25" hidden="false" customHeight="true" outlineLevel="0" collapsed="false">
      <c r="A550" s="112"/>
      <c r="B550" s="112"/>
    </row>
    <row r="551" customFormat="false" ht="14.25" hidden="false" customHeight="true" outlineLevel="0" collapsed="false">
      <c r="A551" s="112"/>
      <c r="B551" s="112"/>
    </row>
    <row r="552" customFormat="false" ht="14.25" hidden="false" customHeight="true" outlineLevel="0" collapsed="false">
      <c r="A552" s="112"/>
      <c r="B552" s="112"/>
    </row>
    <row r="553" customFormat="false" ht="14.25" hidden="false" customHeight="true" outlineLevel="0" collapsed="false">
      <c r="A553" s="112"/>
      <c r="B553" s="112"/>
    </row>
    <row r="554" customFormat="false" ht="14.25" hidden="false" customHeight="true" outlineLevel="0" collapsed="false">
      <c r="A554" s="112"/>
      <c r="B554" s="112"/>
    </row>
    <row r="555" customFormat="false" ht="14.25" hidden="false" customHeight="true" outlineLevel="0" collapsed="false">
      <c r="A555" s="112"/>
      <c r="B555" s="112"/>
    </row>
    <row r="556" customFormat="false" ht="14.25" hidden="false" customHeight="true" outlineLevel="0" collapsed="false">
      <c r="A556" s="112"/>
      <c r="B556" s="112"/>
    </row>
    <row r="557" customFormat="false" ht="14.25" hidden="false" customHeight="true" outlineLevel="0" collapsed="false">
      <c r="A557" s="112"/>
      <c r="B557" s="112"/>
    </row>
    <row r="558" customFormat="false" ht="14.25" hidden="false" customHeight="true" outlineLevel="0" collapsed="false">
      <c r="A558" s="112"/>
      <c r="B558" s="112"/>
    </row>
    <row r="559" customFormat="false" ht="14.25" hidden="false" customHeight="true" outlineLevel="0" collapsed="false">
      <c r="A559" s="112"/>
      <c r="B559" s="112"/>
    </row>
    <row r="560" customFormat="false" ht="14.25" hidden="false" customHeight="true" outlineLevel="0" collapsed="false">
      <c r="A560" s="112"/>
      <c r="B560" s="112"/>
    </row>
    <row r="561" customFormat="false" ht="14.25" hidden="false" customHeight="true" outlineLevel="0" collapsed="false">
      <c r="A561" s="112"/>
      <c r="B561" s="112"/>
    </row>
    <row r="562" customFormat="false" ht="14.25" hidden="false" customHeight="true" outlineLevel="0" collapsed="false">
      <c r="A562" s="112"/>
      <c r="B562" s="112"/>
    </row>
    <row r="563" customFormat="false" ht="14.25" hidden="false" customHeight="true" outlineLevel="0" collapsed="false">
      <c r="A563" s="112"/>
      <c r="B563" s="112"/>
    </row>
    <row r="564" customFormat="false" ht="14.25" hidden="false" customHeight="true" outlineLevel="0" collapsed="false">
      <c r="A564" s="112"/>
      <c r="B564" s="112"/>
    </row>
    <row r="565" customFormat="false" ht="14.25" hidden="false" customHeight="true" outlineLevel="0" collapsed="false">
      <c r="A565" s="112"/>
      <c r="B565" s="112"/>
    </row>
    <row r="566" customFormat="false" ht="14.25" hidden="false" customHeight="true" outlineLevel="0" collapsed="false">
      <c r="A566" s="112"/>
      <c r="B566" s="112"/>
    </row>
    <row r="567" customFormat="false" ht="14.25" hidden="false" customHeight="true" outlineLevel="0" collapsed="false">
      <c r="A567" s="112"/>
      <c r="B567" s="112"/>
    </row>
    <row r="568" customFormat="false" ht="14.25" hidden="false" customHeight="true" outlineLevel="0" collapsed="false">
      <c r="A568" s="112"/>
      <c r="B568" s="112"/>
    </row>
    <row r="569" customFormat="false" ht="14.25" hidden="false" customHeight="true" outlineLevel="0" collapsed="false">
      <c r="A569" s="112"/>
      <c r="B569" s="112"/>
    </row>
    <row r="570" customFormat="false" ht="14.25" hidden="false" customHeight="true" outlineLevel="0" collapsed="false">
      <c r="A570" s="112"/>
      <c r="B570" s="112"/>
    </row>
    <row r="571" customFormat="false" ht="14.25" hidden="false" customHeight="true" outlineLevel="0" collapsed="false">
      <c r="A571" s="112"/>
      <c r="B571" s="112"/>
    </row>
    <row r="572" customFormat="false" ht="14.25" hidden="false" customHeight="true" outlineLevel="0" collapsed="false">
      <c r="A572" s="112"/>
      <c r="B572" s="112"/>
    </row>
    <row r="573" customFormat="false" ht="14.25" hidden="false" customHeight="true" outlineLevel="0" collapsed="false">
      <c r="A573" s="112"/>
      <c r="B573" s="112"/>
    </row>
    <row r="574" customFormat="false" ht="14.25" hidden="false" customHeight="true" outlineLevel="0" collapsed="false">
      <c r="A574" s="112"/>
      <c r="B574" s="112"/>
    </row>
    <row r="575" customFormat="false" ht="14.25" hidden="false" customHeight="true" outlineLevel="0" collapsed="false">
      <c r="A575" s="112"/>
      <c r="B575" s="112"/>
    </row>
    <row r="576" customFormat="false" ht="14.25" hidden="false" customHeight="true" outlineLevel="0" collapsed="false">
      <c r="A576" s="112"/>
      <c r="B576" s="112"/>
    </row>
    <row r="577" customFormat="false" ht="14.25" hidden="false" customHeight="true" outlineLevel="0" collapsed="false">
      <c r="A577" s="112"/>
      <c r="B577" s="112"/>
    </row>
    <row r="578" customFormat="false" ht="14.25" hidden="false" customHeight="true" outlineLevel="0" collapsed="false">
      <c r="A578" s="112"/>
      <c r="B578" s="112"/>
    </row>
    <row r="579" customFormat="false" ht="14.25" hidden="false" customHeight="true" outlineLevel="0" collapsed="false">
      <c r="A579" s="112"/>
      <c r="B579" s="112"/>
    </row>
    <row r="580" customFormat="false" ht="14.25" hidden="false" customHeight="true" outlineLevel="0" collapsed="false">
      <c r="A580" s="112"/>
      <c r="B580" s="112"/>
    </row>
    <row r="581" customFormat="false" ht="14.25" hidden="false" customHeight="true" outlineLevel="0" collapsed="false">
      <c r="A581" s="112"/>
      <c r="B581" s="112"/>
    </row>
    <row r="582" customFormat="false" ht="14.25" hidden="false" customHeight="true" outlineLevel="0" collapsed="false">
      <c r="A582" s="112"/>
      <c r="B582" s="112"/>
    </row>
    <row r="583" customFormat="false" ht="14.25" hidden="false" customHeight="true" outlineLevel="0" collapsed="false">
      <c r="A583" s="112"/>
      <c r="B583" s="112"/>
    </row>
    <row r="584" customFormat="false" ht="14.25" hidden="false" customHeight="true" outlineLevel="0" collapsed="false">
      <c r="A584" s="112"/>
      <c r="B584" s="112"/>
    </row>
    <row r="585" customFormat="false" ht="14.25" hidden="false" customHeight="true" outlineLevel="0" collapsed="false">
      <c r="A585" s="112"/>
      <c r="B585" s="112"/>
    </row>
    <row r="586" customFormat="false" ht="14.25" hidden="false" customHeight="true" outlineLevel="0" collapsed="false">
      <c r="A586" s="112"/>
      <c r="B586" s="112"/>
    </row>
    <row r="587" customFormat="false" ht="14.25" hidden="false" customHeight="true" outlineLevel="0" collapsed="false">
      <c r="A587" s="112"/>
      <c r="B587" s="112"/>
    </row>
    <row r="588" customFormat="false" ht="14.25" hidden="false" customHeight="true" outlineLevel="0" collapsed="false">
      <c r="A588" s="112"/>
      <c r="B588" s="112"/>
    </row>
    <row r="589" customFormat="false" ht="14.25" hidden="false" customHeight="true" outlineLevel="0" collapsed="false">
      <c r="A589" s="112"/>
      <c r="B589" s="112"/>
    </row>
    <row r="590" customFormat="false" ht="14.25" hidden="false" customHeight="true" outlineLevel="0" collapsed="false">
      <c r="A590" s="112"/>
      <c r="B590" s="112"/>
    </row>
    <row r="591" customFormat="false" ht="14.25" hidden="false" customHeight="true" outlineLevel="0" collapsed="false">
      <c r="A591" s="112"/>
      <c r="B591" s="112"/>
    </row>
    <row r="592" customFormat="false" ht="14.25" hidden="false" customHeight="true" outlineLevel="0" collapsed="false">
      <c r="A592" s="112"/>
      <c r="B592" s="112"/>
    </row>
    <row r="593" customFormat="false" ht="14.25" hidden="false" customHeight="true" outlineLevel="0" collapsed="false">
      <c r="A593" s="112"/>
      <c r="B593" s="112"/>
    </row>
    <row r="594" customFormat="false" ht="14.25" hidden="false" customHeight="true" outlineLevel="0" collapsed="false">
      <c r="A594" s="112"/>
      <c r="B594" s="112"/>
    </row>
    <row r="595" customFormat="false" ht="14.25" hidden="false" customHeight="true" outlineLevel="0" collapsed="false">
      <c r="A595" s="112"/>
      <c r="B595" s="112"/>
    </row>
    <row r="596" customFormat="false" ht="14.25" hidden="false" customHeight="true" outlineLevel="0" collapsed="false">
      <c r="A596" s="112"/>
      <c r="B596" s="112"/>
    </row>
    <row r="597" customFormat="false" ht="14.25" hidden="false" customHeight="true" outlineLevel="0" collapsed="false">
      <c r="A597" s="112"/>
      <c r="B597" s="112"/>
    </row>
    <row r="598" customFormat="false" ht="14.25" hidden="false" customHeight="true" outlineLevel="0" collapsed="false">
      <c r="A598" s="112"/>
      <c r="B598" s="112"/>
    </row>
    <row r="599" customFormat="false" ht="14.25" hidden="false" customHeight="true" outlineLevel="0" collapsed="false">
      <c r="A599" s="112"/>
      <c r="B599" s="112"/>
    </row>
    <row r="600" customFormat="false" ht="14.25" hidden="false" customHeight="true" outlineLevel="0" collapsed="false">
      <c r="A600" s="112"/>
      <c r="B600" s="112"/>
    </row>
    <row r="601" customFormat="false" ht="14.25" hidden="false" customHeight="true" outlineLevel="0" collapsed="false">
      <c r="A601" s="112"/>
      <c r="B601" s="112"/>
    </row>
    <row r="602" customFormat="false" ht="14.25" hidden="false" customHeight="true" outlineLevel="0" collapsed="false">
      <c r="A602" s="112"/>
      <c r="B602" s="112"/>
    </row>
    <row r="603" customFormat="false" ht="14.25" hidden="false" customHeight="true" outlineLevel="0" collapsed="false">
      <c r="A603" s="112"/>
      <c r="B603" s="112"/>
    </row>
    <row r="604" customFormat="false" ht="14.25" hidden="false" customHeight="true" outlineLevel="0" collapsed="false">
      <c r="A604" s="112"/>
      <c r="B604" s="112"/>
    </row>
    <row r="605" customFormat="false" ht="14.25" hidden="false" customHeight="true" outlineLevel="0" collapsed="false">
      <c r="A605" s="112"/>
      <c r="B605" s="112"/>
    </row>
    <row r="606" customFormat="false" ht="14.25" hidden="false" customHeight="true" outlineLevel="0" collapsed="false">
      <c r="A606" s="112"/>
      <c r="B606" s="112"/>
    </row>
    <row r="607" customFormat="false" ht="14.25" hidden="false" customHeight="true" outlineLevel="0" collapsed="false">
      <c r="A607" s="112"/>
      <c r="B607" s="112"/>
    </row>
    <row r="608" customFormat="false" ht="14.25" hidden="false" customHeight="true" outlineLevel="0" collapsed="false">
      <c r="A608" s="112"/>
      <c r="B608" s="112"/>
    </row>
    <row r="609" customFormat="false" ht="14.25" hidden="false" customHeight="true" outlineLevel="0" collapsed="false">
      <c r="A609" s="112"/>
      <c r="B609" s="112"/>
    </row>
    <row r="610" customFormat="false" ht="14.25" hidden="false" customHeight="true" outlineLevel="0" collapsed="false">
      <c r="A610" s="112"/>
      <c r="B610" s="112"/>
    </row>
    <row r="611" customFormat="false" ht="14.25" hidden="false" customHeight="true" outlineLevel="0" collapsed="false">
      <c r="A611" s="112"/>
      <c r="B611" s="112"/>
    </row>
    <row r="612" customFormat="false" ht="14.25" hidden="false" customHeight="true" outlineLevel="0" collapsed="false">
      <c r="A612" s="112"/>
      <c r="B612" s="112"/>
    </row>
    <row r="613" customFormat="false" ht="14.25" hidden="false" customHeight="true" outlineLevel="0" collapsed="false">
      <c r="A613" s="112"/>
      <c r="B613" s="112"/>
    </row>
    <row r="614" customFormat="false" ht="14.25" hidden="false" customHeight="true" outlineLevel="0" collapsed="false">
      <c r="A614" s="112"/>
      <c r="B614" s="112"/>
    </row>
    <row r="615" customFormat="false" ht="14.25" hidden="false" customHeight="true" outlineLevel="0" collapsed="false">
      <c r="A615" s="112"/>
      <c r="B615" s="112"/>
    </row>
    <row r="616" customFormat="false" ht="14.25" hidden="false" customHeight="true" outlineLevel="0" collapsed="false">
      <c r="A616" s="112"/>
      <c r="B616" s="112"/>
    </row>
    <row r="617" customFormat="false" ht="14.25" hidden="false" customHeight="true" outlineLevel="0" collapsed="false">
      <c r="A617" s="112"/>
      <c r="B617" s="112"/>
    </row>
    <row r="618" customFormat="false" ht="14.25" hidden="false" customHeight="true" outlineLevel="0" collapsed="false">
      <c r="A618" s="112"/>
      <c r="B618" s="112"/>
    </row>
    <row r="619" customFormat="false" ht="14.25" hidden="false" customHeight="true" outlineLevel="0" collapsed="false">
      <c r="A619" s="112"/>
      <c r="B619" s="112"/>
    </row>
    <row r="620" customFormat="false" ht="14.25" hidden="false" customHeight="true" outlineLevel="0" collapsed="false">
      <c r="A620" s="112"/>
      <c r="B620" s="112"/>
    </row>
    <row r="621" customFormat="false" ht="14.25" hidden="false" customHeight="true" outlineLevel="0" collapsed="false">
      <c r="A621" s="112"/>
      <c r="B621" s="112"/>
    </row>
    <row r="622" customFormat="false" ht="14.25" hidden="false" customHeight="true" outlineLevel="0" collapsed="false">
      <c r="A622" s="112"/>
      <c r="B622" s="112"/>
    </row>
    <row r="623" customFormat="false" ht="14.25" hidden="false" customHeight="true" outlineLevel="0" collapsed="false">
      <c r="A623" s="112"/>
      <c r="B623" s="112"/>
    </row>
    <row r="624" customFormat="false" ht="14.25" hidden="false" customHeight="true" outlineLevel="0" collapsed="false">
      <c r="A624" s="112"/>
      <c r="B624" s="112"/>
    </row>
    <row r="625" customFormat="false" ht="14.25" hidden="false" customHeight="true" outlineLevel="0" collapsed="false">
      <c r="A625" s="112"/>
      <c r="B625" s="112"/>
    </row>
    <row r="626" customFormat="false" ht="14.25" hidden="false" customHeight="true" outlineLevel="0" collapsed="false">
      <c r="A626" s="112"/>
      <c r="B626" s="112"/>
    </row>
    <row r="627" customFormat="false" ht="14.25" hidden="false" customHeight="true" outlineLevel="0" collapsed="false">
      <c r="A627" s="112"/>
      <c r="B627" s="112"/>
    </row>
    <row r="628" customFormat="false" ht="14.25" hidden="false" customHeight="true" outlineLevel="0" collapsed="false">
      <c r="A628" s="112"/>
      <c r="B628" s="112"/>
    </row>
    <row r="629" customFormat="false" ht="14.25" hidden="false" customHeight="true" outlineLevel="0" collapsed="false">
      <c r="A629" s="112"/>
      <c r="B629" s="112"/>
    </row>
    <row r="630" customFormat="false" ht="14.25" hidden="false" customHeight="true" outlineLevel="0" collapsed="false">
      <c r="A630" s="112"/>
      <c r="B630" s="112"/>
    </row>
    <row r="631" customFormat="false" ht="14.25" hidden="false" customHeight="true" outlineLevel="0" collapsed="false">
      <c r="A631" s="112"/>
      <c r="B631" s="112"/>
    </row>
    <row r="632" customFormat="false" ht="14.25" hidden="false" customHeight="true" outlineLevel="0" collapsed="false">
      <c r="A632" s="112"/>
      <c r="B632" s="112"/>
    </row>
    <row r="633" customFormat="false" ht="14.25" hidden="false" customHeight="true" outlineLevel="0" collapsed="false">
      <c r="A633" s="112"/>
      <c r="B633" s="112"/>
    </row>
    <row r="634" customFormat="false" ht="14.25" hidden="false" customHeight="true" outlineLevel="0" collapsed="false">
      <c r="A634" s="112"/>
      <c r="B634" s="112"/>
    </row>
    <row r="635" customFormat="false" ht="14.25" hidden="false" customHeight="true" outlineLevel="0" collapsed="false">
      <c r="A635" s="112"/>
      <c r="B635" s="112"/>
    </row>
    <row r="636" customFormat="false" ht="14.25" hidden="false" customHeight="true" outlineLevel="0" collapsed="false">
      <c r="A636" s="112"/>
      <c r="B636" s="112"/>
    </row>
    <row r="637" customFormat="false" ht="14.25" hidden="false" customHeight="true" outlineLevel="0" collapsed="false">
      <c r="A637" s="112"/>
      <c r="B637" s="112"/>
    </row>
    <row r="638" customFormat="false" ht="14.25" hidden="false" customHeight="true" outlineLevel="0" collapsed="false">
      <c r="A638" s="112"/>
      <c r="B638" s="112"/>
    </row>
    <row r="639" customFormat="false" ht="14.25" hidden="false" customHeight="true" outlineLevel="0" collapsed="false">
      <c r="A639" s="112"/>
      <c r="B639" s="112"/>
    </row>
    <row r="640" customFormat="false" ht="14.25" hidden="false" customHeight="true" outlineLevel="0" collapsed="false">
      <c r="A640" s="112"/>
      <c r="B640" s="112"/>
    </row>
    <row r="641" customFormat="false" ht="14.25" hidden="false" customHeight="true" outlineLevel="0" collapsed="false">
      <c r="A641" s="112"/>
      <c r="B641" s="112"/>
    </row>
    <row r="642" customFormat="false" ht="14.25" hidden="false" customHeight="true" outlineLevel="0" collapsed="false">
      <c r="A642" s="112"/>
      <c r="B642" s="112"/>
    </row>
    <row r="643" customFormat="false" ht="14.25" hidden="false" customHeight="true" outlineLevel="0" collapsed="false">
      <c r="A643" s="112"/>
      <c r="B643" s="112"/>
    </row>
    <row r="644" customFormat="false" ht="14.25" hidden="false" customHeight="true" outlineLevel="0" collapsed="false">
      <c r="A644" s="112"/>
      <c r="B644" s="112"/>
    </row>
    <row r="645" customFormat="false" ht="14.25" hidden="false" customHeight="true" outlineLevel="0" collapsed="false">
      <c r="A645" s="112"/>
      <c r="B645" s="112"/>
    </row>
    <row r="646" customFormat="false" ht="14.25" hidden="false" customHeight="true" outlineLevel="0" collapsed="false">
      <c r="A646" s="112"/>
      <c r="B646" s="112"/>
    </row>
    <row r="647" customFormat="false" ht="14.25" hidden="false" customHeight="true" outlineLevel="0" collapsed="false">
      <c r="A647" s="112"/>
      <c r="B647" s="112"/>
    </row>
    <row r="648" customFormat="false" ht="14.25" hidden="false" customHeight="true" outlineLevel="0" collapsed="false">
      <c r="A648" s="112"/>
      <c r="B648" s="112"/>
    </row>
    <row r="649" customFormat="false" ht="14.25" hidden="false" customHeight="true" outlineLevel="0" collapsed="false">
      <c r="A649" s="112"/>
      <c r="B649" s="112"/>
    </row>
    <row r="650" customFormat="false" ht="14.25" hidden="false" customHeight="true" outlineLevel="0" collapsed="false">
      <c r="A650" s="112"/>
      <c r="B650" s="112"/>
    </row>
    <row r="651" customFormat="false" ht="14.25" hidden="false" customHeight="true" outlineLevel="0" collapsed="false">
      <c r="A651" s="112"/>
      <c r="B651" s="112"/>
    </row>
    <row r="652" customFormat="false" ht="14.25" hidden="false" customHeight="true" outlineLevel="0" collapsed="false">
      <c r="A652" s="112"/>
      <c r="B652" s="112"/>
    </row>
    <row r="653" customFormat="false" ht="14.25" hidden="false" customHeight="true" outlineLevel="0" collapsed="false">
      <c r="A653" s="112"/>
      <c r="B653" s="112"/>
    </row>
    <row r="654" customFormat="false" ht="14.25" hidden="false" customHeight="true" outlineLevel="0" collapsed="false">
      <c r="A654" s="112"/>
      <c r="B654" s="112"/>
    </row>
    <row r="655" customFormat="false" ht="14.25" hidden="false" customHeight="true" outlineLevel="0" collapsed="false">
      <c r="A655" s="112"/>
      <c r="B655" s="112"/>
    </row>
    <row r="656" customFormat="false" ht="14.25" hidden="false" customHeight="true" outlineLevel="0" collapsed="false">
      <c r="A656" s="112"/>
      <c r="B656" s="112"/>
    </row>
    <row r="657" customFormat="false" ht="14.25" hidden="false" customHeight="true" outlineLevel="0" collapsed="false">
      <c r="A657" s="112"/>
      <c r="B657" s="112"/>
    </row>
    <row r="658" customFormat="false" ht="14.25" hidden="false" customHeight="true" outlineLevel="0" collapsed="false">
      <c r="A658" s="112"/>
      <c r="B658" s="112"/>
    </row>
    <row r="659" customFormat="false" ht="14.25" hidden="false" customHeight="true" outlineLevel="0" collapsed="false">
      <c r="A659" s="112"/>
      <c r="B659" s="112"/>
    </row>
    <row r="660" customFormat="false" ht="14.25" hidden="false" customHeight="true" outlineLevel="0" collapsed="false">
      <c r="A660" s="112"/>
      <c r="B660" s="112"/>
    </row>
    <row r="661" customFormat="false" ht="14.25" hidden="false" customHeight="true" outlineLevel="0" collapsed="false">
      <c r="A661" s="112"/>
      <c r="B661" s="112"/>
    </row>
    <row r="662" customFormat="false" ht="14.25" hidden="false" customHeight="true" outlineLevel="0" collapsed="false">
      <c r="A662" s="112"/>
      <c r="B662" s="112"/>
    </row>
    <row r="663" customFormat="false" ht="14.25" hidden="false" customHeight="true" outlineLevel="0" collapsed="false">
      <c r="A663" s="112"/>
      <c r="B663" s="112"/>
    </row>
    <row r="664" customFormat="false" ht="14.25" hidden="false" customHeight="true" outlineLevel="0" collapsed="false">
      <c r="A664" s="112"/>
      <c r="B664" s="112"/>
    </row>
    <row r="665" customFormat="false" ht="14.25" hidden="false" customHeight="true" outlineLevel="0" collapsed="false">
      <c r="A665" s="112"/>
      <c r="B665" s="112"/>
    </row>
    <row r="666" customFormat="false" ht="14.25" hidden="false" customHeight="true" outlineLevel="0" collapsed="false">
      <c r="A666" s="112"/>
      <c r="B666" s="112"/>
    </row>
    <row r="667" customFormat="false" ht="14.25" hidden="false" customHeight="true" outlineLevel="0" collapsed="false">
      <c r="A667" s="112"/>
      <c r="B667" s="112"/>
    </row>
    <row r="668" customFormat="false" ht="14.25" hidden="false" customHeight="true" outlineLevel="0" collapsed="false">
      <c r="A668" s="112"/>
      <c r="B668" s="112"/>
    </row>
    <row r="669" customFormat="false" ht="14.25" hidden="false" customHeight="true" outlineLevel="0" collapsed="false">
      <c r="A669" s="112"/>
      <c r="B669" s="112"/>
    </row>
    <row r="670" customFormat="false" ht="14.25" hidden="false" customHeight="true" outlineLevel="0" collapsed="false">
      <c r="A670" s="112"/>
      <c r="B670" s="112"/>
    </row>
    <row r="671" customFormat="false" ht="14.25" hidden="false" customHeight="true" outlineLevel="0" collapsed="false">
      <c r="A671" s="112"/>
      <c r="B671" s="112"/>
    </row>
    <row r="672" customFormat="false" ht="14.25" hidden="false" customHeight="true" outlineLevel="0" collapsed="false">
      <c r="A672" s="112"/>
      <c r="B672" s="112"/>
    </row>
    <row r="673" customFormat="false" ht="14.25" hidden="false" customHeight="true" outlineLevel="0" collapsed="false">
      <c r="A673" s="112"/>
      <c r="B673" s="112"/>
    </row>
    <row r="674" customFormat="false" ht="14.25" hidden="false" customHeight="true" outlineLevel="0" collapsed="false">
      <c r="A674" s="112"/>
      <c r="B674" s="112"/>
    </row>
    <row r="675" customFormat="false" ht="14.25" hidden="false" customHeight="true" outlineLevel="0" collapsed="false">
      <c r="A675" s="112"/>
      <c r="B675" s="112"/>
    </row>
    <row r="676" customFormat="false" ht="14.25" hidden="false" customHeight="true" outlineLevel="0" collapsed="false">
      <c r="A676" s="112"/>
      <c r="B676" s="112"/>
    </row>
    <row r="677" customFormat="false" ht="14.25" hidden="false" customHeight="true" outlineLevel="0" collapsed="false">
      <c r="A677" s="112"/>
      <c r="B677" s="112"/>
    </row>
    <row r="678" customFormat="false" ht="14.25" hidden="false" customHeight="true" outlineLevel="0" collapsed="false">
      <c r="A678" s="112"/>
      <c r="B678" s="112"/>
    </row>
    <row r="679" customFormat="false" ht="14.25" hidden="false" customHeight="true" outlineLevel="0" collapsed="false">
      <c r="A679" s="112"/>
      <c r="B679" s="112"/>
    </row>
    <row r="680" customFormat="false" ht="14.25" hidden="false" customHeight="true" outlineLevel="0" collapsed="false">
      <c r="A680" s="112"/>
      <c r="B680" s="112"/>
    </row>
    <row r="681" customFormat="false" ht="14.25" hidden="false" customHeight="true" outlineLevel="0" collapsed="false">
      <c r="A681" s="112"/>
      <c r="B681" s="112"/>
    </row>
    <row r="682" customFormat="false" ht="14.25" hidden="false" customHeight="true" outlineLevel="0" collapsed="false">
      <c r="A682" s="112"/>
      <c r="B682" s="112"/>
    </row>
    <row r="683" customFormat="false" ht="14.25" hidden="false" customHeight="true" outlineLevel="0" collapsed="false">
      <c r="A683" s="112"/>
      <c r="B683" s="112"/>
    </row>
    <row r="684" customFormat="false" ht="14.25" hidden="false" customHeight="true" outlineLevel="0" collapsed="false">
      <c r="A684" s="112"/>
      <c r="B684" s="112"/>
    </row>
    <row r="685" customFormat="false" ht="14.25" hidden="false" customHeight="true" outlineLevel="0" collapsed="false">
      <c r="A685" s="112"/>
      <c r="B685" s="112"/>
    </row>
    <row r="686" customFormat="false" ht="14.25" hidden="false" customHeight="true" outlineLevel="0" collapsed="false">
      <c r="A686" s="112"/>
      <c r="B686" s="112"/>
    </row>
    <row r="687" customFormat="false" ht="14.25" hidden="false" customHeight="true" outlineLevel="0" collapsed="false">
      <c r="A687" s="112"/>
      <c r="B687" s="112"/>
    </row>
    <row r="688" customFormat="false" ht="14.25" hidden="false" customHeight="true" outlineLevel="0" collapsed="false">
      <c r="A688" s="112"/>
      <c r="B688" s="112"/>
    </row>
    <row r="689" customFormat="false" ht="14.25" hidden="false" customHeight="true" outlineLevel="0" collapsed="false">
      <c r="A689" s="112"/>
      <c r="B689" s="112"/>
    </row>
    <row r="690" customFormat="false" ht="14.25" hidden="false" customHeight="true" outlineLevel="0" collapsed="false">
      <c r="A690" s="112"/>
      <c r="B690" s="112"/>
    </row>
    <row r="691" customFormat="false" ht="14.25" hidden="false" customHeight="true" outlineLevel="0" collapsed="false">
      <c r="A691" s="112"/>
      <c r="B691" s="112"/>
    </row>
    <row r="692" customFormat="false" ht="14.25" hidden="false" customHeight="true" outlineLevel="0" collapsed="false">
      <c r="A692" s="112"/>
      <c r="B692" s="112"/>
    </row>
    <row r="693" customFormat="false" ht="14.25" hidden="false" customHeight="true" outlineLevel="0" collapsed="false">
      <c r="A693" s="112"/>
      <c r="B693" s="112"/>
    </row>
    <row r="694" customFormat="false" ht="14.25" hidden="false" customHeight="true" outlineLevel="0" collapsed="false">
      <c r="A694" s="112"/>
      <c r="B694" s="112"/>
    </row>
    <row r="695" customFormat="false" ht="14.25" hidden="false" customHeight="true" outlineLevel="0" collapsed="false">
      <c r="A695" s="112"/>
      <c r="B695" s="112"/>
    </row>
    <row r="696" customFormat="false" ht="14.25" hidden="false" customHeight="true" outlineLevel="0" collapsed="false">
      <c r="A696" s="112"/>
      <c r="B696" s="112"/>
    </row>
    <row r="697" customFormat="false" ht="14.25" hidden="false" customHeight="true" outlineLevel="0" collapsed="false">
      <c r="A697" s="112"/>
      <c r="B697" s="112"/>
    </row>
    <row r="698" customFormat="false" ht="14.25" hidden="false" customHeight="true" outlineLevel="0" collapsed="false">
      <c r="A698" s="112"/>
      <c r="B698" s="112"/>
    </row>
    <row r="699" customFormat="false" ht="14.25" hidden="false" customHeight="true" outlineLevel="0" collapsed="false">
      <c r="A699" s="112"/>
      <c r="B699" s="112"/>
    </row>
    <row r="700" customFormat="false" ht="14.25" hidden="false" customHeight="true" outlineLevel="0" collapsed="false">
      <c r="A700" s="112"/>
      <c r="B700" s="112"/>
    </row>
    <row r="701" customFormat="false" ht="14.25" hidden="false" customHeight="true" outlineLevel="0" collapsed="false">
      <c r="A701" s="112"/>
      <c r="B701" s="112"/>
    </row>
    <row r="702" customFormat="false" ht="14.25" hidden="false" customHeight="true" outlineLevel="0" collapsed="false">
      <c r="A702" s="112"/>
      <c r="B702" s="112"/>
    </row>
    <row r="703" customFormat="false" ht="14.25" hidden="false" customHeight="true" outlineLevel="0" collapsed="false">
      <c r="A703" s="112"/>
      <c r="B703" s="112"/>
    </row>
    <row r="704" customFormat="false" ht="14.25" hidden="false" customHeight="true" outlineLevel="0" collapsed="false">
      <c r="A704" s="112"/>
      <c r="B704" s="112"/>
    </row>
    <row r="705" customFormat="false" ht="14.25" hidden="false" customHeight="true" outlineLevel="0" collapsed="false">
      <c r="A705" s="112"/>
      <c r="B705" s="112"/>
    </row>
    <row r="706" customFormat="false" ht="14.25" hidden="false" customHeight="true" outlineLevel="0" collapsed="false">
      <c r="A706" s="112"/>
      <c r="B706" s="112"/>
    </row>
    <row r="707" customFormat="false" ht="14.25" hidden="false" customHeight="true" outlineLevel="0" collapsed="false">
      <c r="A707" s="112"/>
      <c r="B707" s="112"/>
    </row>
    <row r="708" customFormat="false" ht="14.25" hidden="false" customHeight="true" outlineLevel="0" collapsed="false">
      <c r="A708" s="112"/>
      <c r="B708" s="112"/>
    </row>
    <row r="709" customFormat="false" ht="14.25" hidden="false" customHeight="true" outlineLevel="0" collapsed="false">
      <c r="A709" s="112"/>
      <c r="B709" s="112"/>
    </row>
    <row r="710" customFormat="false" ht="14.25" hidden="false" customHeight="true" outlineLevel="0" collapsed="false">
      <c r="A710" s="112"/>
      <c r="B710" s="112"/>
    </row>
    <row r="711" customFormat="false" ht="14.25" hidden="false" customHeight="true" outlineLevel="0" collapsed="false">
      <c r="A711" s="112"/>
      <c r="B711" s="112"/>
    </row>
    <row r="712" customFormat="false" ht="14.25" hidden="false" customHeight="true" outlineLevel="0" collapsed="false">
      <c r="A712" s="112"/>
      <c r="B712" s="112"/>
    </row>
    <row r="713" customFormat="false" ht="14.25" hidden="false" customHeight="true" outlineLevel="0" collapsed="false">
      <c r="A713" s="112"/>
      <c r="B713" s="112"/>
    </row>
    <row r="714" customFormat="false" ht="14.25" hidden="false" customHeight="true" outlineLevel="0" collapsed="false">
      <c r="A714" s="112"/>
      <c r="B714" s="112"/>
    </row>
    <row r="715" customFormat="false" ht="14.25" hidden="false" customHeight="true" outlineLevel="0" collapsed="false">
      <c r="A715" s="112"/>
      <c r="B715" s="112"/>
    </row>
    <row r="716" customFormat="false" ht="14.25" hidden="false" customHeight="true" outlineLevel="0" collapsed="false">
      <c r="A716" s="112"/>
      <c r="B716" s="112"/>
    </row>
    <row r="717" customFormat="false" ht="14.25" hidden="false" customHeight="true" outlineLevel="0" collapsed="false">
      <c r="A717" s="112"/>
      <c r="B717" s="112"/>
    </row>
    <row r="718" customFormat="false" ht="14.25" hidden="false" customHeight="true" outlineLevel="0" collapsed="false">
      <c r="A718" s="112"/>
      <c r="B718" s="112"/>
    </row>
    <row r="719" customFormat="false" ht="14.25" hidden="false" customHeight="true" outlineLevel="0" collapsed="false">
      <c r="A719" s="112"/>
      <c r="B719" s="112"/>
    </row>
    <row r="720" customFormat="false" ht="14.25" hidden="false" customHeight="true" outlineLevel="0" collapsed="false">
      <c r="A720" s="112"/>
      <c r="B720" s="112"/>
    </row>
    <row r="721" customFormat="false" ht="14.25" hidden="false" customHeight="true" outlineLevel="0" collapsed="false">
      <c r="A721" s="112"/>
      <c r="B721" s="112"/>
    </row>
    <row r="722" customFormat="false" ht="14.25" hidden="false" customHeight="true" outlineLevel="0" collapsed="false">
      <c r="A722" s="112"/>
      <c r="B722" s="112"/>
    </row>
    <row r="723" customFormat="false" ht="14.25" hidden="false" customHeight="true" outlineLevel="0" collapsed="false">
      <c r="A723" s="112"/>
      <c r="B723" s="112"/>
    </row>
    <row r="724" customFormat="false" ht="14.25" hidden="false" customHeight="true" outlineLevel="0" collapsed="false">
      <c r="A724" s="112"/>
      <c r="B724" s="112"/>
    </row>
    <row r="725" customFormat="false" ht="14.25" hidden="false" customHeight="true" outlineLevel="0" collapsed="false">
      <c r="A725" s="112"/>
      <c r="B725" s="112"/>
    </row>
    <row r="726" customFormat="false" ht="14.25" hidden="false" customHeight="true" outlineLevel="0" collapsed="false">
      <c r="A726" s="112"/>
      <c r="B726" s="112"/>
    </row>
    <row r="727" customFormat="false" ht="14.25" hidden="false" customHeight="true" outlineLevel="0" collapsed="false">
      <c r="A727" s="112"/>
      <c r="B727" s="112"/>
    </row>
    <row r="728" customFormat="false" ht="14.25" hidden="false" customHeight="true" outlineLevel="0" collapsed="false">
      <c r="A728" s="112"/>
      <c r="B728" s="112"/>
    </row>
    <row r="729" customFormat="false" ht="14.25" hidden="false" customHeight="true" outlineLevel="0" collapsed="false">
      <c r="A729" s="112"/>
      <c r="B729" s="112"/>
    </row>
    <row r="730" customFormat="false" ht="14.25" hidden="false" customHeight="true" outlineLevel="0" collapsed="false">
      <c r="A730" s="112"/>
      <c r="B730" s="112"/>
    </row>
    <row r="731" customFormat="false" ht="14.25" hidden="false" customHeight="true" outlineLevel="0" collapsed="false">
      <c r="A731" s="112"/>
      <c r="B731" s="112"/>
    </row>
    <row r="732" customFormat="false" ht="14.25" hidden="false" customHeight="true" outlineLevel="0" collapsed="false">
      <c r="A732" s="112"/>
      <c r="B732" s="112"/>
    </row>
    <row r="733" customFormat="false" ht="14.25" hidden="false" customHeight="true" outlineLevel="0" collapsed="false">
      <c r="A733" s="112"/>
      <c r="B733" s="112"/>
    </row>
    <row r="734" customFormat="false" ht="14.25" hidden="false" customHeight="true" outlineLevel="0" collapsed="false">
      <c r="A734" s="112"/>
      <c r="B734" s="112"/>
    </row>
    <row r="735" customFormat="false" ht="14.25" hidden="false" customHeight="true" outlineLevel="0" collapsed="false">
      <c r="A735" s="112"/>
      <c r="B735" s="112"/>
    </row>
    <row r="736" customFormat="false" ht="14.25" hidden="false" customHeight="true" outlineLevel="0" collapsed="false">
      <c r="A736" s="112"/>
      <c r="B736" s="112"/>
    </row>
    <row r="737" customFormat="false" ht="14.25" hidden="false" customHeight="true" outlineLevel="0" collapsed="false">
      <c r="A737" s="112"/>
      <c r="B737" s="112"/>
    </row>
    <row r="738" customFormat="false" ht="14.25" hidden="false" customHeight="true" outlineLevel="0" collapsed="false">
      <c r="A738" s="112"/>
      <c r="B738" s="112"/>
    </row>
    <row r="739" customFormat="false" ht="14.25" hidden="false" customHeight="true" outlineLevel="0" collapsed="false">
      <c r="A739" s="112"/>
      <c r="B739" s="112"/>
    </row>
    <row r="740" customFormat="false" ht="14.25" hidden="false" customHeight="true" outlineLevel="0" collapsed="false">
      <c r="A740" s="112"/>
      <c r="B740" s="112"/>
    </row>
    <row r="741" customFormat="false" ht="14.25" hidden="false" customHeight="true" outlineLevel="0" collapsed="false">
      <c r="A741" s="112"/>
      <c r="B741" s="112"/>
    </row>
    <row r="742" customFormat="false" ht="14.25" hidden="false" customHeight="true" outlineLevel="0" collapsed="false">
      <c r="A742" s="112"/>
      <c r="B742" s="112"/>
    </row>
    <row r="743" customFormat="false" ht="14.25" hidden="false" customHeight="true" outlineLevel="0" collapsed="false">
      <c r="A743" s="112"/>
      <c r="B743" s="112"/>
    </row>
    <row r="744" customFormat="false" ht="14.25" hidden="false" customHeight="true" outlineLevel="0" collapsed="false">
      <c r="A744" s="112"/>
      <c r="B744" s="112"/>
    </row>
    <row r="745" customFormat="false" ht="14.25" hidden="false" customHeight="true" outlineLevel="0" collapsed="false">
      <c r="A745" s="112"/>
      <c r="B745" s="112"/>
    </row>
    <row r="746" customFormat="false" ht="14.25" hidden="false" customHeight="true" outlineLevel="0" collapsed="false">
      <c r="A746" s="112"/>
      <c r="B746" s="112"/>
    </row>
    <row r="747" customFormat="false" ht="14.25" hidden="false" customHeight="true" outlineLevel="0" collapsed="false">
      <c r="A747" s="112"/>
      <c r="B747" s="112"/>
    </row>
    <row r="748" customFormat="false" ht="14.25" hidden="false" customHeight="true" outlineLevel="0" collapsed="false">
      <c r="A748" s="112"/>
      <c r="B748" s="112"/>
    </row>
    <row r="749" customFormat="false" ht="14.25" hidden="false" customHeight="true" outlineLevel="0" collapsed="false">
      <c r="A749" s="112"/>
      <c r="B749" s="112"/>
    </row>
    <row r="750" customFormat="false" ht="14.25" hidden="false" customHeight="true" outlineLevel="0" collapsed="false">
      <c r="A750" s="112"/>
      <c r="B750" s="112"/>
    </row>
    <row r="751" customFormat="false" ht="14.25" hidden="false" customHeight="true" outlineLevel="0" collapsed="false">
      <c r="A751" s="112"/>
      <c r="B751" s="112"/>
    </row>
    <row r="752" customFormat="false" ht="14.25" hidden="false" customHeight="true" outlineLevel="0" collapsed="false">
      <c r="A752" s="112"/>
      <c r="B752" s="112"/>
    </row>
    <row r="753" customFormat="false" ht="14.25" hidden="false" customHeight="true" outlineLevel="0" collapsed="false">
      <c r="A753" s="112"/>
      <c r="B753" s="112"/>
    </row>
    <row r="754" customFormat="false" ht="14.25" hidden="false" customHeight="true" outlineLevel="0" collapsed="false">
      <c r="A754" s="112"/>
      <c r="B754" s="112"/>
    </row>
    <row r="755" customFormat="false" ht="14.25" hidden="false" customHeight="true" outlineLevel="0" collapsed="false">
      <c r="A755" s="112"/>
      <c r="B755" s="112"/>
    </row>
    <row r="756" customFormat="false" ht="14.25" hidden="false" customHeight="true" outlineLevel="0" collapsed="false">
      <c r="A756" s="112"/>
      <c r="B756" s="112"/>
    </row>
    <row r="757" customFormat="false" ht="14.25" hidden="false" customHeight="true" outlineLevel="0" collapsed="false">
      <c r="A757" s="112"/>
      <c r="B757" s="112"/>
    </row>
    <row r="758" customFormat="false" ht="14.25" hidden="false" customHeight="true" outlineLevel="0" collapsed="false">
      <c r="A758" s="112"/>
      <c r="B758" s="112"/>
    </row>
    <row r="759" customFormat="false" ht="14.25" hidden="false" customHeight="true" outlineLevel="0" collapsed="false">
      <c r="A759" s="112"/>
      <c r="B759" s="112"/>
    </row>
    <row r="760" customFormat="false" ht="14.25" hidden="false" customHeight="true" outlineLevel="0" collapsed="false">
      <c r="A760" s="112"/>
      <c r="B760" s="112"/>
    </row>
    <row r="761" customFormat="false" ht="14.25" hidden="false" customHeight="true" outlineLevel="0" collapsed="false">
      <c r="A761" s="112"/>
      <c r="B761" s="112"/>
    </row>
    <row r="762" customFormat="false" ht="14.25" hidden="false" customHeight="true" outlineLevel="0" collapsed="false">
      <c r="A762" s="112"/>
      <c r="B762" s="112"/>
    </row>
    <row r="763" customFormat="false" ht="14.25" hidden="false" customHeight="true" outlineLevel="0" collapsed="false">
      <c r="A763" s="112"/>
      <c r="B763" s="112"/>
    </row>
    <row r="764" customFormat="false" ht="14.25" hidden="false" customHeight="true" outlineLevel="0" collapsed="false">
      <c r="A764" s="112"/>
      <c r="B764" s="112"/>
    </row>
    <row r="765" customFormat="false" ht="14.25" hidden="false" customHeight="true" outlineLevel="0" collapsed="false">
      <c r="A765" s="112"/>
      <c r="B765" s="112"/>
    </row>
    <row r="766" customFormat="false" ht="14.25" hidden="false" customHeight="true" outlineLevel="0" collapsed="false">
      <c r="A766" s="112"/>
      <c r="B766" s="112"/>
    </row>
    <row r="767" customFormat="false" ht="14.25" hidden="false" customHeight="true" outlineLevel="0" collapsed="false">
      <c r="A767" s="112"/>
      <c r="B767" s="112"/>
    </row>
    <row r="768" customFormat="false" ht="14.25" hidden="false" customHeight="true" outlineLevel="0" collapsed="false">
      <c r="A768" s="112"/>
      <c r="B768" s="112"/>
    </row>
    <row r="769" customFormat="false" ht="14.25" hidden="false" customHeight="true" outlineLevel="0" collapsed="false">
      <c r="A769" s="112"/>
      <c r="B769" s="112"/>
    </row>
    <row r="770" customFormat="false" ht="14.25" hidden="false" customHeight="true" outlineLevel="0" collapsed="false">
      <c r="A770" s="112"/>
      <c r="B770" s="112"/>
    </row>
    <row r="771" customFormat="false" ht="14.25" hidden="false" customHeight="true" outlineLevel="0" collapsed="false">
      <c r="A771" s="112"/>
      <c r="B771" s="112"/>
    </row>
    <row r="772" customFormat="false" ht="14.25" hidden="false" customHeight="true" outlineLevel="0" collapsed="false">
      <c r="A772" s="112"/>
      <c r="B772" s="112"/>
    </row>
    <row r="773" customFormat="false" ht="14.25" hidden="false" customHeight="true" outlineLevel="0" collapsed="false">
      <c r="A773" s="112"/>
      <c r="B773" s="112"/>
    </row>
    <row r="774" customFormat="false" ht="14.25" hidden="false" customHeight="true" outlineLevel="0" collapsed="false">
      <c r="A774" s="112"/>
      <c r="B774" s="112"/>
    </row>
    <row r="775" customFormat="false" ht="14.25" hidden="false" customHeight="true" outlineLevel="0" collapsed="false">
      <c r="A775" s="112"/>
      <c r="B775" s="112"/>
    </row>
    <row r="776" customFormat="false" ht="14.25" hidden="false" customHeight="true" outlineLevel="0" collapsed="false">
      <c r="A776" s="112"/>
      <c r="B776" s="112"/>
    </row>
    <row r="777" customFormat="false" ht="14.25" hidden="false" customHeight="true" outlineLevel="0" collapsed="false">
      <c r="A777" s="112"/>
      <c r="B777" s="112"/>
    </row>
    <row r="778" customFormat="false" ht="14.25" hidden="false" customHeight="true" outlineLevel="0" collapsed="false">
      <c r="A778" s="112"/>
      <c r="B778" s="112"/>
    </row>
    <row r="779" customFormat="false" ht="14.25" hidden="false" customHeight="true" outlineLevel="0" collapsed="false">
      <c r="A779" s="112"/>
      <c r="B779" s="112"/>
    </row>
    <row r="780" customFormat="false" ht="14.25" hidden="false" customHeight="true" outlineLevel="0" collapsed="false">
      <c r="A780" s="112"/>
      <c r="B780" s="112"/>
    </row>
    <row r="781" customFormat="false" ht="14.25" hidden="false" customHeight="true" outlineLevel="0" collapsed="false">
      <c r="A781" s="112"/>
      <c r="B781" s="112"/>
    </row>
    <row r="782" customFormat="false" ht="14.25" hidden="false" customHeight="true" outlineLevel="0" collapsed="false">
      <c r="A782" s="112"/>
      <c r="B782" s="112"/>
    </row>
    <row r="783" customFormat="false" ht="14.25" hidden="false" customHeight="true" outlineLevel="0" collapsed="false">
      <c r="A783" s="112"/>
      <c r="B783" s="112"/>
    </row>
    <row r="784" customFormat="false" ht="14.25" hidden="false" customHeight="true" outlineLevel="0" collapsed="false">
      <c r="A784" s="112"/>
      <c r="B784" s="112"/>
    </row>
    <row r="785" customFormat="false" ht="14.25" hidden="false" customHeight="true" outlineLevel="0" collapsed="false">
      <c r="A785" s="112"/>
      <c r="B785" s="112"/>
    </row>
    <row r="786" customFormat="false" ht="14.25" hidden="false" customHeight="true" outlineLevel="0" collapsed="false">
      <c r="A786" s="112"/>
      <c r="B786" s="112"/>
    </row>
    <row r="787" customFormat="false" ht="14.25" hidden="false" customHeight="true" outlineLevel="0" collapsed="false">
      <c r="A787" s="112"/>
      <c r="B787" s="112"/>
    </row>
    <row r="788" customFormat="false" ht="14.25" hidden="false" customHeight="true" outlineLevel="0" collapsed="false">
      <c r="A788" s="112"/>
      <c r="B788" s="112"/>
    </row>
    <row r="789" customFormat="false" ht="14.25" hidden="false" customHeight="true" outlineLevel="0" collapsed="false">
      <c r="A789" s="112"/>
      <c r="B789" s="112"/>
    </row>
    <row r="790" customFormat="false" ht="14.25" hidden="false" customHeight="true" outlineLevel="0" collapsed="false">
      <c r="A790" s="112"/>
      <c r="B790" s="112"/>
    </row>
    <row r="791" customFormat="false" ht="14.25" hidden="false" customHeight="true" outlineLevel="0" collapsed="false">
      <c r="A791" s="112"/>
      <c r="B791" s="112"/>
    </row>
    <row r="792" customFormat="false" ht="14.25" hidden="false" customHeight="true" outlineLevel="0" collapsed="false">
      <c r="A792" s="112"/>
      <c r="B792" s="112"/>
    </row>
    <row r="793" customFormat="false" ht="14.25" hidden="false" customHeight="true" outlineLevel="0" collapsed="false">
      <c r="A793" s="112"/>
      <c r="B793" s="112"/>
    </row>
    <row r="794" customFormat="false" ht="14.25" hidden="false" customHeight="true" outlineLevel="0" collapsed="false">
      <c r="A794" s="112"/>
      <c r="B794" s="112"/>
    </row>
    <row r="795" customFormat="false" ht="14.25" hidden="false" customHeight="true" outlineLevel="0" collapsed="false">
      <c r="A795" s="112"/>
      <c r="B795" s="112"/>
    </row>
    <row r="796" customFormat="false" ht="14.25" hidden="false" customHeight="true" outlineLevel="0" collapsed="false">
      <c r="A796" s="112"/>
      <c r="B796" s="112"/>
    </row>
    <row r="797" customFormat="false" ht="14.25" hidden="false" customHeight="true" outlineLevel="0" collapsed="false">
      <c r="A797" s="112"/>
      <c r="B797" s="112"/>
    </row>
    <row r="798" customFormat="false" ht="14.25" hidden="false" customHeight="true" outlineLevel="0" collapsed="false">
      <c r="A798" s="112"/>
      <c r="B798" s="112"/>
    </row>
    <row r="799" customFormat="false" ht="14.25" hidden="false" customHeight="true" outlineLevel="0" collapsed="false">
      <c r="A799" s="112"/>
      <c r="B799" s="112"/>
    </row>
    <row r="800" customFormat="false" ht="14.25" hidden="false" customHeight="true" outlineLevel="0" collapsed="false">
      <c r="A800" s="112"/>
      <c r="B800" s="112"/>
    </row>
    <row r="801" customFormat="false" ht="14.25" hidden="false" customHeight="true" outlineLevel="0" collapsed="false">
      <c r="A801" s="112"/>
      <c r="B801" s="112"/>
    </row>
    <row r="802" customFormat="false" ht="14.25" hidden="false" customHeight="true" outlineLevel="0" collapsed="false">
      <c r="A802" s="112"/>
      <c r="B802" s="112"/>
    </row>
    <row r="803" customFormat="false" ht="14.25" hidden="false" customHeight="true" outlineLevel="0" collapsed="false">
      <c r="A803" s="112"/>
      <c r="B803" s="112"/>
    </row>
    <row r="804" customFormat="false" ht="14.25" hidden="false" customHeight="true" outlineLevel="0" collapsed="false">
      <c r="A804" s="112"/>
      <c r="B804" s="112"/>
    </row>
    <row r="805" customFormat="false" ht="14.25" hidden="false" customHeight="true" outlineLevel="0" collapsed="false">
      <c r="A805" s="112"/>
      <c r="B805" s="112"/>
    </row>
    <row r="806" customFormat="false" ht="14.25" hidden="false" customHeight="true" outlineLevel="0" collapsed="false">
      <c r="A806" s="112"/>
      <c r="B806" s="112"/>
    </row>
    <row r="807" customFormat="false" ht="14.25" hidden="false" customHeight="true" outlineLevel="0" collapsed="false">
      <c r="A807" s="112"/>
      <c r="B807" s="112"/>
    </row>
    <row r="808" customFormat="false" ht="14.25" hidden="false" customHeight="true" outlineLevel="0" collapsed="false">
      <c r="A808" s="112"/>
      <c r="B808" s="112"/>
    </row>
    <row r="809" customFormat="false" ht="14.25" hidden="false" customHeight="true" outlineLevel="0" collapsed="false">
      <c r="A809" s="112"/>
      <c r="B809" s="112"/>
    </row>
    <row r="810" customFormat="false" ht="14.25" hidden="false" customHeight="true" outlineLevel="0" collapsed="false">
      <c r="A810" s="112"/>
      <c r="B810" s="112"/>
    </row>
    <row r="811" customFormat="false" ht="14.25" hidden="false" customHeight="true" outlineLevel="0" collapsed="false">
      <c r="A811" s="112"/>
      <c r="B811" s="112"/>
    </row>
    <row r="812" customFormat="false" ht="14.25" hidden="false" customHeight="true" outlineLevel="0" collapsed="false">
      <c r="A812" s="112"/>
      <c r="B812" s="112"/>
    </row>
    <row r="813" customFormat="false" ht="14.25" hidden="false" customHeight="true" outlineLevel="0" collapsed="false">
      <c r="A813" s="112"/>
      <c r="B813" s="112"/>
    </row>
    <row r="814" customFormat="false" ht="14.25" hidden="false" customHeight="true" outlineLevel="0" collapsed="false">
      <c r="A814" s="112"/>
      <c r="B814" s="112"/>
    </row>
    <row r="815" customFormat="false" ht="14.25" hidden="false" customHeight="true" outlineLevel="0" collapsed="false">
      <c r="A815" s="112"/>
      <c r="B815" s="112"/>
    </row>
    <row r="816" customFormat="false" ht="14.25" hidden="false" customHeight="true" outlineLevel="0" collapsed="false">
      <c r="A816" s="112"/>
      <c r="B816" s="112"/>
    </row>
    <row r="817" customFormat="false" ht="14.25" hidden="false" customHeight="true" outlineLevel="0" collapsed="false">
      <c r="A817" s="112"/>
      <c r="B817" s="112"/>
    </row>
    <row r="818" customFormat="false" ht="14.25" hidden="false" customHeight="true" outlineLevel="0" collapsed="false">
      <c r="A818" s="112"/>
      <c r="B818" s="112"/>
    </row>
    <row r="819" customFormat="false" ht="14.25" hidden="false" customHeight="true" outlineLevel="0" collapsed="false">
      <c r="A819" s="112"/>
      <c r="B819" s="112"/>
    </row>
    <row r="820" customFormat="false" ht="14.25" hidden="false" customHeight="true" outlineLevel="0" collapsed="false">
      <c r="A820" s="112"/>
      <c r="B820" s="112"/>
    </row>
    <row r="821" customFormat="false" ht="14.25" hidden="false" customHeight="true" outlineLevel="0" collapsed="false">
      <c r="A821" s="112"/>
      <c r="B821" s="112"/>
    </row>
    <row r="822" customFormat="false" ht="14.25" hidden="false" customHeight="true" outlineLevel="0" collapsed="false">
      <c r="A822" s="112"/>
      <c r="B822" s="112"/>
    </row>
    <row r="823" customFormat="false" ht="14.25" hidden="false" customHeight="true" outlineLevel="0" collapsed="false">
      <c r="A823" s="112"/>
      <c r="B823" s="112"/>
    </row>
    <row r="824" customFormat="false" ht="14.25" hidden="false" customHeight="true" outlineLevel="0" collapsed="false">
      <c r="A824" s="112"/>
      <c r="B824" s="112"/>
    </row>
    <row r="825" customFormat="false" ht="14.25" hidden="false" customHeight="true" outlineLevel="0" collapsed="false">
      <c r="A825" s="112"/>
      <c r="B825" s="112"/>
    </row>
    <row r="826" customFormat="false" ht="14.25" hidden="false" customHeight="true" outlineLevel="0" collapsed="false">
      <c r="A826" s="112"/>
      <c r="B826" s="112"/>
    </row>
    <row r="827" customFormat="false" ht="14.25" hidden="false" customHeight="true" outlineLevel="0" collapsed="false">
      <c r="A827" s="112"/>
      <c r="B827" s="112"/>
    </row>
    <row r="828" customFormat="false" ht="14.25" hidden="false" customHeight="true" outlineLevel="0" collapsed="false">
      <c r="A828" s="112"/>
      <c r="B828" s="112"/>
    </row>
    <row r="829" customFormat="false" ht="14.25" hidden="false" customHeight="true" outlineLevel="0" collapsed="false">
      <c r="A829" s="112"/>
      <c r="B829" s="112"/>
    </row>
    <row r="830" customFormat="false" ht="14.25" hidden="false" customHeight="true" outlineLevel="0" collapsed="false">
      <c r="A830" s="112"/>
      <c r="B830" s="112"/>
    </row>
    <row r="831" customFormat="false" ht="14.25" hidden="false" customHeight="true" outlineLevel="0" collapsed="false">
      <c r="A831" s="112"/>
      <c r="B831" s="112"/>
    </row>
    <row r="832" customFormat="false" ht="14.25" hidden="false" customHeight="true" outlineLevel="0" collapsed="false">
      <c r="A832" s="112"/>
      <c r="B832" s="112"/>
    </row>
    <row r="833" customFormat="false" ht="14.25" hidden="false" customHeight="true" outlineLevel="0" collapsed="false">
      <c r="A833" s="112"/>
      <c r="B833" s="112"/>
    </row>
    <row r="834" customFormat="false" ht="14.25" hidden="false" customHeight="true" outlineLevel="0" collapsed="false">
      <c r="A834" s="112"/>
      <c r="B834" s="112"/>
    </row>
    <row r="835" customFormat="false" ht="14.25" hidden="false" customHeight="true" outlineLevel="0" collapsed="false">
      <c r="A835" s="112"/>
      <c r="B835" s="112"/>
    </row>
    <row r="836" customFormat="false" ht="14.25" hidden="false" customHeight="true" outlineLevel="0" collapsed="false">
      <c r="A836" s="112"/>
      <c r="B836" s="112"/>
    </row>
    <row r="837" customFormat="false" ht="14.25" hidden="false" customHeight="true" outlineLevel="0" collapsed="false">
      <c r="A837" s="112"/>
      <c r="B837" s="112"/>
    </row>
    <row r="838" customFormat="false" ht="14.25" hidden="false" customHeight="true" outlineLevel="0" collapsed="false">
      <c r="A838" s="112"/>
      <c r="B838" s="112"/>
    </row>
    <row r="839" customFormat="false" ht="14.25" hidden="false" customHeight="true" outlineLevel="0" collapsed="false">
      <c r="A839" s="112"/>
      <c r="B839" s="112"/>
    </row>
    <row r="840" customFormat="false" ht="14.25" hidden="false" customHeight="true" outlineLevel="0" collapsed="false">
      <c r="A840" s="112"/>
      <c r="B840" s="112"/>
    </row>
    <row r="841" customFormat="false" ht="14.25" hidden="false" customHeight="true" outlineLevel="0" collapsed="false">
      <c r="A841" s="112"/>
      <c r="B841" s="112"/>
    </row>
    <row r="842" customFormat="false" ht="14.25" hidden="false" customHeight="true" outlineLevel="0" collapsed="false">
      <c r="A842" s="112"/>
      <c r="B842" s="112"/>
    </row>
    <row r="843" customFormat="false" ht="14.25" hidden="false" customHeight="true" outlineLevel="0" collapsed="false">
      <c r="A843" s="112"/>
      <c r="B843" s="112"/>
    </row>
    <row r="844" customFormat="false" ht="14.25" hidden="false" customHeight="true" outlineLevel="0" collapsed="false">
      <c r="A844" s="112"/>
      <c r="B844" s="112"/>
    </row>
    <row r="845" customFormat="false" ht="14.25" hidden="false" customHeight="true" outlineLevel="0" collapsed="false">
      <c r="A845" s="112"/>
      <c r="B845" s="112"/>
    </row>
    <row r="846" customFormat="false" ht="14.25" hidden="false" customHeight="true" outlineLevel="0" collapsed="false">
      <c r="A846" s="112"/>
      <c r="B846" s="112"/>
    </row>
    <row r="847" customFormat="false" ht="14.25" hidden="false" customHeight="true" outlineLevel="0" collapsed="false">
      <c r="A847" s="112"/>
      <c r="B847" s="112"/>
    </row>
    <row r="848" customFormat="false" ht="14.25" hidden="false" customHeight="true" outlineLevel="0" collapsed="false">
      <c r="A848" s="112"/>
      <c r="B848" s="112"/>
    </row>
    <row r="849" customFormat="false" ht="14.25" hidden="false" customHeight="true" outlineLevel="0" collapsed="false">
      <c r="A849" s="112"/>
      <c r="B849" s="112"/>
    </row>
    <row r="850" customFormat="false" ht="14.25" hidden="false" customHeight="true" outlineLevel="0" collapsed="false">
      <c r="A850" s="112"/>
      <c r="B850" s="112"/>
    </row>
    <row r="851" customFormat="false" ht="14.25" hidden="false" customHeight="true" outlineLevel="0" collapsed="false">
      <c r="A851" s="112"/>
      <c r="B851" s="112"/>
    </row>
    <row r="852" customFormat="false" ht="14.25" hidden="false" customHeight="true" outlineLevel="0" collapsed="false">
      <c r="A852" s="112"/>
      <c r="B852" s="112"/>
    </row>
    <row r="853" customFormat="false" ht="14.25" hidden="false" customHeight="true" outlineLevel="0" collapsed="false">
      <c r="A853" s="112"/>
      <c r="B853" s="112"/>
    </row>
    <row r="854" customFormat="false" ht="14.25" hidden="false" customHeight="true" outlineLevel="0" collapsed="false">
      <c r="A854" s="112"/>
      <c r="B854" s="112"/>
    </row>
    <row r="855" customFormat="false" ht="14.25" hidden="false" customHeight="true" outlineLevel="0" collapsed="false">
      <c r="A855" s="112"/>
      <c r="B855" s="112"/>
    </row>
    <row r="856" customFormat="false" ht="14.25" hidden="false" customHeight="true" outlineLevel="0" collapsed="false">
      <c r="A856" s="112"/>
      <c r="B856" s="112"/>
    </row>
    <row r="857" customFormat="false" ht="14.25" hidden="false" customHeight="true" outlineLevel="0" collapsed="false">
      <c r="A857" s="112"/>
      <c r="B857" s="112"/>
    </row>
    <row r="858" customFormat="false" ht="14.25" hidden="false" customHeight="true" outlineLevel="0" collapsed="false">
      <c r="A858" s="112"/>
      <c r="B858" s="112"/>
    </row>
    <row r="859" customFormat="false" ht="14.25" hidden="false" customHeight="true" outlineLevel="0" collapsed="false">
      <c r="A859" s="112"/>
      <c r="B859" s="112"/>
    </row>
    <row r="860" customFormat="false" ht="14.25" hidden="false" customHeight="true" outlineLevel="0" collapsed="false">
      <c r="A860" s="112"/>
      <c r="B860" s="112"/>
    </row>
    <row r="861" customFormat="false" ht="14.25" hidden="false" customHeight="true" outlineLevel="0" collapsed="false">
      <c r="A861" s="112"/>
      <c r="B861" s="112"/>
    </row>
    <row r="862" customFormat="false" ht="14.25" hidden="false" customHeight="true" outlineLevel="0" collapsed="false">
      <c r="A862" s="112"/>
      <c r="B862" s="112"/>
    </row>
    <row r="863" customFormat="false" ht="14.25" hidden="false" customHeight="true" outlineLevel="0" collapsed="false">
      <c r="A863" s="112"/>
      <c r="B863" s="112"/>
    </row>
    <row r="864" customFormat="false" ht="14.25" hidden="false" customHeight="true" outlineLevel="0" collapsed="false">
      <c r="A864" s="112"/>
      <c r="B864" s="112"/>
    </row>
    <row r="865" customFormat="false" ht="14.25" hidden="false" customHeight="true" outlineLevel="0" collapsed="false">
      <c r="A865" s="112"/>
      <c r="B865" s="112"/>
    </row>
    <row r="866" customFormat="false" ht="14.25" hidden="false" customHeight="true" outlineLevel="0" collapsed="false">
      <c r="A866" s="112"/>
      <c r="B866" s="112"/>
    </row>
    <row r="867" customFormat="false" ht="14.25" hidden="false" customHeight="true" outlineLevel="0" collapsed="false">
      <c r="A867" s="112"/>
      <c r="B867" s="112"/>
    </row>
    <row r="868" customFormat="false" ht="14.25" hidden="false" customHeight="true" outlineLevel="0" collapsed="false">
      <c r="A868" s="112"/>
      <c r="B868" s="112"/>
    </row>
    <row r="869" customFormat="false" ht="14.25" hidden="false" customHeight="true" outlineLevel="0" collapsed="false">
      <c r="A869" s="112"/>
      <c r="B869" s="112"/>
    </row>
    <row r="870" customFormat="false" ht="14.25" hidden="false" customHeight="true" outlineLevel="0" collapsed="false">
      <c r="A870" s="112"/>
      <c r="B870" s="112"/>
    </row>
    <row r="871" customFormat="false" ht="14.25" hidden="false" customHeight="true" outlineLevel="0" collapsed="false">
      <c r="A871" s="112"/>
      <c r="B871" s="112"/>
    </row>
    <row r="872" customFormat="false" ht="14.25" hidden="false" customHeight="true" outlineLevel="0" collapsed="false">
      <c r="A872" s="112"/>
      <c r="B872" s="112"/>
    </row>
    <row r="873" customFormat="false" ht="14.25" hidden="false" customHeight="true" outlineLevel="0" collapsed="false">
      <c r="A873" s="112"/>
      <c r="B873" s="112"/>
    </row>
    <row r="874" customFormat="false" ht="14.25" hidden="false" customHeight="true" outlineLevel="0" collapsed="false">
      <c r="A874" s="112"/>
      <c r="B874" s="112"/>
    </row>
    <row r="875" customFormat="false" ht="14.25" hidden="false" customHeight="true" outlineLevel="0" collapsed="false">
      <c r="A875" s="112"/>
      <c r="B875" s="112"/>
    </row>
    <row r="876" customFormat="false" ht="14.25" hidden="false" customHeight="true" outlineLevel="0" collapsed="false">
      <c r="A876" s="112"/>
      <c r="B876" s="112"/>
    </row>
    <row r="877" customFormat="false" ht="14.25" hidden="false" customHeight="true" outlineLevel="0" collapsed="false">
      <c r="A877" s="112"/>
      <c r="B877" s="112"/>
    </row>
    <row r="878" customFormat="false" ht="14.25" hidden="false" customHeight="true" outlineLevel="0" collapsed="false">
      <c r="A878" s="112"/>
      <c r="B878" s="112"/>
    </row>
    <row r="879" customFormat="false" ht="14.25" hidden="false" customHeight="true" outlineLevel="0" collapsed="false">
      <c r="A879" s="112"/>
      <c r="B879" s="112"/>
    </row>
    <row r="880" customFormat="false" ht="14.25" hidden="false" customHeight="true" outlineLevel="0" collapsed="false">
      <c r="A880" s="112"/>
      <c r="B880" s="112"/>
    </row>
    <row r="881" customFormat="false" ht="14.25" hidden="false" customHeight="true" outlineLevel="0" collapsed="false">
      <c r="A881" s="112"/>
      <c r="B881" s="112"/>
    </row>
    <row r="882" customFormat="false" ht="14.25" hidden="false" customHeight="true" outlineLevel="0" collapsed="false">
      <c r="A882" s="112"/>
      <c r="B882" s="112"/>
    </row>
    <row r="883" customFormat="false" ht="14.25" hidden="false" customHeight="true" outlineLevel="0" collapsed="false">
      <c r="A883" s="112"/>
      <c r="B883" s="112"/>
    </row>
    <row r="884" customFormat="false" ht="14.25" hidden="false" customHeight="true" outlineLevel="0" collapsed="false">
      <c r="A884" s="112"/>
      <c r="B884" s="112"/>
    </row>
    <row r="885" customFormat="false" ht="14.25" hidden="false" customHeight="true" outlineLevel="0" collapsed="false">
      <c r="A885" s="112"/>
      <c r="B885" s="112"/>
    </row>
    <row r="886" customFormat="false" ht="14.25" hidden="false" customHeight="true" outlineLevel="0" collapsed="false">
      <c r="A886" s="112"/>
      <c r="B886" s="112"/>
    </row>
    <row r="887" customFormat="false" ht="14.25" hidden="false" customHeight="true" outlineLevel="0" collapsed="false">
      <c r="A887" s="112"/>
      <c r="B887" s="112"/>
    </row>
    <row r="888" customFormat="false" ht="14.25" hidden="false" customHeight="true" outlineLevel="0" collapsed="false">
      <c r="A888" s="112"/>
      <c r="B888" s="112"/>
    </row>
    <row r="889" customFormat="false" ht="14.25" hidden="false" customHeight="true" outlineLevel="0" collapsed="false">
      <c r="A889" s="112"/>
      <c r="B889" s="112"/>
    </row>
    <row r="890" customFormat="false" ht="14.25" hidden="false" customHeight="true" outlineLevel="0" collapsed="false">
      <c r="A890" s="112"/>
      <c r="B890" s="112"/>
    </row>
    <row r="891" customFormat="false" ht="14.25" hidden="false" customHeight="true" outlineLevel="0" collapsed="false">
      <c r="A891" s="112"/>
      <c r="B891" s="112"/>
    </row>
    <row r="892" customFormat="false" ht="14.25" hidden="false" customHeight="true" outlineLevel="0" collapsed="false">
      <c r="A892" s="112"/>
      <c r="B892" s="112"/>
    </row>
    <row r="893" customFormat="false" ht="14.25" hidden="false" customHeight="true" outlineLevel="0" collapsed="false">
      <c r="A893" s="112"/>
      <c r="B893" s="112"/>
    </row>
    <row r="894" customFormat="false" ht="14.25" hidden="false" customHeight="true" outlineLevel="0" collapsed="false">
      <c r="A894" s="112"/>
      <c r="B894" s="112"/>
    </row>
    <row r="895" customFormat="false" ht="14.25" hidden="false" customHeight="true" outlineLevel="0" collapsed="false">
      <c r="A895" s="112"/>
      <c r="B895" s="112"/>
    </row>
    <row r="896" customFormat="false" ht="14.25" hidden="false" customHeight="true" outlineLevel="0" collapsed="false">
      <c r="A896" s="112"/>
      <c r="B896" s="112"/>
    </row>
    <row r="897" customFormat="false" ht="14.25" hidden="false" customHeight="true" outlineLevel="0" collapsed="false">
      <c r="A897" s="112"/>
      <c r="B897" s="112"/>
    </row>
    <row r="898" customFormat="false" ht="14.25" hidden="false" customHeight="true" outlineLevel="0" collapsed="false">
      <c r="A898" s="112"/>
      <c r="B898" s="112"/>
    </row>
    <row r="899" customFormat="false" ht="14.25" hidden="false" customHeight="true" outlineLevel="0" collapsed="false">
      <c r="A899" s="112"/>
      <c r="B899" s="112"/>
    </row>
    <row r="900" customFormat="false" ht="14.25" hidden="false" customHeight="true" outlineLevel="0" collapsed="false">
      <c r="A900" s="112"/>
      <c r="B900" s="112"/>
    </row>
    <row r="901" customFormat="false" ht="14.25" hidden="false" customHeight="true" outlineLevel="0" collapsed="false">
      <c r="A901" s="112"/>
      <c r="B901" s="112"/>
    </row>
    <row r="902" customFormat="false" ht="14.25" hidden="false" customHeight="true" outlineLevel="0" collapsed="false">
      <c r="A902" s="112"/>
      <c r="B902" s="112"/>
    </row>
    <row r="903" customFormat="false" ht="14.25" hidden="false" customHeight="true" outlineLevel="0" collapsed="false">
      <c r="A903" s="112"/>
      <c r="B903" s="112"/>
    </row>
    <row r="904" customFormat="false" ht="14.25" hidden="false" customHeight="true" outlineLevel="0" collapsed="false">
      <c r="A904" s="112"/>
      <c r="B904" s="112"/>
    </row>
    <row r="905" customFormat="false" ht="14.25" hidden="false" customHeight="true" outlineLevel="0" collapsed="false">
      <c r="A905" s="112"/>
      <c r="B905" s="112"/>
    </row>
    <row r="906" customFormat="false" ht="14.25" hidden="false" customHeight="true" outlineLevel="0" collapsed="false">
      <c r="A906" s="112"/>
      <c r="B906" s="112"/>
    </row>
    <row r="907" customFormat="false" ht="14.25" hidden="false" customHeight="true" outlineLevel="0" collapsed="false">
      <c r="A907" s="112"/>
      <c r="B907" s="112"/>
    </row>
    <row r="908" customFormat="false" ht="14.25" hidden="false" customHeight="true" outlineLevel="0" collapsed="false">
      <c r="A908" s="112"/>
      <c r="B908" s="112"/>
    </row>
    <row r="909" customFormat="false" ht="14.25" hidden="false" customHeight="true" outlineLevel="0" collapsed="false">
      <c r="A909" s="112"/>
      <c r="B909" s="112"/>
    </row>
    <row r="910" customFormat="false" ht="14.25" hidden="false" customHeight="true" outlineLevel="0" collapsed="false">
      <c r="A910" s="112"/>
      <c r="B910" s="112"/>
    </row>
    <row r="911" customFormat="false" ht="14.25" hidden="false" customHeight="true" outlineLevel="0" collapsed="false">
      <c r="A911" s="112"/>
      <c r="B911" s="112"/>
    </row>
    <row r="912" customFormat="false" ht="14.25" hidden="false" customHeight="true" outlineLevel="0" collapsed="false">
      <c r="A912" s="112"/>
      <c r="B912" s="112"/>
    </row>
    <row r="913" customFormat="false" ht="14.25" hidden="false" customHeight="true" outlineLevel="0" collapsed="false">
      <c r="A913" s="112"/>
      <c r="B913" s="112"/>
    </row>
    <row r="914" customFormat="false" ht="14.25" hidden="false" customHeight="true" outlineLevel="0" collapsed="false">
      <c r="A914" s="112"/>
      <c r="B914" s="112"/>
    </row>
    <row r="915" customFormat="false" ht="14.25" hidden="false" customHeight="true" outlineLevel="0" collapsed="false">
      <c r="A915" s="112"/>
      <c r="B915" s="112"/>
    </row>
    <row r="916" customFormat="false" ht="14.25" hidden="false" customHeight="true" outlineLevel="0" collapsed="false">
      <c r="A916" s="112"/>
      <c r="B916" s="112"/>
    </row>
    <row r="917" customFormat="false" ht="14.25" hidden="false" customHeight="true" outlineLevel="0" collapsed="false">
      <c r="A917" s="112"/>
      <c r="B917" s="112"/>
    </row>
    <row r="918" customFormat="false" ht="14.25" hidden="false" customHeight="true" outlineLevel="0" collapsed="false">
      <c r="A918" s="112"/>
      <c r="B918" s="112"/>
    </row>
    <row r="919" customFormat="false" ht="14.25" hidden="false" customHeight="true" outlineLevel="0" collapsed="false">
      <c r="A919" s="112"/>
      <c r="B919" s="112"/>
    </row>
    <row r="920" customFormat="false" ht="14.25" hidden="false" customHeight="true" outlineLevel="0" collapsed="false">
      <c r="A920" s="112"/>
      <c r="B920" s="112"/>
    </row>
    <row r="921" customFormat="false" ht="14.25" hidden="false" customHeight="true" outlineLevel="0" collapsed="false">
      <c r="A921" s="112"/>
      <c r="B921" s="112"/>
    </row>
    <row r="922" customFormat="false" ht="14.25" hidden="false" customHeight="true" outlineLevel="0" collapsed="false">
      <c r="A922" s="112"/>
      <c r="B922" s="112"/>
    </row>
    <row r="923" customFormat="false" ht="14.25" hidden="false" customHeight="true" outlineLevel="0" collapsed="false">
      <c r="A923" s="112"/>
      <c r="B923" s="112"/>
    </row>
    <row r="924" customFormat="false" ht="14.25" hidden="false" customHeight="true" outlineLevel="0" collapsed="false">
      <c r="A924" s="112"/>
      <c r="B924" s="112"/>
    </row>
    <row r="925" customFormat="false" ht="14.25" hidden="false" customHeight="true" outlineLevel="0" collapsed="false">
      <c r="A925" s="112"/>
      <c r="B925" s="112"/>
    </row>
    <row r="926" customFormat="false" ht="14.25" hidden="false" customHeight="true" outlineLevel="0" collapsed="false">
      <c r="A926" s="112"/>
      <c r="B926" s="112"/>
    </row>
    <row r="927" customFormat="false" ht="14.25" hidden="false" customHeight="true" outlineLevel="0" collapsed="false">
      <c r="A927" s="112"/>
      <c r="B927" s="112"/>
    </row>
    <row r="928" customFormat="false" ht="14.25" hidden="false" customHeight="true" outlineLevel="0" collapsed="false">
      <c r="A928" s="112"/>
      <c r="B928" s="112"/>
    </row>
    <row r="929" customFormat="false" ht="14.25" hidden="false" customHeight="true" outlineLevel="0" collapsed="false">
      <c r="A929" s="112"/>
      <c r="B929" s="112"/>
    </row>
    <row r="930" customFormat="false" ht="14.25" hidden="false" customHeight="true" outlineLevel="0" collapsed="false">
      <c r="A930" s="112"/>
      <c r="B930" s="112"/>
    </row>
    <row r="931" customFormat="false" ht="14.25" hidden="false" customHeight="true" outlineLevel="0" collapsed="false">
      <c r="A931" s="112"/>
      <c r="B931" s="112"/>
    </row>
    <row r="932" customFormat="false" ht="14.25" hidden="false" customHeight="true" outlineLevel="0" collapsed="false">
      <c r="A932" s="112"/>
      <c r="B932" s="112"/>
    </row>
    <row r="933" customFormat="false" ht="14.25" hidden="false" customHeight="true" outlineLevel="0" collapsed="false">
      <c r="A933" s="112"/>
      <c r="B933" s="112"/>
    </row>
    <row r="934" customFormat="false" ht="14.25" hidden="false" customHeight="true" outlineLevel="0" collapsed="false">
      <c r="A934" s="112"/>
      <c r="B934" s="112"/>
    </row>
    <row r="935" customFormat="false" ht="14.25" hidden="false" customHeight="true" outlineLevel="0" collapsed="false">
      <c r="A935" s="112"/>
      <c r="B935" s="112"/>
    </row>
    <row r="936" customFormat="false" ht="14.25" hidden="false" customHeight="true" outlineLevel="0" collapsed="false">
      <c r="A936" s="112"/>
      <c r="B936" s="112"/>
    </row>
    <row r="937" customFormat="false" ht="14.25" hidden="false" customHeight="true" outlineLevel="0" collapsed="false">
      <c r="A937" s="112"/>
      <c r="B937" s="112"/>
    </row>
    <row r="938" customFormat="false" ht="14.25" hidden="false" customHeight="true" outlineLevel="0" collapsed="false">
      <c r="A938" s="112"/>
      <c r="B938" s="112"/>
    </row>
    <row r="939" customFormat="false" ht="14.25" hidden="false" customHeight="true" outlineLevel="0" collapsed="false">
      <c r="A939" s="112"/>
      <c r="B939" s="112"/>
    </row>
    <row r="940" customFormat="false" ht="14.25" hidden="false" customHeight="true" outlineLevel="0" collapsed="false">
      <c r="A940" s="112"/>
      <c r="B940" s="112"/>
    </row>
    <row r="941" customFormat="false" ht="14.25" hidden="false" customHeight="true" outlineLevel="0" collapsed="false">
      <c r="A941" s="112"/>
      <c r="B941" s="112"/>
    </row>
    <row r="942" customFormat="false" ht="14.25" hidden="false" customHeight="true" outlineLevel="0" collapsed="false">
      <c r="A942" s="112"/>
      <c r="B942" s="112"/>
    </row>
    <row r="943" customFormat="false" ht="14.25" hidden="false" customHeight="true" outlineLevel="0" collapsed="false">
      <c r="A943" s="112"/>
      <c r="B943" s="112"/>
    </row>
    <row r="944" customFormat="false" ht="14.25" hidden="false" customHeight="true" outlineLevel="0" collapsed="false">
      <c r="A944" s="112"/>
      <c r="B944" s="112"/>
    </row>
    <row r="945" customFormat="false" ht="14.25" hidden="false" customHeight="true" outlineLevel="0" collapsed="false">
      <c r="A945" s="112"/>
      <c r="B945" s="112"/>
    </row>
    <row r="946" customFormat="false" ht="14.25" hidden="false" customHeight="true" outlineLevel="0" collapsed="false">
      <c r="A946" s="112"/>
      <c r="B946" s="112"/>
    </row>
    <row r="947" customFormat="false" ht="14.25" hidden="false" customHeight="true" outlineLevel="0" collapsed="false">
      <c r="A947" s="112"/>
      <c r="B947" s="112"/>
    </row>
    <row r="948" customFormat="false" ht="14.25" hidden="false" customHeight="true" outlineLevel="0" collapsed="false">
      <c r="A948" s="112"/>
      <c r="B948" s="112"/>
    </row>
    <row r="949" customFormat="false" ht="14.25" hidden="false" customHeight="true" outlineLevel="0" collapsed="false">
      <c r="A949" s="112"/>
      <c r="B949" s="112"/>
    </row>
    <row r="950" customFormat="false" ht="14.25" hidden="false" customHeight="true" outlineLevel="0" collapsed="false">
      <c r="A950" s="112"/>
      <c r="B950" s="112"/>
    </row>
    <row r="951" customFormat="false" ht="14.25" hidden="false" customHeight="true" outlineLevel="0" collapsed="false">
      <c r="A951" s="112"/>
      <c r="B951" s="112"/>
    </row>
    <row r="952" customFormat="false" ht="14.25" hidden="false" customHeight="true" outlineLevel="0" collapsed="false">
      <c r="A952" s="112"/>
      <c r="B952" s="112"/>
    </row>
    <row r="953" customFormat="false" ht="14.25" hidden="false" customHeight="true" outlineLevel="0" collapsed="false">
      <c r="A953" s="112"/>
      <c r="B953" s="112"/>
    </row>
    <row r="954" customFormat="false" ht="14.25" hidden="false" customHeight="true" outlineLevel="0" collapsed="false">
      <c r="A954" s="112"/>
      <c r="B954" s="112"/>
    </row>
    <row r="955" customFormat="false" ht="14.25" hidden="false" customHeight="true" outlineLevel="0" collapsed="false">
      <c r="A955" s="112"/>
      <c r="B955" s="112"/>
    </row>
    <row r="956" customFormat="false" ht="14.25" hidden="false" customHeight="true" outlineLevel="0" collapsed="false">
      <c r="A956" s="112"/>
      <c r="B956" s="112"/>
    </row>
    <row r="957" customFormat="false" ht="14.25" hidden="false" customHeight="true" outlineLevel="0" collapsed="false">
      <c r="A957" s="112"/>
      <c r="B957" s="112"/>
    </row>
    <row r="958" customFormat="false" ht="14.25" hidden="false" customHeight="true" outlineLevel="0" collapsed="false">
      <c r="A958" s="112"/>
      <c r="B958" s="112"/>
    </row>
    <row r="959" customFormat="false" ht="14.25" hidden="false" customHeight="true" outlineLevel="0" collapsed="false">
      <c r="A959" s="112"/>
      <c r="B959" s="112"/>
    </row>
    <row r="960" customFormat="false" ht="14.25" hidden="false" customHeight="true" outlineLevel="0" collapsed="false">
      <c r="A960" s="112"/>
      <c r="B960" s="112"/>
    </row>
    <row r="961" customFormat="false" ht="14.25" hidden="false" customHeight="true" outlineLevel="0" collapsed="false">
      <c r="A961" s="112"/>
      <c r="B961" s="112"/>
    </row>
    <row r="962" customFormat="false" ht="14.25" hidden="false" customHeight="true" outlineLevel="0" collapsed="false">
      <c r="A962" s="112"/>
      <c r="B962" s="112"/>
    </row>
    <row r="963" customFormat="false" ht="14.25" hidden="false" customHeight="true" outlineLevel="0" collapsed="false">
      <c r="A963" s="112"/>
      <c r="B963" s="112"/>
    </row>
    <row r="964" customFormat="false" ht="14.25" hidden="false" customHeight="true" outlineLevel="0" collapsed="false">
      <c r="A964" s="112"/>
      <c r="B964" s="112"/>
    </row>
    <row r="965" customFormat="false" ht="14.25" hidden="false" customHeight="true" outlineLevel="0" collapsed="false">
      <c r="A965" s="112"/>
      <c r="B965" s="112"/>
    </row>
    <row r="966" customFormat="false" ht="14.25" hidden="false" customHeight="true" outlineLevel="0" collapsed="false">
      <c r="A966" s="112"/>
      <c r="B966" s="112"/>
    </row>
    <row r="967" customFormat="false" ht="14.25" hidden="false" customHeight="true" outlineLevel="0" collapsed="false">
      <c r="A967" s="112"/>
      <c r="B967" s="112"/>
    </row>
    <row r="968" customFormat="false" ht="14.25" hidden="false" customHeight="true" outlineLevel="0" collapsed="false">
      <c r="A968" s="112"/>
      <c r="B968" s="112"/>
    </row>
    <row r="969" customFormat="false" ht="14.25" hidden="false" customHeight="true" outlineLevel="0" collapsed="false">
      <c r="A969" s="112"/>
      <c r="B969" s="112"/>
    </row>
    <row r="970" customFormat="false" ht="14.25" hidden="false" customHeight="true" outlineLevel="0" collapsed="false">
      <c r="A970" s="112"/>
      <c r="B970" s="112"/>
    </row>
    <row r="971" customFormat="false" ht="14.25" hidden="false" customHeight="true" outlineLevel="0" collapsed="false">
      <c r="A971" s="112"/>
      <c r="B971" s="112"/>
    </row>
    <row r="972" customFormat="false" ht="14.25" hidden="false" customHeight="true" outlineLevel="0" collapsed="false">
      <c r="A972" s="112"/>
      <c r="B972" s="112"/>
    </row>
    <row r="973" customFormat="false" ht="14.25" hidden="false" customHeight="true" outlineLevel="0" collapsed="false">
      <c r="A973" s="112"/>
      <c r="B973" s="112"/>
    </row>
    <row r="974" customFormat="false" ht="14.25" hidden="false" customHeight="true" outlineLevel="0" collapsed="false">
      <c r="A974" s="112"/>
      <c r="B974" s="112"/>
    </row>
    <row r="975" customFormat="false" ht="14.25" hidden="false" customHeight="true" outlineLevel="0" collapsed="false">
      <c r="A975" s="112"/>
      <c r="B975" s="112"/>
    </row>
    <row r="976" customFormat="false" ht="14.25" hidden="false" customHeight="true" outlineLevel="0" collapsed="false">
      <c r="A976" s="112"/>
      <c r="B976" s="112"/>
    </row>
    <row r="977" customFormat="false" ht="14.25" hidden="false" customHeight="true" outlineLevel="0" collapsed="false">
      <c r="A977" s="112"/>
      <c r="B977" s="112"/>
    </row>
    <row r="978" customFormat="false" ht="14.25" hidden="false" customHeight="true" outlineLevel="0" collapsed="false">
      <c r="A978" s="112"/>
      <c r="B978" s="112"/>
    </row>
    <row r="979" customFormat="false" ht="14.25" hidden="false" customHeight="true" outlineLevel="0" collapsed="false">
      <c r="A979" s="112"/>
      <c r="B979" s="112"/>
    </row>
    <row r="980" customFormat="false" ht="14.25" hidden="false" customHeight="true" outlineLevel="0" collapsed="false">
      <c r="A980" s="112"/>
      <c r="B980" s="112"/>
    </row>
    <row r="981" customFormat="false" ht="14.25" hidden="false" customHeight="true" outlineLevel="0" collapsed="false">
      <c r="A981" s="112"/>
      <c r="B981" s="112"/>
    </row>
    <row r="982" customFormat="false" ht="14.25" hidden="false" customHeight="true" outlineLevel="0" collapsed="false">
      <c r="A982" s="112"/>
      <c r="B982" s="112"/>
    </row>
    <row r="983" customFormat="false" ht="14.25" hidden="false" customHeight="true" outlineLevel="0" collapsed="false">
      <c r="A983" s="112"/>
      <c r="B983" s="112"/>
    </row>
    <row r="984" customFormat="false" ht="14.25" hidden="false" customHeight="true" outlineLevel="0" collapsed="false">
      <c r="A984" s="112"/>
      <c r="B984" s="112"/>
    </row>
    <row r="985" customFormat="false" ht="14.25" hidden="false" customHeight="true" outlineLevel="0" collapsed="false">
      <c r="A985" s="112"/>
      <c r="B985" s="112"/>
    </row>
    <row r="986" customFormat="false" ht="14.25" hidden="false" customHeight="true" outlineLevel="0" collapsed="false">
      <c r="A986" s="112"/>
      <c r="B986" s="112"/>
    </row>
    <row r="987" customFormat="false" ht="14.25" hidden="false" customHeight="true" outlineLevel="0" collapsed="false">
      <c r="A987" s="112"/>
      <c r="B987" s="112"/>
    </row>
    <row r="988" customFormat="false" ht="14.25" hidden="false" customHeight="true" outlineLevel="0" collapsed="false">
      <c r="A988" s="112"/>
      <c r="B988" s="112"/>
    </row>
    <row r="989" customFormat="false" ht="14.25" hidden="false" customHeight="true" outlineLevel="0" collapsed="false">
      <c r="A989" s="112"/>
      <c r="B989" s="112"/>
    </row>
    <row r="990" customFormat="false" ht="14.25" hidden="false" customHeight="true" outlineLevel="0" collapsed="false">
      <c r="A990" s="112"/>
      <c r="B990" s="112"/>
    </row>
    <row r="991" customFormat="false" ht="14.25" hidden="false" customHeight="true" outlineLevel="0" collapsed="false">
      <c r="A991" s="112"/>
      <c r="B991" s="112"/>
    </row>
    <row r="992" customFormat="false" ht="14.25" hidden="false" customHeight="true" outlineLevel="0" collapsed="false">
      <c r="A992" s="112"/>
      <c r="B992" s="112"/>
    </row>
    <row r="993" customFormat="false" ht="14.25" hidden="false" customHeight="true" outlineLevel="0" collapsed="false">
      <c r="A993" s="112"/>
      <c r="B993" s="112"/>
    </row>
    <row r="994" customFormat="false" ht="14.25" hidden="false" customHeight="true" outlineLevel="0" collapsed="false">
      <c r="A994" s="112"/>
      <c r="B994" s="112"/>
    </row>
    <row r="995" customFormat="false" ht="14.25" hidden="false" customHeight="true" outlineLevel="0" collapsed="false">
      <c r="A995" s="112"/>
      <c r="B995" s="112"/>
    </row>
    <row r="996" customFormat="false" ht="14.25" hidden="false" customHeight="true" outlineLevel="0" collapsed="false">
      <c r="A996" s="112"/>
      <c r="B996" s="112"/>
    </row>
    <row r="997" customFormat="false" ht="14.25" hidden="false" customHeight="true" outlineLevel="0" collapsed="false">
      <c r="A997" s="112"/>
      <c r="B997" s="112"/>
    </row>
    <row r="998" customFormat="false" ht="14.25" hidden="false" customHeight="true" outlineLevel="0" collapsed="false">
      <c r="A998" s="112"/>
      <c r="B998" s="112"/>
    </row>
    <row r="999" customFormat="false" ht="14.25" hidden="false" customHeight="true" outlineLevel="0" collapsed="false">
      <c r="A999" s="112"/>
      <c r="B999" s="112"/>
    </row>
    <row r="1000" customFormat="false" ht="14.25" hidden="false" customHeight="true" outlineLevel="0" collapsed="false">
      <c r="A1000" s="112"/>
      <c r="B1000" s="112"/>
    </row>
    <row r="1001" customFormat="false" ht="14.25" hidden="false" customHeight="true" outlineLevel="0" collapsed="false">
      <c r="A1001" s="112"/>
      <c r="B1001" s="112"/>
    </row>
    <row r="1002" customFormat="false" ht="14.25" hidden="false" customHeight="true" outlineLevel="0" collapsed="false">
      <c r="A1002" s="112"/>
      <c r="B1002" s="112"/>
    </row>
    <row r="1003" customFormat="false" ht="14.25" hidden="false" customHeight="true" outlineLevel="0" collapsed="false">
      <c r="A1003" s="112"/>
      <c r="B1003" s="112"/>
    </row>
    <row r="1004" customFormat="false" ht="14.25" hidden="false" customHeight="true" outlineLevel="0" collapsed="false">
      <c r="A1004" s="112"/>
      <c r="B1004" s="112"/>
    </row>
    <row r="1005" customFormat="false" ht="14.25" hidden="false" customHeight="true" outlineLevel="0" collapsed="false">
      <c r="A1005" s="112"/>
      <c r="B1005" s="112"/>
    </row>
    <row r="1006" customFormat="false" ht="14.25" hidden="false" customHeight="true" outlineLevel="0" collapsed="false">
      <c r="A1006" s="112"/>
      <c r="B1006" s="112"/>
    </row>
    <row r="1007" customFormat="false" ht="14.25" hidden="false" customHeight="true" outlineLevel="0" collapsed="false">
      <c r="A1007" s="112"/>
      <c r="B1007" s="112"/>
    </row>
    <row r="1008" customFormat="false" ht="14.25" hidden="false" customHeight="true" outlineLevel="0" collapsed="false">
      <c r="A1008" s="112"/>
      <c r="B1008" s="112"/>
    </row>
    <row r="1009" customFormat="false" ht="14.25" hidden="false" customHeight="true" outlineLevel="0" collapsed="false">
      <c r="A1009" s="112"/>
      <c r="B1009" s="112"/>
    </row>
    <row r="1010" customFormat="false" ht="14.25" hidden="false" customHeight="true" outlineLevel="0" collapsed="false">
      <c r="A1010" s="112"/>
      <c r="B1010" s="112"/>
    </row>
    <row r="1011" customFormat="false" ht="14.25" hidden="false" customHeight="true" outlineLevel="0" collapsed="false">
      <c r="A1011" s="112"/>
      <c r="B1011" s="112"/>
    </row>
    <row r="1012" customFormat="false" ht="14.25" hidden="false" customHeight="true" outlineLevel="0" collapsed="false">
      <c r="A1012" s="112"/>
      <c r="B1012" s="112"/>
    </row>
    <row r="1013" customFormat="false" ht="14.25" hidden="false" customHeight="true" outlineLevel="0" collapsed="false">
      <c r="A1013" s="112"/>
      <c r="B1013" s="112"/>
    </row>
    <row r="1014" customFormat="false" ht="14.25" hidden="false" customHeight="true" outlineLevel="0" collapsed="false">
      <c r="A1014" s="112"/>
      <c r="B1014" s="112"/>
    </row>
    <row r="1015" customFormat="false" ht="14.25" hidden="false" customHeight="true" outlineLevel="0" collapsed="false">
      <c r="A1015" s="112"/>
      <c r="B1015" s="112"/>
    </row>
    <row r="1016" customFormat="false" ht="14.25" hidden="false" customHeight="true" outlineLevel="0" collapsed="false">
      <c r="A1016" s="112"/>
      <c r="B1016" s="112"/>
    </row>
    <row r="1017" customFormat="false" ht="14.25" hidden="false" customHeight="true" outlineLevel="0" collapsed="false">
      <c r="A1017" s="112"/>
      <c r="B1017" s="112"/>
    </row>
    <row r="1018" customFormat="false" ht="14.25" hidden="false" customHeight="true" outlineLevel="0" collapsed="false">
      <c r="A1018" s="112"/>
      <c r="B1018" s="112"/>
    </row>
    <row r="1019" customFormat="false" ht="14.25" hidden="false" customHeight="true" outlineLevel="0" collapsed="false">
      <c r="A1019" s="112"/>
      <c r="B1019" s="112"/>
    </row>
    <row r="1020" customFormat="false" ht="14.25" hidden="false" customHeight="true" outlineLevel="0" collapsed="false">
      <c r="A1020" s="112"/>
      <c r="B1020" s="112"/>
    </row>
    <row r="1021" customFormat="false" ht="14.25" hidden="false" customHeight="true" outlineLevel="0" collapsed="false">
      <c r="A1021" s="112"/>
      <c r="B1021" s="112"/>
    </row>
    <row r="1022" customFormat="false" ht="14.25" hidden="false" customHeight="true" outlineLevel="0" collapsed="false">
      <c r="A1022" s="112"/>
      <c r="B1022" s="112"/>
    </row>
    <row r="1023" customFormat="false" ht="14.25" hidden="false" customHeight="true" outlineLevel="0" collapsed="false">
      <c r="A1023" s="112"/>
      <c r="B1023" s="112"/>
    </row>
    <row r="1024" customFormat="false" ht="14.25" hidden="false" customHeight="true" outlineLevel="0" collapsed="false">
      <c r="A1024" s="112"/>
      <c r="B1024" s="112"/>
    </row>
    <row r="1025" customFormat="false" ht="14.25" hidden="false" customHeight="true" outlineLevel="0" collapsed="false">
      <c r="A1025" s="112"/>
      <c r="B1025" s="112"/>
    </row>
    <row r="1026" customFormat="false" ht="14.25" hidden="false" customHeight="true" outlineLevel="0" collapsed="false">
      <c r="A1026" s="112"/>
      <c r="B1026" s="112"/>
    </row>
    <row r="1027" customFormat="false" ht="14.25" hidden="false" customHeight="true" outlineLevel="0" collapsed="false">
      <c r="A1027" s="112"/>
      <c r="B1027" s="112"/>
    </row>
    <row r="1028" customFormat="false" ht="14.25" hidden="false" customHeight="true" outlineLevel="0" collapsed="false">
      <c r="A1028" s="112"/>
      <c r="B1028" s="112"/>
    </row>
    <row r="1029" customFormat="false" ht="14.25" hidden="false" customHeight="true" outlineLevel="0" collapsed="false">
      <c r="A1029" s="112"/>
      <c r="B1029" s="112"/>
    </row>
    <row r="1030" customFormat="false" ht="14.25" hidden="false" customHeight="true" outlineLevel="0" collapsed="false">
      <c r="A1030" s="112"/>
      <c r="B1030" s="112"/>
    </row>
    <row r="1031" customFormat="false" ht="14.25" hidden="false" customHeight="true" outlineLevel="0" collapsed="false">
      <c r="A1031" s="112"/>
      <c r="B1031" s="112"/>
    </row>
    <row r="1032" customFormat="false" ht="14.25" hidden="false" customHeight="true" outlineLevel="0" collapsed="false">
      <c r="A1032" s="112"/>
      <c r="B1032" s="112"/>
    </row>
    <row r="1033" customFormat="false" ht="14.25" hidden="false" customHeight="true" outlineLevel="0" collapsed="false">
      <c r="A1033" s="112"/>
      <c r="B1033" s="112"/>
    </row>
    <row r="1034" customFormat="false" ht="14.25" hidden="false" customHeight="true" outlineLevel="0" collapsed="false">
      <c r="A1034" s="112"/>
      <c r="B1034" s="112"/>
    </row>
    <row r="1035" customFormat="false" ht="14.25" hidden="false" customHeight="true" outlineLevel="0" collapsed="false">
      <c r="A1035" s="112"/>
      <c r="B1035" s="112"/>
    </row>
    <row r="1036" customFormat="false" ht="14.25" hidden="false" customHeight="true" outlineLevel="0" collapsed="false">
      <c r="A1036" s="112"/>
      <c r="B1036" s="112"/>
    </row>
    <row r="1037" customFormat="false" ht="14.25" hidden="false" customHeight="true" outlineLevel="0" collapsed="false">
      <c r="A1037" s="112"/>
      <c r="B1037" s="112"/>
    </row>
    <row r="1038" customFormat="false" ht="14.25" hidden="false" customHeight="true" outlineLevel="0" collapsed="false">
      <c r="A1038" s="112"/>
      <c r="B1038" s="112"/>
    </row>
    <row r="1039" customFormat="false" ht="14.25" hidden="false" customHeight="true" outlineLevel="0" collapsed="false">
      <c r="A1039" s="112"/>
      <c r="B1039" s="112"/>
    </row>
    <row r="1040" customFormat="false" ht="14.25" hidden="false" customHeight="true" outlineLevel="0" collapsed="false">
      <c r="A1040" s="112"/>
      <c r="B1040" s="112"/>
    </row>
    <row r="1041" customFormat="false" ht="14.25" hidden="false" customHeight="true" outlineLevel="0" collapsed="false">
      <c r="A1041" s="112"/>
      <c r="B1041" s="112"/>
    </row>
    <row r="1042" customFormat="false" ht="14.25" hidden="false" customHeight="true" outlineLevel="0" collapsed="false">
      <c r="A1042" s="112"/>
      <c r="B1042" s="112"/>
    </row>
    <row r="1043" customFormat="false" ht="14.25" hidden="false" customHeight="true" outlineLevel="0" collapsed="false">
      <c r="A1043" s="112"/>
      <c r="B1043" s="112"/>
    </row>
    <row r="1044" customFormat="false" ht="14.25" hidden="false" customHeight="true" outlineLevel="0" collapsed="false">
      <c r="A1044" s="112"/>
      <c r="B1044" s="112"/>
    </row>
    <row r="1045" customFormat="false" ht="14.25" hidden="false" customHeight="true" outlineLevel="0" collapsed="false">
      <c r="A1045" s="112"/>
      <c r="B1045" s="112"/>
    </row>
    <row r="1046" customFormat="false" ht="14.25" hidden="false" customHeight="true" outlineLevel="0" collapsed="false">
      <c r="A1046" s="112"/>
      <c r="B1046" s="112"/>
    </row>
    <row r="1047" customFormat="false" ht="14.25" hidden="false" customHeight="true" outlineLevel="0" collapsed="false">
      <c r="A1047" s="112"/>
      <c r="B1047" s="112"/>
    </row>
    <row r="1048" customFormat="false" ht="14.25" hidden="false" customHeight="true" outlineLevel="0" collapsed="false">
      <c r="A1048" s="112"/>
      <c r="B1048" s="112"/>
    </row>
    <row r="1049" customFormat="false" ht="14.25" hidden="false" customHeight="true" outlineLevel="0" collapsed="false">
      <c r="A1049" s="112"/>
      <c r="B1049" s="112"/>
    </row>
    <row r="1050" customFormat="false" ht="14.25" hidden="false" customHeight="true" outlineLevel="0" collapsed="false">
      <c r="A1050" s="112"/>
      <c r="B1050" s="112"/>
    </row>
    <row r="1051" customFormat="false" ht="14.25" hidden="false" customHeight="true" outlineLevel="0" collapsed="false">
      <c r="A1051" s="112"/>
      <c r="B1051" s="112"/>
    </row>
    <row r="1052" customFormat="false" ht="14.25" hidden="false" customHeight="true" outlineLevel="0" collapsed="false">
      <c r="A1052" s="112"/>
      <c r="B1052" s="112"/>
    </row>
    <row r="1053" customFormat="false" ht="14.25" hidden="false" customHeight="true" outlineLevel="0" collapsed="false">
      <c r="A1053" s="112"/>
      <c r="B1053" s="112"/>
    </row>
    <row r="1054" customFormat="false" ht="14.25" hidden="false" customHeight="true" outlineLevel="0" collapsed="false">
      <c r="A1054" s="112"/>
      <c r="B1054" s="112"/>
    </row>
    <row r="1055" customFormat="false" ht="14.25" hidden="false" customHeight="true" outlineLevel="0" collapsed="false">
      <c r="A1055" s="112"/>
      <c r="B1055" s="112"/>
    </row>
    <row r="1056" customFormat="false" ht="14.25" hidden="false" customHeight="true" outlineLevel="0" collapsed="false">
      <c r="A1056" s="112"/>
      <c r="B1056" s="112"/>
    </row>
    <row r="1057" customFormat="false" ht="14.25" hidden="false" customHeight="true" outlineLevel="0" collapsed="false">
      <c r="A1057" s="112"/>
      <c r="B1057" s="112"/>
    </row>
    <row r="1058" customFormat="false" ht="14.25" hidden="false" customHeight="true" outlineLevel="0" collapsed="false">
      <c r="A1058" s="112"/>
      <c r="B1058" s="112"/>
    </row>
    <row r="1059" customFormat="false" ht="14.25" hidden="false" customHeight="true" outlineLevel="0" collapsed="false">
      <c r="A1059" s="112"/>
      <c r="B1059" s="112"/>
    </row>
    <row r="1060" customFormat="false" ht="14.25" hidden="false" customHeight="true" outlineLevel="0" collapsed="false">
      <c r="A1060" s="112"/>
      <c r="B1060" s="112"/>
    </row>
    <row r="1061" customFormat="false" ht="14.25" hidden="false" customHeight="true" outlineLevel="0" collapsed="false">
      <c r="A1061" s="112"/>
      <c r="B1061" s="112"/>
    </row>
    <row r="1062" customFormat="false" ht="14.25" hidden="false" customHeight="true" outlineLevel="0" collapsed="false">
      <c r="A1062" s="112"/>
      <c r="B1062" s="112"/>
    </row>
    <row r="1063" customFormat="false" ht="14.25" hidden="false" customHeight="true" outlineLevel="0" collapsed="false">
      <c r="A1063" s="112"/>
      <c r="B1063" s="112"/>
    </row>
    <row r="1064" customFormat="false" ht="14.25" hidden="false" customHeight="true" outlineLevel="0" collapsed="false">
      <c r="A1064" s="112"/>
      <c r="B1064" s="112"/>
    </row>
    <row r="1065" customFormat="false" ht="14.25" hidden="false" customHeight="true" outlineLevel="0" collapsed="false">
      <c r="A1065" s="112"/>
      <c r="B1065" s="112"/>
    </row>
    <row r="1066" customFormat="false" ht="14.25" hidden="false" customHeight="true" outlineLevel="0" collapsed="false">
      <c r="A1066" s="112"/>
      <c r="B1066" s="112"/>
    </row>
    <row r="1067" customFormat="false" ht="14.25" hidden="false" customHeight="true" outlineLevel="0" collapsed="false">
      <c r="A1067" s="112"/>
      <c r="B1067" s="112"/>
    </row>
    <row r="1068" customFormat="false" ht="14.25" hidden="false" customHeight="true" outlineLevel="0" collapsed="false">
      <c r="A1068" s="112"/>
      <c r="B1068" s="112"/>
    </row>
    <row r="1069" customFormat="false" ht="14.25" hidden="false" customHeight="true" outlineLevel="0" collapsed="false">
      <c r="A1069" s="112"/>
      <c r="B1069" s="112"/>
    </row>
    <row r="1070" customFormat="false" ht="14.25" hidden="false" customHeight="true" outlineLevel="0" collapsed="false">
      <c r="A1070" s="112"/>
      <c r="B1070" s="112"/>
    </row>
    <row r="1071" customFormat="false" ht="14.25" hidden="false" customHeight="true" outlineLevel="0" collapsed="false">
      <c r="A1071" s="112"/>
      <c r="B1071" s="112"/>
    </row>
    <row r="1072" customFormat="false" ht="14.25" hidden="false" customHeight="true" outlineLevel="0" collapsed="false">
      <c r="A1072" s="112"/>
      <c r="B1072" s="112"/>
    </row>
    <row r="1073" customFormat="false" ht="14.25" hidden="false" customHeight="true" outlineLevel="0" collapsed="false">
      <c r="A1073" s="112"/>
      <c r="B1073" s="112"/>
    </row>
    <row r="1074" customFormat="false" ht="14.25" hidden="false" customHeight="true" outlineLevel="0" collapsed="false">
      <c r="A1074" s="112"/>
      <c r="B1074" s="112"/>
    </row>
    <row r="1075" customFormat="false" ht="14.25" hidden="false" customHeight="true" outlineLevel="0" collapsed="false">
      <c r="A1075" s="112"/>
      <c r="B1075" s="112"/>
    </row>
    <row r="1076" customFormat="false" ht="14.25" hidden="false" customHeight="true" outlineLevel="0" collapsed="false">
      <c r="A1076" s="112"/>
      <c r="B1076" s="112"/>
    </row>
    <row r="1077" customFormat="false" ht="14.25" hidden="false" customHeight="true" outlineLevel="0" collapsed="false">
      <c r="A1077" s="112"/>
      <c r="B1077" s="112"/>
    </row>
    <row r="1078" customFormat="false" ht="14.25" hidden="false" customHeight="true" outlineLevel="0" collapsed="false">
      <c r="A1078" s="112"/>
      <c r="B1078" s="112"/>
    </row>
    <row r="1079" customFormat="false" ht="14.25" hidden="false" customHeight="true" outlineLevel="0" collapsed="false">
      <c r="A1079" s="112"/>
      <c r="B1079" s="112"/>
    </row>
    <row r="1080" customFormat="false" ht="14.25" hidden="false" customHeight="true" outlineLevel="0" collapsed="false">
      <c r="A1080" s="112"/>
      <c r="B1080" s="112"/>
    </row>
    <row r="1081" customFormat="false" ht="14.25" hidden="false" customHeight="true" outlineLevel="0" collapsed="false">
      <c r="A1081" s="112"/>
      <c r="B1081" s="112"/>
    </row>
    <row r="1082" customFormat="false" ht="14.25" hidden="false" customHeight="true" outlineLevel="0" collapsed="false">
      <c r="A1082" s="112"/>
      <c r="B1082" s="112"/>
    </row>
    <row r="1083" customFormat="false" ht="14.25" hidden="false" customHeight="true" outlineLevel="0" collapsed="false">
      <c r="A1083" s="112"/>
      <c r="B1083" s="112"/>
    </row>
    <row r="1084" customFormat="false" ht="14.25" hidden="false" customHeight="true" outlineLevel="0" collapsed="false">
      <c r="A1084" s="112"/>
      <c r="B1084" s="112"/>
    </row>
    <row r="1085" customFormat="false" ht="14.25" hidden="false" customHeight="true" outlineLevel="0" collapsed="false">
      <c r="A1085" s="112"/>
      <c r="B1085" s="112"/>
    </row>
    <row r="1086" customFormat="false" ht="14.25" hidden="false" customHeight="true" outlineLevel="0" collapsed="false">
      <c r="A1086" s="112"/>
      <c r="B1086" s="112"/>
    </row>
    <row r="1087" customFormat="false" ht="14.25" hidden="false" customHeight="true" outlineLevel="0" collapsed="false">
      <c r="A1087" s="112"/>
      <c r="B1087" s="112"/>
    </row>
    <row r="1088" customFormat="false" ht="14.25" hidden="false" customHeight="true" outlineLevel="0" collapsed="false">
      <c r="A1088" s="112"/>
      <c r="B1088" s="112"/>
    </row>
    <row r="1089" customFormat="false" ht="14.25" hidden="false" customHeight="true" outlineLevel="0" collapsed="false">
      <c r="A1089" s="112"/>
      <c r="B1089" s="112"/>
    </row>
    <row r="1090" customFormat="false" ht="14.25" hidden="false" customHeight="true" outlineLevel="0" collapsed="false">
      <c r="A1090" s="112"/>
      <c r="B1090" s="112"/>
    </row>
    <row r="1091" customFormat="false" ht="14.25" hidden="false" customHeight="true" outlineLevel="0" collapsed="false">
      <c r="A1091" s="112"/>
      <c r="B1091" s="112"/>
    </row>
    <row r="1092" customFormat="false" ht="14.25" hidden="false" customHeight="true" outlineLevel="0" collapsed="false">
      <c r="A1092" s="112"/>
      <c r="B1092" s="112"/>
    </row>
    <row r="1093" customFormat="false" ht="14.25" hidden="false" customHeight="true" outlineLevel="0" collapsed="false">
      <c r="A1093" s="112"/>
      <c r="B1093" s="112"/>
    </row>
    <row r="1094" customFormat="false" ht="14.25" hidden="false" customHeight="true" outlineLevel="0" collapsed="false">
      <c r="A1094" s="112"/>
      <c r="B1094" s="112"/>
    </row>
    <row r="1095" customFormat="false" ht="14.25" hidden="false" customHeight="true" outlineLevel="0" collapsed="false">
      <c r="A1095" s="112"/>
      <c r="B1095" s="112"/>
    </row>
    <row r="1096" customFormat="false" ht="14.25" hidden="false" customHeight="true" outlineLevel="0" collapsed="false">
      <c r="A1096" s="112"/>
      <c r="B1096" s="112"/>
    </row>
    <row r="1097" customFormat="false" ht="14.25" hidden="false" customHeight="true" outlineLevel="0" collapsed="false">
      <c r="A1097" s="112"/>
      <c r="B1097" s="112"/>
    </row>
    <row r="1098" customFormat="false" ht="14.25" hidden="false" customHeight="true" outlineLevel="0" collapsed="false">
      <c r="A1098" s="112"/>
      <c r="B1098" s="112"/>
    </row>
    <row r="1099" customFormat="false" ht="14.25" hidden="false" customHeight="true" outlineLevel="0" collapsed="false">
      <c r="A1099" s="112"/>
      <c r="B1099" s="112"/>
    </row>
    <row r="1100" customFormat="false" ht="14.25" hidden="false" customHeight="true" outlineLevel="0" collapsed="false">
      <c r="A1100" s="112"/>
      <c r="B1100" s="112"/>
    </row>
    <row r="1101" customFormat="false" ht="14.25" hidden="false" customHeight="true" outlineLevel="0" collapsed="false">
      <c r="A1101" s="112"/>
      <c r="B1101" s="112"/>
    </row>
    <row r="1102" customFormat="false" ht="14.25" hidden="false" customHeight="true" outlineLevel="0" collapsed="false">
      <c r="A1102" s="112"/>
      <c r="B1102" s="112"/>
    </row>
    <row r="1103" customFormat="false" ht="14.25" hidden="false" customHeight="true" outlineLevel="0" collapsed="false">
      <c r="A1103" s="112"/>
      <c r="B1103" s="112"/>
    </row>
    <row r="1104" customFormat="false" ht="14.25" hidden="false" customHeight="true" outlineLevel="0" collapsed="false">
      <c r="A1104" s="112"/>
      <c r="B1104" s="112"/>
    </row>
    <row r="1105" customFormat="false" ht="14.25" hidden="false" customHeight="true" outlineLevel="0" collapsed="false">
      <c r="A1105" s="112"/>
      <c r="B1105" s="112"/>
    </row>
    <row r="1106" customFormat="false" ht="14.25" hidden="false" customHeight="true" outlineLevel="0" collapsed="false">
      <c r="A1106" s="112"/>
      <c r="B1106" s="112"/>
    </row>
    <row r="1107" customFormat="false" ht="14.25" hidden="false" customHeight="true" outlineLevel="0" collapsed="false">
      <c r="A1107" s="112"/>
      <c r="B1107" s="112"/>
    </row>
    <row r="1108" customFormat="false" ht="14.25" hidden="false" customHeight="true" outlineLevel="0" collapsed="false">
      <c r="A1108" s="112"/>
      <c r="B1108" s="112"/>
    </row>
    <row r="1109" customFormat="false" ht="14.25" hidden="false" customHeight="true" outlineLevel="0" collapsed="false">
      <c r="A1109" s="112"/>
      <c r="B1109" s="112"/>
    </row>
    <row r="1110" customFormat="false" ht="14.25" hidden="false" customHeight="true" outlineLevel="0" collapsed="false">
      <c r="A1110" s="112"/>
      <c r="B1110" s="112"/>
    </row>
    <row r="1111" customFormat="false" ht="14.25" hidden="false" customHeight="true" outlineLevel="0" collapsed="false">
      <c r="A1111" s="112"/>
      <c r="B1111" s="112"/>
    </row>
    <row r="1112" customFormat="false" ht="14.25" hidden="false" customHeight="true" outlineLevel="0" collapsed="false">
      <c r="A1112" s="112"/>
      <c r="B1112" s="112"/>
    </row>
    <row r="1113" customFormat="false" ht="14.25" hidden="false" customHeight="true" outlineLevel="0" collapsed="false">
      <c r="A1113" s="112"/>
      <c r="B1113" s="112"/>
    </row>
    <row r="1114" customFormat="false" ht="14.25" hidden="false" customHeight="true" outlineLevel="0" collapsed="false">
      <c r="A1114" s="112"/>
      <c r="B1114" s="112"/>
    </row>
    <row r="1115" customFormat="false" ht="14.25" hidden="false" customHeight="true" outlineLevel="0" collapsed="false">
      <c r="A1115" s="112"/>
      <c r="B1115" s="112"/>
    </row>
    <row r="1116" customFormat="false" ht="14.25" hidden="false" customHeight="true" outlineLevel="0" collapsed="false">
      <c r="A1116" s="112"/>
      <c r="B1116" s="112"/>
    </row>
    <row r="1117" customFormat="false" ht="14.25" hidden="false" customHeight="true" outlineLevel="0" collapsed="false">
      <c r="A1117" s="112"/>
      <c r="B1117" s="112"/>
    </row>
    <row r="1118" customFormat="false" ht="14.25" hidden="false" customHeight="true" outlineLevel="0" collapsed="false">
      <c r="A1118" s="112"/>
      <c r="B1118" s="112"/>
    </row>
    <row r="1119" customFormat="false" ht="14.25" hidden="false" customHeight="true" outlineLevel="0" collapsed="false">
      <c r="A1119" s="112"/>
      <c r="B1119" s="112"/>
    </row>
    <row r="1120" customFormat="false" ht="14.25" hidden="false" customHeight="true" outlineLevel="0" collapsed="false">
      <c r="A1120" s="112"/>
      <c r="B1120" s="112"/>
    </row>
    <row r="1121" customFormat="false" ht="14.25" hidden="false" customHeight="true" outlineLevel="0" collapsed="false">
      <c r="A1121" s="112"/>
      <c r="B1121" s="112"/>
    </row>
    <row r="1122" customFormat="false" ht="14.25" hidden="false" customHeight="true" outlineLevel="0" collapsed="false">
      <c r="A1122" s="112"/>
      <c r="B1122" s="112"/>
    </row>
    <row r="1123" customFormat="false" ht="14.25" hidden="false" customHeight="true" outlineLevel="0" collapsed="false">
      <c r="A1123" s="112"/>
      <c r="B1123" s="112"/>
    </row>
    <row r="1124" customFormat="false" ht="14.25" hidden="false" customHeight="true" outlineLevel="0" collapsed="false">
      <c r="A1124" s="112"/>
      <c r="B1124" s="112"/>
    </row>
    <row r="1125" customFormat="false" ht="14.25" hidden="false" customHeight="true" outlineLevel="0" collapsed="false">
      <c r="A1125" s="112"/>
      <c r="B1125" s="112"/>
    </row>
    <row r="1126" customFormat="false" ht="14.25" hidden="false" customHeight="true" outlineLevel="0" collapsed="false">
      <c r="A1126" s="112"/>
      <c r="B1126" s="112"/>
    </row>
    <row r="1127" customFormat="false" ht="14.25" hidden="false" customHeight="true" outlineLevel="0" collapsed="false">
      <c r="A1127" s="112"/>
      <c r="B1127" s="112"/>
    </row>
    <row r="1128" customFormat="false" ht="14.25" hidden="false" customHeight="true" outlineLevel="0" collapsed="false">
      <c r="A1128" s="112"/>
      <c r="B1128" s="112"/>
    </row>
    <row r="1129" customFormat="false" ht="14.25" hidden="false" customHeight="true" outlineLevel="0" collapsed="false">
      <c r="A1129" s="112"/>
      <c r="B1129" s="112"/>
    </row>
    <row r="1130" customFormat="false" ht="14.25" hidden="false" customHeight="true" outlineLevel="0" collapsed="false">
      <c r="A1130" s="112"/>
      <c r="B1130" s="112"/>
    </row>
    <row r="1131" customFormat="false" ht="14.25" hidden="false" customHeight="true" outlineLevel="0" collapsed="false">
      <c r="A1131" s="112"/>
      <c r="B1131" s="112"/>
    </row>
    <row r="1132" customFormat="false" ht="14.25" hidden="false" customHeight="true" outlineLevel="0" collapsed="false">
      <c r="A1132" s="112"/>
      <c r="B1132" s="112"/>
    </row>
    <row r="1133" customFormat="false" ht="14.25" hidden="false" customHeight="true" outlineLevel="0" collapsed="false">
      <c r="A1133" s="112"/>
      <c r="B1133" s="112"/>
    </row>
    <row r="1134" customFormat="false" ht="14.25" hidden="false" customHeight="true" outlineLevel="0" collapsed="false">
      <c r="A1134" s="112"/>
      <c r="B1134" s="112"/>
    </row>
    <row r="1135" customFormat="false" ht="14.25" hidden="false" customHeight="true" outlineLevel="0" collapsed="false">
      <c r="A1135" s="112"/>
      <c r="B1135" s="112"/>
    </row>
    <row r="1136" customFormat="false" ht="14.25" hidden="false" customHeight="true" outlineLevel="0" collapsed="false">
      <c r="A1136" s="112"/>
      <c r="B1136" s="112"/>
    </row>
    <row r="1137" customFormat="false" ht="14.25" hidden="false" customHeight="true" outlineLevel="0" collapsed="false">
      <c r="A1137" s="112"/>
      <c r="B1137" s="112"/>
    </row>
    <row r="1138" customFormat="false" ht="14.25" hidden="false" customHeight="true" outlineLevel="0" collapsed="false">
      <c r="A1138" s="112"/>
      <c r="B1138" s="112"/>
    </row>
    <row r="1139" customFormat="false" ht="14.25" hidden="false" customHeight="true" outlineLevel="0" collapsed="false">
      <c r="A1139" s="112"/>
      <c r="B1139" s="112"/>
    </row>
    <row r="1140" customFormat="false" ht="14.25" hidden="false" customHeight="true" outlineLevel="0" collapsed="false">
      <c r="A1140" s="112"/>
      <c r="B1140" s="112"/>
    </row>
    <row r="1141" customFormat="false" ht="14.25" hidden="false" customHeight="true" outlineLevel="0" collapsed="false">
      <c r="A1141" s="112"/>
      <c r="B1141" s="112"/>
    </row>
    <row r="1142" customFormat="false" ht="14.25" hidden="false" customHeight="true" outlineLevel="0" collapsed="false">
      <c r="A1142" s="112"/>
      <c r="B1142" s="112"/>
    </row>
    <row r="1143" customFormat="false" ht="14.25" hidden="false" customHeight="true" outlineLevel="0" collapsed="false">
      <c r="A1143" s="112"/>
      <c r="B1143" s="112"/>
    </row>
    <row r="1144" customFormat="false" ht="14.25" hidden="false" customHeight="true" outlineLevel="0" collapsed="false">
      <c r="A1144" s="112"/>
      <c r="B1144" s="112"/>
    </row>
    <row r="1145" customFormat="false" ht="14.25" hidden="false" customHeight="true" outlineLevel="0" collapsed="false">
      <c r="A1145" s="112"/>
      <c r="B1145" s="112"/>
    </row>
    <row r="1146" customFormat="false" ht="14.25" hidden="false" customHeight="true" outlineLevel="0" collapsed="false">
      <c r="A1146" s="112"/>
      <c r="B1146" s="112"/>
    </row>
    <row r="1147" customFormat="false" ht="14.25" hidden="false" customHeight="true" outlineLevel="0" collapsed="false">
      <c r="A1147" s="112"/>
      <c r="B1147" s="112"/>
    </row>
    <row r="1148" customFormat="false" ht="14.25" hidden="false" customHeight="true" outlineLevel="0" collapsed="false">
      <c r="A1148" s="112"/>
      <c r="B1148" s="112"/>
    </row>
    <row r="1149" customFormat="false" ht="14.25" hidden="false" customHeight="true" outlineLevel="0" collapsed="false">
      <c r="A1149" s="112"/>
      <c r="B1149" s="112"/>
    </row>
    <row r="1150" customFormat="false" ht="14.25" hidden="false" customHeight="true" outlineLevel="0" collapsed="false">
      <c r="A1150" s="112"/>
      <c r="B1150" s="112"/>
    </row>
    <row r="1151" customFormat="false" ht="14.25" hidden="false" customHeight="true" outlineLevel="0" collapsed="false">
      <c r="A1151" s="112"/>
      <c r="B1151" s="112"/>
    </row>
    <row r="1152" customFormat="false" ht="14.25" hidden="false" customHeight="true" outlineLevel="0" collapsed="false">
      <c r="A1152" s="112"/>
      <c r="B1152" s="112"/>
    </row>
    <row r="1153" customFormat="false" ht="14.25" hidden="false" customHeight="true" outlineLevel="0" collapsed="false">
      <c r="A1153" s="112"/>
      <c r="B1153" s="112"/>
    </row>
    <row r="1154" customFormat="false" ht="14.25" hidden="false" customHeight="true" outlineLevel="0" collapsed="false">
      <c r="A1154" s="112"/>
      <c r="B1154" s="112"/>
    </row>
    <row r="1155" customFormat="false" ht="14.25" hidden="false" customHeight="true" outlineLevel="0" collapsed="false">
      <c r="A1155" s="112"/>
      <c r="B1155" s="112"/>
    </row>
    <row r="1156" customFormat="false" ht="14.25" hidden="false" customHeight="true" outlineLevel="0" collapsed="false">
      <c r="A1156" s="112"/>
      <c r="B1156" s="112"/>
    </row>
    <row r="1157" customFormat="false" ht="14.25" hidden="false" customHeight="true" outlineLevel="0" collapsed="false">
      <c r="A1157" s="112"/>
      <c r="B1157" s="112"/>
    </row>
    <row r="1158" customFormat="false" ht="14.25" hidden="false" customHeight="true" outlineLevel="0" collapsed="false">
      <c r="A1158" s="112"/>
      <c r="B1158" s="112"/>
    </row>
    <row r="1159" customFormat="false" ht="14.25" hidden="false" customHeight="true" outlineLevel="0" collapsed="false">
      <c r="A1159" s="112"/>
      <c r="B1159" s="112"/>
    </row>
    <row r="1160" customFormat="false" ht="14.25" hidden="false" customHeight="true" outlineLevel="0" collapsed="false">
      <c r="A1160" s="112"/>
      <c r="B1160" s="112"/>
    </row>
    <row r="1161" customFormat="false" ht="14.25" hidden="false" customHeight="true" outlineLevel="0" collapsed="false">
      <c r="A1161" s="112"/>
      <c r="B1161" s="112"/>
    </row>
    <row r="1162" customFormat="false" ht="14.25" hidden="false" customHeight="true" outlineLevel="0" collapsed="false">
      <c r="A1162" s="112"/>
      <c r="B1162" s="112"/>
    </row>
    <row r="1163" customFormat="false" ht="14.25" hidden="false" customHeight="true" outlineLevel="0" collapsed="false">
      <c r="A1163" s="112"/>
      <c r="B1163" s="112"/>
    </row>
    <row r="1164" customFormat="false" ht="14.25" hidden="false" customHeight="true" outlineLevel="0" collapsed="false">
      <c r="A1164" s="112"/>
      <c r="B1164" s="112"/>
    </row>
    <row r="1165" customFormat="false" ht="14.25" hidden="false" customHeight="true" outlineLevel="0" collapsed="false">
      <c r="A1165" s="112"/>
      <c r="B1165" s="112"/>
    </row>
    <row r="1166" customFormat="false" ht="14.25" hidden="false" customHeight="true" outlineLevel="0" collapsed="false">
      <c r="A1166" s="112"/>
      <c r="B1166" s="112"/>
    </row>
    <row r="1167" customFormat="false" ht="14.25" hidden="false" customHeight="true" outlineLevel="0" collapsed="false">
      <c r="A1167" s="112"/>
      <c r="B1167" s="112"/>
    </row>
    <row r="1168" customFormat="false" ht="14.25" hidden="false" customHeight="true" outlineLevel="0" collapsed="false">
      <c r="A1168" s="112"/>
      <c r="B1168" s="112"/>
    </row>
    <row r="1169" customFormat="false" ht="14.25" hidden="false" customHeight="true" outlineLevel="0" collapsed="false">
      <c r="A1169" s="112"/>
      <c r="B1169" s="112"/>
    </row>
    <row r="1170" customFormat="false" ht="14.25" hidden="false" customHeight="true" outlineLevel="0" collapsed="false">
      <c r="A1170" s="112"/>
      <c r="B1170" s="112"/>
    </row>
    <row r="1171" customFormat="false" ht="14.25" hidden="false" customHeight="true" outlineLevel="0" collapsed="false">
      <c r="A1171" s="112"/>
      <c r="B1171" s="112"/>
    </row>
    <row r="1172" customFormat="false" ht="14.25" hidden="false" customHeight="true" outlineLevel="0" collapsed="false">
      <c r="A1172" s="112"/>
      <c r="B1172" s="112"/>
    </row>
    <row r="1173" customFormat="false" ht="14.25" hidden="false" customHeight="true" outlineLevel="0" collapsed="false">
      <c r="A1173" s="112"/>
      <c r="B1173" s="112"/>
    </row>
    <row r="1174" customFormat="false" ht="14.25" hidden="false" customHeight="true" outlineLevel="0" collapsed="false">
      <c r="A1174" s="112"/>
      <c r="B1174" s="112"/>
    </row>
    <row r="1175" customFormat="false" ht="14.25" hidden="false" customHeight="true" outlineLevel="0" collapsed="false">
      <c r="A1175" s="112"/>
      <c r="B1175" s="112"/>
    </row>
    <row r="1176" customFormat="false" ht="14.25" hidden="false" customHeight="true" outlineLevel="0" collapsed="false">
      <c r="A1176" s="112"/>
      <c r="B1176" s="112"/>
    </row>
    <row r="1177" customFormat="false" ht="14.25" hidden="false" customHeight="true" outlineLevel="0" collapsed="false">
      <c r="A1177" s="112"/>
      <c r="B1177" s="112"/>
    </row>
    <row r="1178" customFormat="false" ht="14.25" hidden="false" customHeight="true" outlineLevel="0" collapsed="false">
      <c r="A1178" s="112"/>
      <c r="B1178" s="112"/>
    </row>
    <row r="1179" customFormat="false" ht="14.25" hidden="false" customHeight="true" outlineLevel="0" collapsed="false">
      <c r="A1179" s="112"/>
      <c r="B1179" s="112"/>
    </row>
    <row r="1180" customFormat="false" ht="14.25" hidden="false" customHeight="true" outlineLevel="0" collapsed="false">
      <c r="A1180" s="112"/>
      <c r="B1180" s="112"/>
    </row>
    <row r="1181" customFormat="false" ht="14.25" hidden="false" customHeight="true" outlineLevel="0" collapsed="false">
      <c r="A1181" s="112"/>
      <c r="B1181" s="112"/>
    </row>
    <row r="1182" customFormat="false" ht="14.25" hidden="false" customHeight="true" outlineLevel="0" collapsed="false">
      <c r="A1182" s="112"/>
      <c r="B1182" s="112"/>
    </row>
    <row r="1183" customFormat="false" ht="14.25" hidden="false" customHeight="true" outlineLevel="0" collapsed="false">
      <c r="A1183" s="112"/>
      <c r="B1183" s="112"/>
    </row>
    <row r="1184" customFormat="false" ht="14.25" hidden="false" customHeight="true" outlineLevel="0" collapsed="false">
      <c r="A1184" s="112"/>
      <c r="B1184" s="112"/>
    </row>
    <row r="1185" customFormat="false" ht="14.25" hidden="false" customHeight="true" outlineLevel="0" collapsed="false">
      <c r="A1185" s="112"/>
      <c r="B1185" s="112"/>
    </row>
    <row r="1186" customFormat="false" ht="14.25" hidden="false" customHeight="true" outlineLevel="0" collapsed="false">
      <c r="A1186" s="112"/>
      <c r="B1186" s="112"/>
    </row>
    <row r="1187" customFormat="false" ht="14.25" hidden="false" customHeight="true" outlineLevel="0" collapsed="false">
      <c r="A1187" s="112"/>
      <c r="B1187" s="112"/>
    </row>
    <row r="1188" customFormat="false" ht="14.25" hidden="false" customHeight="true" outlineLevel="0" collapsed="false">
      <c r="A1188" s="112"/>
      <c r="B1188" s="112"/>
    </row>
    <row r="1189" customFormat="false" ht="14.25" hidden="false" customHeight="true" outlineLevel="0" collapsed="false">
      <c r="A1189" s="112"/>
      <c r="B1189" s="112"/>
    </row>
    <row r="1190" customFormat="false" ht="14.25" hidden="false" customHeight="true" outlineLevel="0" collapsed="false">
      <c r="A1190" s="112"/>
      <c r="B1190" s="112"/>
    </row>
    <row r="1191" customFormat="false" ht="14.25" hidden="false" customHeight="true" outlineLevel="0" collapsed="false">
      <c r="A1191" s="112"/>
      <c r="B1191" s="112"/>
    </row>
    <row r="1192" customFormat="false" ht="14.25" hidden="false" customHeight="true" outlineLevel="0" collapsed="false">
      <c r="A1192" s="112"/>
      <c r="B1192" s="112"/>
    </row>
    <row r="1193" customFormat="false" ht="14.25" hidden="false" customHeight="true" outlineLevel="0" collapsed="false">
      <c r="A1193" s="112"/>
      <c r="B1193" s="112"/>
    </row>
    <row r="1194" customFormat="false" ht="14.25" hidden="false" customHeight="true" outlineLevel="0" collapsed="false">
      <c r="A1194" s="112"/>
      <c r="B1194" s="112"/>
    </row>
    <row r="1195" customFormat="false" ht="14.25" hidden="false" customHeight="true" outlineLevel="0" collapsed="false">
      <c r="A1195" s="112"/>
      <c r="B1195" s="112"/>
    </row>
    <row r="1196" customFormat="false" ht="14.25" hidden="false" customHeight="true" outlineLevel="0" collapsed="false">
      <c r="A1196" s="112"/>
      <c r="B1196" s="112"/>
    </row>
    <row r="1197" customFormat="false" ht="14.25" hidden="false" customHeight="true" outlineLevel="0" collapsed="false">
      <c r="A1197" s="112"/>
      <c r="B1197" s="112"/>
    </row>
    <row r="1198" customFormat="false" ht="14.25" hidden="false" customHeight="true" outlineLevel="0" collapsed="false">
      <c r="A1198" s="112"/>
      <c r="B1198" s="112"/>
    </row>
    <row r="1199" customFormat="false" ht="14.25" hidden="false" customHeight="true" outlineLevel="0" collapsed="false">
      <c r="A1199" s="112"/>
      <c r="B1199" s="112"/>
    </row>
    <row r="1200" customFormat="false" ht="14.25" hidden="false" customHeight="true" outlineLevel="0" collapsed="false">
      <c r="A1200" s="112"/>
      <c r="B1200" s="112"/>
    </row>
    <row r="1201" customFormat="false" ht="14.25" hidden="false" customHeight="true" outlineLevel="0" collapsed="false">
      <c r="A1201" s="112"/>
      <c r="B1201" s="112"/>
    </row>
    <row r="1202" customFormat="false" ht="14.25" hidden="false" customHeight="true" outlineLevel="0" collapsed="false">
      <c r="A1202" s="112"/>
      <c r="B1202" s="112"/>
    </row>
    <row r="1203" customFormat="false" ht="14.25" hidden="false" customHeight="true" outlineLevel="0" collapsed="false">
      <c r="A1203" s="112"/>
      <c r="B1203" s="112"/>
    </row>
    <row r="1204" customFormat="false" ht="14.25" hidden="false" customHeight="true" outlineLevel="0" collapsed="false">
      <c r="A1204" s="112"/>
      <c r="B1204" s="112"/>
    </row>
    <row r="1205" customFormat="false" ht="14.25" hidden="false" customHeight="true" outlineLevel="0" collapsed="false">
      <c r="A1205" s="112"/>
      <c r="B1205" s="112"/>
    </row>
    <row r="1206" customFormat="false" ht="14.25" hidden="false" customHeight="true" outlineLevel="0" collapsed="false">
      <c r="A1206" s="112"/>
      <c r="B1206" s="112"/>
    </row>
    <row r="1207" customFormat="false" ht="14.25" hidden="false" customHeight="true" outlineLevel="0" collapsed="false">
      <c r="A1207" s="112"/>
      <c r="B1207" s="112"/>
    </row>
    <row r="1208" customFormat="false" ht="14.25" hidden="false" customHeight="true" outlineLevel="0" collapsed="false">
      <c r="A1208" s="112"/>
      <c r="B1208" s="112"/>
    </row>
    <row r="1209" customFormat="false" ht="14.25" hidden="false" customHeight="true" outlineLevel="0" collapsed="false">
      <c r="A1209" s="112"/>
      <c r="B1209" s="112"/>
    </row>
    <row r="1210" customFormat="false" ht="14.25" hidden="false" customHeight="true" outlineLevel="0" collapsed="false">
      <c r="A1210" s="112"/>
      <c r="B1210" s="112"/>
    </row>
    <row r="1211" customFormat="false" ht="14.25" hidden="false" customHeight="true" outlineLevel="0" collapsed="false">
      <c r="A1211" s="112"/>
      <c r="B1211" s="112"/>
    </row>
    <row r="1212" customFormat="false" ht="14.25" hidden="false" customHeight="true" outlineLevel="0" collapsed="false">
      <c r="A1212" s="112"/>
      <c r="B1212" s="112"/>
    </row>
    <row r="1213" customFormat="false" ht="14.25" hidden="false" customHeight="true" outlineLevel="0" collapsed="false">
      <c r="A1213" s="112"/>
      <c r="B1213" s="112"/>
    </row>
    <row r="1214" customFormat="false" ht="14.25" hidden="false" customHeight="true" outlineLevel="0" collapsed="false">
      <c r="A1214" s="112"/>
      <c r="B1214" s="112"/>
    </row>
    <row r="1215" customFormat="false" ht="14.25" hidden="false" customHeight="true" outlineLevel="0" collapsed="false">
      <c r="A1215" s="112"/>
      <c r="B1215" s="112"/>
    </row>
    <row r="1216" customFormat="false" ht="14.25" hidden="false" customHeight="true" outlineLevel="0" collapsed="false">
      <c r="A1216" s="112"/>
      <c r="B1216" s="112"/>
    </row>
    <row r="1217" customFormat="false" ht="14.25" hidden="false" customHeight="true" outlineLevel="0" collapsed="false">
      <c r="A1217" s="112"/>
      <c r="B1217" s="112"/>
    </row>
    <row r="1218" customFormat="false" ht="14.25" hidden="false" customHeight="true" outlineLevel="0" collapsed="false">
      <c r="A1218" s="112"/>
      <c r="B1218" s="112"/>
    </row>
    <row r="1219" customFormat="false" ht="14.25" hidden="false" customHeight="true" outlineLevel="0" collapsed="false">
      <c r="A1219" s="112"/>
      <c r="B1219" s="112"/>
    </row>
    <row r="1220" customFormat="false" ht="14.25" hidden="false" customHeight="true" outlineLevel="0" collapsed="false">
      <c r="A1220" s="112"/>
      <c r="B1220" s="112"/>
    </row>
    <row r="1221" customFormat="false" ht="14.25" hidden="false" customHeight="true" outlineLevel="0" collapsed="false">
      <c r="A1221" s="112"/>
      <c r="B1221" s="112"/>
    </row>
    <row r="1222" customFormat="false" ht="14.25" hidden="false" customHeight="true" outlineLevel="0" collapsed="false">
      <c r="A1222" s="112"/>
      <c r="B1222" s="112"/>
    </row>
    <row r="1223" customFormat="false" ht="14.25" hidden="false" customHeight="true" outlineLevel="0" collapsed="false">
      <c r="A1223" s="112"/>
      <c r="B1223" s="112"/>
    </row>
    <row r="1224" customFormat="false" ht="14.25" hidden="false" customHeight="true" outlineLevel="0" collapsed="false">
      <c r="A1224" s="112"/>
      <c r="B1224" s="112"/>
    </row>
    <row r="1225" customFormat="false" ht="14.25" hidden="false" customHeight="true" outlineLevel="0" collapsed="false">
      <c r="A1225" s="112"/>
      <c r="B1225" s="112"/>
    </row>
    <row r="1226" customFormat="false" ht="14.25" hidden="false" customHeight="true" outlineLevel="0" collapsed="false">
      <c r="A1226" s="112"/>
      <c r="B1226" s="112"/>
    </row>
    <row r="1227" customFormat="false" ht="14.25" hidden="false" customHeight="true" outlineLevel="0" collapsed="false">
      <c r="A1227" s="112"/>
      <c r="B1227" s="112"/>
    </row>
    <row r="1228" customFormat="false" ht="14.25" hidden="false" customHeight="true" outlineLevel="0" collapsed="false">
      <c r="A1228" s="112"/>
      <c r="B1228" s="112"/>
    </row>
    <row r="1229" customFormat="false" ht="14.25" hidden="false" customHeight="true" outlineLevel="0" collapsed="false">
      <c r="A1229" s="112"/>
      <c r="B1229" s="112"/>
    </row>
    <row r="1230" customFormat="false" ht="14.25" hidden="false" customHeight="true" outlineLevel="0" collapsed="false">
      <c r="A1230" s="112"/>
      <c r="B1230" s="112"/>
    </row>
    <row r="1231" customFormat="false" ht="14.25" hidden="false" customHeight="true" outlineLevel="0" collapsed="false">
      <c r="A1231" s="112"/>
      <c r="B1231" s="112"/>
    </row>
    <row r="1232" customFormat="false" ht="14.25" hidden="false" customHeight="true" outlineLevel="0" collapsed="false">
      <c r="A1232" s="112"/>
      <c r="B1232" s="112"/>
    </row>
    <row r="1233" customFormat="false" ht="14.25" hidden="false" customHeight="true" outlineLevel="0" collapsed="false">
      <c r="A1233" s="112"/>
      <c r="B1233" s="112"/>
    </row>
    <row r="1234" customFormat="false" ht="14.25" hidden="false" customHeight="true" outlineLevel="0" collapsed="false">
      <c r="A1234" s="112"/>
      <c r="B1234" s="112"/>
    </row>
    <row r="1235" customFormat="false" ht="14.25" hidden="false" customHeight="true" outlineLevel="0" collapsed="false">
      <c r="A1235" s="112"/>
      <c r="B1235" s="112"/>
    </row>
    <row r="1236" customFormat="false" ht="14.25" hidden="false" customHeight="true" outlineLevel="0" collapsed="false">
      <c r="A1236" s="112"/>
      <c r="B1236" s="112"/>
    </row>
    <row r="1237" customFormat="false" ht="14.25" hidden="false" customHeight="true" outlineLevel="0" collapsed="false">
      <c r="A1237" s="112"/>
      <c r="B1237" s="112"/>
    </row>
    <row r="1238" customFormat="false" ht="14.25" hidden="false" customHeight="true" outlineLevel="0" collapsed="false">
      <c r="A1238" s="112"/>
      <c r="B1238" s="112"/>
    </row>
    <row r="1239" customFormat="false" ht="14.25" hidden="false" customHeight="true" outlineLevel="0" collapsed="false">
      <c r="A1239" s="112"/>
      <c r="B1239" s="112"/>
    </row>
    <row r="1240" customFormat="false" ht="14.25" hidden="false" customHeight="true" outlineLevel="0" collapsed="false">
      <c r="A1240" s="112"/>
      <c r="B1240" s="112"/>
    </row>
    <row r="1241" customFormat="false" ht="14.25" hidden="false" customHeight="true" outlineLevel="0" collapsed="false">
      <c r="A1241" s="112"/>
      <c r="B1241" s="112"/>
    </row>
    <row r="1242" customFormat="false" ht="14.25" hidden="false" customHeight="true" outlineLevel="0" collapsed="false">
      <c r="A1242" s="112"/>
      <c r="B1242" s="112"/>
    </row>
    <row r="1243" customFormat="false" ht="14.25" hidden="false" customHeight="true" outlineLevel="0" collapsed="false">
      <c r="A1243" s="112"/>
      <c r="B1243" s="112"/>
    </row>
    <row r="1244" customFormat="false" ht="14.25" hidden="false" customHeight="true" outlineLevel="0" collapsed="false">
      <c r="A1244" s="112"/>
      <c r="B1244" s="112"/>
    </row>
    <row r="1245" customFormat="false" ht="14.25" hidden="false" customHeight="true" outlineLevel="0" collapsed="false">
      <c r="A1245" s="112"/>
      <c r="B1245" s="112"/>
    </row>
    <row r="1246" customFormat="false" ht="14.25" hidden="false" customHeight="true" outlineLevel="0" collapsed="false">
      <c r="A1246" s="112"/>
      <c r="B1246" s="112"/>
    </row>
    <row r="1247" customFormat="false" ht="14.25" hidden="false" customHeight="true" outlineLevel="0" collapsed="false">
      <c r="A1247" s="112"/>
      <c r="B1247" s="112"/>
    </row>
    <row r="1248" customFormat="false" ht="14.25" hidden="false" customHeight="true" outlineLevel="0" collapsed="false">
      <c r="A1248" s="112"/>
      <c r="B1248" s="112"/>
    </row>
    <row r="1249" customFormat="false" ht="14.25" hidden="false" customHeight="true" outlineLevel="0" collapsed="false">
      <c r="A1249" s="112"/>
      <c r="B1249" s="112"/>
    </row>
    <row r="1250" customFormat="false" ht="14.25" hidden="false" customHeight="true" outlineLevel="0" collapsed="false">
      <c r="A1250" s="112"/>
      <c r="B1250" s="112"/>
    </row>
  </sheetData>
  <sheetProtection sheet="true" password="cc57" selectLockedCells="true"/>
  <mergeCells count="7">
    <mergeCell ref="A1:B1"/>
    <mergeCell ref="C4:H4"/>
    <mergeCell ref="C5:C6"/>
    <mergeCell ref="D5:F5"/>
    <mergeCell ref="G5:I5"/>
    <mergeCell ref="J5:L5"/>
    <mergeCell ref="A23:B23"/>
  </mergeCells>
  <conditionalFormatting sqref="B8:B9 B11:B12 B15:B22">
    <cfRule type="expression" priority="2" aboveAverage="0" equalAverage="0" bottom="0" percent="0" rank="0" text="" dxfId="11">
      <formula>AND($B$5&gt;=240,ISNUMBER($B$5))</formula>
    </cfRule>
  </conditionalFormatting>
  <conditionalFormatting sqref="A23:B23">
    <cfRule type="expression" priority="3" aboveAverage="0" equalAverage="0" bottom="0" percent="0" rank="0" text="" dxfId="12">
      <formula>AND($B$5&gt;=240,ISNUMBER($B$5))</formula>
    </cfRule>
    <cfRule type="expression" priority="4" aboveAverage="0" equalAverage="0" bottom="0" percent="0" rank="0" text="" dxfId="13">
      <formula>(#NAME?,$B$5&lt;24,ISNUMBER($B$5))</formula>
    </cfRule>
  </conditionalFormatting>
  <dataValidations count="1">
    <dataValidation allowBlank="true" error="This child's age calculates to ≤0 or &gt;20 years, or the date of measurement is before the DOB. Make sure the DOB and the date of measurement are correct! If this patient is &gt;20, a standard of 20 years will be used." errorStyle="warning" errorTitle="AGE OUT OF RANGE!" operator="between" showDropDown="false" showErrorMessage="true" showInputMessage="false" sqref="B2:B3" type="custom">
      <formula1>AND($B$5&gt;=0,$B$5&lt;=24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40" width="177.41"/>
    <col collapsed="false" customWidth="false" hidden="false" outlineLevel="0" max="257" min="2" style="140" width="9.7"/>
  </cols>
  <sheetData>
    <row r="1" customFormat="false" ht="14.25" hidden="false" customHeight="true" outlineLevel="0" collapsed="false">
      <c r="A1" s="140" t="s">
        <v>63</v>
      </c>
    </row>
    <row r="2" customFormat="false" ht="14.25" hidden="false" customHeight="true" outlineLevel="0" collapsed="false">
      <c r="A2" s="140" t="s">
        <v>64</v>
      </c>
    </row>
    <row r="3" customFormat="false" ht="14.25" hidden="false" customHeight="true" outlineLevel="0" collapsed="false">
      <c r="A3" s="140" t="s">
        <v>65</v>
      </c>
    </row>
    <row r="4" customFormat="false" ht="14.25" hidden="false" customHeight="true" outlineLevel="0" collapsed="false">
      <c r="A4" s="140" t="s">
        <v>66</v>
      </c>
    </row>
    <row r="6" customFormat="false" ht="14.25" hidden="false" customHeight="true" outlineLevel="0" collapsed="false">
      <c r="A6" s="140" t="s">
        <v>67</v>
      </c>
    </row>
    <row r="8" customFormat="false" ht="14.25" hidden="false" customHeight="true" outlineLevel="0" collapsed="false">
      <c r="A8" s="140" t="s">
        <v>68</v>
      </c>
    </row>
    <row r="9" customFormat="false" ht="14.25" hidden="false" customHeight="true" outlineLevel="0" collapsed="false">
      <c r="A9" s="141" t="s">
        <v>69</v>
      </c>
    </row>
    <row r="10" customFormat="false" ht="14.25" hidden="false" customHeight="true" outlineLevel="0" collapsed="false">
      <c r="A10" s="141" t="s">
        <v>70</v>
      </c>
    </row>
    <row r="11" customFormat="false" ht="14.25" hidden="false" customHeight="true" outlineLevel="0" collapsed="false">
      <c r="A11" s="141" t="s">
        <v>71</v>
      </c>
    </row>
    <row r="12" customFormat="false" ht="14.25" hidden="false" customHeight="true" outlineLevel="0" collapsed="false">
      <c r="A12" s="142" t="s">
        <v>72</v>
      </c>
    </row>
    <row r="13" customFormat="false" ht="14.25" hidden="false" customHeight="true" outlineLevel="0" collapsed="false">
      <c r="A13" s="142"/>
    </row>
    <row r="14" customFormat="false" ht="14.25" hidden="false" customHeight="true" outlineLevel="0" collapsed="false">
      <c r="A14" s="143" t="s">
        <v>73</v>
      </c>
    </row>
    <row r="15" customFormat="false" ht="14.25" hidden="false" customHeight="true" outlineLevel="0" collapsed="false">
      <c r="A15" s="142"/>
    </row>
    <row r="16" customFormat="false" ht="14.25" hidden="false" customHeight="true" outlineLevel="0" collapsed="false">
      <c r="A16" s="143" t="s">
        <v>74</v>
      </c>
    </row>
    <row r="17" customFormat="false" ht="14.25" hidden="false" customHeight="true" outlineLevel="0" collapsed="false">
      <c r="A17" s="144" t="s">
        <v>75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4.25" hidden="false" customHeight="true" outlineLevel="0" collapsed="false">
      <c r="A18" s="144"/>
    </row>
    <row r="19" customFormat="false" ht="14.25" hidden="false" customHeight="true" outlineLevel="0" collapsed="false">
      <c r="A19" s="140" t="s">
        <v>76</v>
      </c>
    </row>
    <row r="20" customFormat="false" ht="14.25" hidden="false" customHeight="true" outlineLevel="0" collapsed="false">
      <c r="A20" s="144" t="s">
        <v>77</v>
      </c>
    </row>
    <row r="21" s="148" customFormat="true" ht="14.25" hidden="false" customHeight="true" outlineLevel="0" collapsed="false">
      <c r="A21" s="146" t="n">
        <v>44940</v>
      </c>
      <c r="B21" s="147"/>
    </row>
  </sheetData>
  <sheetProtection sheet="true" password="cc57" selectLockedCells="true"/>
  <hyperlinks>
    <hyperlink ref="A17" r:id="rId1" location="Anthro--calculators" display="http://www.bcchildrens.ca/health-professionals/clinical-resources/endocrinology-diabetes/tools-calculators#Anthro--calculators"/>
    <hyperlink ref="A20" r:id="rId2" display="dmetzger@cw.bc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3:54:02Z</dcterms:created>
  <dc:creator>Daniel L. Metzger, MD</dc:creator>
  <dc:description/>
  <dc:language>en-US</dc:language>
  <cp:lastModifiedBy>Metzger Daniel [CWBC]</cp:lastModifiedBy>
  <cp:lastPrinted>2021-11-30T20:56:33Z</cp:lastPrinted>
  <dcterms:modified xsi:type="dcterms:W3CDTF">2023-08-15T17:30:34Z</dcterms:modified>
  <cp:revision>0</cp:revision>
  <dc:subject/>
  <dc:title>Anthropometric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DocumentDescription">
    <vt:lpwstr/>
  </property>
  <property fmtid="{D5CDD505-2E9C-101B-9397-08002B2CF9AE}" pid="4" name="DocumentLanguage">
    <vt:lpwstr/>
  </property>
  <property fmtid="{D5CDD505-2E9C-101B-9397-08002B2CF9AE}" pid="5" name="ResourceCategory">
    <vt:lpwstr/>
  </property>
  <property fmtid="{D5CDD505-2E9C-101B-9397-08002B2CF9AE}" pid="6" name="ResourceType">
    <vt:lpwstr/>
  </property>
  <property fmtid="{D5CDD505-2E9C-101B-9397-08002B2CF9AE}" pid="7" name="TaxCatchAll">
    <vt:lpwstr/>
  </property>
  <property fmtid="{D5CDD505-2E9C-101B-9397-08002B2CF9AE}" pid="8" name="_dlc_DocId">
    <vt:lpwstr>BCCH-24-458</vt:lpwstr>
  </property>
  <property fmtid="{D5CDD505-2E9C-101B-9397-08002B2CF9AE}" pid="9" name="_dlc_DocIdItemGuid">
    <vt:lpwstr>5124c060-b5b5-43d1-a6e7-467e0a9b683f</vt:lpwstr>
  </property>
  <property fmtid="{D5CDD505-2E9C-101B-9397-08002B2CF9AE}" pid="10" name="_dlc_DocIdUrl">
    <vt:lpwstr>https://editbcch.phsa.ca/endocrinology-diabetes-site/_layouts/15/DocIdRedir.aspx?ID=BCCH-24-458, BCCH-24-458</vt:lpwstr>
  </property>
  <property fmtid="{D5CDD505-2E9C-101B-9397-08002B2CF9AE}" pid="11" name="d54dd449c2c54af89444c3906a20b699">
    <vt:lpwstr/>
  </property>
  <property fmtid="{D5CDD505-2E9C-101B-9397-08002B2CF9AE}" pid="12" name="k05366dfea714127ab8826af69afb524">
    <vt:lpwstr/>
  </property>
</Properties>
</file>