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Turner Girls" sheetId="1" state="visible" r:id="rId2"/>
    <sheet name="RSS Boys" sheetId="2" state="visible" r:id="rId3"/>
    <sheet name="RSS Girls" sheetId="3" state="visible" r:id="rId4"/>
    <sheet name="Noonan Boys" sheetId="4" state="visible" r:id="rId5"/>
    <sheet name="Noonan Girls" sheetId="5" state="visible" r:id="rId6"/>
    <sheet name="PWS Boys" sheetId="6" state="visible" r:id="rId7"/>
    <sheet name="PWS Girls" sheetId="7" state="visible" r:id="rId8"/>
    <sheet name="Down Boys" sheetId="8" state="visible" r:id="rId9"/>
    <sheet name="Down Girls" sheetId="9" state="visible" r:id="rId10"/>
    <sheet name="User Info" sheetId="10" state="visible" r:id="rId11"/>
  </sheets>
  <definedNames>
    <definedName function="false" hidden="false" localSheetId="7" name="_xlnm.Print_Area" vbProcedure="false">'Down Boys'!$A$1:$B$9</definedName>
    <definedName function="false" hidden="false" localSheetId="8" name="_xlnm.Print_Area" vbProcedure="false">'Down Girls'!$A$1:$B$9</definedName>
    <definedName function="false" hidden="false" localSheetId="1" name="_xlnm.Print_Area" vbProcedure="false">'RSS Boys'!$A$1:$B$9</definedName>
    <definedName function="false" hidden="false" localSheetId="2" name="_xlnm.Print_Area" vbProcedure="false">'RSS Girls'!$A$1:$B$9</definedName>
    <definedName function="false" hidden="false" localSheetId="0" name="_xlnm.Print_Area" vbProcedure="false">'Turner Girls'!$A$1:$B$9</definedName>
    <definedName function="false" hidden="false" name="_xlfn_SINGLE" vbProcedure="false"/>
    <definedName function="false" hidden="false" localSheetId="3" name="bmi_boys_0_2_zcores" vbProcedure="false">#REF!</definedName>
    <definedName function="false" hidden="false" localSheetId="3" name="lhfa_boys_0_2_zscores" vbProcedure="false">'Noonan Boys'!$C$6:$F$31</definedName>
    <definedName function="false" hidden="false" localSheetId="3" name="tab_hcfa_boys_z_0_5" vbProcedure="false">#REF!</definedName>
    <definedName function="false" hidden="false" localSheetId="3" name="wfa_boys_0_5_zscores" vbProcedure="false">'Noonan Boys'!$G$6:$I$67</definedName>
    <definedName function="false" hidden="false" localSheetId="3" name="wfl_boys_0_2_zscores" vbProcedure="false">#REF!</definedName>
    <definedName function="false" hidden="false" localSheetId="4" name="bmi_boys_0_2_zcores" vbProcedure="false">#REF!</definedName>
    <definedName function="false" hidden="false" localSheetId="4" name="lhfa_boys_0_2_zscores" vbProcedure="false">'Noonan Girls'!$C$6:$F$31</definedName>
    <definedName function="false" hidden="false" localSheetId="4" name="tab_hcfa_boys_z_0_5" vbProcedure="false">#REF!</definedName>
    <definedName function="false" hidden="false" localSheetId="4" name="wfa_boys_0_5_zscores" vbProcedure="false">'Noonan Girls'!$G$6:$I$67</definedName>
    <definedName function="false" hidden="false" localSheetId="4" name="wfl_boys_0_2_zscores" vbProcedure="false">#REF!</definedName>
    <definedName function="false" hidden="false" localSheetId="5" name="bmi_boys_0_2_zcores" vbProcedure="false">#REF!</definedName>
    <definedName function="false" hidden="false" localSheetId="5" name="lhfa_boys_0_2_zscores" vbProcedure="false">'PWS Boys'!$C$6:$F$31</definedName>
    <definedName function="false" hidden="false" localSheetId="5" name="tab_hcfa_boys_z_0_5" vbProcedure="false">'PWS Boys'!$J$6:$L$30</definedName>
    <definedName function="false" hidden="false" localSheetId="5" name="wfa_boys_0_5_zscores" vbProcedure="false">'PWS Boys'!$G$6:$I$67</definedName>
    <definedName function="false" hidden="false" localSheetId="5" name="wfl_boys_0_2_zscores" vbProcedure="false">#REF!</definedName>
    <definedName function="false" hidden="false" localSheetId="6" name="bmi_boys_0_2_zcores" vbProcedure="false">#REF!</definedName>
    <definedName function="false" hidden="false" localSheetId="6" name="lhfa_boys_0_2_zscores" vbProcedure="false">'PWS Girls'!$C$6:$F$31</definedName>
    <definedName function="false" hidden="false" localSheetId="6" name="tab_hcfa_boys_z_0_5" vbProcedure="false">'PWS Girls'!$J$6:$L$30</definedName>
    <definedName function="false" hidden="false" localSheetId="6" name="wfa_boys_0_5_zscores" vbProcedure="false">'PWS Girls'!$G$6:$I$67</definedName>
    <definedName function="false" hidden="false" localSheetId="6" name="wfl_boys_0_2_zscores" vbProcedure="false">#REF!</definedName>
    <definedName function="false" hidden="false" localSheetId="7" name="lhfa_boys_0_2_zscores" vbProcedure="false">'Down Boys'!$C$6:$F$31</definedName>
    <definedName function="false" hidden="false" localSheetId="7" name="tab_hcfa_boys_z_0_5" vbProcedure="false">'Down Boys'!$J$6:$L$30</definedName>
    <definedName function="false" hidden="false" localSheetId="7" name="wfa_boys_0_5_zscores" vbProcedure="false">'Down Boys'!$G$6:$I$66</definedName>
    <definedName function="false" hidden="false" localSheetId="8" name="lhfa_boys_0_2_zscores" vbProcedure="false">'Down Girls'!$C$6:$F$31</definedName>
    <definedName function="false" hidden="false" localSheetId="8" name="tab_hcfa_boys_z_0_5" vbProcedure="false">'Down Girls'!$J$6:$L$30</definedName>
    <definedName function="false" hidden="false" localSheetId="8" name="wfa_boys_0_5_zscores" vbProcedure="false">'Down Girls'!$G$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5">
  <si>
    <t xml:space="preserve">Parameters</t>
  </si>
  <si>
    <t xml:space="preserve">AgeRoundDown</t>
  </si>
  <si>
    <t xml:space="preserve">Date of Birth</t>
  </si>
  <si>
    <t xml:space="preserve">AgeRoundUp</t>
  </si>
  <si>
    <t xml:space="preserve">Date of Measurement</t>
  </si>
  <si>
    <t xml:space="preserve">AgeDiff</t>
  </si>
  <si>
    <t xml:space="preserve">Age (years)</t>
  </si>
  <si>
    <t xml:space="preserve">Lyon AJ, Preece MA, Grant DB. Arch Dis Child 1985;60(10):932–935</t>
  </si>
  <si>
    <t xml:space="preserve">Age (months)</t>
  </si>
  <si>
    <t xml:space="preserve">Age in Years</t>
  </si>
  <si>
    <t xml:space="preserve">Height</t>
  </si>
  <si>
    <t xml:space="preserve">Age (years &amp; months)</t>
  </si>
  <si>
    <t xml:space="preserve">Mean</t>
  </si>
  <si>
    <t xml:space="preserve">SD</t>
  </si>
  <si>
    <t xml:space="preserve">Height SD</t>
  </si>
  <si>
    <t xml:space="preserve">Height %</t>
  </si>
  <si>
    <t xml:space="preserve">AGE ≥20 YEARS, USING NORMALS FOR AGE 20!</t>
  </si>
  <si>
    <t xml:space="preserve">AgeWholeYears</t>
  </si>
  <si>
    <t xml:space="preserve">AgeWholeMonths</t>
  </si>
  <si>
    <t xml:space="preserve">AgeRoundDownRow</t>
  </si>
  <si>
    <t xml:space="preserve">AgeRoundDownRowValue</t>
  </si>
  <si>
    <t xml:space="preserve">AgeRoundUpRow</t>
  </si>
  <si>
    <t xml:space="preserve">Wollmann HA, Kirchner T, Enders H, Preece MA, Ranke MB. Eur J Pediatr 1995;154(12):958–968</t>
  </si>
  <si>
    <t xml:space="preserve">Weight</t>
  </si>
  <si>
    <t xml:space="preserve">HC</t>
  </si>
  <si>
    <t xml:space="preserve">Weight SD</t>
  </si>
  <si>
    <t xml:space="preserve">Weight %</t>
  </si>
  <si>
    <t xml:space="preserve">Head Circumference</t>
  </si>
  <si>
    <t xml:space="preserve">HC SD</t>
  </si>
  <si>
    <t xml:space="preserve">HC %</t>
  </si>
  <si>
    <t xml:space="preserve">BMI</t>
  </si>
  <si>
    <t xml:space="preserve">BSA</t>
  </si>
  <si>
    <t xml:space="preserve">AGE ≥18 YEARS, USING NORMALS FOR AGE 18!</t>
  </si>
  <si>
    <t xml:space="preserve">AgeRoundUpRowValue</t>
  </si>
  <si>
    <t xml:space="preserve">WtSD raw</t>
  </si>
  <si>
    <t xml:space="preserve">AGE ≥17 YEARS, USING NORMALS FOR AGE 18!</t>
  </si>
  <si>
    <t xml:space="preserve">AgeRoundDown LMS</t>
  </si>
  <si>
    <t xml:space="preserve">AgeRoundUp LMS</t>
  </si>
  <si>
    <t xml:space="preserve">InterpolateDiff LMS</t>
  </si>
  <si>
    <t xml:space="preserve">Malaquias AC, Brasil AS, Pereira AC, Arnhold IJ, Mendonca BB, Bertola DR, Jorge AAL. Am J Med Genet A 2012;158A(11):2700–2706</t>
  </si>
  <si>
    <t xml:space="preserve">Age</t>
  </si>
  <si>
    <t xml:space="preserve">Months</t>
  </si>
  <si>
    <t xml:space="preserve">L</t>
  </si>
  <si>
    <t xml:space="preserve">M</t>
  </si>
  <si>
    <t xml:space="preserve">S</t>
  </si>
  <si>
    <t xml:space="preserve">Length</t>
  </si>
  <si>
    <t xml:space="preserve">Length SD</t>
  </si>
  <si>
    <t xml:space="preserve">Length %</t>
  </si>
  <si>
    <t xml:space="preserve">BMI SD</t>
  </si>
  <si>
    <t xml:space="preserve">BMI %</t>
  </si>
  <si>
    <t xml:space="preserve">InterpolateDiff</t>
  </si>
  <si>
    <t xml:space="preserve">BMISD raw</t>
  </si>
  <si>
    <t xml:space="preserve">RawAge</t>
  </si>
  <si>
    <t xml:space="preserve">Butler MG, Sturich J, Lee J, Myers SE, Whitman BY, Gold JA, Kimonis V, Scheimann A, Terrazas N, Driscoll DJ. Pediatrics 2011;127(4):687–695</t>
  </si>
  <si>
    <t xml:space="preserve">Month</t>
  </si>
  <si>
    <t xml:space="preserve">LenRoundDown LMS</t>
  </si>
  <si>
    <t xml:space="preserve">LenRoundUp LMS</t>
  </si>
  <si>
    <t xml:space="preserve">InterpolateAgeDiff LMS</t>
  </si>
  <si>
    <t xml:space="preserve">InterpolateLenDiff LMS</t>
  </si>
  <si>
    <t xml:space="preserve">Zemel BS, Pipan M, Stallings VA, Hall W, Schadt K, Freedman DS, Thorpe P. Pediatrics 2015;136(5):e1204–e1211</t>
  </si>
  <si>
    <t xml:space="preserve">Weight-for-Length</t>
  </si>
  <si>
    <t xml:space="preserve">Weight-for-Length SD</t>
  </si>
  <si>
    <t xml:space="preserve">Weight-for-Length %</t>
  </si>
  <si>
    <t xml:space="preserve">InterpolateAgeDiff</t>
  </si>
  <si>
    <t xml:space="preserve">LengthRoundDown</t>
  </si>
  <si>
    <t xml:space="preserve">LengthRoundDownRow</t>
  </si>
  <si>
    <t xml:space="preserve">LengthRoundDownRowValue</t>
  </si>
  <si>
    <t xml:space="preserve">LengthRoundUp</t>
  </si>
  <si>
    <t xml:space="preserve">LengthRoundUpRow</t>
  </si>
  <si>
    <t xml:space="preserve">LengthRoundUpRowValue</t>
  </si>
  <si>
    <t xml:space="preserve">InterpolateLengthDiff</t>
  </si>
  <si>
    <t xml:space="preserve">WFLSD raw</t>
  </si>
  <si>
    <t xml:space="preserve">These Anthropometric Calculators are Microsoft® Office Excel® workbooks which can calculate Z-scores and centiles for height/length, weight, head circumference, waist circumference,</t>
  </si>
  <si>
    <t xml:space="preserve">arm circumference, skinfolds, blood pressure (2004 NHLBI, 2017 AAP), and body-mass index for normal children and for children with selected syndromes, based on published norms.</t>
  </si>
  <si>
    <t xml:space="preserve">These workbooks are free and do not contain macros. They may be used online or downloaded and saved to your hard drive.</t>
  </si>
  <si>
    <t xml:space="preserve">There are currently three calculators available: </t>
  </si>
  <si>
    <t xml:space="preserve">Anthropometric Calculator for normal children 0–20 years of age, based on the US Centers for Disease Control and Prevention (CDC) 2000 growth charts [available online at http://www.cdc.gov/growthcharts/].</t>
  </si>
  <si>
    <t xml:space="preserve">Anthropometric Calculator for normal children 0–19 years of age, based on the World Health Organization (WHO) Growth Charts for Canada (2014 revision) [available online at http://whogrowthcharts.ca].</t>
  </si>
  <si>
    <t xml:space="preserve">Anthropometric Calculator for obese children, with extended BMI-based measures of extreme overweight/obesity, based on WHO and CDC norms</t>
  </si>
  <si>
    <t xml:space="preserve">Anthropometric Calculator for children with Turner, Noonan, Russell–Silver, Prader–Willi, and Down syndromes, based on various published norms [references in workbook].</t>
  </si>
  <si>
    <t xml:space="preserve">Please let us know if you have any questions about these calculators or any difficulties in using them.</t>
  </si>
  <si>
    <t xml:space="preserve">The most recent versions of these calculators are available online at:</t>
  </si>
  <si>
    <t xml:space="preserve">http://www.bcchildrens.ca/health-professionals/clinical-resources/endocrinology-diabetes/tools-calculators</t>
  </si>
  <si>
    <t xml:space="preserve">Daniel L. Metzger, MD</t>
  </si>
  <si>
    <t xml:space="preserve">dmetzger@cw.bc.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0.0"/>
    <numFmt numFmtId="167" formatCode="[$-409]m/d/yyyy"/>
    <numFmt numFmtId="168" formatCode="0.000"/>
    <numFmt numFmtId="169" formatCode="0.00"/>
    <numFmt numFmtId="170" formatCode="0"/>
    <numFmt numFmtId="171" formatCode="\+0.00;\−0.00;0.00"/>
    <numFmt numFmtId="172" formatCode="0.0%"/>
    <numFmt numFmtId="173" formatCode="#,##0"/>
    <numFmt numFmtId="174" formatCode="0.0000"/>
    <numFmt numFmtId="175" formatCode="[$-10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2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18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cchildrens.ca/health-professionals/clinical-resources/endocrinology-diabetes/tools-calculators" TargetMode="External"/><Relationship Id="rId2" Type="http://schemas.openxmlformats.org/officeDocument/2006/relationships/hyperlink" Target="mailto:dmetzger@cw.b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.1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12.55"/>
    <col collapsed="false" customWidth="true" hidden="false" outlineLevel="0" max="3" min="3" style="2" width="13.71"/>
    <col collapsed="false" customWidth="true" hidden="false" outlineLevel="0" max="4" min="4" style="3" width="7.27"/>
    <col collapsed="false" customWidth="true" hidden="false" outlineLevel="0" max="5" min="5" style="3" width="5.27"/>
    <col collapsed="false" customWidth="true" hidden="false" outlineLevel="0" max="12" min="6" style="3" width="10.71"/>
    <col collapsed="false" customWidth="true" hidden="false" outlineLevel="0" max="13" min="13" style="4" width="20.71"/>
    <col collapsed="false" customWidth="true" hidden="false" outlineLevel="0" max="16" min="14" style="3" width="10.71"/>
    <col collapsed="false" customWidth="false" hidden="false" outlineLevel="0" max="257" min="17" style="5" width="8.82"/>
  </cols>
  <sheetData>
    <row r="1" customFormat="false" ht="14.1" hidden="false" customHeight="true" outlineLevel="0" collapsed="false">
      <c r="A1" s="6" t="s">
        <v>0</v>
      </c>
      <c r="B1" s="6"/>
      <c r="C1" s="7" t="s">
        <v>1</v>
      </c>
      <c r="D1" s="4" t="n">
        <f aca="true">INDIRECT(ADDRESS(B14,4,4,TRUE()))</f>
        <v>136.16</v>
      </c>
      <c r="E1" s="4" t="n">
        <f aca="true">INDIRECT(ADDRESS(B14,5,4,TRUE()))</f>
        <v>6.32</v>
      </c>
      <c r="M1" s="8"/>
      <c r="R1" s="9"/>
      <c r="S1" s="10"/>
      <c r="T1" s="10"/>
    </row>
    <row r="2" customFormat="false" ht="14.1" hidden="false" customHeight="true" outlineLevel="0" collapsed="false">
      <c r="A2" s="6" t="s">
        <v>2</v>
      </c>
      <c r="B2" s="11" t="n">
        <v>36526</v>
      </c>
      <c r="C2" s="7" t="s">
        <v>3</v>
      </c>
      <c r="D2" s="4" t="n">
        <f aca="true">INDIRECT(ADDRESS(B17,4,4,TRUE()))</f>
        <v>138.94</v>
      </c>
      <c r="E2" s="4" t="n">
        <f aca="true">INDIRECT(ADDRESS(B17,5,4,TRUE()))</f>
        <v>6.45</v>
      </c>
      <c r="M2" s="8"/>
      <c r="R2" s="12"/>
      <c r="S2" s="13"/>
      <c r="T2" s="13"/>
    </row>
    <row r="3" customFormat="false" ht="14.1" hidden="false" customHeight="true" outlineLevel="0" collapsed="false">
      <c r="A3" s="6" t="s">
        <v>4</v>
      </c>
      <c r="B3" s="11" t="n">
        <v>42005</v>
      </c>
      <c r="C3" s="7" t="s">
        <v>5</v>
      </c>
      <c r="D3" s="14" t="n">
        <f aca="false">D1+B18*(D2-D1)</f>
        <v>136.16</v>
      </c>
      <c r="E3" s="14" t="n">
        <f aca="false">E1+B18*(E2-E1)</f>
        <v>6.32</v>
      </c>
      <c r="F3" s="15"/>
      <c r="J3" s="15"/>
      <c r="K3" s="15"/>
      <c r="L3" s="15"/>
      <c r="M3" s="16"/>
      <c r="N3" s="15"/>
      <c r="O3" s="15"/>
      <c r="P3" s="15"/>
      <c r="R3" s="12"/>
      <c r="S3" s="13"/>
      <c r="T3" s="13"/>
    </row>
    <row r="4" customFormat="false" ht="14.1" hidden="false" customHeight="true" outlineLevel="0" collapsed="false">
      <c r="A4" s="6" t="s">
        <v>6</v>
      </c>
      <c r="B4" s="17" t="n">
        <f aca="false">IF(ISNUMBER(B5),ROUND((B3-B2)/365.25,2),"—")</f>
        <v>15</v>
      </c>
      <c r="C4" s="18" t="s">
        <v>7</v>
      </c>
      <c r="D4" s="18"/>
      <c r="E4" s="18"/>
      <c r="F4" s="18"/>
      <c r="G4" s="18"/>
      <c r="H4" s="18"/>
      <c r="I4" s="18"/>
      <c r="J4" s="19"/>
      <c r="K4" s="15"/>
      <c r="L4" s="15"/>
      <c r="M4" s="15"/>
      <c r="N4" s="15"/>
      <c r="O4" s="15"/>
      <c r="P4" s="15"/>
      <c r="R4" s="12"/>
      <c r="S4" s="13"/>
      <c r="T4" s="13"/>
    </row>
    <row r="5" customFormat="false" ht="14.1" hidden="false" customHeight="true" outlineLevel="0" collapsed="false">
      <c r="A5" s="6" t="s">
        <v>8</v>
      </c>
      <c r="B5" s="20" t="n">
        <f aca="false">IF(AND(B2&gt;0,B3&gt;0,B3&gt;=B2),ROUND((B3-B2)/30.4375,1),"—")</f>
        <v>180</v>
      </c>
      <c r="C5" s="21" t="s">
        <v>9</v>
      </c>
      <c r="D5" s="3" t="s">
        <v>10</v>
      </c>
      <c r="M5" s="22"/>
      <c r="R5" s="12"/>
      <c r="S5" s="13"/>
      <c r="T5" s="13"/>
    </row>
    <row r="6" customFormat="false" ht="14.1" hidden="false" customHeight="true" outlineLevel="0" collapsed="false">
      <c r="A6" s="6" t="s">
        <v>11</v>
      </c>
      <c r="B6" s="17" t="str">
        <f aca="false">IF(ISNUMBER(B5),TEXT(B11,0)&amp;" "&amp;TEXT(B12,0)&amp;"/12","—")</f>
        <v>15 0/12</v>
      </c>
      <c r="C6" s="21"/>
      <c r="D6" s="3" t="s">
        <v>12</v>
      </c>
      <c r="E6" s="3" t="s">
        <v>13</v>
      </c>
      <c r="M6" s="22"/>
      <c r="R6" s="12"/>
      <c r="S6" s="13"/>
      <c r="T6" s="13"/>
    </row>
    <row r="7" customFormat="false" ht="14.1" hidden="false" customHeight="true" outlineLevel="0" collapsed="false">
      <c r="A7" s="6" t="s">
        <v>10</v>
      </c>
      <c r="B7" s="23" t="n">
        <v>125</v>
      </c>
      <c r="C7" s="24" t="n">
        <v>1</v>
      </c>
      <c r="D7" s="25" t="n">
        <v>65.14</v>
      </c>
      <c r="E7" s="25" t="n">
        <v>3.1</v>
      </c>
      <c r="R7" s="12"/>
      <c r="S7" s="13"/>
      <c r="T7" s="13"/>
    </row>
    <row r="8" customFormat="false" ht="14.1" hidden="false" customHeight="true" outlineLevel="0" collapsed="false">
      <c r="A8" s="6" t="s">
        <v>14</v>
      </c>
      <c r="B8" s="26" t="n">
        <f aca="false">IF(AND(B4&gt;=1,B7&gt;0,ISNUMBER(B5)),(B7-D3)/E3,"—")</f>
        <v>-1.76582278481013</v>
      </c>
      <c r="C8" s="24" t="n">
        <v>2</v>
      </c>
      <c r="D8" s="25" t="n">
        <v>75.46</v>
      </c>
      <c r="E8" s="25" t="n">
        <v>3.53</v>
      </c>
      <c r="R8" s="12"/>
      <c r="S8" s="13"/>
      <c r="T8" s="13"/>
    </row>
    <row r="9" customFormat="false" ht="14.1" hidden="false" customHeight="true" outlineLevel="0" collapsed="false">
      <c r="A9" s="6" t="s">
        <v>15</v>
      </c>
      <c r="B9" s="27" t="n">
        <f aca="false">IF(AND(B5&gt;=12,B7&gt;0,ISNUMBER(B5)),IF(B8&gt;3.09,"&gt;99.9%",IF(B8&lt;-3.09,"&lt;0.1%",NORMDIST(B8,0,1,TRUE()))),"—")</f>
        <v>0.0387127923364319</v>
      </c>
      <c r="C9" s="24" t="n">
        <v>3</v>
      </c>
      <c r="D9" s="25" t="n">
        <v>84.04</v>
      </c>
      <c r="E9" s="25" t="n">
        <v>3.91</v>
      </c>
      <c r="R9" s="12"/>
      <c r="S9" s="13"/>
      <c r="T9" s="13"/>
    </row>
    <row r="10" customFormat="false" ht="14.1" hidden="false" customHeight="true" outlineLevel="0" collapsed="false">
      <c r="A10" s="28" t="s">
        <v>16</v>
      </c>
      <c r="B10" s="28"/>
      <c r="C10" s="24" t="n">
        <v>4</v>
      </c>
      <c r="D10" s="25" t="n">
        <v>91.22</v>
      </c>
      <c r="E10" s="25" t="n">
        <v>4.24</v>
      </c>
      <c r="R10" s="12"/>
      <c r="S10" s="13"/>
      <c r="T10" s="13"/>
    </row>
    <row r="11" customFormat="false" ht="14.1" hidden="false" customHeight="true" outlineLevel="0" collapsed="false">
      <c r="A11" s="29" t="s">
        <v>17</v>
      </c>
      <c r="B11" s="30" t="n">
        <f aca="false">IF(OR(MONTH(B3)&gt;MONTH(B2),AND(MONTH(B3)=MONTH(B2),DAY(B3)&gt;=DAY(B2))),YEAR(B3)-YEAR(B2),YEAR(B3)-YEAR(B2)-1)</f>
        <v>15</v>
      </c>
      <c r="C11" s="24" t="n">
        <v>5</v>
      </c>
      <c r="D11" s="25" t="n">
        <v>97.3</v>
      </c>
      <c r="E11" s="25" t="n">
        <v>4.54</v>
      </c>
      <c r="R11" s="12"/>
      <c r="S11" s="13"/>
      <c r="T11" s="13"/>
    </row>
    <row r="12" customFormat="false" ht="14.1" hidden="false" customHeight="true" outlineLevel="0" collapsed="false">
      <c r="A12" s="29" t="s">
        <v>18</v>
      </c>
      <c r="B12" s="30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12" s="24" t="n">
        <v>6</v>
      </c>
      <c r="D12" s="25" t="n">
        <v>102.55</v>
      </c>
      <c r="E12" s="25" t="n">
        <v>4.81</v>
      </c>
    </row>
    <row r="13" customFormat="false" ht="14.1" hidden="false" customHeight="true" outlineLevel="0" collapsed="false">
      <c r="A13" s="31" t="s">
        <v>1</v>
      </c>
      <c r="B13" s="32" t="n">
        <f aca="false">IF(B4&lt;0,0,IF(B4&gt;=20,20,INT(B4)))</f>
        <v>15</v>
      </c>
      <c r="C13" s="24" t="n">
        <v>7</v>
      </c>
      <c r="D13" s="25" t="n">
        <v>107.18</v>
      </c>
      <c r="E13" s="25" t="n">
        <v>5.05</v>
      </c>
    </row>
    <row r="14" customFormat="false" ht="14.1" hidden="false" customHeight="true" outlineLevel="0" collapsed="false">
      <c r="A14" s="31" t="s">
        <v>19</v>
      </c>
      <c r="B14" s="30" t="n">
        <f aca="false">MATCH(B13,C7:C26,1)+6</f>
        <v>21</v>
      </c>
      <c r="C14" s="24" t="n">
        <v>8</v>
      </c>
      <c r="D14" s="25" t="n">
        <v>111.38</v>
      </c>
      <c r="E14" s="25" t="n">
        <v>5.26</v>
      </c>
    </row>
    <row r="15" customFormat="false" ht="14.1" hidden="false" customHeight="true" outlineLevel="0" collapsed="false">
      <c r="A15" s="31" t="s">
        <v>20</v>
      </c>
      <c r="B15" s="33" t="n">
        <f aca="true">INDIRECT(ADDRESS(B14,3,4,TRUE()))</f>
        <v>15</v>
      </c>
      <c r="C15" s="24" t="n">
        <v>9</v>
      </c>
      <c r="D15" s="25" t="n">
        <v>115.3</v>
      </c>
      <c r="E15" s="25" t="n">
        <v>5.44</v>
      </c>
    </row>
    <row r="16" customFormat="false" ht="14.1" hidden="false" customHeight="true" outlineLevel="0" collapsed="false">
      <c r="A16" s="31" t="s">
        <v>3</v>
      </c>
      <c r="B16" s="33" t="n">
        <f aca="false">IF(B4&gt;20,20,B13+1)</f>
        <v>16</v>
      </c>
      <c r="C16" s="24" t="n">
        <v>10</v>
      </c>
      <c r="D16" s="25" t="n">
        <v>119.04</v>
      </c>
      <c r="E16" s="25" t="n">
        <v>5.61</v>
      </c>
    </row>
    <row r="17" customFormat="false" ht="14.1" hidden="false" customHeight="true" outlineLevel="0" collapsed="false">
      <c r="A17" s="29" t="s">
        <v>21</v>
      </c>
      <c r="B17" s="34" t="n">
        <f aca="false">MATCH(B16,C7:C26,1)+6</f>
        <v>22</v>
      </c>
      <c r="C17" s="24" t="n">
        <v>11</v>
      </c>
      <c r="D17" s="25" t="n">
        <v>122.67</v>
      </c>
      <c r="E17" s="25" t="n">
        <v>5.77</v>
      </c>
    </row>
    <row r="18" customFormat="false" ht="14.1" hidden="false" customHeight="true" outlineLevel="0" collapsed="false">
      <c r="A18" s="29" t="s">
        <v>5</v>
      </c>
      <c r="B18" s="29" t="n">
        <f aca="false">IF(B15=B16,0,(B4-B15)/(B16-B15))</f>
        <v>0</v>
      </c>
      <c r="C18" s="24" t="n">
        <v>12</v>
      </c>
      <c r="D18" s="25" t="n">
        <v>126.23</v>
      </c>
      <c r="E18" s="25" t="n">
        <v>5.91</v>
      </c>
    </row>
    <row r="19" customFormat="false" ht="14.1" hidden="false" customHeight="true" outlineLevel="0" collapsed="false">
      <c r="A19" s="35"/>
      <c r="B19" s="25"/>
      <c r="C19" s="24" t="n">
        <v>13</v>
      </c>
      <c r="D19" s="25" t="n">
        <v>129.7</v>
      </c>
      <c r="E19" s="25" t="n">
        <v>6.05</v>
      </c>
    </row>
    <row r="20" customFormat="false" ht="14.1" hidden="false" customHeight="true" outlineLevel="0" collapsed="false">
      <c r="A20" s="35"/>
      <c r="B20" s="36"/>
      <c r="C20" s="24" t="n">
        <v>14</v>
      </c>
      <c r="D20" s="25" t="n">
        <v>133.03</v>
      </c>
      <c r="E20" s="25" t="n">
        <v>6.18</v>
      </c>
    </row>
    <row r="21" customFormat="false" ht="14.1" hidden="false" customHeight="true" outlineLevel="0" collapsed="false">
      <c r="A21" s="35"/>
      <c r="B21" s="25"/>
      <c r="C21" s="24" t="n">
        <v>15</v>
      </c>
      <c r="D21" s="25" t="n">
        <v>136.16</v>
      </c>
      <c r="E21" s="25" t="n">
        <v>6.32</v>
      </c>
    </row>
    <row r="22" customFormat="false" ht="14.1" hidden="false" customHeight="true" outlineLevel="0" collapsed="false">
      <c r="A22" s="35"/>
      <c r="B22" s="25"/>
      <c r="C22" s="24" t="n">
        <v>16</v>
      </c>
      <c r="D22" s="25" t="n">
        <v>138.94</v>
      </c>
      <c r="E22" s="25" t="n">
        <v>6.45</v>
      </c>
    </row>
    <row r="23" customFormat="false" ht="14.1" hidden="false" customHeight="true" outlineLevel="0" collapsed="false">
      <c r="A23" s="35"/>
      <c r="B23" s="19"/>
      <c r="C23" s="24" t="n">
        <v>17</v>
      </c>
      <c r="D23" s="25" t="n">
        <v>141.22</v>
      </c>
      <c r="E23" s="25" t="n">
        <v>6.6</v>
      </c>
    </row>
    <row r="24" customFormat="false" ht="14.1" hidden="false" customHeight="true" outlineLevel="0" collapsed="false">
      <c r="A24" s="35"/>
      <c r="B24" s="37"/>
      <c r="C24" s="24" t="n">
        <v>18</v>
      </c>
      <c r="D24" s="25" t="n">
        <v>142.8</v>
      </c>
      <c r="E24" s="25" t="n">
        <v>6.76</v>
      </c>
    </row>
    <row r="25" customFormat="false" ht="14.1" hidden="false" customHeight="true" outlineLevel="0" collapsed="false">
      <c r="A25" s="37"/>
      <c r="B25" s="38"/>
      <c r="C25" s="24" t="n">
        <v>19</v>
      </c>
      <c r="D25" s="25" t="n">
        <v>143.44</v>
      </c>
      <c r="E25" s="25" t="n">
        <v>6.93</v>
      </c>
    </row>
    <row r="26" customFormat="false" ht="14.1" hidden="false" customHeight="true" outlineLevel="0" collapsed="false">
      <c r="A26" s="37"/>
      <c r="B26" s="38"/>
      <c r="C26" s="24" t="n">
        <v>20</v>
      </c>
      <c r="D26" s="25" t="n">
        <v>142.87</v>
      </c>
      <c r="E26" s="25" t="n">
        <v>7.12</v>
      </c>
    </row>
    <row r="27" customFormat="false" ht="14.1" hidden="false" customHeight="true" outlineLevel="0" collapsed="false">
      <c r="A27" s="2"/>
      <c r="B27" s="2"/>
      <c r="C27" s="4"/>
    </row>
    <row r="28" customFormat="false" ht="14.1" hidden="false" customHeight="true" outlineLevel="0" collapsed="false">
      <c r="A28" s="2"/>
      <c r="B28" s="2"/>
      <c r="C28" s="4"/>
    </row>
    <row r="29" customFormat="false" ht="14.1" hidden="false" customHeight="true" outlineLevel="0" collapsed="false">
      <c r="A29" s="2"/>
      <c r="B29" s="2"/>
      <c r="C29" s="4"/>
    </row>
    <row r="30" customFormat="false" ht="14.1" hidden="false" customHeight="true" outlineLevel="0" collapsed="false">
      <c r="A30" s="2"/>
      <c r="B30" s="2"/>
      <c r="C30" s="4"/>
    </row>
    <row r="31" customFormat="false" ht="14.1" hidden="false" customHeight="true" outlineLevel="0" collapsed="false">
      <c r="A31" s="2"/>
      <c r="B31" s="2"/>
      <c r="C31" s="4"/>
    </row>
    <row r="32" customFormat="false" ht="14.1" hidden="false" customHeight="true" outlineLevel="0" collapsed="false">
      <c r="A32" s="2"/>
      <c r="B32" s="2"/>
      <c r="C32" s="4"/>
    </row>
    <row r="33" customFormat="false" ht="14.1" hidden="false" customHeight="true" outlineLevel="0" collapsed="false">
      <c r="A33" s="2"/>
      <c r="B33" s="2"/>
      <c r="C33" s="4"/>
    </row>
    <row r="34" customFormat="false" ht="14.1" hidden="false" customHeight="true" outlineLevel="0" collapsed="false">
      <c r="A34" s="2"/>
      <c r="B34" s="2"/>
      <c r="C34" s="4"/>
    </row>
    <row r="35" customFormat="false" ht="14.1" hidden="false" customHeight="true" outlineLevel="0" collapsed="false">
      <c r="A35" s="2"/>
      <c r="B35" s="2"/>
      <c r="C35" s="4"/>
    </row>
    <row r="36" customFormat="false" ht="14.1" hidden="false" customHeight="true" outlineLevel="0" collapsed="false">
      <c r="A36" s="2"/>
      <c r="B36" s="2"/>
      <c r="C36" s="4"/>
    </row>
    <row r="37" customFormat="false" ht="14.1" hidden="false" customHeight="true" outlineLevel="0" collapsed="false">
      <c r="A37" s="2"/>
      <c r="B37" s="2"/>
      <c r="C37" s="4"/>
    </row>
    <row r="38" customFormat="false" ht="14.1" hidden="false" customHeight="true" outlineLevel="0" collapsed="false">
      <c r="A38" s="2"/>
      <c r="B38" s="2"/>
      <c r="C38" s="4"/>
    </row>
    <row r="39" customFormat="false" ht="14.1" hidden="false" customHeight="true" outlineLevel="0" collapsed="false">
      <c r="A39" s="2"/>
      <c r="B39" s="2"/>
      <c r="C39" s="4"/>
    </row>
    <row r="40" customFormat="false" ht="14.1" hidden="false" customHeight="true" outlineLevel="0" collapsed="false">
      <c r="A40" s="2"/>
      <c r="B40" s="2"/>
      <c r="C40" s="4"/>
    </row>
    <row r="41" customFormat="false" ht="14.1" hidden="false" customHeight="true" outlineLevel="0" collapsed="false">
      <c r="A41" s="2"/>
      <c r="B41" s="2"/>
      <c r="C41" s="4"/>
    </row>
    <row r="42" customFormat="false" ht="14.1" hidden="false" customHeight="true" outlineLevel="0" collapsed="false">
      <c r="A42" s="2"/>
      <c r="B42" s="2"/>
      <c r="C42" s="4"/>
    </row>
    <row r="43" customFormat="false" ht="14.1" hidden="false" customHeight="true" outlineLevel="0" collapsed="false">
      <c r="A43" s="2"/>
      <c r="B43" s="2"/>
      <c r="C43" s="4"/>
    </row>
    <row r="44" customFormat="false" ht="14.1" hidden="false" customHeight="true" outlineLevel="0" collapsed="false">
      <c r="A44" s="2"/>
      <c r="B44" s="2"/>
      <c r="C44" s="4"/>
    </row>
    <row r="45" customFormat="false" ht="14.1" hidden="false" customHeight="true" outlineLevel="0" collapsed="false">
      <c r="A45" s="2"/>
      <c r="B45" s="2"/>
      <c r="C45" s="4"/>
    </row>
    <row r="46" customFormat="false" ht="14.1" hidden="false" customHeight="true" outlineLevel="0" collapsed="false">
      <c r="A46" s="2"/>
      <c r="B46" s="2"/>
      <c r="C46" s="4"/>
    </row>
    <row r="47" customFormat="false" ht="14.1" hidden="false" customHeight="true" outlineLevel="0" collapsed="false">
      <c r="A47" s="2"/>
      <c r="B47" s="2"/>
      <c r="C47" s="4"/>
    </row>
    <row r="48" customFormat="false" ht="14.1" hidden="false" customHeight="true" outlineLevel="0" collapsed="false">
      <c r="A48" s="2"/>
      <c r="B48" s="2"/>
      <c r="C48" s="4"/>
    </row>
    <row r="49" customFormat="false" ht="14.1" hidden="false" customHeight="true" outlineLevel="0" collapsed="false">
      <c r="A49" s="2"/>
      <c r="B49" s="2"/>
      <c r="C49" s="4"/>
    </row>
    <row r="50" customFormat="false" ht="14.1" hidden="false" customHeight="true" outlineLevel="0" collapsed="false">
      <c r="A50" s="2"/>
      <c r="B50" s="2"/>
      <c r="C50" s="4"/>
    </row>
    <row r="51" customFormat="false" ht="14.1" hidden="false" customHeight="true" outlineLevel="0" collapsed="false">
      <c r="A51" s="2"/>
      <c r="B51" s="2"/>
      <c r="C51" s="4"/>
    </row>
    <row r="52" customFormat="false" ht="14.1" hidden="false" customHeight="true" outlineLevel="0" collapsed="false">
      <c r="A52" s="2"/>
      <c r="B52" s="2"/>
      <c r="C52" s="4"/>
    </row>
    <row r="53" customFormat="false" ht="14.1" hidden="false" customHeight="true" outlineLevel="0" collapsed="false">
      <c r="A53" s="2"/>
      <c r="B53" s="2"/>
      <c r="C53" s="4"/>
    </row>
    <row r="54" customFormat="false" ht="14.1" hidden="false" customHeight="true" outlineLevel="0" collapsed="false">
      <c r="A54" s="2"/>
      <c r="B54" s="2"/>
      <c r="C54" s="4"/>
    </row>
    <row r="55" customFormat="false" ht="14.1" hidden="false" customHeight="true" outlineLevel="0" collapsed="false">
      <c r="A55" s="2"/>
      <c r="B55" s="2"/>
      <c r="C55" s="4"/>
    </row>
    <row r="56" customFormat="false" ht="14.1" hidden="false" customHeight="true" outlineLevel="0" collapsed="false">
      <c r="A56" s="2"/>
      <c r="B56" s="2"/>
      <c r="C56" s="4"/>
    </row>
    <row r="57" customFormat="false" ht="14.1" hidden="false" customHeight="true" outlineLevel="0" collapsed="false">
      <c r="A57" s="2"/>
      <c r="B57" s="2"/>
      <c r="C57" s="4"/>
    </row>
    <row r="58" customFormat="false" ht="14.1" hidden="false" customHeight="true" outlineLevel="0" collapsed="false">
      <c r="A58" s="2"/>
      <c r="B58" s="2"/>
      <c r="C58" s="4"/>
    </row>
    <row r="59" customFormat="false" ht="14.1" hidden="false" customHeight="true" outlineLevel="0" collapsed="false">
      <c r="A59" s="2"/>
      <c r="B59" s="2"/>
      <c r="C59" s="4"/>
    </row>
    <row r="60" customFormat="false" ht="14.1" hidden="false" customHeight="true" outlineLevel="0" collapsed="false">
      <c r="A60" s="2"/>
      <c r="B60" s="2"/>
      <c r="C60" s="4"/>
    </row>
    <row r="61" customFormat="false" ht="14.1" hidden="false" customHeight="true" outlineLevel="0" collapsed="false">
      <c r="A61" s="2"/>
      <c r="B61" s="2"/>
      <c r="C61" s="4"/>
    </row>
    <row r="62" customFormat="false" ht="14.1" hidden="false" customHeight="true" outlineLevel="0" collapsed="false">
      <c r="A62" s="2"/>
      <c r="B62" s="2"/>
      <c r="C62" s="4"/>
    </row>
    <row r="63" customFormat="false" ht="14.1" hidden="false" customHeight="true" outlineLevel="0" collapsed="false">
      <c r="A63" s="2"/>
      <c r="B63" s="2"/>
      <c r="C63" s="4"/>
    </row>
    <row r="64" customFormat="false" ht="14.1" hidden="false" customHeight="true" outlineLevel="0" collapsed="false">
      <c r="A64" s="2"/>
      <c r="B64" s="2"/>
      <c r="C64" s="4"/>
    </row>
    <row r="65" customFormat="false" ht="14.1" hidden="false" customHeight="true" outlineLevel="0" collapsed="false">
      <c r="A65" s="2"/>
      <c r="B65" s="2"/>
      <c r="C65" s="4"/>
    </row>
    <row r="66" customFormat="false" ht="14.1" hidden="false" customHeight="true" outlineLevel="0" collapsed="false">
      <c r="A66" s="2"/>
      <c r="B66" s="2"/>
      <c r="C66" s="4"/>
    </row>
    <row r="67" customFormat="false" ht="14.1" hidden="false" customHeight="true" outlineLevel="0" collapsed="false">
      <c r="A67" s="2"/>
      <c r="B67" s="2"/>
      <c r="C67" s="4"/>
    </row>
    <row r="68" customFormat="false" ht="14.1" hidden="false" customHeight="true" outlineLevel="0" collapsed="false">
      <c r="A68" s="2"/>
      <c r="B68" s="2"/>
      <c r="C68" s="4"/>
    </row>
    <row r="69" customFormat="false" ht="14.1" hidden="false" customHeight="true" outlineLevel="0" collapsed="false">
      <c r="A69" s="2"/>
      <c r="B69" s="2"/>
      <c r="C69" s="4"/>
    </row>
    <row r="70" customFormat="false" ht="14.1" hidden="false" customHeight="true" outlineLevel="0" collapsed="false">
      <c r="A70" s="2"/>
      <c r="B70" s="2"/>
      <c r="C70" s="4"/>
    </row>
    <row r="71" customFormat="false" ht="14.1" hidden="false" customHeight="true" outlineLevel="0" collapsed="false">
      <c r="A71" s="2"/>
      <c r="B71" s="2"/>
      <c r="C71" s="4"/>
    </row>
    <row r="72" customFormat="false" ht="14.1" hidden="false" customHeight="true" outlineLevel="0" collapsed="false">
      <c r="A72" s="2"/>
      <c r="B72" s="2"/>
      <c r="C72" s="4"/>
    </row>
    <row r="73" customFormat="false" ht="14.1" hidden="false" customHeight="true" outlineLevel="0" collapsed="false">
      <c r="A73" s="2"/>
      <c r="B73" s="2"/>
      <c r="C73" s="4"/>
    </row>
    <row r="74" customFormat="false" ht="14.1" hidden="false" customHeight="true" outlineLevel="0" collapsed="false">
      <c r="A74" s="2"/>
      <c r="B74" s="2"/>
      <c r="C74" s="4"/>
    </row>
    <row r="75" customFormat="false" ht="14.1" hidden="false" customHeight="true" outlineLevel="0" collapsed="false">
      <c r="A75" s="2"/>
      <c r="B75" s="2"/>
      <c r="C75" s="4"/>
    </row>
    <row r="76" customFormat="false" ht="14.1" hidden="false" customHeight="true" outlineLevel="0" collapsed="false">
      <c r="A76" s="2"/>
      <c r="B76" s="2"/>
      <c r="C76" s="4"/>
    </row>
    <row r="77" customFormat="false" ht="14.1" hidden="false" customHeight="true" outlineLevel="0" collapsed="false">
      <c r="A77" s="2"/>
      <c r="B77" s="2"/>
      <c r="C77" s="4"/>
    </row>
    <row r="78" customFormat="false" ht="14.1" hidden="false" customHeight="true" outlineLevel="0" collapsed="false">
      <c r="A78" s="2"/>
      <c r="B78" s="2"/>
      <c r="C78" s="4"/>
    </row>
    <row r="79" customFormat="false" ht="14.1" hidden="false" customHeight="true" outlineLevel="0" collapsed="false">
      <c r="A79" s="2"/>
      <c r="B79" s="2"/>
      <c r="C79" s="4"/>
    </row>
    <row r="80" customFormat="false" ht="14.1" hidden="false" customHeight="true" outlineLevel="0" collapsed="false">
      <c r="A80" s="2"/>
      <c r="B80" s="2"/>
      <c r="C80" s="4"/>
    </row>
    <row r="81" customFormat="false" ht="14.1" hidden="false" customHeight="true" outlineLevel="0" collapsed="false">
      <c r="A81" s="2"/>
      <c r="B81" s="2"/>
      <c r="C81" s="4"/>
    </row>
    <row r="82" customFormat="false" ht="14.1" hidden="false" customHeight="true" outlineLevel="0" collapsed="false">
      <c r="A82" s="2"/>
      <c r="B82" s="2"/>
      <c r="C82" s="4"/>
    </row>
    <row r="83" customFormat="false" ht="14.1" hidden="false" customHeight="true" outlineLevel="0" collapsed="false">
      <c r="A83" s="2"/>
      <c r="B83" s="2"/>
      <c r="C83" s="4"/>
    </row>
    <row r="84" customFormat="false" ht="14.1" hidden="false" customHeight="true" outlineLevel="0" collapsed="false">
      <c r="A84" s="2"/>
      <c r="B84" s="2"/>
      <c r="C84" s="4"/>
    </row>
    <row r="85" customFormat="false" ht="14.1" hidden="false" customHeight="true" outlineLevel="0" collapsed="false">
      <c r="A85" s="2"/>
      <c r="B85" s="2"/>
      <c r="C85" s="4"/>
    </row>
    <row r="86" customFormat="false" ht="14.1" hidden="false" customHeight="true" outlineLevel="0" collapsed="false">
      <c r="A86" s="2"/>
      <c r="B86" s="2"/>
      <c r="C86" s="4"/>
    </row>
    <row r="87" customFormat="false" ht="14.1" hidden="false" customHeight="true" outlineLevel="0" collapsed="false">
      <c r="A87" s="2"/>
      <c r="B87" s="2"/>
      <c r="C87" s="4"/>
    </row>
    <row r="88" customFormat="false" ht="14.1" hidden="false" customHeight="true" outlineLevel="0" collapsed="false">
      <c r="A88" s="2"/>
      <c r="B88" s="2"/>
      <c r="C88" s="4"/>
    </row>
    <row r="89" customFormat="false" ht="14.1" hidden="false" customHeight="true" outlineLevel="0" collapsed="false">
      <c r="A89" s="2"/>
      <c r="B89" s="2"/>
      <c r="C89" s="4"/>
    </row>
    <row r="90" customFormat="false" ht="14.1" hidden="false" customHeight="true" outlineLevel="0" collapsed="false">
      <c r="A90" s="2"/>
      <c r="B90" s="2"/>
      <c r="C90" s="4"/>
    </row>
    <row r="91" customFormat="false" ht="14.1" hidden="false" customHeight="true" outlineLevel="0" collapsed="false">
      <c r="A91" s="2"/>
      <c r="B91" s="2"/>
      <c r="C91" s="4"/>
    </row>
    <row r="92" customFormat="false" ht="14.1" hidden="false" customHeight="true" outlineLevel="0" collapsed="false">
      <c r="A92" s="2"/>
      <c r="B92" s="2"/>
      <c r="C92" s="4"/>
    </row>
    <row r="93" customFormat="false" ht="14.1" hidden="false" customHeight="true" outlineLevel="0" collapsed="false">
      <c r="A93" s="2"/>
      <c r="B93" s="2"/>
      <c r="C93" s="4"/>
    </row>
    <row r="94" customFormat="false" ht="14.1" hidden="false" customHeight="true" outlineLevel="0" collapsed="false">
      <c r="A94" s="2"/>
      <c r="B94" s="2"/>
      <c r="C94" s="4"/>
    </row>
    <row r="95" customFormat="false" ht="14.1" hidden="false" customHeight="true" outlineLevel="0" collapsed="false">
      <c r="A95" s="2"/>
      <c r="B95" s="2"/>
      <c r="C95" s="4"/>
    </row>
    <row r="96" customFormat="false" ht="14.1" hidden="false" customHeight="true" outlineLevel="0" collapsed="false">
      <c r="A96" s="2"/>
      <c r="B96" s="2"/>
      <c r="C96" s="4"/>
    </row>
    <row r="97" customFormat="false" ht="14.1" hidden="false" customHeight="true" outlineLevel="0" collapsed="false">
      <c r="A97" s="2"/>
      <c r="B97" s="2"/>
      <c r="C97" s="4"/>
    </row>
    <row r="98" customFormat="false" ht="14.1" hidden="false" customHeight="true" outlineLevel="0" collapsed="false">
      <c r="A98" s="2"/>
      <c r="B98" s="2"/>
      <c r="C98" s="4"/>
    </row>
    <row r="99" customFormat="false" ht="14.1" hidden="false" customHeight="true" outlineLevel="0" collapsed="false">
      <c r="A99" s="2"/>
      <c r="B99" s="2"/>
      <c r="C99" s="4"/>
    </row>
    <row r="100" customFormat="false" ht="14.1" hidden="false" customHeight="true" outlineLevel="0" collapsed="false">
      <c r="A100" s="2"/>
      <c r="B100" s="2"/>
      <c r="C100" s="4"/>
    </row>
    <row r="101" customFormat="false" ht="14.1" hidden="false" customHeight="true" outlineLevel="0" collapsed="false">
      <c r="A101" s="2"/>
      <c r="B101" s="2"/>
      <c r="C101" s="4"/>
    </row>
    <row r="102" customFormat="false" ht="14.1" hidden="false" customHeight="true" outlineLevel="0" collapsed="false">
      <c r="A102" s="2"/>
      <c r="B102" s="2"/>
      <c r="C102" s="4"/>
    </row>
    <row r="103" customFormat="false" ht="14.1" hidden="false" customHeight="true" outlineLevel="0" collapsed="false">
      <c r="A103" s="2"/>
      <c r="B103" s="2"/>
      <c r="C103" s="4"/>
    </row>
    <row r="104" customFormat="false" ht="14.1" hidden="false" customHeight="true" outlineLevel="0" collapsed="false">
      <c r="A104" s="2"/>
      <c r="B104" s="2"/>
      <c r="C104" s="4"/>
    </row>
    <row r="105" customFormat="false" ht="14.1" hidden="false" customHeight="true" outlineLevel="0" collapsed="false">
      <c r="A105" s="2"/>
      <c r="B105" s="2"/>
      <c r="C105" s="4"/>
    </row>
    <row r="106" customFormat="false" ht="14.1" hidden="false" customHeight="true" outlineLevel="0" collapsed="false">
      <c r="A106" s="2"/>
      <c r="B106" s="2"/>
      <c r="C106" s="4"/>
    </row>
    <row r="107" customFormat="false" ht="14.1" hidden="false" customHeight="true" outlineLevel="0" collapsed="false">
      <c r="A107" s="2"/>
      <c r="B107" s="2"/>
      <c r="C107" s="4"/>
    </row>
    <row r="108" customFormat="false" ht="14.1" hidden="false" customHeight="true" outlineLevel="0" collapsed="false">
      <c r="A108" s="2"/>
      <c r="B108" s="2"/>
      <c r="C108" s="4"/>
    </row>
    <row r="109" customFormat="false" ht="14.1" hidden="false" customHeight="true" outlineLevel="0" collapsed="false">
      <c r="A109" s="2"/>
      <c r="B109" s="2"/>
      <c r="C109" s="4"/>
    </row>
    <row r="110" customFormat="false" ht="14.1" hidden="false" customHeight="true" outlineLevel="0" collapsed="false">
      <c r="A110" s="2"/>
      <c r="B110" s="2"/>
      <c r="C110" s="4"/>
    </row>
    <row r="111" customFormat="false" ht="14.1" hidden="false" customHeight="true" outlineLevel="0" collapsed="false">
      <c r="A111" s="2"/>
      <c r="B111" s="2"/>
      <c r="C111" s="4"/>
    </row>
    <row r="112" customFormat="false" ht="14.1" hidden="false" customHeight="true" outlineLevel="0" collapsed="false">
      <c r="A112" s="2"/>
      <c r="B112" s="2"/>
      <c r="C112" s="4"/>
    </row>
    <row r="113" customFormat="false" ht="14.1" hidden="false" customHeight="true" outlineLevel="0" collapsed="false">
      <c r="A113" s="2"/>
      <c r="B113" s="2"/>
      <c r="C113" s="4"/>
    </row>
    <row r="114" customFormat="false" ht="14.1" hidden="false" customHeight="true" outlineLevel="0" collapsed="false">
      <c r="A114" s="2"/>
      <c r="B114" s="2"/>
      <c r="C114" s="4"/>
    </row>
    <row r="115" customFormat="false" ht="14.1" hidden="false" customHeight="true" outlineLevel="0" collapsed="false">
      <c r="A115" s="2"/>
      <c r="B115" s="2"/>
      <c r="C115" s="4"/>
    </row>
    <row r="116" customFormat="false" ht="14.1" hidden="false" customHeight="true" outlineLevel="0" collapsed="false">
      <c r="A116" s="2"/>
      <c r="B116" s="2"/>
      <c r="C116" s="4"/>
    </row>
    <row r="117" customFormat="false" ht="14.1" hidden="false" customHeight="true" outlineLevel="0" collapsed="false">
      <c r="A117" s="2"/>
      <c r="B117" s="2"/>
      <c r="C117" s="4"/>
    </row>
    <row r="118" customFormat="false" ht="14.1" hidden="false" customHeight="true" outlineLevel="0" collapsed="false">
      <c r="A118" s="2"/>
      <c r="B118" s="2"/>
      <c r="C118" s="4"/>
    </row>
    <row r="119" customFormat="false" ht="14.1" hidden="false" customHeight="true" outlineLevel="0" collapsed="false">
      <c r="A119" s="2"/>
      <c r="B119" s="2"/>
      <c r="C119" s="4"/>
    </row>
    <row r="120" customFormat="false" ht="14.1" hidden="false" customHeight="true" outlineLevel="0" collapsed="false">
      <c r="A120" s="2"/>
      <c r="B120" s="2"/>
      <c r="C120" s="4"/>
    </row>
    <row r="121" customFormat="false" ht="14.1" hidden="false" customHeight="true" outlineLevel="0" collapsed="false">
      <c r="A121" s="2"/>
      <c r="B121" s="2"/>
      <c r="C121" s="4"/>
    </row>
    <row r="122" customFormat="false" ht="14.1" hidden="false" customHeight="true" outlineLevel="0" collapsed="false">
      <c r="A122" s="2"/>
      <c r="B122" s="2"/>
      <c r="C122" s="4"/>
    </row>
    <row r="123" customFormat="false" ht="14.1" hidden="false" customHeight="true" outlineLevel="0" collapsed="false">
      <c r="A123" s="2"/>
      <c r="B123" s="2"/>
      <c r="C123" s="4"/>
    </row>
    <row r="124" customFormat="false" ht="14.1" hidden="false" customHeight="true" outlineLevel="0" collapsed="false">
      <c r="A124" s="2"/>
      <c r="B124" s="2"/>
      <c r="C124" s="4"/>
    </row>
    <row r="125" customFormat="false" ht="14.1" hidden="false" customHeight="true" outlineLevel="0" collapsed="false">
      <c r="A125" s="2"/>
      <c r="B125" s="2"/>
      <c r="C125" s="4"/>
    </row>
    <row r="126" customFormat="false" ht="14.1" hidden="false" customHeight="true" outlineLevel="0" collapsed="false">
      <c r="A126" s="2"/>
      <c r="B126" s="2"/>
      <c r="C126" s="4"/>
    </row>
    <row r="127" customFormat="false" ht="14.1" hidden="false" customHeight="true" outlineLevel="0" collapsed="false">
      <c r="A127" s="2"/>
      <c r="B127" s="2"/>
      <c r="C127" s="4"/>
    </row>
    <row r="128" customFormat="false" ht="14.1" hidden="false" customHeight="true" outlineLevel="0" collapsed="false">
      <c r="A128" s="2"/>
      <c r="B128" s="2"/>
      <c r="C128" s="4"/>
    </row>
    <row r="129" customFormat="false" ht="14.1" hidden="false" customHeight="true" outlineLevel="0" collapsed="false">
      <c r="A129" s="2"/>
      <c r="B129" s="2"/>
      <c r="C129" s="4"/>
    </row>
    <row r="130" customFormat="false" ht="14.1" hidden="false" customHeight="true" outlineLevel="0" collapsed="false">
      <c r="A130" s="2"/>
      <c r="B130" s="2"/>
      <c r="C130" s="4"/>
    </row>
    <row r="131" customFormat="false" ht="14.1" hidden="false" customHeight="true" outlineLevel="0" collapsed="false">
      <c r="A131" s="2"/>
      <c r="B131" s="2"/>
      <c r="C131" s="4"/>
    </row>
    <row r="132" customFormat="false" ht="14.1" hidden="false" customHeight="true" outlineLevel="0" collapsed="false">
      <c r="A132" s="2"/>
      <c r="B132" s="2"/>
      <c r="C132" s="4"/>
    </row>
    <row r="133" customFormat="false" ht="14.1" hidden="false" customHeight="true" outlineLevel="0" collapsed="false">
      <c r="A133" s="2"/>
      <c r="B133" s="2"/>
      <c r="C133" s="4"/>
    </row>
    <row r="134" customFormat="false" ht="14.1" hidden="false" customHeight="true" outlineLevel="0" collapsed="false">
      <c r="A134" s="2"/>
      <c r="B134" s="2"/>
      <c r="C134" s="4"/>
    </row>
    <row r="135" customFormat="false" ht="14.1" hidden="false" customHeight="true" outlineLevel="0" collapsed="false">
      <c r="A135" s="2"/>
      <c r="B135" s="2"/>
      <c r="C135" s="4"/>
    </row>
    <row r="136" customFormat="false" ht="14.1" hidden="false" customHeight="true" outlineLevel="0" collapsed="false">
      <c r="A136" s="2"/>
      <c r="B136" s="2"/>
      <c r="C136" s="4"/>
    </row>
    <row r="137" customFormat="false" ht="14.1" hidden="false" customHeight="true" outlineLevel="0" collapsed="false">
      <c r="A137" s="2"/>
      <c r="B137" s="2"/>
      <c r="C137" s="4"/>
    </row>
    <row r="138" customFormat="false" ht="14.1" hidden="false" customHeight="true" outlineLevel="0" collapsed="false">
      <c r="A138" s="2"/>
      <c r="B138" s="2"/>
      <c r="C138" s="4"/>
    </row>
    <row r="139" customFormat="false" ht="14.1" hidden="false" customHeight="true" outlineLevel="0" collapsed="false">
      <c r="A139" s="2"/>
      <c r="B139" s="2"/>
      <c r="C139" s="4"/>
    </row>
    <row r="140" customFormat="false" ht="14.1" hidden="false" customHeight="true" outlineLevel="0" collapsed="false">
      <c r="A140" s="2"/>
      <c r="B140" s="2"/>
      <c r="C140" s="4"/>
    </row>
    <row r="141" customFormat="false" ht="14.1" hidden="false" customHeight="true" outlineLevel="0" collapsed="false">
      <c r="A141" s="2"/>
      <c r="B141" s="2"/>
      <c r="C141" s="4"/>
    </row>
    <row r="142" customFormat="false" ht="14.1" hidden="false" customHeight="true" outlineLevel="0" collapsed="false">
      <c r="A142" s="2"/>
      <c r="B142" s="2"/>
      <c r="C142" s="4"/>
    </row>
    <row r="143" customFormat="false" ht="14.1" hidden="false" customHeight="true" outlineLevel="0" collapsed="false">
      <c r="A143" s="2"/>
      <c r="B143" s="2"/>
      <c r="C143" s="4"/>
    </row>
    <row r="144" customFormat="false" ht="14.1" hidden="false" customHeight="true" outlineLevel="0" collapsed="false">
      <c r="A144" s="2"/>
      <c r="B144" s="2"/>
      <c r="C144" s="4"/>
    </row>
    <row r="145" customFormat="false" ht="14.1" hidden="false" customHeight="true" outlineLevel="0" collapsed="false">
      <c r="A145" s="2"/>
      <c r="B145" s="2"/>
      <c r="C145" s="4"/>
    </row>
    <row r="146" customFormat="false" ht="14.1" hidden="false" customHeight="true" outlineLevel="0" collapsed="false">
      <c r="A146" s="2"/>
      <c r="B146" s="2"/>
      <c r="C146" s="4"/>
    </row>
    <row r="147" customFormat="false" ht="14.1" hidden="false" customHeight="true" outlineLevel="0" collapsed="false">
      <c r="A147" s="2"/>
      <c r="B147" s="2"/>
      <c r="C147" s="4"/>
    </row>
    <row r="148" customFormat="false" ht="14.1" hidden="false" customHeight="true" outlineLevel="0" collapsed="false">
      <c r="A148" s="2"/>
      <c r="B148" s="2"/>
      <c r="C148" s="4"/>
    </row>
    <row r="149" customFormat="false" ht="14.1" hidden="false" customHeight="true" outlineLevel="0" collapsed="false">
      <c r="A149" s="2"/>
      <c r="B149" s="2"/>
      <c r="C149" s="4"/>
    </row>
    <row r="150" customFormat="false" ht="14.1" hidden="false" customHeight="true" outlineLevel="0" collapsed="false">
      <c r="A150" s="2"/>
      <c r="B150" s="2"/>
      <c r="C150" s="4"/>
    </row>
    <row r="151" customFormat="false" ht="14.1" hidden="false" customHeight="true" outlineLevel="0" collapsed="false">
      <c r="A151" s="2"/>
      <c r="B151" s="2"/>
      <c r="C151" s="4"/>
    </row>
    <row r="152" customFormat="false" ht="14.1" hidden="false" customHeight="true" outlineLevel="0" collapsed="false">
      <c r="A152" s="2"/>
      <c r="B152" s="2"/>
      <c r="C152" s="4"/>
    </row>
    <row r="153" customFormat="false" ht="14.1" hidden="false" customHeight="true" outlineLevel="0" collapsed="false">
      <c r="A153" s="2"/>
      <c r="B153" s="2"/>
      <c r="C153" s="4"/>
    </row>
    <row r="154" customFormat="false" ht="14.1" hidden="false" customHeight="true" outlineLevel="0" collapsed="false">
      <c r="A154" s="2"/>
      <c r="B154" s="2"/>
      <c r="C154" s="4"/>
    </row>
    <row r="155" customFormat="false" ht="14.1" hidden="false" customHeight="true" outlineLevel="0" collapsed="false">
      <c r="A155" s="2"/>
      <c r="B155" s="2"/>
      <c r="C155" s="4"/>
    </row>
    <row r="156" customFormat="false" ht="14.1" hidden="false" customHeight="true" outlineLevel="0" collapsed="false">
      <c r="A156" s="2"/>
      <c r="B156" s="2"/>
      <c r="C156" s="4"/>
    </row>
    <row r="157" customFormat="false" ht="14.1" hidden="false" customHeight="true" outlineLevel="0" collapsed="false">
      <c r="A157" s="2"/>
      <c r="B157" s="2"/>
      <c r="C157" s="4"/>
    </row>
    <row r="158" customFormat="false" ht="14.1" hidden="false" customHeight="true" outlineLevel="0" collapsed="false">
      <c r="A158" s="2"/>
      <c r="B158" s="2"/>
      <c r="C158" s="4"/>
    </row>
    <row r="159" customFormat="false" ht="14.1" hidden="false" customHeight="true" outlineLevel="0" collapsed="false">
      <c r="A159" s="2"/>
      <c r="B159" s="2"/>
      <c r="C159" s="4"/>
    </row>
    <row r="160" customFormat="false" ht="14.1" hidden="false" customHeight="true" outlineLevel="0" collapsed="false">
      <c r="A160" s="2"/>
      <c r="B160" s="2"/>
      <c r="C160" s="4"/>
    </row>
    <row r="161" customFormat="false" ht="14.1" hidden="false" customHeight="true" outlineLevel="0" collapsed="false">
      <c r="A161" s="2"/>
      <c r="B161" s="2"/>
      <c r="C161" s="4"/>
    </row>
    <row r="162" customFormat="false" ht="14.1" hidden="false" customHeight="true" outlineLevel="0" collapsed="false">
      <c r="A162" s="2"/>
      <c r="B162" s="2"/>
      <c r="C162" s="4"/>
    </row>
    <row r="163" customFormat="false" ht="14.1" hidden="false" customHeight="true" outlineLevel="0" collapsed="false">
      <c r="A163" s="2"/>
      <c r="B163" s="2"/>
      <c r="C163" s="4"/>
    </row>
    <row r="164" customFormat="false" ht="14.1" hidden="false" customHeight="true" outlineLevel="0" collapsed="false">
      <c r="A164" s="2"/>
      <c r="B164" s="2"/>
      <c r="C164" s="4"/>
    </row>
    <row r="165" customFormat="false" ht="14.1" hidden="false" customHeight="true" outlineLevel="0" collapsed="false">
      <c r="A165" s="2"/>
      <c r="B165" s="2"/>
      <c r="C165" s="4"/>
    </row>
    <row r="166" customFormat="false" ht="14.1" hidden="false" customHeight="true" outlineLevel="0" collapsed="false">
      <c r="A166" s="2"/>
      <c r="B166" s="2"/>
      <c r="C166" s="4"/>
    </row>
    <row r="167" customFormat="false" ht="14.1" hidden="false" customHeight="true" outlineLevel="0" collapsed="false">
      <c r="A167" s="2"/>
      <c r="B167" s="2"/>
      <c r="C167" s="4"/>
    </row>
    <row r="168" customFormat="false" ht="14.1" hidden="false" customHeight="true" outlineLevel="0" collapsed="false">
      <c r="A168" s="2"/>
      <c r="B168" s="2"/>
      <c r="C168" s="4"/>
    </row>
    <row r="169" customFormat="false" ht="14.1" hidden="false" customHeight="true" outlineLevel="0" collapsed="false">
      <c r="A169" s="2"/>
      <c r="B169" s="2"/>
      <c r="C169" s="4"/>
    </row>
    <row r="170" customFormat="false" ht="14.1" hidden="false" customHeight="true" outlineLevel="0" collapsed="false">
      <c r="A170" s="2"/>
      <c r="B170" s="2"/>
      <c r="C170" s="4"/>
    </row>
    <row r="171" customFormat="false" ht="14.1" hidden="false" customHeight="true" outlineLevel="0" collapsed="false">
      <c r="A171" s="2"/>
      <c r="B171" s="2"/>
      <c r="C171" s="4"/>
    </row>
    <row r="172" customFormat="false" ht="14.1" hidden="false" customHeight="true" outlineLevel="0" collapsed="false">
      <c r="A172" s="2"/>
      <c r="B172" s="2"/>
      <c r="C172" s="4"/>
    </row>
    <row r="173" customFormat="false" ht="14.1" hidden="false" customHeight="true" outlineLevel="0" collapsed="false">
      <c r="A173" s="2"/>
      <c r="B173" s="2"/>
      <c r="C173" s="4"/>
    </row>
    <row r="174" customFormat="false" ht="14.1" hidden="false" customHeight="true" outlineLevel="0" collapsed="false">
      <c r="A174" s="2"/>
      <c r="B174" s="2"/>
      <c r="C174" s="4"/>
    </row>
    <row r="175" customFormat="false" ht="14.1" hidden="false" customHeight="true" outlineLevel="0" collapsed="false">
      <c r="A175" s="2"/>
      <c r="B175" s="2"/>
      <c r="C175" s="4"/>
    </row>
    <row r="176" customFormat="false" ht="14.1" hidden="false" customHeight="true" outlineLevel="0" collapsed="false">
      <c r="A176" s="2"/>
      <c r="B176" s="2"/>
      <c r="C176" s="4"/>
    </row>
    <row r="177" customFormat="false" ht="14.1" hidden="false" customHeight="true" outlineLevel="0" collapsed="false">
      <c r="A177" s="2"/>
      <c r="B177" s="2"/>
      <c r="C177" s="4"/>
    </row>
    <row r="178" customFormat="false" ht="14.1" hidden="false" customHeight="true" outlineLevel="0" collapsed="false">
      <c r="A178" s="2"/>
      <c r="B178" s="2"/>
      <c r="C178" s="4"/>
    </row>
    <row r="179" customFormat="false" ht="14.1" hidden="false" customHeight="true" outlineLevel="0" collapsed="false">
      <c r="A179" s="2"/>
      <c r="B179" s="2"/>
      <c r="C179" s="4"/>
    </row>
    <row r="180" customFormat="false" ht="14.1" hidden="false" customHeight="true" outlineLevel="0" collapsed="false">
      <c r="A180" s="2"/>
      <c r="B180" s="2"/>
      <c r="C180" s="4"/>
    </row>
    <row r="181" customFormat="false" ht="14.1" hidden="false" customHeight="true" outlineLevel="0" collapsed="false">
      <c r="A181" s="2"/>
      <c r="B181" s="2"/>
      <c r="C181" s="4"/>
    </row>
    <row r="182" customFormat="false" ht="14.1" hidden="false" customHeight="true" outlineLevel="0" collapsed="false">
      <c r="A182" s="2"/>
      <c r="B182" s="2"/>
      <c r="C182" s="4"/>
    </row>
    <row r="183" customFormat="false" ht="14.1" hidden="false" customHeight="true" outlineLevel="0" collapsed="false">
      <c r="A183" s="2"/>
      <c r="B183" s="2"/>
      <c r="C183" s="4"/>
    </row>
    <row r="184" customFormat="false" ht="14.1" hidden="false" customHeight="true" outlineLevel="0" collapsed="false">
      <c r="A184" s="2"/>
      <c r="B184" s="2"/>
      <c r="C184" s="4"/>
    </row>
    <row r="185" customFormat="false" ht="14.1" hidden="false" customHeight="true" outlineLevel="0" collapsed="false">
      <c r="A185" s="2"/>
      <c r="B185" s="2"/>
      <c r="C185" s="4"/>
    </row>
    <row r="186" customFormat="false" ht="14.1" hidden="false" customHeight="true" outlineLevel="0" collapsed="false">
      <c r="A186" s="2"/>
      <c r="B186" s="2"/>
      <c r="C186" s="4"/>
    </row>
    <row r="187" customFormat="false" ht="14.1" hidden="false" customHeight="true" outlineLevel="0" collapsed="false">
      <c r="A187" s="2"/>
      <c r="B187" s="2"/>
      <c r="C187" s="4"/>
    </row>
    <row r="188" customFormat="false" ht="14.1" hidden="false" customHeight="true" outlineLevel="0" collapsed="false">
      <c r="A188" s="2"/>
      <c r="B188" s="2"/>
      <c r="C188" s="4"/>
    </row>
    <row r="189" customFormat="false" ht="14.1" hidden="false" customHeight="true" outlineLevel="0" collapsed="false">
      <c r="A189" s="2"/>
      <c r="B189" s="2"/>
      <c r="C189" s="4"/>
    </row>
    <row r="190" customFormat="false" ht="14.1" hidden="false" customHeight="true" outlineLevel="0" collapsed="false">
      <c r="A190" s="2"/>
      <c r="B190" s="2"/>
      <c r="C190" s="4"/>
    </row>
    <row r="191" customFormat="false" ht="14.1" hidden="false" customHeight="true" outlineLevel="0" collapsed="false">
      <c r="A191" s="2"/>
      <c r="B191" s="2"/>
      <c r="C191" s="4"/>
    </row>
    <row r="192" customFormat="false" ht="14.1" hidden="false" customHeight="true" outlineLevel="0" collapsed="false">
      <c r="A192" s="2"/>
      <c r="B192" s="2"/>
      <c r="C192" s="4"/>
    </row>
    <row r="193" customFormat="false" ht="14.1" hidden="false" customHeight="true" outlineLevel="0" collapsed="false">
      <c r="A193" s="2"/>
      <c r="B193" s="2"/>
      <c r="C193" s="4"/>
    </row>
    <row r="194" customFormat="false" ht="14.1" hidden="false" customHeight="true" outlineLevel="0" collapsed="false">
      <c r="A194" s="2"/>
      <c r="B194" s="2"/>
      <c r="C194" s="4"/>
    </row>
    <row r="195" customFormat="false" ht="14.1" hidden="false" customHeight="true" outlineLevel="0" collapsed="false">
      <c r="A195" s="2"/>
      <c r="B195" s="2"/>
      <c r="C195" s="4"/>
    </row>
    <row r="196" customFormat="false" ht="14.1" hidden="false" customHeight="true" outlineLevel="0" collapsed="false">
      <c r="A196" s="2"/>
      <c r="B196" s="2"/>
      <c r="C196" s="4"/>
    </row>
    <row r="197" customFormat="false" ht="14.1" hidden="false" customHeight="true" outlineLevel="0" collapsed="false">
      <c r="A197" s="2"/>
      <c r="B197" s="2"/>
      <c r="C197" s="4"/>
    </row>
    <row r="198" customFormat="false" ht="14.1" hidden="false" customHeight="true" outlineLevel="0" collapsed="false">
      <c r="A198" s="2"/>
      <c r="B198" s="2"/>
      <c r="C198" s="4"/>
    </row>
    <row r="199" customFormat="false" ht="14.1" hidden="false" customHeight="true" outlineLevel="0" collapsed="false">
      <c r="A199" s="2"/>
      <c r="B199" s="2"/>
      <c r="C199" s="4"/>
    </row>
    <row r="200" customFormat="false" ht="14.1" hidden="false" customHeight="true" outlineLevel="0" collapsed="false">
      <c r="A200" s="2"/>
      <c r="B200" s="2"/>
      <c r="C200" s="4"/>
    </row>
    <row r="201" customFormat="false" ht="14.1" hidden="false" customHeight="true" outlineLevel="0" collapsed="false">
      <c r="A201" s="2"/>
      <c r="B201" s="2"/>
      <c r="C201" s="4"/>
    </row>
    <row r="202" customFormat="false" ht="14.1" hidden="false" customHeight="true" outlineLevel="0" collapsed="false">
      <c r="A202" s="2"/>
      <c r="B202" s="2"/>
      <c r="C202" s="4"/>
    </row>
    <row r="203" customFormat="false" ht="14.1" hidden="false" customHeight="true" outlineLevel="0" collapsed="false">
      <c r="A203" s="2"/>
      <c r="B203" s="2"/>
      <c r="C203" s="4"/>
    </row>
    <row r="204" customFormat="false" ht="14.1" hidden="false" customHeight="true" outlineLevel="0" collapsed="false">
      <c r="A204" s="2"/>
      <c r="B204" s="2"/>
      <c r="C204" s="4"/>
    </row>
    <row r="205" customFormat="false" ht="14.1" hidden="false" customHeight="true" outlineLevel="0" collapsed="false">
      <c r="A205" s="2"/>
      <c r="B205" s="2"/>
      <c r="C205" s="4"/>
    </row>
    <row r="206" customFormat="false" ht="14.1" hidden="false" customHeight="true" outlineLevel="0" collapsed="false">
      <c r="A206" s="2"/>
      <c r="B206" s="2"/>
      <c r="C206" s="4"/>
    </row>
    <row r="207" customFormat="false" ht="14.1" hidden="false" customHeight="true" outlineLevel="0" collapsed="false">
      <c r="A207" s="2"/>
      <c r="B207" s="2"/>
      <c r="C207" s="4"/>
    </row>
    <row r="208" customFormat="false" ht="14.1" hidden="false" customHeight="true" outlineLevel="0" collapsed="false">
      <c r="A208" s="2"/>
      <c r="B208" s="2"/>
      <c r="C208" s="4"/>
    </row>
    <row r="209" customFormat="false" ht="14.1" hidden="false" customHeight="true" outlineLevel="0" collapsed="false">
      <c r="A209" s="2"/>
      <c r="B209" s="2"/>
      <c r="C209" s="4"/>
    </row>
    <row r="210" customFormat="false" ht="14.1" hidden="false" customHeight="true" outlineLevel="0" collapsed="false">
      <c r="A210" s="2"/>
      <c r="B210" s="2"/>
      <c r="C210" s="4"/>
    </row>
    <row r="211" customFormat="false" ht="14.1" hidden="false" customHeight="true" outlineLevel="0" collapsed="false">
      <c r="A211" s="2"/>
      <c r="B211" s="2"/>
      <c r="C211" s="4"/>
    </row>
    <row r="212" customFormat="false" ht="14.1" hidden="false" customHeight="true" outlineLevel="0" collapsed="false">
      <c r="A212" s="2"/>
      <c r="B212" s="2"/>
      <c r="C212" s="4"/>
    </row>
    <row r="213" customFormat="false" ht="14.1" hidden="false" customHeight="true" outlineLevel="0" collapsed="false">
      <c r="A213" s="2"/>
      <c r="B213" s="2"/>
      <c r="C213" s="4"/>
    </row>
    <row r="214" customFormat="false" ht="14.1" hidden="false" customHeight="true" outlineLevel="0" collapsed="false">
      <c r="A214" s="2"/>
      <c r="B214" s="2"/>
      <c r="C214" s="4"/>
    </row>
    <row r="215" customFormat="false" ht="14.1" hidden="false" customHeight="true" outlineLevel="0" collapsed="false">
      <c r="A215" s="2"/>
      <c r="B215" s="2"/>
      <c r="C215" s="4"/>
    </row>
    <row r="216" customFormat="false" ht="14.1" hidden="false" customHeight="true" outlineLevel="0" collapsed="false">
      <c r="A216" s="2"/>
      <c r="B216" s="2"/>
      <c r="C216" s="4"/>
    </row>
    <row r="217" customFormat="false" ht="14.1" hidden="false" customHeight="true" outlineLevel="0" collapsed="false">
      <c r="A217" s="2"/>
      <c r="B217" s="2"/>
      <c r="C217" s="4"/>
    </row>
    <row r="218" customFormat="false" ht="14.1" hidden="false" customHeight="true" outlineLevel="0" collapsed="false">
      <c r="A218" s="2"/>
      <c r="B218" s="2"/>
      <c r="C218" s="4"/>
    </row>
    <row r="219" customFormat="false" ht="14.1" hidden="false" customHeight="true" outlineLevel="0" collapsed="false">
      <c r="A219" s="2"/>
      <c r="B219" s="2"/>
      <c r="C219" s="4"/>
    </row>
    <row r="220" customFormat="false" ht="14.1" hidden="false" customHeight="true" outlineLevel="0" collapsed="false">
      <c r="A220" s="2"/>
      <c r="B220" s="2"/>
      <c r="C220" s="4"/>
    </row>
    <row r="221" customFormat="false" ht="14.1" hidden="false" customHeight="true" outlineLevel="0" collapsed="false">
      <c r="A221" s="2"/>
      <c r="B221" s="2"/>
      <c r="C221" s="4"/>
    </row>
    <row r="222" customFormat="false" ht="14.1" hidden="false" customHeight="true" outlineLevel="0" collapsed="false">
      <c r="A222" s="2"/>
      <c r="B222" s="2"/>
      <c r="C222" s="4"/>
    </row>
    <row r="223" customFormat="false" ht="14.1" hidden="false" customHeight="true" outlineLevel="0" collapsed="false">
      <c r="A223" s="2"/>
      <c r="B223" s="2"/>
      <c r="C223" s="4"/>
    </row>
    <row r="224" customFormat="false" ht="14.1" hidden="false" customHeight="true" outlineLevel="0" collapsed="false">
      <c r="A224" s="2"/>
      <c r="B224" s="2"/>
      <c r="C224" s="4"/>
    </row>
    <row r="225" customFormat="false" ht="14.1" hidden="false" customHeight="true" outlineLevel="0" collapsed="false">
      <c r="A225" s="2"/>
      <c r="B225" s="2"/>
    </row>
    <row r="226" customFormat="false" ht="14.1" hidden="false" customHeight="true" outlineLevel="0" collapsed="false">
      <c r="A226" s="2"/>
      <c r="B226" s="2"/>
    </row>
    <row r="227" customFormat="false" ht="14.1" hidden="false" customHeight="true" outlineLevel="0" collapsed="false">
      <c r="A227" s="2"/>
      <c r="B227" s="2"/>
    </row>
    <row r="228" customFormat="false" ht="14.1" hidden="false" customHeight="true" outlineLevel="0" collapsed="false">
      <c r="A228" s="2"/>
      <c r="B228" s="2"/>
    </row>
    <row r="229" customFormat="false" ht="14.1" hidden="false" customHeight="true" outlineLevel="0" collapsed="false">
      <c r="A229" s="2"/>
      <c r="B229" s="2"/>
    </row>
    <row r="230" customFormat="false" ht="14.1" hidden="false" customHeight="true" outlineLevel="0" collapsed="false">
      <c r="A230" s="2"/>
      <c r="B230" s="2"/>
    </row>
    <row r="231" customFormat="false" ht="14.1" hidden="false" customHeight="true" outlineLevel="0" collapsed="false">
      <c r="A231" s="2"/>
      <c r="B231" s="2"/>
    </row>
    <row r="232" customFormat="false" ht="14.1" hidden="false" customHeight="true" outlineLevel="0" collapsed="false">
      <c r="A232" s="2"/>
      <c r="B232" s="2"/>
    </row>
    <row r="233" customFormat="false" ht="14.1" hidden="false" customHeight="true" outlineLevel="0" collapsed="false">
      <c r="A233" s="2"/>
      <c r="B233" s="2"/>
    </row>
    <row r="234" customFormat="false" ht="14.1" hidden="false" customHeight="true" outlineLevel="0" collapsed="false">
      <c r="A234" s="2"/>
      <c r="B234" s="2"/>
    </row>
    <row r="235" customFormat="false" ht="14.1" hidden="false" customHeight="true" outlineLevel="0" collapsed="false">
      <c r="A235" s="2"/>
      <c r="B235" s="2"/>
    </row>
    <row r="236" customFormat="false" ht="14.1" hidden="false" customHeight="true" outlineLevel="0" collapsed="false">
      <c r="A236" s="2"/>
      <c r="B236" s="2"/>
    </row>
    <row r="237" customFormat="false" ht="14.1" hidden="false" customHeight="true" outlineLevel="0" collapsed="false">
      <c r="A237" s="2"/>
      <c r="B237" s="2"/>
    </row>
    <row r="238" customFormat="false" ht="14.1" hidden="false" customHeight="true" outlineLevel="0" collapsed="false">
      <c r="A238" s="2"/>
      <c r="B238" s="2"/>
    </row>
    <row r="239" customFormat="false" ht="14.1" hidden="false" customHeight="true" outlineLevel="0" collapsed="false">
      <c r="A239" s="2"/>
      <c r="B239" s="2"/>
    </row>
    <row r="240" customFormat="false" ht="14.1" hidden="false" customHeight="true" outlineLevel="0" collapsed="false">
      <c r="A240" s="2"/>
      <c r="B240" s="2"/>
    </row>
    <row r="241" customFormat="false" ht="14.1" hidden="false" customHeight="true" outlineLevel="0" collapsed="false">
      <c r="A241" s="2"/>
      <c r="B241" s="2"/>
    </row>
    <row r="242" customFormat="false" ht="14.1" hidden="false" customHeight="true" outlineLevel="0" collapsed="false">
      <c r="A242" s="2"/>
      <c r="B242" s="2"/>
    </row>
    <row r="243" customFormat="false" ht="14.1" hidden="false" customHeight="true" outlineLevel="0" collapsed="false">
      <c r="A243" s="2"/>
      <c r="B243" s="2"/>
    </row>
    <row r="244" customFormat="false" ht="14.1" hidden="false" customHeight="true" outlineLevel="0" collapsed="false">
      <c r="A244" s="2"/>
      <c r="B244" s="2"/>
    </row>
    <row r="245" customFormat="false" ht="14.1" hidden="false" customHeight="true" outlineLevel="0" collapsed="false">
      <c r="A245" s="2"/>
      <c r="B245" s="2"/>
    </row>
    <row r="246" customFormat="false" ht="14.1" hidden="false" customHeight="true" outlineLevel="0" collapsed="false">
      <c r="A246" s="2"/>
      <c r="B246" s="2"/>
    </row>
    <row r="247" customFormat="false" ht="14.1" hidden="false" customHeight="true" outlineLevel="0" collapsed="false">
      <c r="A247" s="2"/>
      <c r="B247" s="2"/>
    </row>
    <row r="248" customFormat="false" ht="14.1" hidden="false" customHeight="true" outlineLevel="0" collapsed="false">
      <c r="A248" s="2"/>
      <c r="B248" s="2"/>
    </row>
    <row r="249" customFormat="false" ht="14.1" hidden="false" customHeight="true" outlineLevel="0" collapsed="false">
      <c r="A249" s="2"/>
      <c r="B249" s="2"/>
    </row>
    <row r="250" customFormat="false" ht="14.1" hidden="false" customHeight="true" outlineLevel="0" collapsed="false">
      <c r="A250" s="2"/>
      <c r="B250" s="2"/>
    </row>
    <row r="251" customFormat="false" ht="14.1" hidden="false" customHeight="true" outlineLevel="0" collapsed="false">
      <c r="A251" s="2"/>
      <c r="B251" s="2"/>
    </row>
    <row r="252" customFormat="false" ht="14.1" hidden="false" customHeight="true" outlineLevel="0" collapsed="false">
      <c r="A252" s="2"/>
      <c r="B252" s="2"/>
    </row>
    <row r="253" customFormat="false" ht="14.1" hidden="false" customHeight="true" outlineLevel="0" collapsed="false">
      <c r="A253" s="2"/>
      <c r="B253" s="2"/>
    </row>
    <row r="254" customFormat="false" ht="14.1" hidden="false" customHeight="true" outlineLevel="0" collapsed="false">
      <c r="A254" s="2"/>
      <c r="B254" s="2"/>
    </row>
    <row r="255" customFormat="false" ht="14.1" hidden="false" customHeight="true" outlineLevel="0" collapsed="false">
      <c r="A255" s="2"/>
      <c r="B255" s="2"/>
    </row>
    <row r="256" customFormat="false" ht="14.1" hidden="false" customHeight="true" outlineLevel="0" collapsed="false">
      <c r="A256" s="2"/>
      <c r="B256" s="2"/>
    </row>
    <row r="257" customFormat="false" ht="14.1" hidden="false" customHeight="true" outlineLevel="0" collapsed="false">
      <c r="A257" s="2"/>
      <c r="B257" s="2"/>
    </row>
    <row r="258" customFormat="false" ht="14.1" hidden="false" customHeight="true" outlineLevel="0" collapsed="false">
      <c r="A258" s="2"/>
      <c r="B258" s="2"/>
    </row>
    <row r="259" customFormat="false" ht="14.1" hidden="false" customHeight="true" outlineLevel="0" collapsed="false">
      <c r="A259" s="2"/>
      <c r="B259" s="2"/>
    </row>
    <row r="260" customFormat="false" ht="14.1" hidden="false" customHeight="true" outlineLevel="0" collapsed="false">
      <c r="A260" s="2"/>
      <c r="B260" s="2"/>
    </row>
    <row r="261" customFormat="false" ht="14.1" hidden="false" customHeight="true" outlineLevel="0" collapsed="false">
      <c r="A261" s="2"/>
      <c r="B261" s="2"/>
    </row>
    <row r="262" customFormat="false" ht="14.1" hidden="false" customHeight="true" outlineLevel="0" collapsed="false">
      <c r="A262" s="2"/>
      <c r="B262" s="2"/>
    </row>
    <row r="263" customFormat="false" ht="14.1" hidden="false" customHeight="true" outlineLevel="0" collapsed="false">
      <c r="A263" s="2"/>
      <c r="B263" s="2"/>
    </row>
    <row r="264" customFormat="false" ht="14.1" hidden="false" customHeight="true" outlineLevel="0" collapsed="false">
      <c r="A264" s="2"/>
      <c r="B264" s="2"/>
    </row>
    <row r="265" customFormat="false" ht="14.1" hidden="false" customHeight="true" outlineLevel="0" collapsed="false">
      <c r="A265" s="2"/>
      <c r="B265" s="2"/>
    </row>
    <row r="266" customFormat="false" ht="14.1" hidden="false" customHeight="true" outlineLevel="0" collapsed="false">
      <c r="A266" s="2"/>
      <c r="B266" s="2"/>
    </row>
    <row r="267" customFormat="false" ht="14.1" hidden="false" customHeight="true" outlineLevel="0" collapsed="false">
      <c r="A267" s="2"/>
      <c r="B267" s="2"/>
    </row>
    <row r="268" customFormat="false" ht="14.1" hidden="false" customHeight="true" outlineLevel="0" collapsed="false">
      <c r="A268" s="2"/>
      <c r="B268" s="2"/>
    </row>
    <row r="269" customFormat="false" ht="14.1" hidden="false" customHeight="true" outlineLevel="0" collapsed="false">
      <c r="A269" s="2"/>
      <c r="B269" s="2"/>
    </row>
    <row r="270" customFormat="false" ht="14.1" hidden="false" customHeight="true" outlineLevel="0" collapsed="false">
      <c r="A270" s="2"/>
      <c r="B270" s="2"/>
    </row>
    <row r="271" customFormat="false" ht="14.1" hidden="false" customHeight="true" outlineLevel="0" collapsed="false">
      <c r="A271" s="2"/>
      <c r="B271" s="2"/>
    </row>
    <row r="272" customFormat="false" ht="14.1" hidden="false" customHeight="true" outlineLevel="0" collapsed="false">
      <c r="A272" s="2"/>
      <c r="B272" s="2"/>
    </row>
    <row r="273" customFormat="false" ht="14.1" hidden="false" customHeight="true" outlineLevel="0" collapsed="false">
      <c r="A273" s="2"/>
      <c r="B273" s="2"/>
    </row>
    <row r="274" customFormat="false" ht="14.1" hidden="false" customHeight="true" outlineLevel="0" collapsed="false">
      <c r="A274" s="2"/>
      <c r="B274" s="2"/>
    </row>
    <row r="275" customFormat="false" ht="14.1" hidden="false" customHeight="true" outlineLevel="0" collapsed="false">
      <c r="A275" s="2"/>
      <c r="B275" s="2"/>
    </row>
    <row r="276" customFormat="false" ht="14.1" hidden="false" customHeight="true" outlineLevel="0" collapsed="false">
      <c r="A276" s="2"/>
      <c r="B276" s="2"/>
    </row>
    <row r="277" customFormat="false" ht="14.1" hidden="false" customHeight="true" outlineLevel="0" collapsed="false">
      <c r="A277" s="2"/>
      <c r="B277" s="2"/>
    </row>
    <row r="278" customFormat="false" ht="14.1" hidden="false" customHeight="true" outlineLevel="0" collapsed="false">
      <c r="A278" s="2"/>
      <c r="B278" s="2"/>
    </row>
    <row r="279" customFormat="false" ht="14.1" hidden="false" customHeight="true" outlineLevel="0" collapsed="false">
      <c r="A279" s="2"/>
      <c r="B279" s="2"/>
    </row>
    <row r="280" customFormat="false" ht="14.1" hidden="false" customHeight="true" outlineLevel="0" collapsed="false">
      <c r="A280" s="2"/>
      <c r="B280" s="2"/>
    </row>
    <row r="281" customFormat="false" ht="14.1" hidden="false" customHeight="true" outlineLevel="0" collapsed="false">
      <c r="A281" s="2"/>
      <c r="B281" s="2"/>
    </row>
    <row r="282" customFormat="false" ht="14.1" hidden="false" customHeight="true" outlineLevel="0" collapsed="false">
      <c r="A282" s="2"/>
      <c r="B282" s="2"/>
    </row>
    <row r="283" customFormat="false" ht="14.1" hidden="false" customHeight="true" outlineLevel="0" collapsed="false">
      <c r="A283" s="2"/>
      <c r="B283" s="2"/>
    </row>
    <row r="284" customFormat="false" ht="14.1" hidden="false" customHeight="true" outlineLevel="0" collapsed="false">
      <c r="A284" s="2"/>
      <c r="B284" s="2"/>
    </row>
    <row r="285" customFormat="false" ht="14.1" hidden="false" customHeight="true" outlineLevel="0" collapsed="false">
      <c r="A285" s="2"/>
      <c r="B285" s="2"/>
    </row>
    <row r="286" customFormat="false" ht="14.1" hidden="false" customHeight="true" outlineLevel="0" collapsed="false">
      <c r="A286" s="2"/>
      <c r="B286" s="2"/>
    </row>
    <row r="287" customFormat="false" ht="14.1" hidden="false" customHeight="true" outlineLevel="0" collapsed="false">
      <c r="A287" s="2"/>
      <c r="B287" s="2"/>
    </row>
    <row r="288" customFormat="false" ht="14.1" hidden="false" customHeight="true" outlineLevel="0" collapsed="false">
      <c r="A288" s="2"/>
      <c r="B288" s="2"/>
    </row>
    <row r="289" customFormat="false" ht="14.1" hidden="false" customHeight="true" outlineLevel="0" collapsed="false">
      <c r="A289" s="2"/>
      <c r="B289" s="2"/>
    </row>
    <row r="290" customFormat="false" ht="14.1" hidden="false" customHeight="true" outlineLevel="0" collapsed="false">
      <c r="A290" s="2"/>
      <c r="B290" s="2"/>
    </row>
    <row r="291" customFormat="false" ht="14.1" hidden="false" customHeight="true" outlineLevel="0" collapsed="false">
      <c r="A291" s="2"/>
      <c r="B291" s="2"/>
    </row>
    <row r="292" customFormat="false" ht="14.1" hidden="false" customHeight="true" outlineLevel="0" collapsed="false">
      <c r="A292" s="2"/>
      <c r="B292" s="2"/>
    </row>
    <row r="293" customFormat="false" ht="14.1" hidden="false" customHeight="true" outlineLevel="0" collapsed="false">
      <c r="A293" s="2"/>
      <c r="B293" s="2"/>
    </row>
    <row r="294" customFormat="false" ht="14.1" hidden="false" customHeight="true" outlineLevel="0" collapsed="false">
      <c r="A294" s="2"/>
      <c r="B294" s="2"/>
    </row>
    <row r="295" customFormat="false" ht="14.1" hidden="false" customHeight="true" outlineLevel="0" collapsed="false">
      <c r="A295" s="2"/>
      <c r="B295" s="2"/>
    </row>
    <row r="296" customFormat="false" ht="14.1" hidden="false" customHeight="true" outlineLevel="0" collapsed="false">
      <c r="A296" s="2"/>
      <c r="B296" s="2"/>
    </row>
    <row r="297" customFormat="false" ht="14.1" hidden="false" customHeight="true" outlineLevel="0" collapsed="false">
      <c r="A297" s="2"/>
      <c r="B297" s="2"/>
    </row>
    <row r="298" customFormat="false" ht="14.1" hidden="false" customHeight="true" outlineLevel="0" collapsed="false">
      <c r="A298" s="2"/>
      <c r="B298" s="2"/>
    </row>
    <row r="299" customFormat="false" ht="14.1" hidden="false" customHeight="true" outlineLevel="0" collapsed="false">
      <c r="A299" s="2"/>
      <c r="B299" s="2"/>
    </row>
    <row r="300" customFormat="false" ht="14.1" hidden="false" customHeight="true" outlineLevel="0" collapsed="false">
      <c r="A300" s="2"/>
      <c r="B300" s="2"/>
    </row>
    <row r="301" customFormat="false" ht="14.1" hidden="false" customHeight="true" outlineLevel="0" collapsed="false">
      <c r="A301" s="2"/>
      <c r="B301" s="2"/>
    </row>
    <row r="302" customFormat="false" ht="14.1" hidden="false" customHeight="true" outlineLevel="0" collapsed="false">
      <c r="A302" s="2"/>
      <c r="B302" s="2"/>
    </row>
    <row r="303" customFormat="false" ht="14.1" hidden="false" customHeight="true" outlineLevel="0" collapsed="false">
      <c r="A303" s="2"/>
      <c r="B303" s="2"/>
    </row>
    <row r="304" customFormat="false" ht="14.1" hidden="false" customHeight="true" outlineLevel="0" collapsed="false">
      <c r="A304" s="2"/>
      <c r="B304" s="2"/>
    </row>
    <row r="305" customFormat="false" ht="14.1" hidden="false" customHeight="true" outlineLevel="0" collapsed="false">
      <c r="A305" s="2"/>
      <c r="B305" s="2"/>
    </row>
    <row r="306" customFormat="false" ht="14.1" hidden="false" customHeight="true" outlineLevel="0" collapsed="false">
      <c r="A306" s="2"/>
      <c r="B306" s="2"/>
    </row>
    <row r="307" customFormat="false" ht="14.1" hidden="false" customHeight="true" outlineLevel="0" collapsed="false">
      <c r="A307" s="2"/>
      <c r="B307" s="2"/>
    </row>
    <row r="308" customFormat="false" ht="14.1" hidden="false" customHeight="true" outlineLevel="0" collapsed="false">
      <c r="A308" s="2"/>
      <c r="B308" s="2"/>
    </row>
    <row r="309" customFormat="false" ht="14.1" hidden="false" customHeight="true" outlineLevel="0" collapsed="false">
      <c r="A309" s="2"/>
      <c r="B309" s="2"/>
    </row>
    <row r="310" customFormat="false" ht="14.1" hidden="false" customHeight="true" outlineLevel="0" collapsed="false">
      <c r="A310" s="2"/>
      <c r="B310" s="2"/>
    </row>
    <row r="311" customFormat="false" ht="14.1" hidden="false" customHeight="true" outlineLevel="0" collapsed="false">
      <c r="A311" s="2"/>
      <c r="B311" s="2"/>
    </row>
    <row r="312" customFormat="false" ht="14.1" hidden="false" customHeight="true" outlineLevel="0" collapsed="false">
      <c r="A312" s="2"/>
      <c r="B312" s="2"/>
    </row>
    <row r="313" customFormat="false" ht="14.1" hidden="false" customHeight="true" outlineLevel="0" collapsed="false">
      <c r="A313" s="2"/>
      <c r="B313" s="2"/>
    </row>
    <row r="314" customFormat="false" ht="14.1" hidden="false" customHeight="true" outlineLevel="0" collapsed="false">
      <c r="A314" s="2"/>
      <c r="B314" s="2"/>
    </row>
    <row r="315" customFormat="false" ht="14.1" hidden="false" customHeight="true" outlineLevel="0" collapsed="false">
      <c r="A315" s="2"/>
      <c r="B315" s="2"/>
    </row>
    <row r="316" customFormat="false" ht="14.1" hidden="false" customHeight="true" outlineLevel="0" collapsed="false">
      <c r="A316" s="2"/>
      <c r="B316" s="2"/>
    </row>
    <row r="317" customFormat="false" ht="14.1" hidden="false" customHeight="true" outlineLevel="0" collapsed="false">
      <c r="A317" s="2"/>
      <c r="B317" s="2"/>
    </row>
    <row r="318" customFormat="false" ht="14.1" hidden="false" customHeight="true" outlineLevel="0" collapsed="false">
      <c r="A318" s="2"/>
      <c r="B318" s="2"/>
    </row>
    <row r="319" customFormat="false" ht="14.1" hidden="false" customHeight="true" outlineLevel="0" collapsed="false">
      <c r="A319" s="2"/>
      <c r="B319" s="2"/>
    </row>
    <row r="320" customFormat="false" ht="14.1" hidden="false" customHeight="true" outlineLevel="0" collapsed="false">
      <c r="A320" s="2"/>
      <c r="B320" s="2"/>
    </row>
    <row r="321" customFormat="false" ht="14.1" hidden="false" customHeight="true" outlineLevel="0" collapsed="false">
      <c r="A321" s="2"/>
      <c r="B321" s="2"/>
    </row>
    <row r="322" customFormat="false" ht="14.1" hidden="false" customHeight="true" outlineLevel="0" collapsed="false">
      <c r="A322" s="2"/>
      <c r="B322" s="2"/>
    </row>
    <row r="323" customFormat="false" ht="14.1" hidden="false" customHeight="true" outlineLevel="0" collapsed="false">
      <c r="A323" s="2"/>
      <c r="B323" s="2"/>
    </row>
    <row r="324" customFormat="false" ht="14.1" hidden="false" customHeight="true" outlineLevel="0" collapsed="false">
      <c r="A324" s="2"/>
      <c r="B324" s="2"/>
    </row>
    <row r="325" customFormat="false" ht="14.1" hidden="false" customHeight="true" outlineLevel="0" collapsed="false">
      <c r="A325" s="2"/>
      <c r="B325" s="2"/>
    </row>
    <row r="326" customFormat="false" ht="14.1" hidden="false" customHeight="true" outlineLevel="0" collapsed="false">
      <c r="A326" s="2"/>
      <c r="B326" s="2"/>
    </row>
    <row r="327" customFormat="false" ht="14.1" hidden="false" customHeight="true" outlineLevel="0" collapsed="false">
      <c r="A327" s="2"/>
      <c r="B327" s="2"/>
    </row>
    <row r="328" customFormat="false" ht="14.1" hidden="false" customHeight="true" outlineLevel="0" collapsed="false">
      <c r="A328" s="2"/>
      <c r="B328" s="2"/>
    </row>
    <row r="329" customFormat="false" ht="14.1" hidden="false" customHeight="true" outlineLevel="0" collapsed="false">
      <c r="A329" s="2"/>
      <c r="B329" s="2"/>
    </row>
    <row r="330" customFormat="false" ht="14.1" hidden="false" customHeight="true" outlineLevel="0" collapsed="false">
      <c r="A330" s="2"/>
      <c r="B330" s="2"/>
    </row>
    <row r="331" customFormat="false" ht="14.1" hidden="false" customHeight="true" outlineLevel="0" collapsed="false">
      <c r="A331" s="2"/>
      <c r="B331" s="2"/>
    </row>
    <row r="332" customFormat="false" ht="14.1" hidden="false" customHeight="true" outlineLevel="0" collapsed="false">
      <c r="A332" s="2"/>
      <c r="B332" s="2"/>
    </row>
    <row r="333" customFormat="false" ht="14.1" hidden="false" customHeight="true" outlineLevel="0" collapsed="false">
      <c r="A333" s="2"/>
      <c r="B333" s="2"/>
    </row>
    <row r="334" customFormat="false" ht="14.1" hidden="false" customHeight="true" outlineLevel="0" collapsed="false">
      <c r="A334" s="2"/>
      <c r="B334" s="2"/>
    </row>
    <row r="335" customFormat="false" ht="14.1" hidden="false" customHeight="true" outlineLevel="0" collapsed="false">
      <c r="A335" s="2"/>
      <c r="B335" s="2"/>
    </row>
    <row r="336" customFormat="false" ht="14.1" hidden="false" customHeight="true" outlineLevel="0" collapsed="false">
      <c r="A336" s="2"/>
      <c r="B336" s="2"/>
    </row>
    <row r="337" customFormat="false" ht="14.1" hidden="false" customHeight="true" outlineLevel="0" collapsed="false">
      <c r="A337" s="2"/>
      <c r="B337" s="2"/>
    </row>
    <row r="338" customFormat="false" ht="14.1" hidden="false" customHeight="true" outlineLevel="0" collapsed="false">
      <c r="A338" s="2"/>
      <c r="B338" s="2"/>
    </row>
    <row r="339" customFormat="false" ht="14.1" hidden="false" customHeight="true" outlineLevel="0" collapsed="false">
      <c r="A339" s="2"/>
      <c r="B339" s="2"/>
    </row>
    <row r="340" customFormat="false" ht="14.1" hidden="false" customHeight="true" outlineLevel="0" collapsed="false">
      <c r="A340" s="2"/>
      <c r="B340" s="2"/>
    </row>
    <row r="341" customFormat="false" ht="14.1" hidden="false" customHeight="true" outlineLevel="0" collapsed="false">
      <c r="A341" s="2"/>
      <c r="B341" s="2"/>
    </row>
    <row r="342" customFormat="false" ht="14.1" hidden="false" customHeight="true" outlineLevel="0" collapsed="false">
      <c r="A342" s="2"/>
      <c r="B342" s="2"/>
    </row>
    <row r="343" customFormat="false" ht="14.1" hidden="false" customHeight="true" outlineLevel="0" collapsed="false">
      <c r="A343" s="2"/>
      <c r="B343" s="2"/>
    </row>
    <row r="344" customFormat="false" ht="14.1" hidden="false" customHeight="true" outlineLevel="0" collapsed="false">
      <c r="A344" s="2"/>
      <c r="B344" s="2"/>
    </row>
    <row r="345" customFormat="false" ht="14.1" hidden="false" customHeight="true" outlineLevel="0" collapsed="false">
      <c r="A345" s="2"/>
      <c r="B345" s="2"/>
    </row>
    <row r="346" customFormat="false" ht="14.1" hidden="false" customHeight="true" outlineLevel="0" collapsed="false">
      <c r="A346" s="2"/>
      <c r="B346" s="2"/>
    </row>
    <row r="347" customFormat="false" ht="14.1" hidden="false" customHeight="true" outlineLevel="0" collapsed="false">
      <c r="A347" s="2"/>
      <c r="B347" s="2"/>
    </row>
    <row r="348" customFormat="false" ht="14.1" hidden="false" customHeight="true" outlineLevel="0" collapsed="false">
      <c r="A348" s="2"/>
      <c r="B348" s="2"/>
    </row>
    <row r="349" customFormat="false" ht="14.1" hidden="false" customHeight="true" outlineLevel="0" collapsed="false">
      <c r="A349" s="2"/>
      <c r="B349" s="2"/>
    </row>
    <row r="350" customFormat="false" ht="14.1" hidden="false" customHeight="true" outlineLevel="0" collapsed="false">
      <c r="A350" s="2"/>
      <c r="B350" s="2"/>
    </row>
    <row r="351" customFormat="false" ht="14.1" hidden="false" customHeight="true" outlineLevel="0" collapsed="false">
      <c r="A351" s="2"/>
      <c r="B351" s="2"/>
    </row>
    <row r="352" customFormat="false" ht="14.1" hidden="false" customHeight="true" outlineLevel="0" collapsed="false">
      <c r="A352" s="2"/>
      <c r="B352" s="2"/>
    </row>
    <row r="353" customFormat="false" ht="14.1" hidden="false" customHeight="true" outlineLevel="0" collapsed="false">
      <c r="A353" s="2"/>
      <c r="B353" s="2"/>
    </row>
    <row r="354" customFormat="false" ht="14.1" hidden="false" customHeight="true" outlineLevel="0" collapsed="false">
      <c r="A354" s="2"/>
      <c r="B354" s="2"/>
    </row>
    <row r="355" customFormat="false" ht="14.1" hidden="false" customHeight="true" outlineLevel="0" collapsed="false">
      <c r="A355" s="2"/>
      <c r="B355" s="2"/>
    </row>
    <row r="356" customFormat="false" ht="14.1" hidden="false" customHeight="true" outlineLevel="0" collapsed="false">
      <c r="A356" s="2"/>
      <c r="B356" s="2"/>
    </row>
    <row r="357" customFormat="false" ht="14.1" hidden="false" customHeight="true" outlineLevel="0" collapsed="false">
      <c r="A357" s="2"/>
      <c r="B357" s="2"/>
    </row>
    <row r="358" customFormat="false" ht="14.1" hidden="false" customHeight="true" outlineLevel="0" collapsed="false">
      <c r="A358" s="2"/>
      <c r="B358" s="2"/>
    </row>
    <row r="359" customFormat="false" ht="14.1" hidden="false" customHeight="true" outlineLevel="0" collapsed="false">
      <c r="A359" s="2"/>
      <c r="B359" s="2"/>
    </row>
    <row r="360" customFormat="false" ht="14.1" hidden="false" customHeight="true" outlineLevel="0" collapsed="false">
      <c r="A360" s="2"/>
      <c r="B360" s="2"/>
    </row>
    <row r="361" customFormat="false" ht="14.1" hidden="false" customHeight="true" outlineLevel="0" collapsed="false">
      <c r="A361" s="2"/>
      <c r="B361" s="2"/>
    </row>
    <row r="362" customFormat="false" ht="14.1" hidden="false" customHeight="true" outlineLevel="0" collapsed="false">
      <c r="A362" s="2"/>
      <c r="B362" s="2"/>
    </row>
    <row r="363" customFormat="false" ht="14.1" hidden="false" customHeight="true" outlineLevel="0" collapsed="false">
      <c r="A363" s="2"/>
      <c r="B363" s="2"/>
    </row>
    <row r="364" customFormat="false" ht="14.1" hidden="false" customHeight="true" outlineLevel="0" collapsed="false">
      <c r="A364" s="2"/>
      <c r="B364" s="2"/>
    </row>
    <row r="365" customFormat="false" ht="14.1" hidden="false" customHeight="true" outlineLevel="0" collapsed="false">
      <c r="A365" s="2"/>
      <c r="B365" s="2"/>
    </row>
    <row r="366" customFormat="false" ht="14.1" hidden="false" customHeight="true" outlineLevel="0" collapsed="false">
      <c r="A366" s="2"/>
      <c r="B366" s="2"/>
    </row>
    <row r="367" customFormat="false" ht="14.1" hidden="false" customHeight="true" outlineLevel="0" collapsed="false">
      <c r="A367" s="2"/>
      <c r="B367" s="2"/>
    </row>
    <row r="368" customFormat="false" ht="14.1" hidden="false" customHeight="true" outlineLevel="0" collapsed="false">
      <c r="A368" s="2"/>
      <c r="B368" s="2"/>
    </row>
    <row r="369" customFormat="false" ht="14.1" hidden="false" customHeight="true" outlineLevel="0" collapsed="false">
      <c r="A369" s="2"/>
      <c r="B369" s="2"/>
    </row>
    <row r="370" customFormat="false" ht="14.1" hidden="false" customHeight="true" outlineLevel="0" collapsed="false">
      <c r="A370" s="2"/>
      <c r="B370" s="2"/>
    </row>
    <row r="371" customFormat="false" ht="14.1" hidden="false" customHeight="true" outlineLevel="0" collapsed="false">
      <c r="A371" s="2"/>
      <c r="B371" s="2"/>
    </row>
    <row r="372" customFormat="false" ht="14.1" hidden="false" customHeight="true" outlineLevel="0" collapsed="false">
      <c r="A372" s="2"/>
      <c r="B372" s="2"/>
    </row>
    <row r="373" customFormat="false" ht="14.1" hidden="false" customHeight="true" outlineLevel="0" collapsed="false">
      <c r="A373" s="2"/>
      <c r="B373" s="2"/>
    </row>
    <row r="374" customFormat="false" ht="14.1" hidden="false" customHeight="true" outlineLevel="0" collapsed="false">
      <c r="A374" s="2"/>
      <c r="B374" s="2"/>
    </row>
    <row r="375" customFormat="false" ht="14.1" hidden="false" customHeight="true" outlineLevel="0" collapsed="false">
      <c r="A375" s="2"/>
      <c r="B375" s="2"/>
    </row>
    <row r="376" customFormat="false" ht="14.1" hidden="false" customHeight="true" outlineLevel="0" collapsed="false">
      <c r="A376" s="2"/>
      <c r="B376" s="2"/>
    </row>
    <row r="377" customFormat="false" ht="14.1" hidden="false" customHeight="true" outlineLevel="0" collapsed="false">
      <c r="A377" s="2"/>
      <c r="B377" s="2"/>
    </row>
    <row r="378" customFormat="false" ht="14.1" hidden="false" customHeight="true" outlineLevel="0" collapsed="false">
      <c r="A378" s="2"/>
      <c r="B378" s="2"/>
    </row>
    <row r="379" customFormat="false" ht="14.1" hidden="false" customHeight="true" outlineLevel="0" collapsed="false">
      <c r="A379" s="2"/>
      <c r="B379" s="2"/>
    </row>
    <row r="380" customFormat="false" ht="14.1" hidden="false" customHeight="true" outlineLevel="0" collapsed="false">
      <c r="A380" s="2"/>
      <c r="B380" s="2"/>
    </row>
    <row r="381" customFormat="false" ht="14.1" hidden="false" customHeight="true" outlineLevel="0" collapsed="false">
      <c r="A381" s="2"/>
      <c r="B381" s="2"/>
    </row>
    <row r="382" customFormat="false" ht="14.1" hidden="false" customHeight="true" outlineLevel="0" collapsed="false">
      <c r="A382" s="2"/>
      <c r="B382" s="2"/>
    </row>
    <row r="383" customFormat="false" ht="14.1" hidden="false" customHeight="true" outlineLevel="0" collapsed="false">
      <c r="A383" s="2"/>
      <c r="B383" s="2"/>
    </row>
    <row r="384" customFormat="false" ht="14.1" hidden="false" customHeight="true" outlineLevel="0" collapsed="false">
      <c r="A384" s="2"/>
      <c r="B384" s="2"/>
    </row>
    <row r="385" customFormat="false" ht="14.1" hidden="false" customHeight="true" outlineLevel="0" collapsed="false">
      <c r="A385" s="2"/>
      <c r="B385" s="2"/>
    </row>
    <row r="386" customFormat="false" ht="14.1" hidden="false" customHeight="true" outlineLevel="0" collapsed="false">
      <c r="A386" s="2"/>
      <c r="B386" s="2"/>
    </row>
    <row r="387" customFormat="false" ht="14.1" hidden="false" customHeight="true" outlineLevel="0" collapsed="false">
      <c r="A387" s="2"/>
      <c r="B387" s="2"/>
    </row>
    <row r="388" customFormat="false" ht="14.1" hidden="false" customHeight="true" outlineLevel="0" collapsed="false">
      <c r="A388" s="2"/>
      <c r="B388" s="2"/>
    </row>
    <row r="389" customFormat="false" ht="14.1" hidden="false" customHeight="true" outlineLevel="0" collapsed="false">
      <c r="A389" s="2"/>
      <c r="B389" s="2"/>
    </row>
    <row r="390" customFormat="false" ht="14.1" hidden="false" customHeight="true" outlineLevel="0" collapsed="false">
      <c r="A390" s="2"/>
      <c r="B390" s="2"/>
    </row>
    <row r="391" customFormat="false" ht="14.1" hidden="false" customHeight="true" outlineLevel="0" collapsed="false">
      <c r="A391" s="2"/>
      <c r="B391" s="2"/>
    </row>
    <row r="392" customFormat="false" ht="14.1" hidden="false" customHeight="true" outlineLevel="0" collapsed="false">
      <c r="A392" s="2"/>
      <c r="B392" s="2"/>
    </row>
    <row r="393" customFormat="false" ht="14.1" hidden="false" customHeight="true" outlineLevel="0" collapsed="false">
      <c r="A393" s="2"/>
      <c r="B393" s="2"/>
    </row>
    <row r="394" customFormat="false" ht="14.1" hidden="false" customHeight="true" outlineLevel="0" collapsed="false">
      <c r="A394" s="2"/>
      <c r="B394" s="2"/>
    </row>
    <row r="395" customFormat="false" ht="14.1" hidden="false" customHeight="true" outlineLevel="0" collapsed="false">
      <c r="A395" s="2"/>
      <c r="B395" s="2"/>
    </row>
    <row r="396" customFormat="false" ht="14.1" hidden="false" customHeight="true" outlineLevel="0" collapsed="false">
      <c r="A396" s="2"/>
      <c r="B396" s="2"/>
    </row>
    <row r="397" customFormat="false" ht="14.1" hidden="false" customHeight="true" outlineLevel="0" collapsed="false">
      <c r="A397" s="2"/>
      <c r="B397" s="2"/>
    </row>
    <row r="398" customFormat="false" ht="14.1" hidden="false" customHeight="true" outlineLevel="0" collapsed="false">
      <c r="A398" s="2"/>
      <c r="B398" s="2"/>
    </row>
    <row r="399" customFormat="false" ht="14.1" hidden="false" customHeight="true" outlineLevel="0" collapsed="false">
      <c r="A399" s="2"/>
      <c r="B399" s="2"/>
    </row>
    <row r="400" customFormat="false" ht="14.1" hidden="false" customHeight="true" outlineLevel="0" collapsed="false">
      <c r="A400" s="2"/>
      <c r="B400" s="2"/>
    </row>
    <row r="401" customFormat="false" ht="14.1" hidden="false" customHeight="true" outlineLevel="0" collapsed="false">
      <c r="A401" s="2"/>
      <c r="B401" s="2"/>
    </row>
    <row r="402" customFormat="false" ht="14.1" hidden="false" customHeight="true" outlineLevel="0" collapsed="false">
      <c r="A402" s="2"/>
      <c r="B402" s="2"/>
    </row>
    <row r="403" customFormat="false" ht="14.1" hidden="false" customHeight="true" outlineLevel="0" collapsed="false">
      <c r="A403" s="2"/>
      <c r="B403" s="2"/>
    </row>
    <row r="404" customFormat="false" ht="14.1" hidden="false" customHeight="true" outlineLevel="0" collapsed="false">
      <c r="A404" s="2"/>
      <c r="B404" s="2"/>
    </row>
    <row r="405" customFormat="false" ht="14.1" hidden="false" customHeight="true" outlineLevel="0" collapsed="false">
      <c r="A405" s="2"/>
      <c r="B405" s="2"/>
    </row>
    <row r="406" customFormat="false" ht="14.1" hidden="false" customHeight="true" outlineLevel="0" collapsed="false">
      <c r="A406" s="2"/>
      <c r="B406" s="2"/>
    </row>
    <row r="407" customFormat="false" ht="14.1" hidden="false" customHeight="true" outlineLevel="0" collapsed="false">
      <c r="A407" s="2"/>
      <c r="B407" s="2"/>
    </row>
    <row r="408" customFormat="false" ht="14.1" hidden="false" customHeight="true" outlineLevel="0" collapsed="false">
      <c r="A408" s="2"/>
      <c r="B408" s="2"/>
    </row>
    <row r="409" customFormat="false" ht="14.1" hidden="false" customHeight="true" outlineLevel="0" collapsed="false">
      <c r="A409" s="2"/>
      <c r="B409" s="2"/>
    </row>
    <row r="410" customFormat="false" ht="14.1" hidden="false" customHeight="true" outlineLevel="0" collapsed="false">
      <c r="A410" s="2"/>
      <c r="B410" s="2"/>
    </row>
    <row r="411" customFormat="false" ht="14.1" hidden="false" customHeight="true" outlineLevel="0" collapsed="false">
      <c r="A411" s="2"/>
      <c r="B411" s="2"/>
    </row>
    <row r="412" customFormat="false" ht="14.1" hidden="false" customHeight="true" outlineLevel="0" collapsed="false">
      <c r="A412" s="2"/>
      <c r="B412" s="2"/>
    </row>
    <row r="413" customFormat="false" ht="14.1" hidden="false" customHeight="true" outlineLevel="0" collapsed="false">
      <c r="A413" s="2"/>
      <c r="B413" s="2"/>
    </row>
    <row r="414" customFormat="false" ht="14.1" hidden="false" customHeight="true" outlineLevel="0" collapsed="false">
      <c r="A414" s="2"/>
      <c r="B414" s="2"/>
    </row>
    <row r="415" customFormat="false" ht="14.1" hidden="false" customHeight="true" outlineLevel="0" collapsed="false">
      <c r="A415" s="2"/>
      <c r="B415" s="2"/>
    </row>
    <row r="416" customFormat="false" ht="14.1" hidden="false" customHeight="true" outlineLevel="0" collapsed="false">
      <c r="A416" s="2"/>
      <c r="B416" s="2"/>
    </row>
    <row r="417" customFormat="false" ht="14.1" hidden="false" customHeight="true" outlineLevel="0" collapsed="false">
      <c r="A417" s="2"/>
      <c r="B417" s="2"/>
    </row>
    <row r="418" customFormat="false" ht="14.1" hidden="false" customHeight="true" outlineLevel="0" collapsed="false">
      <c r="A418" s="2"/>
      <c r="B418" s="2"/>
    </row>
    <row r="419" customFormat="false" ht="14.1" hidden="false" customHeight="true" outlineLevel="0" collapsed="false">
      <c r="A419" s="2"/>
      <c r="B419" s="2"/>
    </row>
    <row r="420" customFormat="false" ht="14.1" hidden="false" customHeight="true" outlineLevel="0" collapsed="false">
      <c r="A420" s="2"/>
      <c r="B420" s="2"/>
    </row>
    <row r="421" customFormat="false" ht="14.1" hidden="false" customHeight="true" outlineLevel="0" collapsed="false">
      <c r="A421" s="2"/>
      <c r="B421" s="2"/>
    </row>
    <row r="422" customFormat="false" ht="14.1" hidden="false" customHeight="true" outlineLevel="0" collapsed="false">
      <c r="A422" s="2"/>
      <c r="B422" s="2"/>
    </row>
    <row r="423" customFormat="false" ht="14.1" hidden="false" customHeight="true" outlineLevel="0" collapsed="false">
      <c r="A423" s="2"/>
      <c r="B423" s="2"/>
    </row>
    <row r="424" customFormat="false" ht="14.1" hidden="false" customHeight="true" outlineLevel="0" collapsed="false">
      <c r="A424" s="2"/>
      <c r="B424" s="2"/>
    </row>
    <row r="425" customFormat="false" ht="14.1" hidden="false" customHeight="true" outlineLevel="0" collapsed="false">
      <c r="A425" s="2"/>
      <c r="B425" s="2"/>
    </row>
    <row r="426" customFormat="false" ht="14.1" hidden="false" customHeight="true" outlineLevel="0" collapsed="false">
      <c r="A426" s="2"/>
      <c r="B426" s="2"/>
    </row>
    <row r="427" customFormat="false" ht="14.1" hidden="false" customHeight="true" outlineLevel="0" collapsed="false">
      <c r="A427" s="2"/>
      <c r="B427" s="2"/>
    </row>
    <row r="428" customFormat="false" ht="14.1" hidden="false" customHeight="true" outlineLevel="0" collapsed="false">
      <c r="A428" s="2"/>
      <c r="B428" s="2"/>
    </row>
    <row r="429" customFormat="false" ht="14.1" hidden="false" customHeight="true" outlineLevel="0" collapsed="false">
      <c r="A429" s="2"/>
      <c r="B429" s="2"/>
    </row>
    <row r="430" customFormat="false" ht="14.1" hidden="false" customHeight="true" outlineLevel="0" collapsed="false">
      <c r="A430" s="2"/>
      <c r="B430" s="2"/>
    </row>
    <row r="431" customFormat="false" ht="14.1" hidden="false" customHeight="true" outlineLevel="0" collapsed="false">
      <c r="A431" s="2"/>
      <c r="B431" s="2"/>
    </row>
    <row r="432" customFormat="false" ht="14.1" hidden="false" customHeight="true" outlineLevel="0" collapsed="false">
      <c r="A432" s="2"/>
      <c r="B432" s="2"/>
    </row>
    <row r="433" customFormat="false" ht="14.1" hidden="false" customHeight="true" outlineLevel="0" collapsed="false">
      <c r="A433" s="2"/>
      <c r="B433" s="2"/>
    </row>
    <row r="434" customFormat="false" ht="14.1" hidden="false" customHeight="true" outlineLevel="0" collapsed="false">
      <c r="A434" s="2"/>
      <c r="B434" s="2"/>
    </row>
    <row r="435" customFormat="false" ht="14.1" hidden="false" customHeight="true" outlineLevel="0" collapsed="false">
      <c r="A435" s="2"/>
      <c r="B435" s="2"/>
    </row>
    <row r="436" customFormat="false" ht="14.1" hidden="false" customHeight="true" outlineLevel="0" collapsed="false">
      <c r="A436" s="2"/>
      <c r="B436" s="2"/>
    </row>
    <row r="437" customFormat="false" ht="14.1" hidden="false" customHeight="true" outlineLevel="0" collapsed="false">
      <c r="A437" s="2"/>
      <c r="B437" s="2"/>
    </row>
    <row r="438" customFormat="false" ht="14.1" hidden="false" customHeight="true" outlineLevel="0" collapsed="false">
      <c r="A438" s="2"/>
      <c r="B438" s="2"/>
    </row>
    <row r="439" customFormat="false" ht="14.1" hidden="false" customHeight="true" outlineLevel="0" collapsed="false">
      <c r="A439" s="2"/>
      <c r="B439" s="2"/>
    </row>
    <row r="440" customFormat="false" ht="14.1" hidden="false" customHeight="true" outlineLevel="0" collapsed="false">
      <c r="A440" s="2"/>
      <c r="B440" s="2"/>
    </row>
    <row r="441" customFormat="false" ht="14.1" hidden="false" customHeight="true" outlineLevel="0" collapsed="false">
      <c r="A441" s="2"/>
      <c r="B441" s="2"/>
    </row>
    <row r="442" customFormat="false" ht="14.1" hidden="false" customHeight="true" outlineLevel="0" collapsed="false">
      <c r="A442" s="2"/>
      <c r="B442" s="2"/>
    </row>
    <row r="443" customFormat="false" ht="14.1" hidden="false" customHeight="true" outlineLevel="0" collapsed="false">
      <c r="A443" s="2"/>
      <c r="B443" s="2"/>
    </row>
    <row r="444" customFormat="false" ht="14.1" hidden="false" customHeight="true" outlineLevel="0" collapsed="false">
      <c r="A444" s="2"/>
      <c r="B444" s="2"/>
    </row>
    <row r="445" customFormat="false" ht="14.1" hidden="false" customHeight="true" outlineLevel="0" collapsed="false">
      <c r="A445" s="2"/>
      <c r="B445" s="2"/>
    </row>
    <row r="446" customFormat="false" ht="14.1" hidden="false" customHeight="true" outlineLevel="0" collapsed="false">
      <c r="A446" s="2"/>
      <c r="B446" s="2"/>
    </row>
    <row r="447" customFormat="false" ht="14.1" hidden="false" customHeight="true" outlineLevel="0" collapsed="false">
      <c r="A447" s="2"/>
      <c r="B447" s="2"/>
    </row>
    <row r="448" customFormat="false" ht="14.1" hidden="false" customHeight="true" outlineLevel="0" collapsed="false">
      <c r="A448" s="2"/>
      <c r="B448" s="2"/>
    </row>
    <row r="449" customFormat="false" ht="14.1" hidden="false" customHeight="true" outlineLevel="0" collapsed="false">
      <c r="A449" s="2"/>
      <c r="B449" s="2"/>
    </row>
    <row r="450" customFormat="false" ht="14.1" hidden="false" customHeight="true" outlineLevel="0" collapsed="false">
      <c r="A450" s="2"/>
      <c r="B450" s="2"/>
    </row>
    <row r="451" customFormat="false" ht="14.1" hidden="false" customHeight="true" outlineLevel="0" collapsed="false">
      <c r="A451" s="2"/>
      <c r="B451" s="2"/>
    </row>
    <row r="452" customFormat="false" ht="14.1" hidden="false" customHeight="true" outlineLevel="0" collapsed="false">
      <c r="A452" s="2"/>
      <c r="B452" s="2"/>
    </row>
    <row r="453" customFormat="false" ht="14.1" hidden="false" customHeight="true" outlineLevel="0" collapsed="false">
      <c r="A453" s="2"/>
      <c r="B453" s="2"/>
    </row>
    <row r="454" customFormat="false" ht="14.1" hidden="false" customHeight="true" outlineLevel="0" collapsed="false">
      <c r="A454" s="2"/>
      <c r="B454" s="2"/>
    </row>
    <row r="455" customFormat="false" ht="14.1" hidden="false" customHeight="true" outlineLevel="0" collapsed="false">
      <c r="A455" s="2"/>
      <c r="B455" s="2"/>
    </row>
    <row r="456" customFormat="false" ht="14.1" hidden="false" customHeight="true" outlineLevel="0" collapsed="false">
      <c r="A456" s="2"/>
      <c r="B456" s="2"/>
    </row>
    <row r="457" customFormat="false" ht="14.1" hidden="false" customHeight="true" outlineLevel="0" collapsed="false">
      <c r="A457" s="2"/>
      <c r="B457" s="2"/>
    </row>
    <row r="458" customFormat="false" ht="14.1" hidden="false" customHeight="true" outlineLevel="0" collapsed="false">
      <c r="A458" s="2"/>
      <c r="B458" s="2"/>
    </row>
    <row r="459" customFormat="false" ht="14.1" hidden="false" customHeight="true" outlineLevel="0" collapsed="false">
      <c r="A459" s="2"/>
      <c r="B459" s="2"/>
    </row>
    <row r="460" customFormat="false" ht="14.1" hidden="false" customHeight="true" outlineLevel="0" collapsed="false">
      <c r="A460" s="2"/>
      <c r="B460" s="2"/>
    </row>
    <row r="461" customFormat="false" ht="14.1" hidden="false" customHeight="true" outlineLevel="0" collapsed="false">
      <c r="A461" s="2"/>
      <c r="B461" s="2"/>
    </row>
    <row r="462" customFormat="false" ht="14.1" hidden="false" customHeight="true" outlineLevel="0" collapsed="false">
      <c r="A462" s="2"/>
      <c r="B462" s="2"/>
    </row>
    <row r="463" customFormat="false" ht="14.1" hidden="false" customHeight="true" outlineLevel="0" collapsed="false">
      <c r="A463" s="2"/>
      <c r="B463" s="2"/>
    </row>
    <row r="464" customFormat="false" ht="14.1" hidden="false" customHeight="true" outlineLevel="0" collapsed="false">
      <c r="A464" s="2"/>
      <c r="B464" s="2"/>
    </row>
    <row r="465" customFormat="false" ht="14.1" hidden="false" customHeight="true" outlineLevel="0" collapsed="false">
      <c r="A465" s="2"/>
      <c r="B465" s="2"/>
    </row>
    <row r="466" customFormat="false" ht="14.1" hidden="false" customHeight="true" outlineLevel="0" collapsed="false">
      <c r="A466" s="2"/>
      <c r="B466" s="2"/>
    </row>
    <row r="467" customFormat="false" ht="14.1" hidden="false" customHeight="true" outlineLevel="0" collapsed="false">
      <c r="A467" s="2"/>
      <c r="B467" s="2"/>
    </row>
    <row r="468" customFormat="false" ht="14.1" hidden="false" customHeight="true" outlineLevel="0" collapsed="false">
      <c r="A468" s="2"/>
      <c r="B468" s="2"/>
    </row>
    <row r="469" customFormat="false" ht="14.1" hidden="false" customHeight="true" outlineLevel="0" collapsed="false">
      <c r="A469" s="2"/>
      <c r="B469" s="2"/>
    </row>
    <row r="470" customFormat="false" ht="14.1" hidden="false" customHeight="true" outlineLevel="0" collapsed="false">
      <c r="A470" s="2"/>
      <c r="B470" s="2"/>
    </row>
    <row r="471" customFormat="false" ht="14.1" hidden="false" customHeight="true" outlineLevel="0" collapsed="false">
      <c r="A471" s="2"/>
      <c r="B471" s="2"/>
    </row>
    <row r="472" customFormat="false" ht="14.1" hidden="false" customHeight="true" outlineLevel="0" collapsed="false">
      <c r="A472" s="2"/>
      <c r="B472" s="2"/>
    </row>
    <row r="473" customFormat="false" ht="14.1" hidden="false" customHeight="true" outlineLevel="0" collapsed="false">
      <c r="A473" s="2"/>
      <c r="B473" s="2"/>
    </row>
    <row r="474" customFormat="false" ht="14.1" hidden="false" customHeight="true" outlineLevel="0" collapsed="false">
      <c r="A474" s="2"/>
      <c r="B474" s="2"/>
    </row>
    <row r="475" customFormat="false" ht="14.1" hidden="false" customHeight="true" outlineLevel="0" collapsed="false">
      <c r="A475" s="2"/>
      <c r="B475" s="2"/>
    </row>
    <row r="476" customFormat="false" ht="14.1" hidden="false" customHeight="true" outlineLevel="0" collapsed="false">
      <c r="A476" s="2"/>
      <c r="B476" s="2"/>
    </row>
    <row r="477" customFormat="false" ht="14.1" hidden="false" customHeight="true" outlineLevel="0" collapsed="false">
      <c r="A477" s="2"/>
      <c r="B477" s="2"/>
    </row>
    <row r="478" customFormat="false" ht="14.1" hidden="false" customHeight="true" outlineLevel="0" collapsed="false">
      <c r="A478" s="2"/>
      <c r="B478" s="2"/>
    </row>
    <row r="479" customFormat="false" ht="14.1" hidden="false" customHeight="true" outlineLevel="0" collapsed="false">
      <c r="A479" s="2"/>
      <c r="B479" s="2"/>
    </row>
    <row r="480" customFormat="false" ht="14.1" hidden="false" customHeight="true" outlineLevel="0" collapsed="false">
      <c r="A480" s="2"/>
      <c r="B480" s="2"/>
    </row>
    <row r="481" customFormat="false" ht="14.1" hidden="false" customHeight="true" outlineLevel="0" collapsed="false">
      <c r="A481" s="2"/>
      <c r="B481" s="2"/>
    </row>
    <row r="482" customFormat="false" ht="14.1" hidden="false" customHeight="true" outlineLevel="0" collapsed="false">
      <c r="A482" s="2"/>
      <c r="B482" s="2"/>
    </row>
    <row r="483" customFormat="false" ht="14.1" hidden="false" customHeight="true" outlineLevel="0" collapsed="false">
      <c r="A483" s="2"/>
      <c r="B483" s="2"/>
    </row>
    <row r="484" customFormat="false" ht="14.1" hidden="false" customHeight="true" outlineLevel="0" collapsed="false">
      <c r="A484" s="2"/>
      <c r="B484" s="2"/>
    </row>
    <row r="485" customFormat="false" ht="14.1" hidden="false" customHeight="true" outlineLevel="0" collapsed="false">
      <c r="A485" s="2"/>
      <c r="B485" s="2"/>
    </row>
    <row r="486" customFormat="false" ht="14.1" hidden="false" customHeight="true" outlineLevel="0" collapsed="false">
      <c r="A486" s="2"/>
      <c r="B486" s="2"/>
    </row>
    <row r="487" customFormat="false" ht="14.1" hidden="false" customHeight="true" outlineLevel="0" collapsed="false">
      <c r="A487" s="2"/>
      <c r="B487" s="2"/>
    </row>
    <row r="488" customFormat="false" ht="14.1" hidden="false" customHeight="true" outlineLevel="0" collapsed="false">
      <c r="A488" s="2"/>
      <c r="B488" s="2"/>
    </row>
    <row r="489" customFormat="false" ht="14.1" hidden="false" customHeight="true" outlineLevel="0" collapsed="false">
      <c r="A489" s="2"/>
      <c r="B489" s="2"/>
    </row>
    <row r="490" customFormat="false" ht="14.1" hidden="false" customHeight="true" outlineLevel="0" collapsed="false">
      <c r="A490" s="2"/>
      <c r="B490" s="2"/>
    </row>
    <row r="491" customFormat="false" ht="14.1" hidden="false" customHeight="true" outlineLevel="0" collapsed="false">
      <c r="A491" s="2"/>
      <c r="B491" s="2"/>
    </row>
    <row r="492" customFormat="false" ht="14.1" hidden="false" customHeight="true" outlineLevel="0" collapsed="false">
      <c r="A492" s="2"/>
      <c r="B492" s="2"/>
    </row>
    <row r="493" customFormat="false" ht="14.1" hidden="false" customHeight="true" outlineLevel="0" collapsed="false">
      <c r="A493" s="2"/>
      <c r="B493" s="2"/>
    </row>
    <row r="494" customFormat="false" ht="14.1" hidden="false" customHeight="true" outlineLevel="0" collapsed="false">
      <c r="A494" s="2"/>
      <c r="B494" s="2"/>
    </row>
    <row r="495" customFormat="false" ht="14.1" hidden="false" customHeight="true" outlineLevel="0" collapsed="false">
      <c r="A495" s="2"/>
      <c r="B495" s="2"/>
    </row>
    <row r="496" customFormat="false" ht="14.1" hidden="false" customHeight="true" outlineLevel="0" collapsed="false">
      <c r="A496" s="2"/>
      <c r="B496" s="2"/>
    </row>
    <row r="497" customFormat="false" ht="14.1" hidden="false" customHeight="true" outlineLevel="0" collapsed="false">
      <c r="A497" s="2"/>
      <c r="B497" s="2"/>
    </row>
    <row r="498" customFormat="false" ht="14.1" hidden="false" customHeight="true" outlineLevel="0" collapsed="false">
      <c r="A498" s="2"/>
      <c r="B498" s="2"/>
    </row>
    <row r="499" customFormat="false" ht="14.1" hidden="false" customHeight="true" outlineLevel="0" collapsed="false">
      <c r="A499" s="2"/>
      <c r="B499" s="2"/>
    </row>
    <row r="500" customFormat="false" ht="14.1" hidden="false" customHeight="true" outlineLevel="0" collapsed="false">
      <c r="A500" s="2"/>
      <c r="B500" s="2"/>
    </row>
    <row r="501" customFormat="false" ht="14.1" hidden="false" customHeight="true" outlineLevel="0" collapsed="false">
      <c r="A501" s="2"/>
      <c r="B501" s="2"/>
    </row>
    <row r="502" customFormat="false" ht="14.1" hidden="false" customHeight="true" outlineLevel="0" collapsed="false">
      <c r="A502" s="2"/>
      <c r="B502" s="2"/>
    </row>
    <row r="503" customFormat="false" ht="14.1" hidden="false" customHeight="true" outlineLevel="0" collapsed="false">
      <c r="A503" s="2"/>
      <c r="B503" s="2"/>
    </row>
    <row r="504" customFormat="false" ht="14.1" hidden="false" customHeight="true" outlineLevel="0" collapsed="false">
      <c r="A504" s="2"/>
      <c r="B504" s="2"/>
    </row>
    <row r="505" customFormat="false" ht="14.1" hidden="false" customHeight="true" outlineLevel="0" collapsed="false">
      <c r="A505" s="2"/>
      <c r="B505" s="2"/>
    </row>
    <row r="506" customFormat="false" ht="14.1" hidden="false" customHeight="true" outlineLevel="0" collapsed="false">
      <c r="A506" s="2"/>
      <c r="B506" s="2"/>
    </row>
    <row r="507" customFormat="false" ht="14.1" hidden="false" customHeight="true" outlineLevel="0" collapsed="false">
      <c r="A507" s="2"/>
      <c r="B507" s="2"/>
    </row>
    <row r="508" customFormat="false" ht="14.1" hidden="false" customHeight="true" outlineLevel="0" collapsed="false">
      <c r="A508" s="2"/>
      <c r="B508" s="2"/>
    </row>
    <row r="509" customFormat="false" ht="14.1" hidden="false" customHeight="true" outlineLevel="0" collapsed="false">
      <c r="A509" s="2"/>
      <c r="B509" s="2"/>
    </row>
    <row r="510" customFormat="false" ht="14.1" hidden="false" customHeight="true" outlineLevel="0" collapsed="false">
      <c r="A510" s="2"/>
      <c r="B510" s="2"/>
    </row>
    <row r="511" customFormat="false" ht="14.1" hidden="false" customHeight="true" outlineLevel="0" collapsed="false">
      <c r="A511" s="2"/>
      <c r="B511" s="2"/>
    </row>
    <row r="512" customFormat="false" ht="14.1" hidden="false" customHeight="true" outlineLevel="0" collapsed="false">
      <c r="A512" s="2"/>
      <c r="B512" s="2"/>
    </row>
    <row r="513" customFormat="false" ht="14.1" hidden="false" customHeight="true" outlineLevel="0" collapsed="false">
      <c r="A513" s="2"/>
      <c r="B513" s="2"/>
    </row>
    <row r="514" customFormat="false" ht="14.1" hidden="false" customHeight="true" outlineLevel="0" collapsed="false">
      <c r="A514" s="2"/>
      <c r="B514" s="2"/>
    </row>
    <row r="515" customFormat="false" ht="14.1" hidden="false" customHeight="true" outlineLevel="0" collapsed="false">
      <c r="A515" s="2"/>
      <c r="B515" s="2"/>
    </row>
    <row r="516" customFormat="false" ht="14.1" hidden="false" customHeight="true" outlineLevel="0" collapsed="false">
      <c r="A516" s="2"/>
      <c r="B516" s="2"/>
    </row>
    <row r="517" customFormat="false" ht="14.1" hidden="false" customHeight="true" outlineLevel="0" collapsed="false">
      <c r="A517" s="2"/>
      <c r="B517" s="2"/>
    </row>
    <row r="518" customFormat="false" ht="14.1" hidden="false" customHeight="true" outlineLevel="0" collapsed="false">
      <c r="A518" s="2"/>
      <c r="B518" s="2"/>
    </row>
    <row r="519" customFormat="false" ht="14.1" hidden="false" customHeight="true" outlineLevel="0" collapsed="false">
      <c r="A519" s="2"/>
      <c r="B519" s="2"/>
    </row>
    <row r="520" customFormat="false" ht="14.1" hidden="false" customHeight="true" outlineLevel="0" collapsed="false">
      <c r="A520" s="2"/>
      <c r="B520" s="2"/>
    </row>
    <row r="521" customFormat="false" ht="14.1" hidden="false" customHeight="true" outlineLevel="0" collapsed="false">
      <c r="A521" s="2"/>
      <c r="B521" s="2"/>
    </row>
    <row r="522" customFormat="false" ht="14.1" hidden="false" customHeight="true" outlineLevel="0" collapsed="false">
      <c r="A522" s="2"/>
      <c r="B522" s="2"/>
    </row>
    <row r="523" customFormat="false" ht="14.1" hidden="false" customHeight="true" outlineLevel="0" collapsed="false">
      <c r="A523" s="2"/>
      <c r="B523" s="2"/>
    </row>
    <row r="524" customFormat="false" ht="14.1" hidden="false" customHeight="true" outlineLevel="0" collapsed="false">
      <c r="A524" s="2"/>
      <c r="B524" s="2"/>
    </row>
    <row r="525" customFormat="false" ht="14.1" hidden="false" customHeight="true" outlineLevel="0" collapsed="false">
      <c r="A525" s="2"/>
      <c r="B525" s="2"/>
    </row>
    <row r="526" customFormat="false" ht="14.1" hidden="false" customHeight="true" outlineLevel="0" collapsed="false">
      <c r="A526" s="2"/>
      <c r="B526" s="2"/>
    </row>
    <row r="527" customFormat="false" ht="14.1" hidden="false" customHeight="true" outlineLevel="0" collapsed="false">
      <c r="A527" s="2"/>
      <c r="B527" s="2"/>
    </row>
    <row r="528" customFormat="false" ht="14.1" hidden="false" customHeight="true" outlineLevel="0" collapsed="false">
      <c r="A528" s="2"/>
      <c r="B528" s="2"/>
    </row>
    <row r="529" customFormat="false" ht="14.1" hidden="false" customHeight="true" outlineLevel="0" collapsed="false">
      <c r="A529" s="2"/>
      <c r="B529" s="2"/>
    </row>
    <row r="530" customFormat="false" ht="14.1" hidden="false" customHeight="true" outlineLevel="0" collapsed="false">
      <c r="A530" s="2"/>
      <c r="B530" s="2"/>
    </row>
    <row r="531" customFormat="false" ht="14.1" hidden="false" customHeight="true" outlineLevel="0" collapsed="false">
      <c r="A531" s="2"/>
      <c r="B531" s="2"/>
    </row>
    <row r="532" customFormat="false" ht="14.1" hidden="false" customHeight="true" outlineLevel="0" collapsed="false">
      <c r="A532" s="2"/>
      <c r="B532" s="2"/>
    </row>
    <row r="533" customFormat="false" ht="14.1" hidden="false" customHeight="true" outlineLevel="0" collapsed="false">
      <c r="A533" s="2"/>
      <c r="B533" s="2"/>
    </row>
    <row r="534" customFormat="false" ht="14.1" hidden="false" customHeight="true" outlineLevel="0" collapsed="false">
      <c r="A534" s="2"/>
      <c r="B534" s="2"/>
    </row>
    <row r="535" customFormat="false" ht="14.1" hidden="false" customHeight="true" outlineLevel="0" collapsed="false">
      <c r="A535" s="2"/>
      <c r="B535" s="2"/>
    </row>
    <row r="536" customFormat="false" ht="14.1" hidden="false" customHeight="true" outlineLevel="0" collapsed="false">
      <c r="A536" s="2"/>
      <c r="B536" s="2"/>
    </row>
    <row r="537" customFormat="false" ht="14.1" hidden="false" customHeight="true" outlineLevel="0" collapsed="false">
      <c r="A537" s="2"/>
      <c r="B537" s="2"/>
    </row>
    <row r="538" customFormat="false" ht="14.1" hidden="false" customHeight="true" outlineLevel="0" collapsed="false">
      <c r="A538" s="2"/>
      <c r="B538" s="2"/>
    </row>
    <row r="539" customFormat="false" ht="14.1" hidden="false" customHeight="true" outlineLevel="0" collapsed="false">
      <c r="A539" s="2"/>
      <c r="B539" s="2"/>
    </row>
    <row r="540" customFormat="false" ht="14.1" hidden="false" customHeight="true" outlineLevel="0" collapsed="false">
      <c r="A540" s="2"/>
      <c r="B540" s="2"/>
    </row>
    <row r="541" customFormat="false" ht="14.1" hidden="false" customHeight="true" outlineLevel="0" collapsed="false">
      <c r="A541" s="2"/>
      <c r="B541" s="2"/>
    </row>
    <row r="542" customFormat="false" ht="14.1" hidden="false" customHeight="true" outlineLevel="0" collapsed="false">
      <c r="A542" s="2"/>
      <c r="B542" s="2"/>
    </row>
    <row r="543" customFormat="false" ht="14.1" hidden="false" customHeight="true" outlineLevel="0" collapsed="false">
      <c r="A543" s="2"/>
      <c r="B543" s="2"/>
    </row>
    <row r="544" customFormat="false" ht="14.1" hidden="false" customHeight="true" outlineLevel="0" collapsed="false">
      <c r="A544" s="2"/>
      <c r="B544" s="2"/>
    </row>
    <row r="545" customFormat="false" ht="14.1" hidden="false" customHeight="true" outlineLevel="0" collapsed="false">
      <c r="A545" s="2"/>
      <c r="B545" s="2"/>
    </row>
    <row r="546" customFormat="false" ht="14.1" hidden="false" customHeight="true" outlineLevel="0" collapsed="false">
      <c r="A546" s="2"/>
      <c r="B546" s="2"/>
    </row>
    <row r="547" customFormat="false" ht="14.1" hidden="false" customHeight="true" outlineLevel="0" collapsed="false">
      <c r="A547" s="2"/>
      <c r="B547" s="2"/>
    </row>
    <row r="548" customFormat="false" ht="14.1" hidden="false" customHeight="true" outlineLevel="0" collapsed="false">
      <c r="A548" s="2"/>
      <c r="B548" s="2"/>
    </row>
    <row r="549" customFormat="false" ht="14.1" hidden="false" customHeight="true" outlineLevel="0" collapsed="false">
      <c r="A549" s="2"/>
      <c r="B549" s="2"/>
    </row>
    <row r="550" customFormat="false" ht="14.1" hidden="false" customHeight="true" outlineLevel="0" collapsed="false">
      <c r="A550" s="2"/>
      <c r="B550" s="2"/>
    </row>
    <row r="551" customFormat="false" ht="14.1" hidden="false" customHeight="true" outlineLevel="0" collapsed="false">
      <c r="A551" s="2"/>
      <c r="B551" s="2"/>
    </row>
    <row r="552" customFormat="false" ht="14.1" hidden="false" customHeight="true" outlineLevel="0" collapsed="false">
      <c r="A552" s="2"/>
      <c r="B552" s="2"/>
    </row>
    <row r="553" customFormat="false" ht="14.1" hidden="false" customHeight="true" outlineLevel="0" collapsed="false">
      <c r="A553" s="2"/>
      <c r="B553" s="2"/>
    </row>
    <row r="554" customFormat="false" ht="14.1" hidden="false" customHeight="true" outlineLevel="0" collapsed="false">
      <c r="A554" s="2"/>
      <c r="B554" s="2"/>
    </row>
    <row r="555" customFormat="false" ht="14.1" hidden="false" customHeight="true" outlineLevel="0" collapsed="false">
      <c r="A555" s="2"/>
      <c r="B555" s="2"/>
    </row>
    <row r="556" customFormat="false" ht="14.1" hidden="false" customHeight="true" outlineLevel="0" collapsed="false">
      <c r="A556" s="2"/>
      <c r="B556" s="2"/>
    </row>
    <row r="557" customFormat="false" ht="14.1" hidden="false" customHeight="true" outlineLevel="0" collapsed="false">
      <c r="A557" s="2"/>
      <c r="B557" s="2"/>
    </row>
    <row r="558" customFormat="false" ht="14.1" hidden="false" customHeight="true" outlineLevel="0" collapsed="false">
      <c r="A558" s="2"/>
      <c r="B558" s="2"/>
    </row>
    <row r="559" customFormat="false" ht="14.1" hidden="false" customHeight="true" outlineLevel="0" collapsed="false">
      <c r="A559" s="2"/>
      <c r="B559" s="2"/>
    </row>
    <row r="560" customFormat="false" ht="14.1" hidden="false" customHeight="true" outlineLevel="0" collapsed="false">
      <c r="A560" s="2"/>
      <c r="B560" s="2"/>
    </row>
    <row r="561" customFormat="false" ht="14.1" hidden="false" customHeight="true" outlineLevel="0" collapsed="false">
      <c r="A561" s="2"/>
      <c r="B561" s="2"/>
    </row>
    <row r="562" customFormat="false" ht="14.1" hidden="false" customHeight="true" outlineLevel="0" collapsed="false">
      <c r="A562" s="2"/>
      <c r="B562" s="2"/>
    </row>
    <row r="563" customFormat="false" ht="14.1" hidden="false" customHeight="true" outlineLevel="0" collapsed="false">
      <c r="A563" s="2"/>
      <c r="B563" s="2"/>
    </row>
    <row r="564" customFormat="false" ht="14.1" hidden="false" customHeight="true" outlineLevel="0" collapsed="false">
      <c r="A564" s="2"/>
      <c r="B564" s="2"/>
    </row>
    <row r="565" customFormat="false" ht="14.1" hidden="false" customHeight="true" outlineLevel="0" collapsed="false">
      <c r="A565" s="2"/>
      <c r="B565" s="2"/>
    </row>
    <row r="566" customFormat="false" ht="14.1" hidden="false" customHeight="true" outlineLevel="0" collapsed="false">
      <c r="A566" s="2"/>
      <c r="B566" s="2"/>
    </row>
    <row r="567" customFormat="false" ht="14.1" hidden="false" customHeight="true" outlineLevel="0" collapsed="false">
      <c r="A567" s="2"/>
      <c r="B567" s="2"/>
    </row>
    <row r="568" customFormat="false" ht="14.1" hidden="false" customHeight="true" outlineLevel="0" collapsed="false">
      <c r="A568" s="2"/>
      <c r="B568" s="2"/>
    </row>
    <row r="569" customFormat="false" ht="14.1" hidden="false" customHeight="true" outlineLevel="0" collapsed="false">
      <c r="A569" s="2"/>
      <c r="B569" s="2"/>
    </row>
    <row r="570" customFormat="false" ht="14.1" hidden="false" customHeight="true" outlineLevel="0" collapsed="false">
      <c r="A570" s="2"/>
      <c r="B570" s="2"/>
    </row>
    <row r="571" customFormat="false" ht="14.1" hidden="false" customHeight="true" outlineLevel="0" collapsed="false">
      <c r="A571" s="2"/>
      <c r="B571" s="2"/>
    </row>
    <row r="572" customFormat="false" ht="14.1" hidden="false" customHeight="true" outlineLevel="0" collapsed="false">
      <c r="A572" s="2"/>
      <c r="B572" s="2"/>
    </row>
    <row r="573" customFormat="false" ht="14.1" hidden="false" customHeight="true" outlineLevel="0" collapsed="false">
      <c r="A573" s="2"/>
      <c r="B573" s="2"/>
    </row>
    <row r="574" customFormat="false" ht="14.1" hidden="false" customHeight="true" outlineLevel="0" collapsed="false">
      <c r="A574" s="2"/>
      <c r="B574" s="2"/>
    </row>
    <row r="575" customFormat="false" ht="14.1" hidden="false" customHeight="true" outlineLevel="0" collapsed="false">
      <c r="A575" s="2"/>
      <c r="B575" s="2"/>
    </row>
    <row r="576" customFormat="false" ht="14.1" hidden="false" customHeight="true" outlineLevel="0" collapsed="false">
      <c r="A576" s="2"/>
      <c r="B576" s="2"/>
    </row>
    <row r="577" customFormat="false" ht="14.1" hidden="false" customHeight="true" outlineLevel="0" collapsed="false">
      <c r="A577" s="2"/>
      <c r="B577" s="2"/>
    </row>
    <row r="578" customFormat="false" ht="14.1" hidden="false" customHeight="true" outlineLevel="0" collapsed="false">
      <c r="A578" s="2"/>
      <c r="B578" s="2"/>
    </row>
    <row r="579" customFormat="false" ht="14.1" hidden="false" customHeight="true" outlineLevel="0" collapsed="false">
      <c r="A579" s="2"/>
      <c r="B579" s="2"/>
    </row>
    <row r="580" customFormat="false" ht="14.1" hidden="false" customHeight="true" outlineLevel="0" collapsed="false">
      <c r="A580" s="2"/>
      <c r="B580" s="2"/>
    </row>
    <row r="581" customFormat="false" ht="14.1" hidden="false" customHeight="true" outlineLevel="0" collapsed="false">
      <c r="A581" s="2"/>
      <c r="B581" s="2"/>
    </row>
    <row r="582" customFormat="false" ht="14.1" hidden="false" customHeight="true" outlineLevel="0" collapsed="false">
      <c r="A582" s="2"/>
      <c r="B582" s="2"/>
    </row>
    <row r="583" customFormat="false" ht="14.1" hidden="false" customHeight="true" outlineLevel="0" collapsed="false">
      <c r="A583" s="2"/>
      <c r="B583" s="2"/>
    </row>
    <row r="584" customFormat="false" ht="14.1" hidden="false" customHeight="true" outlineLevel="0" collapsed="false">
      <c r="A584" s="2"/>
      <c r="B584" s="2"/>
    </row>
    <row r="585" customFormat="false" ht="14.1" hidden="false" customHeight="true" outlineLevel="0" collapsed="false">
      <c r="A585" s="2"/>
      <c r="B585" s="2"/>
    </row>
    <row r="586" customFormat="false" ht="14.1" hidden="false" customHeight="true" outlineLevel="0" collapsed="false">
      <c r="A586" s="2"/>
      <c r="B586" s="2"/>
    </row>
    <row r="587" customFormat="false" ht="14.1" hidden="false" customHeight="true" outlineLevel="0" collapsed="false">
      <c r="A587" s="2"/>
      <c r="B587" s="2"/>
    </row>
    <row r="588" customFormat="false" ht="14.1" hidden="false" customHeight="true" outlineLevel="0" collapsed="false">
      <c r="A588" s="2"/>
      <c r="B588" s="2"/>
    </row>
    <row r="589" customFormat="false" ht="14.1" hidden="false" customHeight="true" outlineLevel="0" collapsed="false">
      <c r="A589" s="2"/>
      <c r="B589" s="2"/>
    </row>
    <row r="590" customFormat="false" ht="14.1" hidden="false" customHeight="true" outlineLevel="0" collapsed="false">
      <c r="A590" s="2"/>
      <c r="B590" s="2"/>
    </row>
    <row r="591" customFormat="false" ht="14.1" hidden="false" customHeight="true" outlineLevel="0" collapsed="false">
      <c r="A591" s="2"/>
      <c r="B591" s="2"/>
    </row>
    <row r="592" customFormat="false" ht="14.1" hidden="false" customHeight="true" outlineLevel="0" collapsed="false">
      <c r="A592" s="2"/>
      <c r="B592" s="2"/>
    </row>
    <row r="593" customFormat="false" ht="14.1" hidden="false" customHeight="true" outlineLevel="0" collapsed="false">
      <c r="A593" s="2"/>
      <c r="B593" s="2"/>
    </row>
    <row r="594" customFormat="false" ht="14.1" hidden="false" customHeight="true" outlineLevel="0" collapsed="false">
      <c r="A594" s="2"/>
      <c r="B594" s="2"/>
    </row>
    <row r="595" customFormat="false" ht="14.1" hidden="false" customHeight="true" outlineLevel="0" collapsed="false">
      <c r="A595" s="2"/>
      <c r="B595" s="2"/>
    </row>
    <row r="596" customFormat="false" ht="14.1" hidden="false" customHeight="true" outlineLevel="0" collapsed="false">
      <c r="A596" s="2"/>
      <c r="B596" s="2"/>
    </row>
    <row r="597" customFormat="false" ht="14.1" hidden="false" customHeight="true" outlineLevel="0" collapsed="false">
      <c r="A597" s="2"/>
      <c r="B597" s="2"/>
    </row>
    <row r="598" customFormat="false" ht="14.1" hidden="false" customHeight="true" outlineLevel="0" collapsed="false">
      <c r="A598" s="2"/>
      <c r="B598" s="2"/>
    </row>
    <row r="599" customFormat="false" ht="14.1" hidden="false" customHeight="true" outlineLevel="0" collapsed="false">
      <c r="A599" s="2"/>
      <c r="B599" s="2"/>
    </row>
    <row r="600" customFormat="false" ht="14.1" hidden="false" customHeight="true" outlineLevel="0" collapsed="false">
      <c r="A600" s="2"/>
      <c r="B600" s="2"/>
    </row>
    <row r="601" customFormat="false" ht="14.1" hidden="false" customHeight="true" outlineLevel="0" collapsed="false">
      <c r="A601" s="2"/>
      <c r="B601" s="2"/>
    </row>
    <row r="602" customFormat="false" ht="14.1" hidden="false" customHeight="true" outlineLevel="0" collapsed="false">
      <c r="A602" s="2"/>
      <c r="B602" s="2"/>
    </row>
    <row r="603" customFormat="false" ht="14.1" hidden="false" customHeight="true" outlineLevel="0" collapsed="false">
      <c r="A603" s="2"/>
      <c r="B603" s="2"/>
    </row>
    <row r="604" customFormat="false" ht="14.1" hidden="false" customHeight="true" outlineLevel="0" collapsed="false">
      <c r="A604" s="2"/>
      <c r="B604" s="2"/>
    </row>
    <row r="605" customFormat="false" ht="14.1" hidden="false" customHeight="true" outlineLevel="0" collapsed="false">
      <c r="A605" s="2"/>
      <c r="B605" s="2"/>
    </row>
    <row r="606" customFormat="false" ht="14.1" hidden="false" customHeight="true" outlineLevel="0" collapsed="false">
      <c r="A606" s="2"/>
      <c r="B606" s="2"/>
    </row>
    <row r="607" customFormat="false" ht="14.1" hidden="false" customHeight="true" outlineLevel="0" collapsed="false">
      <c r="A607" s="2"/>
      <c r="B607" s="2"/>
    </row>
    <row r="608" customFormat="false" ht="14.1" hidden="false" customHeight="true" outlineLevel="0" collapsed="false">
      <c r="A608" s="2"/>
      <c r="B608" s="2"/>
    </row>
    <row r="609" customFormat="false" ht="14.1" hidden="false" customHeight="true" outlineLevel="0" collapsed="false">
      <c r="A609" s="2"/>
      <c r="B609" s="2"/>
    </row>
    <row r="610" customFormat="false" ht="14.1" hidden="false" customHeight="true" outlineLevel="0" collapsed="false">
      <c r="A610" s="2"/>
      <c r="B610" s="2"/>
    </row>
    <row r="611" customFormat="false" ht="14.1" hidden="false" customHeight="true" outlineLevel="0" collapsed="false">
      <c r="A611" s="2"/>
      <c r="B611" s="2"/>
    </row>
    <row r="612" customFormat="false" ht="14.1" hidden="false" customHeight="true" outlineLevel="0" collapsed="false">
      <c r="A612" s="2"/>
      <c r="B612" s="2"/>
    </row>
    <row r="613" customFormat="false" ht="14.1" hidden="false" customHeight="true" outlineLevel="0" collapsed="false">
      <c r="A613" s="2"/>
      <c r="B613" s="2"/>
    </row>
    <row r="614" customFormat="false" ht="14.1" hidden="false" customHeight="true" outlineLevel="0" collapsed="false">
      <c r="A614" s="2"/>
      <c r="B614" s="2"/>
    </row>
    <row r="615" customFormat="false" ht="14.1" hidden="false" customHeight="true" outlineLevel="0" collapsed="false">
      <c r="A615" s="2"/>
      <c r="B615" s="2"/>
    </row>
    <row r="616" customFormat="false" ht="14.1" hidden="false" customHeight="true" outlineLevel="0" collapsed="false">
      <c r="A616" s="2"/>
      <c r="B616" s="2"/>
    </row>
    <row r="617" customFormat="false" ht="14.1" hidden="false" customHeight="true" outlineLevel="0" collapsed="false">
      <c r="A617" s="2"/>
      <c r="B617" s="2"/>
    </row>
    <row r="618" customFormat="false" ht="14.1" hidden="false" customHeight="true" outlineLevel="0" collapsed="false">
      <c r="A618" s="2"/>
      <c r="B618" s="2"/>
    </row>
    <row r="619" customFormat="false" ht="14.1" hidden="false" customHeight="true" outlineLevel="0" collapsed="false">
      <c r="A619" s="2"/>
      <c r="B619" s="2"/>
    </row>
    <row r="620" customFormat="false" ht="14.1" hidden="false" customHeight="true" outlineLevel="0" collapsed="false">
      <c r="A620" s="2"/>
      <c r="B620" s="2"/>
    </row>
    <row r="621" customFormat="false" ht="14.1" hidden="false" customHeight="true" outlineLevel="0" collapsed="false">
      <c r="A621" s="2"/>
      <c r="B621" s="2"/>
    </row>
    <row r="622" customFormat="false" ht="14.1" hidden="false" customHeight="true" outlineLevel="0" collapsed="false">
      <c r="A622" s="2"/>
      <c r="B622" s="2"/>
    </row>
    <row r="623" customFormat="false" ht="14.1" hidden="false" customHeight="true" outlineLevel="0" collapsed="false">
      <c r="A623" s="2"/>
      <c r="B623" s="2"/>
    </row>
    <row r="624" customFormat="false" ht="14.1" hidden="false" customHeight="true" outlineLevel="0" collapsed="false">
      <c r="A624" s="2"/>
      <c r="B624" s="2"/>
    </row>
    <row r="625" customFormat="false" ht="14.1" hidden="false" customHeight="true" outlineLevel="0" collapsed="false">
      <c r="A625" s="2"/>
      <c r="B625" s="2"/>
    </row>
    <row r="626" customFormat="false" ht="14.1" hidden="false" customHeight="true" outlineLevel="0" collapsed="false">
      <c r="A626" s="2"/>
      <c r="B626" s="2"/>
    </row>
    <row r="627" customFormat="false" ht="14.1" hidden="false" customHeight="true" outlineLevel="0" collapsed="false">
      <c r="A627" s="2"/>
      <c r="B627" s="2"/>
    </row>
    <row r="628" customFormat="false" ht="14.1" hidden="false" customHeight="true" outlineLevel="0" collapsed="false">
      <c r="A628" s="2"/>
      <c r="B628" s="2"/>
    </row>
    <row r="629" customFormat="false" ht="14.1" hidden="false" customHeight="true" outlineLevel="0" collapsed="false">
      <c r="A629" s="2"/>
      <c r="B629" s="2"/>
    </row>
    <row r="630" customFormat="false" ht="14.1" hidden="false" customHeight="true" outlineLevel="0" collapsed="false">
      <c r="A630" s="2"/>
      <c r="B630" s="2"/>
    </row>
    <row r="631" customFormat="false" ht="14.1" hidden="false" customHeight="true" outlineLevel="0" collapsed="false">
      <c r="A631" s="2"/>
      <c r="B631" s="2"/>
    </row>
    <row r="632" customFormat="false" ht="14.1" hidden="false" customHeight="true" outlineLevel="0" collapsed="false">
      <c r="A632" s="2"/>
      <c r="B632" s="2"/>
    </row>
    <row r="633" customFormat="false" ht="14.1" hidden="false" customHeight="true" outlineLevel="0" collapsed="false">
      <c r="A633" s="2"/>
      <c r="B633" s="2"/>
    </row>
    <row r="634" customFormat="false" ht="14.1" hidden="false" customHeight="true" outlineLevel="0" collapsed="false">
      <c r="A634" s="2"/>
      <c r="B634" s="2"/>
    </row>
    <row r="635" customFormat="false" ht="14.1" hidden="false" customHeight="true" outlineLevel="0" collapsed="false">
      <c r="A635" s="2"/>
      <c r="B635" s="2"/>
    </row>
    <row r="636" customFormat="false" ht="14.1" hidden="false" customHeight="true" outlineLevel="0" collapsed="false">
      <c r="A636" s="2"/>
      <c r="B636" s="2"/>
    </row>
    <row r="637" customFormat="false" ht="14.1" hidden="false" customHeight="true" outlineLevel="0" collapsed="false">
      <c r="A637" s="2"/>
      <c r="B637" s="2"/>
    </row>
    <row r="638" customFormat="false" ht="14.1" hidden="false" customHeight="true" outlineLevel="0" collapsed="false">
      <c r="A638" s="2"/>
      <c r="B638" s="2"/>
    </row>
    <row r="639" customFormat="false" ht="14.1" hidden="false" customHeight="true" outlineLevel="0" collapsed="false">
      <c r="A639" s="2"/>
      <c r="B639" s="2"/>
    </row>
    <row r="640" customFormat="false" ht="14.1" hidden="false" customHeight="true" outlineLevel="0" collapsed="false">
      <c r="A640" s="2"/>
      <c r="B640" s="2"/>
    </row>
    <row r="641" customFormat="false" ht="14.1" hidden="false" customHeight="true" outlineLevel="0" collapsed="false">
      <c r="A641" s="2"/>
      <c r="B641" s="2"/>
    </row>
    <row r="642" customFormat="false" ht="14.1" hidden="false" customHeight="true" outlineLevel="0" collapsed="false">
      <c r="A642" s="2"/>
      <c r="B642" s="2"/>
    </row>
    <row r="643" customFormat="false" ht="14.1" hidden="false" customHeight="true" outlineLevel="0" collapsed="false">
      <c r="A643" s="2"/>
      <c r="B643" s="2"/>
    </row>
    <row r="644" customFormat="false" ht="14.1" hidden="false" customHeight="true" outlineLevel="0" collapsed="false">
      <c r="A644" s="2"/>
      <c r="B644" s="2"/>
    </row>
    <row r="645" customFormat="false" ht="14.1" hidden="false" customHeight="true" outlineLevel="0" collapsed="false">
      <c r="A645" s="2"/>
      <c r="B645" s="2"/>
    </row>
    <row r="646" customFormat="false" ht="14.1" hidden="false" customHeight="true" outlineLevel="0" collapsed="false">
      <c r="A646" s="2"/>
      <c r="B646" s="2"/>
    </row>
    <row r="647" customFormat="false" ht="14.1" hidden="false" customHeight="true" outlineLevel="0" collapsed="false">
      <c r="A647" s="2"/>
      <c r="B647" s="2"/>
    </row>
    <row r="648" customFormat="false" ht="14.1" hidden="false" customHeight="true" outlineLevel="0" collapsed="false">
      <c r="A648" s="2"/>
      <c r="B648" s="2"/>
    </row>
    <row r="649" customFormat="false" ht="14.1" hidden="false" customHeight="true" outlineLevel="0" collapsed="false">
      <c r="A649" s="2"/>
      <c r="B649" s="2"/>
    </row>
    <row r="650" customFormat="false" ht="14.1" hidden="false" customHeight="true" outlineLevel="0" collapsed="false">
      <c r="A650" s="2"/>
      <c r="B650" s="2"/>
    </row>
    <row r="651" customFormat="false" ht="14.1" hidden="false" customHeight="true" outlineLevel="0" collapsed="false">
      <c r="A651" s="2"/>
      <c r="B651" s="2"/>
    </row>
    <row r="652" customFormat="false" ht="14.1" hidden="false" customHeight="true" outlineLevel="0" collapsed="false">
      <c r="A652" s="2"/>
      <c r="B652" s="2"/>
    </row>
    <row r="653" customFormat="false" ht="14.1" hidden="false" customHeight="true" outlineLevel="0" collapsed="false">
      <c r="A653" s="2"/>
      <c r="B653" s="2"/>
    </row>
    <row r="654" customFormat="false" ht="14.1" hidden="false" customHeight="true" outlineLevel="0" collapsed="false">
      <c r="A654" s="2"/>
      <c r="B654" s="2"/>
    </row>
    <row r="655" customFormat="false" ht="14.1" hidden="false" customHeight="true" outlineLevel="0" collapsed="false">
      <c r="A655" s="2"/>
      <c r="B655" s="2"/>
    </row>
    <row r="656" customFormat="false" ht="14.1" hidden="false" customHeight="true" outlineLevel="0" collapsed="false">
      <c r="A656" s="2"/>
      <c r="B656" s="2"/>
    </row>
    <row r="657" customFormat="false" ht="14.1" hidden="false" customHeight="true" outlineLevel="0" collapsed="false">
      <c r="A657" s="2"/>
      <c r="B657" s="2"/>
    </row>
    <row r="658" customFormat="false" ht="14.1" hidden="false" customHeight="true" outlineLevel="0" collapsed="false">
      <c r="A658" s="2"/>
      <c r="B658" s="2"/>
    </row>
    <row r="659" customFormat="false" ht="14.1" hidden="false" customHeight="true" outlineLevel="0" collapsed="false">
      <c r="A659" s="2"/>
      <c r="B659" s="2"/>
    </row>
    <row r="660" customFormat="false" ht="14.1" hidden="false" customHeight="true" outlineLevel="0" collapsed="false">
      <c r="A660" s="2"/>
      <c r="B660" s="2"/>
    </row>
    <row r="661" customFormat="false" ht="14.1" hidden="false" customHeight="true" outlineLevel="0" collapsed="false">
      <c r="A661" s="2"/>
      <c r="B661" s="2"/>
    </row>
    <row r="662" customFormat="false" ht="14.1" hidden="false" customHeight="true" outlineLevel="0" collapsed="false">
      <c r="A662" s="2"/>
      <c r="B662" s="2"/>
    </row>
    <row r="663" customFormat="false" ht="14.1" hidden="false" customHeight="true" outlineLevel="0" collapsed="false">
      <c r="A663" s="2"/>
      <c r="B663" s="2"/>
    </row>
    <row r="664" customFormat="false" ht="14.1" hidden="false" customHeight="true" outlineLevel="0" collapsed="false">
      <c r="A664" s="2"/>
      <c r="B664" s="2"/>
    </row>
    <row r="665" customFormat="false" ht="14.1" hidden="false" customHeight="true" outlineLevel="0" collapsed="false">
      <c r="A665" s="2"/>
      <c r="B665" s="2"/>
    </row>
    <row r="666" customFormat="false" ht="14.1" hidden="false" customHeight="true" outlineLevel="0" collapsed="false">
      <c r="A666" s="2"/>
      <c r="B666" s="2"/>
    </row>
    <row r="667" customFormat="false" ht="14.1" hidden="false" customHeight="true" outlineLevel="0" collapsed="false">
      <c r="A667" s="2"/>
      <c r="B667" s="2"/>
    </row>
    <row r="668" customFormat="false" ht="14.1" hidden="false" customHeight="true" outlineLevel="0" collapsed="false">
      <c r="A668" s="2"/>
      <c r="B668" s="2"/>
    </row>
    <row r="669" customFormat="false" ht="14.1" hidden="false" customHeight="true" outlineLevel="0" collapsed="false">
      <c r="A669" s="2"/>
      <c r="B669" s="2"/>
    </row>
    <row r="670" customFormat="false" ht="14.1" hidden="false" customHeight="true" outlineLevel="0" collapsed="false">
      <c r="A670" s="2"/>
      <c r="B670" s="2"/>
    </row>
    <row r="671" customFormat="false" ht="14.1" hidden="false" customHeight="true" outlineLevel="0" collapsed="false">
      <c r="A671" s="2"/>
      <c r="B671" s="2"/>
    </row>
    <row r="672" customFormat="false" ht="14.1" hidden="false" customHeight="true" outlineLevel="0" collapsed="false">
      <c r="A672" s="2"/>
      <c r="B672" s="2"/>
    </row>
    <row r="673" customFormat="false" ht="14.1" hidden="false" customHeight="true" outlineLevel="0" collapsed="false">
      <c r="A673" s="2"/>
      <c r="B673" s="2"/>
    </row>
    <row r="674" customFormat="false" ht="14.1" hidden="false" customHeight="true" outlineLevel="0" collapsed="false">
      <c r="A674" s="2"/>
      <c r="B674" s="2"/>
    </row>
    <row r="675" customFormat="false" ht="14.1" hidden="false" customHeight="true" outlineLevel="0" collapsed="false">
      <c r="A675" s="2"/>
      <c r="B675" s="2"/>
    </row>
    <row r="676" customFormat="false" ht="14.1" hidden="false" customHeight="true" outlineLevel="0" collapsed="false">
      <c r="A676" s="2"/>
      <c r="B676" s="2"/>
    </row>
    <row r="677" customFormat="false" ht="14.1" hidden="false" customHeight="true" outlineLevel="0" collapsed="false">
      <c r="A677" s="2"/>
      <c r="B677" s="2"/>
    </row>
    <row r="678" customFormat="false" ht="14.1" hidden="false" customHeight="true" outlineLevel="0" collapsed="false">
      <c r="A678" s="2"/>
      <c r="B678" s="2"/>
    </row>
    <row r="679" customFormat="false" ht="14.1" hidden="false" customHeight="true" outlineLevel="0" collapsed="false">
      <c r="A679" s="2"/>
      <c r="B679" s="2"/>
    </row>
    <row r="680" customFormat="false" ht="14.1" hidden="false" customHeight="true" outlineLevel="0" collapsed="false">
      <c r="A680" s="2"/>
      <c r="B680" s="2"/>
    </row>
    <row r="681" customFormat="false" ht="14.1" hidden="false" customHeight="true" outlineLevel="0" collapsed="false">
      <c r="A681" s="2"/>
      <c r="B681" s="2"/>
    </row>
    <row r="682" customFormat="false" ht="14.1" hidden="false" customHeight="true" outlineLevel="0" collapsed="false">
      <c r="A682" s="2"/>
      <c r="B682" s="2"/>
    </row>
    <row r="683" customFormat="false" ht="14.1" hidden="false" customHeight="true" outlineLevel="0" collapsed="false">
      <c r="A683" s="2"/>
      <c r="B683" s="2"/>
    </row>
    <row r="684" customFormat="false" ht="14.1" hidden="false" customHeight="true" outlineLevel="0" collapsed="false">
      <c r="A684" s="2"/>
      <c r="B684" s="2"/>
    </row>
    <row r="685" customFormat="false" ht="14.1" hidden="false" customHeight="true" outlineLevel="0" collapsed="false">
      <c r="A685" s="2"/>
      <c r="B685" s="2"/>
    </row>
    <row r="686" customFormat="false" ht="14.1" hidden="false" customHeight="true" outlineLevel="0" collapsed="false">
      <c r="A686" s="2"/>
      <c r="B686" s="2"/>
    </row>
    <row r="687" customFormat="false" ht="14.1" hidden="false" customHeight="true" outlineLevel="0" collapsed="false">
      <c r="A687" s="2"/>
      <c r="B687" s="2"/>
    </row>
    <row r="688" customFormat="false" ht="14.1" hidden="false" customHeight="true" outlineLevel="0" collapsed="false">
      <c r="A688" s="2"/>
      <c r="B688" s="2"/>
    </row>
    <row r="689" customFormat="false" ht="14.1" hidden="false" customHeight="true" outlineLevel="0" collapsed="false">
      <c r="A689" s="2"/>
      <c r="B689" s="2"/>
    </row>
    <row r="690" customFormat="false" ht="14.1" hidden="false" customHeight="true" outlineLevel="0" collapsed="false">
      <c r="A690" s="2"/>
      <c r="B690" s="2"/>
    </row>
    <row r="691" customFormat="false" ht="14.1" hidden="false" customHeight="true" outlineLevel="0" collapsed="false">
      <c r="A691" s="2"/>
      <c r="B691" s="2"/>
    </row>
    <row r="692" customFormat="false" ht="14.1" hidden="false" customHeight="true" outlineLevel="0" collapsed="false">
      <c r="A692" s="2"/>
      <c r="B692" s="2"/>
    </row>
    <row r="693" customFormat="false" ht="14.1" hidden="false" customHeight="true" outlineLevel="0" collapsed="false">
      <c r="A693" s="2"/>
      <c r="B693" s="2"/>
    </row>
    <row r="694" customFormat="false" ht="14.1" hidden="false" customHeight="true" outlineLevel="0" collapsed="false">
      <c r="A694" s="2"/>
      <c r="B694" s="2"/>
    </row>
    <row r="695" customFormat="false" ht="14.1" hidden="false" customHeight="true" outlineLevel="0" collapsed="false">
      <c r="A695" s="2"/>
      <c r="B695" s="2"/>
    </row>
    <row r="696" customFormat="false" ht="14.1" hidden="false" customHeight="true" outlineLevel="0" collapsed="false">
      <c r="A696" s="2"/>
      <c r="B696" s="2"/>
    </row>
    <row r="697" customFormat="false" ht="14.1" hidden="false" customHeight="true" outlineLevel="0" collapsed="false">
      <c r="A697" s="2"/>
      <c r="B697" s="2"/>
    </row>
    <row r="698" customFormat="false" ht="14.1" hidden="false" customHeight="true" outlineLevel="0" collapsed="false">
      <c r="A698" s="2"/>
      <c r="B698" s="2"/>
    </row>
    <row r="699" customFormat="false" ht="14.1" hidden="false" customHeight="true" outlineLevel="0" collapsed="false">
      <c r="A699" s="2"/>
      <c r="B699" s="2"/>
    </row>
    <row r="700" customFormat="false" ht="14.1" hidden="false" customHeight="true" outlineLevel="0" collapsed="false">
      <c r="A700" s="2"/>
      <c r="B700" s="2"/>
    </row>
    <row r="701" customFormat="false" ht="14.1" hidden="false" customHeight="true" outlineLevel="0" collapsed="false">
      <c r="A701" s="2"/>
      <c r="B701" s="2"/>
    </row>
    <row r="702" customFormat="false" ht="14.1" hidden="false" customHeight="true" outlineLevel="0" collapsed="false">
      <c r="A702" s="2"/>
      <c r="B702" s="2"/>
    </row>
    <row r="703" customFormat="false" ht="14.1" hidden="false" customHeight="true" outlineLevel="0" collapsed="false">
      <c r="A703" s="2"/>
      <c r="B703" s="2"/>
    </row>
    <row r="704" customFormat="false" ht="14.1" hidden="false" customHeight="true" outlineLevel="0" collapsed="false">
      <c r="A704" s="2"/>
      <c r="B704" s="2"/>
    </row>
    <row r="705" customFormat="false" ht="14.1" hidden="false" customHeight="true" outlineLevel="0" collapsed="false">
      <c r="A705" s="2"/>
      <c r="B705" s="2"/>
    </row>
    <row r="706" customFormat="false" ht="14.1" hidden="false" customHeight="true" outlineLevel="0" collapsed="false">
      <c r="A706" s="2"/>
      <c r="B706" s="2"/>
    </row>
    <row r="707" customFormat="false" ht="14.1" hidden="false" customHeight="true" outlineLevel="0" collapsed="false">
      <c r="A707" s="2"/>
      <c r="B707" s="2"/>
    </row>
    <row r="708" customFormat="false" ht="14.1" hidden="false" customHeight="true" outlineLevel="0" collapsed="false">
      <c r="A708" s="2"/>
      <c r="B708" s="2"/>
    </row>
    <row r="709" customFormat="false" ht="14.1" hidden="false" customHeight="true" outlineLevel="0" collapsed="false">
      <c r="A709" s="2"/>
      <c r="B709" s="2"/>
    </row>
    <row r="710" customFormat="false" ht="14.1" hidden="false" customHeight="true" outlineLevel="0" collapsed="false">
      <c r="A710" s="2"/>
      <c r="B710" s="2"/>
    </row>
    <row r="711" customFormat="false" ht="14.1" hidden="false" customHeight="true" outlineLevel="0" collapsed="false">
      <c r="A711" s="2"/>
      <c r="B711" s="2"/>
    </row>
    <row r="712" customFormat="false" ht="14.1" hidden="false" customHeight="true" outlineLevel="0" collapsed="false">
      <c r="A712" s="2"/>
      <c r="B712" s="2"/>
    </row>
    <row r="713" customFormat="false" ht="14.1" hidden="false" customHeight="true" outlineLevel="0" collapsed="false">
      <c r="A713" s="2"/>
      <c r="B713" s="2"/>
    </row>
    <row r="714" customFormat="false" ht="14.1" hidden="false" customHeight="true" outlineLevel="0" collapsed="false">
      <c r="A714" s="2"/>
      <c r="B714" s="2"/>
    </row>
    <row r="715" customFormat="false" ht="14.1" hidden="false" customHeight="true" outlineLevel="0" collapsed="false">
      <c r="A715" s="2"/>
      <c r="B715" s="2"/>
    </row>
    <row r="716" customFormat="false" ht="14.1" hidden="false" customHeight="true" outlineLevel="0" collapsed="false">
      <c r="A716" s="2"/>
      <c r="B716" s="2"/>
    </row>
    <row r="717" customFormat="false" ht="14.1" hidden="false" customHeight="true" outlineLevel="0" collapsed="false">
      <c r="A717" s="2"/>
      <c r="B717" s="2"/>
    </row>
    <row r="718" customFormat="false" ht="14.1" hidden="false" customHeight="true" outlineLevel="0" collapsed="false">
      <c r="A718" s="2"/>
      <c r="B718" s="2"/>
    </row>
    <row r="719" customFormat="false" ht="14.1" hidden="false" customHeight="true" outlineLevel="0" collapsed="false">
      <c r="A719" s="2"/>
      <c r="B719" s="2"/>
    </row>
    <row r="720" customFormat="false" ht="14.1" hidden="false" customHeight="true" outlineLevel="0" collapsed="false">
      <c r="A720" s="2"/>
      <c r="B720" s="2"/>
    </row>
    <row r="721" customFormat="false" ht="14.1" hidden="false" customHeight="true" outlineLevel="0" collapsed="false">
      <c r="A721" s="2"/>
      <c r="B721" s="2"/>
    </row>
    <row r="722" customFormat="false" ht="14.1" hidden="false" customHeight="true" outlineLevel="0" collapsed="false">
      <c r="A722" s="2"/>
      <c r="B722" s="2"/>
    </row>
    <row r="723" customFormat="false" ht="14.1" hidden="false" customHeight="true" outlineLevel="0" collapsed="false">
      <c r="A723" s="2"/>
      <c r="B723" s="2"/>
    </row>
    <row r="724" customFormat="false" ht="14.1" hidden="false" customHeight="true" outlineLevel="0" collapsed="false">
      <c r="A724" s="2"/>
      <c r="B724" s="2"/>
    </row>
    <row r="725" customFormat="false" ht="14.1" hidden="false" customHeight="true" outlineLevel="0" collapsed="false">
      <c r="A725" s="2"/>
      <c r="B725" s="2"/>
    </row>
    <row r="726" customFormat="false" ht="14.1" hidden="false" customHeight="true" outlineLevel="0" collapsed="false">
      <c r="A726" s="2"/>
      <c r="B726" s="2"/>
    </row>
    <row r="727" customFormat="false" ht="14.1" hidden="false" customHeight="true" outlineLevel="0" collapsed="false">
      <c r="A727" s="2"/>
      <c r="B727" s="2"/>
    </row>
    <row r="728" customFormat="false" ht="14.1" hidden="false" customHeight="true" outlineLevel="0" collapsed="false">
      <c r="A728" s="2"/>
      <c r="B728" s="2"/>
    </row>
    <row r="729" customFormat="false" ht="14.1" hidden="false" customHeight="true" outlineLevel="0" collapsed="false">
      <c r="A729" s="2"/>
      <c r="B729" s="2"/>
    </row>
    <row r="730" customFormat="false" ht="14.1" hidden="false" customHeight="true" outlineLevel="0" collapsed="false">
      <c r="A730" s="2"/>
      <c r="B730" s="2"/>
    </row>
    <row r="731" customFormat="false" ht="14.1" hidden="false" customHeight="true" outlineLevel="0" collapsed="false">
      <c r="A731" s="2"/>
      <c r="B731" s="2"/>
    </row>
    <row r="732" customFormat="false" ht="14.1" hidden="false" customHeight="true" outlineLevel="0" collapsed="false">
      <c r="A732" s="2"/>
      <c r="B732" s="2"/>
    </row>
    <row r="733" customFormat="false" ht="14.1" hidden="false" customHeight="true" outlineLevel="0" collapsed="false">
      <c r="A733" s="2"/>
      <c r="B733" s="2"/>
    </row>
    <row r="734" customFormat="false" ht="14.1" hidden="false" customHeight="true" outlineLevel="0" collapsed="false">
      <c r="A734" s="2"/>
      <c r="B734" s="2"/>
    </row>
    <row r="735" customFormat="false" ht="14.1" hidden="false" customHeight="true" outlineLevel="0" collapsed="false">
      <c r="A735" s="2"/>
      <c r="B735" s="2"/>
    </row>
    <row r="736" customFormat="false" ht="14.1" hidden="false" customHeight="true" outlineLevel="0" collapsed="false">
      <c r="A736" s="2"/>
      <c r="B736" s="2"/>
    </row>
    <row r="737" customFormat="false" ht="14.1" hidden="false" customHeight="true" outlineLevel="0" collapsed="false">
      <c r="A737" s="2"/>
      <c r="B737" s="2"/>
    </row>
    <row r="738" customFormat="false" ht="14.1" hidden="false" customHeight="true" outlineLevel="0" collapsed="false">
      <c r="A738" s="2"/>
      <c r="B738" s="2"/>
    </row>
    <row r="739" customFormat="false" ht="14.1" hidden="false" customHeight="true" outlineLevel="0" collapsed="false">
      <c r="A739" s="2"/>
      <c r="B739" s="2"/>
    </row>
    <row r="740" customFormat="false" ht="14.1" hidden="false" customHeight="true" outlineLevel="0" collapsed="false">
      <c r="A740" s="2"/>
      <c r="B740" s="2"/>
    </row>
    <row r="741" customFormat="false" ht="14.1" hidden="false" customHeight="true" outlineLevel="0" collapsed="false">
      <c r="A741" s="2"/>
      <c r="B741" s="2"/>
    </row>
    <row r="742" customFormat="false" ht="14.1" hidden="false" customHeight="true" outlineLevel="0" collapsed="false">
      <c r="A742" s="2"/>
      <c r="B742" s="2"/>
    </row>
    <row r="743" customFormat="false" ht="14.1" hidden="false" customHeight="true" outlineLevel="0" collapsed="false">
      <c r="A743" s="2"/>
      <c r="B743" s="2"/>
    </row>
    <row r="744" customFormat="false" ht="14.1" hidden="false" customHeight="true" outlineLevel="0" collapsed="false">
      <c r="A744" s="2"/>
      <c r="B744" s="2"/>
    </row>
    <row r="745" customFormat="false" ht="14.1" hidden="false" customHeight="true" outlineLevel="0" collapsed="false">
      <c r="A745" s="2"/>
      <c r="B745" s="2"/>
    </row>
    <row r="746" customFormat="false" ht="14.1" hidden="false" customHeight="true" outlineLevel="0" collapsed="false">
      <c r="A746" s="2"/>
      <c r="B746" s="2"/>
    </row>
    <row r="747" customFormat="false" ht="14.1" hidden="false" customHeight="true" outlineLevel="0" collapsed="false">
      <c r="A747" s="2"/>
      <c r="B747" s="2"/>
    </row>
    <row r="748" customFormat="false" ht="14.1" hidden="false" customHeight="true" outlineLevel="0" collapsed="false">
      <c r="A748" s="2"/>
      <c r="B748" s="2"/>
    </row>
    <row r="749" customFormat="false" ht="14.1" hidden="false" customHeight="true" outlineLevel="0" collapsed="false">
      <c r="A749" s="2"/>
      <c r="B749" s="2"/>
    </row>
    <row r="750" customFormat="false" ht="14.1" hidden="false" customHeight="true" outlineLevel="0" collapsed="false">
      <c r="A750" s="2"/>
      <c r="B750" s="2"/>
    </row>
    <row r="751" customFormat="false" ht="14.1" hidden="false" customHeight="true" outlineLevel="0" collapsed="false">
      <c r="A751" s="2"/>
      <c r="B751" s="2"/>
    </row>
    <row r="752" customFormat="false" ht="14.1" hidden="false" customHeight="true" outlineLevel="0" collapsed="false">
      <c r="A752" s="2"/>
      <c r="B752" s="2"/>
    </row>
    <row r="753" customFormat="false" ht="14.1" hidden="false" customHeight="true" outlineLevel="0" collapsed="false">
      <c r="A753" s="2"/>
      <c r="B753" s="2"/>
    </row>
    <row r="754" customFormat="false" ht="14.1" hidden="false" customHeight="true" outlineLevel="0" collapsed="false">
      <c r="A754" s="2"/>
      <c r="B754" s="2"/>
    </row>
    <row r="755" customFormat="false" ht="14.1" hidden="false" customHeight="true" outlineLevel="0" collapsed="false">
      <c r="A755" s="2"/>
      <c r="B755" s="2"/>
    </row>
    <row r="756" customFormat="false" ht="14.1" hidden="false" customHeight="true" outlineLevel="0" collapsed="false">
      <c r="A756" s="2"/>
      <c r="B756" s="2"/>
    </row>
    <row r="757" customFormat="false" ht="14.1" hidden="false" customHeight="true" outlineLevel="0" collapsed="false">
      <c r="A757" s="2"/>
      <c r="B757" s="2"/>
    </row>
    <row r="758" customFormat="false" ht="14.1" hidden="false" customHeight="true" outlineLevel="0" collapsed="false">
      <c r="A758" s="2"/>
      <c r="B758" s="2"/>
    </row>
    <row r="759" customFormat="false" ht="14.1" hidden="false" customHeight="true" outlineLevel="0" collapsed="false">
      <c r="A759" s="2"/>
      <c r="B759" s="2"/>
    </row>
    <row r="760" customFormat="false" ht="14.1" hidden="false" customHeight="true" outlineLevel="0" collapsed="false">
      <c r="A760" s="2"/>
      <c r="B760" s="2"/>
    </row>
    <row r="761" customFormat="false" ht="14.1" hidden="false" customHeight="true" outlineLevel="0" collapsed="false">
      <c r="A761" s="2"/>
      <c r="B761" s="2"/>
    </row>
    <row r="762" customFormat="false" ht="14.1" hidden="false" customHeight="true" outlineLevel="0" collapsed="false">
      <c r="A762" s="2"/>
      <c r="B762" s="2"/>
    </row>
    <row r="763" customFormat="false" ht="14.1" hidden="false" customHeight="true" outlineLevel="0" collapsed="false">
      <c r="A763" s="2"/>
      <c r="B763" s="2"/>
    </row>
    <row r="764" customFormat="false" ht="14.1" hidden="false" customHeight="true" outlineLevel="0" collapsed="false">
      <c r="A764" s="2"/>
      <c r="B764" s="2"/>
    </row>
    <row r="765" customFormat="false" ht="14.1" hidden="false" customHeight="true" outlineLevel="0" collapsed="false">
      <c r="A765" s="2"/>
      <c r="B765" s="2"/>
    </row>
    <row r="766" customFormat="false" ht="14.1" hidden="false" customHeight="true" outlineLevel="0" collapsed="false">
      <c r="A766" s="2"/>
      <c r="B766" s="2"/>
    </row>
    <row r="767" customFormat="false" ht="14.1" hidden="false" customHeight="true" outlineLevel="0" collapsed="false">
      <c r="A767" s="2"/>
      <c r="B767" s="2"/>
    </row>
    <row r="768" customFormat="false" ht="14.1" hidden="false" customHeight="true" outlineLevel="0" collapsed="false">
      <c r="A768" s="2"/>
      <c r="B768" s="2"/>
    </row>
    <row r="769" customFormat="false" ht="14.1" hidden="false" customHeight="true" outlineLevel="0" collapsed="false">
      <c r="A769" s="2"/>
      <c r="B769" s="2"/>
    </row>
    <row r="770" customFormat="false" ht="14.1" hidden="false" customHeight="true" outlineLevel="0" collapsed="false">
      <c r="A770" s="2"/>
      <c r="B770" s="2"/>
    </row>
    <row r="771" customFormat="false" ht="14.1" hidden="false" customHeight="true" outlineLevel="0" collapsed="false">
      <c r="A771" s="2"/>
      <c r="B771" s="2"/>
    </row>
    <row r="772" customFormat="false" ht="14.1" hidden="false" customHeight="true" outlineLevel="0" collapsed="false">
      <c r="A772" s="2"/>
      <c r="B772" s="2"/>
    </row>
    <row r="773" customFormat="false" ht="14.1" hidden="false" customHeight="true" outlineLevel="0" collapsed="false">
      <c r="A773" s="2"/>
      <c r="B773" s="2"/>
    </row>
    <row r="774" customFormat="false" ht="14.1" hidden="false" customHeight="true" outlineLevel="0" collapsed="false">
      <c r="A774" s="2"/>
      <c r="B774" s="2"/>
    </row>
    <row r="775" customFormat="false" ht="14.1" hidden="false" customHeight="true" outlineLevel="0" collapsed="false">
      <c r="A775" s="2"/>
      <c r="B775" s="2"/>
    </row>
    <row r="776" customFormat="false" ht="14.1" hidden="false" customHeight="true" outlineLevel="0" collapsed="false">
      <c r="A776" s="2"/>
      <c r="B776" s="2"/>
    </row>
    <row r="777" customFormat="false" ht="14.1" hidden="false" customHeight="true" outlineLevel="0" collapsed="false">
      <c r="A777" s="2"/>
      <c r="B777" s="2"/>
    </row>
    <row r="778" customFormat="false" ht="14.1" hidden="false" customHeight="true" outlineLevel="0" collapsed="false">
      <c r="A778" s="2"/>
      <c r="B778" s="2"/>
    </row>
    <row r="779" customFormat="false" ht="14.1" hidden="false" customHeight="true" outlineLevel="0" collapsed="false">
      <c r="A779" s="2"/>
      <c r="B779" s="2"/>
    </row>
    <row r="780" customFormat="false" ht="14.1" hidden="false" customHeight="true" outlineLevel="0" collapsed="false">
      <c r="A780" s="2"/>
      <c r="B780" s="2"/>
    </row>
    <row r="781" customFormat="false" ht="14.1" hidden="false" customHeight="true" outlineLevel="0" collapsed="false">
      <c r="A781" s="2"/>
      <c r="B781" s="2"/>
    </row>
    <row r="782" customFormat="false" ht="14.1" hidden="false" customHeight="true" outlineLevel="0" collapsed="false">
      <c r="A782" s="2"/>
      <c r="B782" s="2"/>
    </row>
    <row r="783" customFormat="false" ht="14.1" hidden="false" customHeight="true" outlineLevel="0" collapsed="false">
      <c r="A783" s="2"/>
      <c r="B783" s="2"/>
    </row>
    <row r="784" customFormat="false" ht="14.1" hidden="false" customHeight="true" outlineLevel="0" collapsed="false">
      <c r="A784" s="2"/>
      <c r="B784" s="2"/>
    </row>
    <row r="785" customFormat="false" ht="14.1" hidden="false" customHeight="true" outlineLevel="0" collapsed="false">
      <c r="A785" s="2"/>
      <c r="B785" s="2"/>
    </row>
    <row r="786" customFormat="false" ht="14.1" hidden="false" customHeight="true" outlineLevel="0" collapsed="false">
      <c r="A786" s="2"/>
      <c r="B786" s="2"/>
    </row>
    <row r="787" customFormat="false" ht="14.1" hidden="false" customHeight="true" outlineLevel="0" collapsed="false">
      <c r="A787" s="2"/>
      <c r="B787" s="2"/>
    </row>
    <row r="788" customFormat="false" ht="14.1" hidden="false" customHeight="true" outlineLevel="0" collapsed="false">
      <c r="A788" s="2"/>
      <c r="B788" s="2"/>
    </row>
    <row r="789" customFormat="false" ht="14.1" hidden="false" customHeight="true" outlineLevel="0" collapsed="false">
      <c r="A789" s="2"/>
      <c r="B789" s="2"/>
    </row>
    <row r="790" customFormat="false" ht="14.1" hidden="false" customHeight="true" outlineLevel="0" collapsed="false">
      <c r="A790" s="2"/>
      <c r="B790" s="2"/>
    </row>
    <row r="791" customFormat="false" ht="14.1" hidden="false" customHeight="true" outlineLevel="0" collapsed="false">
      <c r="A791" s="2"/>
      <c r="B791" s="2"/>
    </row>
    <row r="792" customFormat="false" ht="14.1" hidden="false" customHeight="true" outlineLevel="0" collapsed="false">
      <c r="A792" s="2"/>
      <c r="B792" s="2"/>
    </row>
    <row r="793" customFormat="false" ht="14.1" hidden="false" customHeight="true" outlineLevel="0" collapsed="false">
      <c r="A793" s="2"/>
      <c r="B793" s="2"/>
    </row>
    <row r="794" customFormat="false" ht="14.1" hidden="false" customHeight="true" outlineLevel="0" collapsed="false">
      <c r="A794" s="2"/>
      <c r="B794" s="2"/>
    </row>
    <row r="795" customFormat="false" ht="14.1" hidden="false" customHeight="true" outlineLevel="0" collapsed="false">
      <c r="A795" s="2"/>
      <c r="B795" s="2"/>
    </row>
    <row r="796" customFormat="false" ht="14.1" hidden="false" customHeight="true" outlineLevel="0" collapsed="false">
      <c r="A796" s="2"/>
      <c r="B796" s="2"/>
    </row>
    <row r="797" customFormat="false" ht="14.1" hidden="false" customHeight="true" outlineLevel="0" collapsed="false">
      <c r="A797" s="2"/>
      <c r="B797" s="2"/>
    </row>
    <row r="798" customFormat="false" ht="14.1" hidden="false" customHeight="true" outlineLevel="0" collapsed="false">
      <c r="A798" s="2"/>
      <c r="B798" s="2"/>
    </row>
    <row r="799" customFormat="false" ht="14.1" hidden="false" customHeight="true" outlineLevel="0" collapsed="false">
      <c r="A799" s="2"/>
      <c r="B799" s="2"/>
    </row>
    <row r="800" customFormat="false" ht="14.1" hidden="false" customHeight="true" outlineLevel="0" collapsed="false">
      <c r="A800" s="2"/>
      <c r="B800" s="2"/>
    </row>
    <row r="801" customFormat="false" ht="14.1" hidden="false" customHeight="true" outlineLevel="0" collapsed="false">
      <c r="A801" s="2"/>
      <c r="B801" s="2"/>
    </row>
    <row r="802" customFormat="false" ht="14.1" hidden="false" customHeight="true" outlineLevel="0" collapsed="false">
      <c r="A802" s="2"/>
      <c r="B802" s="2"/>
    </row>
    <row r="803" customFormat="false" ht="14.1" hidden="false" customHeight="true" outlineLevel="0" collapsed="false">
      <c r="A803" s="2"/>
      <c r="B803" s="2"/>
    </row>
    <row r="804" customFormat="false" ht="14.1" hidden="false" customHeight="true" outlineLevel="0" collapsed="false">
      <c r="A804" s="2"/>
      <c r="B804" s="2"/>
    </row>
    <row r="805" customFormat="false" ht="14.1" hidden="false" customHeight="true" outlineLevel="0" collapsed="false">
      <c r="A805" s="2"/>
      <c r="B805" s="2"/>
    </row>
    <row r="806" customFormat="false" ht="14.1" hidden="false" customHeight="true" outlineLevel="0" collapsed="false">
      <c r="A806" s="2"/>
      <c r="B806" s="2"/>
    </row>
    <row r="807" customFormat="false" ht="14.1" hidden="false" customHeight="true" outlineLevel="0" collapsed="false">
      <c r="A807" s="2"/>
      <c r="B807" s="2"/>
    </row>
    <row r="808" customFormat="false" ht="14.1" hidden="false" customHeight="true" outlineLevel="0" collapsed="false">
      <c r="A808" s="2"/>
      <c r="B808" s="2"/>
    </row>
    <row r="809" customFormat="false" ht="14.1" hidden="false" customHeight="true" outlineLevel="0" collapsed="false">
      <c r="A809" s="2"/>
      <c r="B809" s="2"/>
    </row>
    <row r="810" customFormat="false" ht="14.1" hidden="false" customHeight="true" outlineLevel="0" collapsed="false">
      <c r="A810" s="2"/>
      <c r="B810" s="2"/>
    </row>
    <row r="811" customFormat="false" ht="14.1" hidden="false" customHeight="true" outlineLevel="0" collapsed="false">
      <c r="A811" s="2"/>
      <c r="B811" s="2"/>
    </row>
    <row r="812" customFormat="false" ht="14.1" hidden="false" customHeight="true" outlineLevel="0" collapsed="false">
      <c r="A812" s="2"/>
      <c r="B812" s="2"/>
    </row>
    <row r="813" customFormat="false" ht="14.1" hidden="false" customHeight="true" outlineLevel="0" collapsed="false">
      <c r="A813" s="2"/>
      <c r="B813" s="2"/>
    </row>
    <row r="814" customFormat="false" ht="14.1" hidden="false" customHeight="true" outlineLevel="0" collapsed="false">
      <c r="A814" s="2"/>
      <c r="B814" s="2"/>
    </row>
    <row r="815" customFormat="false" ht="14.1" hidden="false" customHeight="true" outlineLevel="0" collapsed="false">
      <c r="A815" s="2"/>
      <c r="B815" s="2"/>
    </row>
    <row r="816" customFormat="false" ht="14.1" hidden="false" customHeight="true" outlineLevel="0" collapsed="false">
      <c r="A816" s="2"/>
      <c r="B816" s="2"/>
    </row>
    <row r="817" customFormat="false" ht="14.1" hidden="false" customHeight="true" outlineLevel="0" collapsed="false">
      <c r="A817" s="2"/>
      <c r="B817" s="2"/>
    </row>
    <row r="818" customFormat="false" ht="14.1" hidden="false" customHeight="true" outlineLevel="0" collapsed="false">
      <c r="A818" s="2"/>
      <c r="B818" s="2"/>
    </row>
    <row r="819" customFormat="false" ht="14.1" hidden="false" customHeight="true" outlineLevel="0" collapsed="false">
      <c r="A819" s="2"/>
      <c r="B819" s="2"/>
    </row>
    <row r="820" customFormat="false" ht="14.1" hidden="false" customHeight="true" outlineLevel="0" collapsed="false">
      <c r="A820" s="2"/>
      <c r="B820" s="2"/>
    </row>
    <row r="821" customFormat="false" ht="14.1" hidden="false" customHeight="true" outlineLevel="0" collapsed="false">
      <c r="A821" s="2"/>
      <c r="B821" s="2"/>
    </row>
    <row r="822" customFormat="false" ht="14.1" hidden="false" customHeight="true" outlineLevel="0" collapsed="false">
      <c r="A822" s="2"/>
      <c r="B822" s="2"/>
    </row>
    <row r="823" customFormat="false" ht="14.1" hidden="false" customHeight="true" outlineLevel="0" collapsed="false">
      <c r="A823" s="2"/>
      <c r="B823" s="2"/>
    </row>
    <row r="824" customFormat="false" ht="14.1" hidden="false" customHeight="true" outlineLevel="0" collapsed="false">
      <c r="A824" s="2"/>
      <c r="B824" s="2"/>
    </row>
    <row r="825" customFormat="false" ht="14.1" hidden="false" customHeight="true" outlineLevel="0" collapsed="false">
      <c r="A825" s="2"/>
      <c r="B825" s="2"/>
    </row>
    <row r="826" customFormat="false" ht="14.1" hidden="false" customHeight="true" outlineLevel="0" collapsed="false">
      <c r="A826" s="2"/>
      <c r="B826" s="2"/>
    </row>
    <row r="827" customFormat="false" ht="14.1" hidden="false" customHeight="true" outlineLevel="0" collapsed="false">
      <c r="A827" s="2"/>
      <c r="B827" s="2"/>
    </row>
    <row r="828" customFormat="false" ht="14.1" hidden="false" customHeight="true" outlineLevel="0" collapsed="false">
      <c r="A828" s="2"/>
      <c r="B828" s="2"/>
    </row>
    <row r="829" customFormat="false" ht="14.1" hidden="false" customHeight="true" outlineLevel="0" collapsed="false">
      <c r="A829" s="2"/>
      <c r="B829" s="2"/>
    </row>
    <row r="830" customFormat="false" ht="14.1" hidden="false" customHeight="true" outlineLevel="0" collapsed="false">
      <c r="A830" s="2"/>
      <c r="B830" s="2"/>
    </row>
    <row r="831" customFormat="false" ht="14.1" hidden="false" customHeight="true" outlineLevel="0" collapsed="false">
      <c r="A831" s="2"/>
      <c r="B831" s="2"/>
    </row>
    <row r="832" customFormat="false" ht="14.1" hidden="false" customHeight="true" outlineLevel="0" collapsed="false">
      <c r="A832" s="2"/>
      <c r="B832" s="2"/>
    </row>
    <row r="833" customFormat="false" ht="14.1" hidden="false" customHeight="true" outlineLevel="0" collapsed="false">
      <c r="A833" s="2"/>
      <c r="B833" s="2"/>
    </row>
    <row r="834" customFormat="false" ht="14.1" hidden="false" customHeight="true" outlineLevel="0" collapsed="false">
      <c r="A834" s="2"/>
      <c r="B834" s="2"/>
    </row>
    <row r="835" customFormat="false" ht="14.1" hidden="false" customHeight="true" outlineLevel="0" collapsed="false">
      <c r="A835" s="2"/>
      <c r="B835" s="2"/>
    </row>
    <row r="836" customFormat="false" ht="14.1" hidden="false" customHeight="true" outlineLevel="0" collapsed="false">
      <c r="A836" s="2"/>
      <c r="B836" s="2"/>
    </row>
    <row r="837" customFormat="false" ht="14.1" hidden="false" customHeight="true" outlineLevel="0" collapsed="false">
      <c r="A837" s="2"/>
      <c r="B837" s="2"/>
    </row>
    <row r="838" customFormat="false" ht="14.1" hidden="false" customHeight="true" outlineLevel="0" collapsed="false">
      <c r="A838" s="2"/>
      <c r="B838" s="2"/>
    </row>
    <row r="839" customFormat="false" ht="14.1" hidden="false" customHeight="true" outlineLevel="0" collapsed="false">
      <c r="A839" s="2"/>
      <c r="B839" s="2"/>
    </row>
    <row r="840" customFormat="false" ht="14.1" hidden="false" customHeight="true" outlineLevel="0" collapsed="false">
      <c r="A840" s="2"/>
      <c r="B840" s="2"/>
    </row>
    <row r="841" customFormat="false" ht="14.1" hidden="false" customHeight="true" outlineLevel="0" collapsed="false">
      <c r="A841" s="2"/>
      <c r="B841" s="2"/>
    </row>
    <row r="842" customFormat="false" ht="14.1" hidden="false" customHeight="true" outlineLevel="0" collapsed="false">
      <c r="A842" s="2"/>
      <c r="B842" s="2"/>
    </row>
    <row r="843" customFormat="false" ht="14.1" hidden="false" customHeight="true" outlineLevel="0" collapsed="false">
      <c r="A843" s="2"/>
      <c r="B843" s="2"/>
    </row>
    <row r="844" customFormat="false" ht="14.1" hidden="false" customHeight="true" outlineLevel="0" collapsed="false">
      <c r="A844" s="2"/>
      <c r="B844" s="2"/>
    </row>
    <row r="845" customFormat="false" ht="14.1" hidden="false" customHeight="true" outlineLevel="0" collapsed="false">
      <c r="A845" s="2"/>
      <c r="B845" s="2"/>
    </row>
    <row r="846" customFormat="false" ht="14.1" hidden="false" customHeight="true" outlineLevel="0" collapsed="false">
      <c r="A846" s="2"/>
      <c r="B846" s="2"/>
    </row>
    <row r="847" customFormat="false" ht="14.1" hidden="false" customHeight="true" outlineLevel="0" collapsed="false">
      <c r="A847" s="2"/>
      <c r="B847" s="2"/>
    </row>
    <row r="848" customFormat="false" ht="14.1" hidden="false" customHeight="true" outlineLevel="0" collapsed="false">
      <c r="A848" s="2"/>
      <c r="B848" s="2"/>
    </row>
    <row r="849" customFormat="false" ht="14.1" hidden="false" customHeight="true" outlineLevel="0" collapsed="false">
      <c r="A849" s="2"/>
      <c r="B849" s="2"/>
    </row>
    <row r="850" customFormat="false" ht="14.1" hidden="false" customHeight="true" outlineLevel="0" collapsed="false">
      <c r="A850" s="2"/>
      <c r="B850" s="2"/>
    </row>
    <row r="851" customFormat="false" ht="14.1" hidden="false" customHeight="true" outlineLevel="0" collapsed="false">
      <c r="A851" s="2"/>
      <c r="B851" s="2"/>
    </row>
    <row r="852" customFormat="false" ht="14.1" hidden="false" customHeight="true" outlineLevel="0" collapsed="false">
      <c r="A852" s="2"/>
      <c r="B852" s="2"/>
    </row>
    <row r="853" customFormat="false" ht="14.1" hidden="false" customHeight="true" outlineLevel="0" collapsed="false">
      <c r="A853" s="2"/>
      <c r="B853" s="2"/>
    </row>
    <row r="854" customFormat="false" ht="14.1" hidden="false" customHeight="true" outlineLevel="0" collapsed="false">
      <c r="A854" s="2"/>
      <c r="B854" s="2"/>
    </row>
    <row r="855" customFormat="false" ht="14.1" hidden="false" customHeight="true" outlineLevel="0" collapsed="false">
      <c r="A855" s="2"/>
      <c r="B855" s="2"/>
    </row>
    <row r="856" customFormat="false" ht="14.1" hidden="false" customHeight="true" outlineLevel="0" collapsed="false">
      <c r="A856" s="2"/>
      <c r="B856" s="2"/>
    </row>
    <row r="857" customFormat="false" ht="14.1" hidden="false" customHeight="true" outlineLevel="0" collapsed="false">
      <c r="A857" s="2"/>
      <c r="B857" s="2"/>
    </row>
    <row r="858" customFormat="false" ht="14.1" hidden="false" customHeight="true" outlineLevel="0" collapsed="false">
      <c r="A858" s="2"/>
      <c r="B858" s="2"/>
    </row>
    <row r="859" customFormat="false" ht="14.1" hidden="false" customHeight="true" outlineLevel="0" collapsed="false">
      <c r="A859" s="2"/>
      <c r="B859" s="2"/>
    </row>
    <row r="860" customFormat="false" ht="14.1" hidden="false" customHeight="true" outlineLevel="0" collapsed="false">
      <c r="A860" s="2"/>
      <c r="B860" s="2"/>
    </row>
    <row r="861" customFormat="false" ht="14.1" hidden="false" customHeight="true" outlineLevel="0" collapsed="false">
      <c r="A861" s="2"/>
      <c r="B861" s="2"/>
    </row>
    <row r="862" customFormat="false" ht="14.1" hidden="false" customHeight="true" outlineLevel="0" collapsed="false">
      <c r="A862" s="2"/>
      <c r="B862" s="2"/>
    </row>
    <row r="863" customFormat="false" ht="14.1" hidden="false" customHeight="true" outlineLevel="0" collapsed="false">
      <c r="A863" s="2"/>
      <c r="B863" s="2"/>
    </row>
    <row r="864" customFormat="false" ht="14.1" hidden="false" customHeight="true" outlineLevel="0" collapsed="false">
      <c r="A864" s="2"/>
      <c r="B864" s="2"/>
    </row>
    <row r="865" customFormat="false" ht="14.1" hidden="false" customHeight="true" outlineLevel="0" collapsed="false">
      <c r="A865" s="2"/>
      <c r="B865" s="2"/>
    </row>
    <row r="866" customFormat="false" ht="14.1" hidden="false" customHeight="true" outlineLevel="0" collapsed="false">
      <c r="A866" s="2"/>
      <c r="B866" s="2"/>
    </row>
    <row r="867" customFormat="false" ht="14.1" hidden="false" customHeight="true" outlineLevel="0" collapsed="false">
      <c r="A867" s="2"/>
      <c r="B867" s="2"/>
    </row>
    <row r="868" customFormat="false" ht="14.1" hidden="false" customHeight="true" outlineLevel="0" collapsed="false">
      <c r="A868" s="2"/>
      <c r="B868" s="2"/>
    </row>
    <row r="869" customFormat="false" ht="14.1" hidden="false" customHeight="true" outlineLevel="0" collapsed="false">
      <c r="A869" s="2"/>
      <c r="B869" s="2"/>
    </row>
    <row r="870" customFormat="false" ht="14.1" hidden="false" customHeight="true" outlineLevel="0" collapsed="false">
      <c r="A870" s="2"/>
      <c r="B870" s="2"/>
    </row>
    <row r="871" customFormat="false" ht="14.1" hidden="false" customHeight="true" outlineLevel="0" collapsed="false">
      <c r="A871" s="2"/>
      <c r="B871" s="2"/>
    </row>
    <row r="872" customFormat="false" ht="14.1" hidden="false" customHeight="true" outlineLevel="0" collapsed="false">
      <c r="A872" s="2"/>
      <c r="B872" s="2"/>
    </row>
    <row r="873" customFormat="false" ht="14.1" hidden="false" customHeight="true" outlineLevel="0" collapsed="false">
      <c r="A873" s="2"/>
      <c r="B873" s="2"/>
    </row>
    <row r="874" customFormat="false" ht="14.1" hidden="false" customHeight="true" outlineLevel="0" collapsed="false">
      <c r="A874" s="2"/>
      <c r="B874" s="2"/>
    </row>
    <row r="875" customFormat="false" ht="14.1" hidden="false" customHeight="true" outlineLevel="0" collapsed="false">
      <c r="A875" s="2"/>
      <c r="B875" s="2"/>
    </row>
    <row r="876" customFormat="false" ht="14.1" hidden="false" customHeight="true" outlineLevel="0" collapsed="false">
      <c r="A876" s="2"/>
      <c r="B876" s="2"/>
    </row>
    <row r="877" customFormat="false" ht="14.1" hidden="false" customHeight="true" outlineLevel="0" collapsed="false">
      <c r="A877" s="2"/>
      <c r="B877" s="2"/>
    </row>
    <row r="878" customFormat="false" ht="14.1" hidden="false" customHeight="true" outlineLevel="0" collapsed="false">
      <c r="A878" s="2"/>
      <c r="B878" s="2"/>
    </row>
    <row r="879" customFormat="false" ht="14.1" hidden="false" customHeight="true" outlineLevel="0" collapsed="false">
      <c r="A879" s="2"/>
      <c r="B879" s="2"/>
    </row>
    <row r="880" customFormat="false" ht="14.1" hidden="false" customHeight="true" outlineLevel="0" collapsed="false">
      <c r="A880" s="2"/>
      <c r="B880" s="2"/>
    </row>
    <row r="881" customFormat="false" ht="14.1" hidden="false" customHeight="true" outlineLevel="0" collapsed="false">
      <c r="A881" s="2"/>
      <c r="B881" s="2"/>
    </row>
    <row r="882" customFormat="false" ht="14.1" hidden="false" customHeight="true" outlineLevel="0" collapsed="false">
      <c r="A882" s="2"/>
      <c r="B882" s="2"/>
    </row>
    <row r="883" customFormat="false" ht="14.1" hidden="false" customHeight="true" outlineLevel="0" collapsed="false">
      <c r="A883" s="2"/>
      <c r="B883" s="2"/>
    </row>
    <row r="884" customFormat="false" ht="14.1" hidden="false" customHeight="true" outlineLevel="0" collapsed="false">
      <c r="A884" s="2"/>
      <c r="B884" s="2"/>
    </row>
    <row r="885" customFormat="false" ht="14.1" hidden="false" customHeight="true" outlineLevel="0" collapsed="false">
      <c r="A885" s="2"/>
      <c r="B885" s="2"/>
    </row>
    <row r="886" customFormat="false" ht="14.1" hidden="false" customHeight="true" outlineLevel="0" collapsed="false">
      <c r="A886" s="2"/>
      <c r="B886" s="2"/>
    </row>
    <row r="887" customFormat="false" ht="14.1" hidden="false" customHeight="true" outlineLevel="0" collapsed="false">
      <c r="A887" s="2"/>
      <c r="B887" s="2"/>
    </row>
    <row r="888" customFormat="false" ht="14.1" hidden="false" customHeight="true" outlineLevel="0" collapsed="false">
      <c r="A888" s="2"/>
      <c r="B888" s="2"/>
    </row>
    <row r="889" customFormat="false" ht="14.1" hidden="false" customHeight="true" outlineLevel="0" collapsed="false">
      <c r="A889" s="2"/>
      <c r="B889" s="2"/>
    </row>
    <row r="890" customFormat="false" ht="14.1" hidden="false" customHeight="true" outlineLevel="0" collapsed="false">
      <c r="A890" s="2"/>
      <c r="B890" s="2"/>
    </row>
    <row r="891" customFormat="false" ht="14.1" hidden="false" customHeight="true" outlineLevel="0" collapsed="false">
      <c r="A891" s="2"/>
      <c r="B891" s="2"/>
    </row>
    <row r="892" customFormat="false" ht="14.1" hidden="false" customHeight="true" outlineLevel="0" collapsed="false">
      <c r="A892" s="2"/>
      <c r="B892" s="2"/>
    </row>
    <row r="893" customFormat="false" ht="14.1" hidden="false" customHeight="true" outlineLevel="0" collapsed="false">
      <c r="A893" s="2"/>
      <c r="B893" s="2"/>
    </row>
    <row r="894" customFormat="false" ht="14.1" hidden="false" customHeight="true" outlineLevel="0" collapsed="false">
      <c r="A894" s="2"/>
      <c r="B894" s="2"/>
    </row>
    <row r="895" customFormat="false" ht="14.1" hidden="false" customHeight="true" outlineLevel="0" collapsed="false">
      <c r="A895" s="2"/>
      <c r="B895" s="2"/>
    </row>
    <row r="896" customFormat="false" ht="14.1" hidden="false" customHeight="true" outlineLevel="0" collapsed="false">
      <c r="A896" s="2"/>
      <c r="B896" s="2"/>
    </row>
    <row r="897" customFormat="false" ht="14.1" hidden="false" customHeight="true" outlineLevel="0" collapsed="false">
      <c r="A897" s="2"/>
      <c r="B897" s="2"/>
    </row>
    <row r="898" customFormat="false" ht="14.1" hidden="false" customHeight="true" outlineLevel="0" collapsed="false">
      <c r="A898" s="2"/>
      <c r="B898" s="2"/>
    </row>
    <row r="899" customFormat="false" ht="14.1" hidden="false" customHeight="true" outlineLevel="0" collapsed="false">
      <c r="A899" s="2"/>
      <c r="B899" s="2"/>
    </row>
    <row r="900" customFormat="false" ht="14.1" hidden="false" customHeight="true" outlineLevel="0" collapsed="false">
      <c r="A900" s="2"/>
      <c r="B900" s="2"/>
    </row>
    <row r="901" customFormat="false" ht="14.1" hidden="false" customHeight="true" outlineLevel="0" collapsed="false">
      <c r="A901" s="2"/>
      <c r="B901" s="2"/>
    </row>
    <row r="902" customFormat="false" ht="14.1" hidden="false" customHeight="true" outlineLevel="0" collapsed="false">
      <c r="A902" s="2"/>
      <c r="B902" s="2"/>
    </row>
    <row r="903" customFormat="false" ht="14.1" hidden="false" customHeight="true" outlineLevel="0" collapsed="false">
      <c r="A903" s="2"/>
      <c r="B903" s="2"/>
    </row>
    <row r="904" customFormat="false" ht="14.1" hidden="false" customHeight="true" outlineLevel="0" collapsed="false">
      <c r="A904" s="2"/>
      <c r="B904" s="2"/>
    </row>
    <row r="905" customFormat="false" ht="14.1" hidden="false" customHeight="true" outlineLevel="0" collapsed="false">
      <c r="A905" s="2"/>
      <c r="B905" s="2"/>
    </row>
    <row r="906" customFormat="false" ht="14.1" hidden="false" customHeight="true" outlineLevel="0" collapsed="false">
      <c r="A906" s="2"/>
      <c r="B906" s="2"/>
    </row>
    <row r="907" customFormat="false" ht="14.1" hidden="false" customHeight="true" outlineLevel="0" collapsed="false">
      <c r="A907" s="2"/>
      <c r="B907" s="2"/>
    </row>
    <row r="908" customFormat="false" ht="14.1" hidden="false" customHeight="true" outlineLevel="0" collapsed="false">
      <c r="A908" s="2"/>
      <c r="B908" s="2"/>
    </row>
    <row r="909" customFormat="false" ht="14.1" hidden="false" customHeight="true" outlineLevel="0" collapsed="false">
      <c r="A909" s="2"/>
      <c r="B909" s="2"/>
    </row>
    <row r="910" customFormat="false" ht="14.1" hidden="false" customHeight="true" outlineLevel="0" collapsed="false">
      <c r="A910" s="2"/>
      <c r="B910" s="2"/>
    </row>
    <row r="911" customFormat="false" ht="14.1" hidden="false" customHeight="true" outlineLevel="0" collapsed="false">
      <c r="A911" s="2"/>
      <c r="B911" s="2"/>
    </row>
    <row r="912" customFormat="false" ht="14.1" hidden="false" customHeight="true" outlineLevel="0" collapsed="false">
      <c r="A912" s="2"/>
      <c r="B912" s="2"/>
    </row>
    <row r="913" customFormat="false" ht="14.1" hidden="false" customHeight="true" outlineLevel="0" collapsed="false">
      <c r="A913" s="2"/>
      <c r="B913" s="2"/>
    </row>
    <row r="914" customFormat="false" ht="14.1" hidden="false" customHeight="true" outlineLevel="0" collapsed="false">
      <c r="A914" s="2"/>
      <c r="B914" s="2"/>
    </row>
    <row r="915" customFormat="false" ht="14.1" hidden="false" customHeight="true" outlineLevel="0" collapsed="false">
      <c r="A915" s="2"/>
      <c r="B915" s="2"/>
    </row>
    <row r="916" customFormat="false" ht="14.1" hidden="false" customHeight="true" outlineLevel="0" collapsed="false">
      <c r="A916" s="2"/>
      <c r="B916" s="2"/>
    </row>
    <row r="917" customFormat="false" ht="14.1" hidden="false" customHeight="true" outlineLevel="0" collapsed="false">
      <c r="A917" s="2"/>
      <c r="B917" s="2"/>
    </row>
    <row r="918" customFormat="false" ht="14.1" hidden="false" customHeight="true" outlineLevel="0" collapsed="false">
      <c r="A918" s="2"/>
      <c r="B918" s="2"/>
    </row>
    <row r="919" customFormat="false" ht="14.1" hidden="false" customHeight="true" outlineLevel="0" collapsed="false">
      <c r="A919" s="2"/>
      <c r="B919" s="2"/>
    </row>
    <row r="920" customFormat="false" ht="14.1" hidden="false" customHeight="true" outlineLevel="0" collapsed="false">
      <c r="A920" s="2"/>
      <c r="B920" s="2"/>
    </row>
    <row r="921" customFormat="false" ht="14.1" hidden="false" customHeight="true" outlineLevel="0" collapsed="false">
      <c r="A921" s="2"/>
      <c r="B921" s="2"/>
    </row>
    <row r="922" customFormat="false" ht="14.1" hidden="false" customHeight="true" outlineLevel="0" collapsed="false">
      <c r="A922" s="2"/>
      <c r="B922" s="2"/>
    </row>
    <row r="923" customFormat="false" ht="14.1" hidden="false" customHeight="true" outlineLevel="0" collapsed="false">
      <c r="A923" s="2"/>
      <c r="B923" s="2"/>
    </row>
    <row r="924" customFormat="false" ht="14.1" hidden="false" customHeight="true" outlineLevel="0" collapsed="false">
      <c r="A924" s="2"/>
      <c r="B924" s="2"/>
    </row>
    <row r="925" customFormat="false" ht="14.1" hidden="false" customHeight="true" outlineLevel="0" collapsed="false">
      <c r="A925" s="2"/>
      <c r="B925" s="2"/>
    </row>
    <row r="926" customFormat="false" ht="14.1" hidden="false" customHeight="true" outlineLevel="0" collapsed="false">
      <c r="A926" s="2"/>
      <c r="B926" s="2"/>
    </row>
    <row r="927" customFormat="false" ht="14.1" hidden="false" customHeight="true" outlineLevel="0" collapsed="false">
      <c r="A927" s="2"/>
      <c r="B927" s="2"/>
    </row>
    <row r="928" customFormat="false" ht="14.1" hidden="false" customHeight="true" outlineLevel="0" collapsed="false">
      <c r="A928" s="2"/>
      <c r="B928" s="2"/>
    </row>
    <row r="929" customFormat="false" ht="14.1" hidden="false" customHeight="true" outlineLevel="0" collapsed="false">
      <c r="A929" s="2"/>
      <c r="B929" s="2"/>
    </row>
    <row r="930" customFormat="false" ht="14.1" hidden="false" customHeight="true" outlineLevel="0" collapsed="false">
      <c r="A930" s="2"/>
      <c r="B930" s="2"/>
    </row>
    <row r="931" customFormat="false" ht="14.1" hidden="false" customHeight="true" outlineLevel="0" collapsed="false">
      <c r="A931" s="2"/>
      <c r="B931" s="2"/>
    </row>
    <row r="932" customFormat="false" ht="14.1" hidden="false" customHeight="true" outlineLevel="0" collapsed="false">
      <c r="A932" s="2"/>
      <c r="B932" s="2"/>
    </row>
    <row r="933" customFormat="false" ht="14.1" hidden="false" customHeight="true" outlineLevel="0" collapsed="false">
      <c r="A933" s="2"/>
      <c r="B933" s="2"/>
    </row>
    <row r="934" customFormat="false" ht="14.1" hidden="false" customHeight="true" outlineLevel="0" collapsed="false">
      <c r="A934" s="2"/>
      <c r="B934" s="2"/>
    </row>
    <row r="935" customFormat="false" ht="14.1" hidden="false" customHeight="true" outlineLevel="0" collapsed="false">
      <c r="A935" s="2"/>
      <c r="B935" s="2"/>
    </row>
    <row r="936" customFormat="false" ht="14.1" hidden="false" customHeight="true" outlineLevel="0" collapsed="false">
      <c r="A936" s="2"/>
      <c r="B936" s="2"/>
    </row>
    <row r="937" customFormat="false" ht="14.1" hidden="false" customHeight="true" outlineLevel="0" collapsed="false">
      <c r="A937" s="2"/>
      <c r="B937" s="2"/>
    </row>
    <row r="938" customFormat="false" ht="14.1" hidden="false" customHeight="true" outlineLevel="0" collapsed="false">
      <c r="A938" s="2"/>
      <c r="B938" s="2"/>
    </row>
    <row r="939" customFormat="false" ht="14.1" hidden="false" customHeight="true" outlineLevel="0" collapsed="false">
      <c r="A939" s="2"/>
      <c r="B939" s="2"/>
    </row>
    <row r="940" customFormat="false" ht="14.1" hidden="false" customHeight="true" outlineLevel="0" collapsed="false">
      <c r="A940" s="2"/>
      <c r="B940" s="2"/>
    </row>
    <row r="941" customFormat="false" ht="14.1" hidden="false" customHeight="true" outlineLevel="0" collapsed="false">
      <c r="A941" s="2"/>
      <c r="B941" s="2"/>
    </row>
    <row r="942" customFormat="false" ht="14.1" hidden="false" customHeight="true" outlineLevel="0" collapsed="false">
      <c r="A942" s="2"/>
      <c r="B942" s="2"/>
    </row>
    <row r="943" customFormat="false" ht="14.1" hidden="false" customHeight="true" outlineLevel="0" collapsed="false">
      <c r="A943" s="2"/>
      <c r="B943" s="2"/>
    </row>
    <row r="944" customFormat="false" ht="14.1" hidden="false" customHeight="true" outlineLevel="0" collapsed="false">
      <c r="A944" s="2"/>
      <c r="B944" s="2"/>
    </row>
    <row r="945" customFormat="false" ht="14.1" hidden="false" customHeight="true" outlineLevel="0" collapsed="false">
      <c r="A945" s="2"/>
      <c r="B945" s="2"/>
    </row>
    <row r="946" customFormat="false" ht="14.1" hidden="false" customHeight="true" outlineLevel="0" collapsed="false">
      <c r="A946" s="2"/>
      <c r="B946" s="2"/>
    </row>
    <row r="947" customFormat="false" ht="14.1" hidden="false" customHeight="true" outlineLevel="0" collapsed="false">
      <c r="A947" s="2"/>
      <c r="B947" s="2"/>
    </row>
    <row r="948" customFormat="false" ht="14.1" hidden="false" customHeight="true" outlineLevel="0" collapsed="false">
      <c r="A948" s="2"/>
      <c r="B948" s="2"/>
    </row>
    <row r="949" customFormat="false" ht="14.1" hidden="false" customHeight="true" outlineLevel="0" collapsed="false">
      <c r="A949" s="2"/>
      <c r="B949" s="2"/>
    </row>
    <row r="950" customFormat="false" ht="14.1" hidden="false" customHeight="true" outlineLevel="0" collapsed="false">
      <c r="A950" s="2"/>
      <c r="B950" s="2"/>
    </row>
    <row r="951" customFormat="false" ht="14.1" hidden="false" customHeight="true" outlineLevel="0" collapsed="false">
      <c r="A951" s="2"/>
      <c r="B951" s="2"/>
    </row>
    <row r="952" customFormat="false" ht="14.1" hidden="false" customHeight="true" outlineLevel="0" collapsed="false">
      <c r="A952" s="2"/>
      <c r="B952" s="2"/>
    </row>
    <row r="953" customFormat="false" ht="14.1" hidden="false" customHeight="true" outlineLevel="0" collapsed="false">
      <c r="A953" s="2"/>
      <c r="B953" s="2"/>
    </row>
    <row r="954" customFormat="false" ht="14.1" hidden="false" customHeight="true" outlineLevel="0" collapsed="false">
      <c r="A954" s="2"/>
      <c r="B954" s="2"/>
    </row>
    <row r="955" customFormat="false" ht="14.1" hidden="false" customHeight="true" outlineLevel="0" collapsed="false">
      <c r="A955" s="2"/>
      <c r="B955" s="2"/>
    </row>
    <row r="956" customFormat="false" ht="14.1" hidden="false" customHeight="true" outlineLevel="0" collapsed="false">
      <c r="A956" s="2"/>
      <c r="B956" s="2"/>
    </row>
    <row r="957" customFormat="false" ht="14.1" hidden="false" customHeight="true" outlineLevel="0" collapsed="false">
      <c r="A957" s="2"/>
      <c r="B957" s="2"/>
    </row>
    <row r="958" customFormat="false" ht="14.1" hidden="false" customHeight="true" outlineLevel="0" collapsed="false">
      <c r="A958" s="2"/>
      <c r="B958" s="2"/>
    </row>
    <row r="959" customFormat="false" ht="14.1" hidden="false" customHeight="true" outlineLevel="0" collapsed="false">
      <c r="A959" s="2"/>
      <c r="B959" s="2"/>
    </row>
    <row r="960" customFormat="false" ht="14.1" hidden="false" customHeight="true" outlineLevel="0" collapsed="false">
      <c r="A960" s="2"/>
      <c r="B960" s="2"/>
    </row>
    <row r="961" customFormat="false" ht="14.1" hidden="false" customHeight="true" outlineLevel="0" collapsed="false">
      <c r="A961" s="2"/>
      <c r="B961" s="2"/>
    </row>
    <row r="962" customFormat="false" ht="14.1" hidden="false" customHeight="true" outlineLevel="0" collapsed="false">
      <c r="A962" s="2"/>
      <c r="B962" s="2"/>
    </row>
    <row r="963" customFormat="false" ht="14.1" hidden="false" customHeight="true" outlineLevel="0" collapsed="false">
      <c r="A963" s="2"/>
      <c r="B963" s="2"/>
    </row>
    <row r="964" customFormat="false" ht="14.1" hidden="false" customHeight="true" outlineLevel="0" collapsed="false">
      <c r="A964" s="2"/>
      <c r="B964" s="2"/>
    </row>
    <row r="965" customFormat="false" ht="14.1" hidden="false" customHeight="true" outlineLevel="0" collapsed="false">
      <c r="A965" s="2"/>
      <c r="B965" s="2"/>
    </row>
    <row r="966" customFormat="false" ht="14.1" hidden="false" customHeight="true" outlineLevel="0" collapsed="false">
      <c r="A966" s="2"/>
      <c r="B966" s="2"/>
    </row>
    <row r="967" customFormat="false" ht="14.1" hidden="false" customHeight="true" outlineLevel="0" collapsed="false">
      <c r="A967" s="2"/>
      <c r="B967" s="2"/>
    </row>
    <row r="968" customFormat="false" ht="14.1" hidden="false" customHeight="true" outlineLevel="0" collapsed="false">
      <c r="A968" s="2"/>
      <c r="B968" s="2"/>
    </row>
    <row r="969" customFormat="false" ht="14.1" hidden="false" customHeight="true" outlineLevel="0" collapsed="false">
      <c r="A969" s="2"/>
      <c r="B969" s="2"/>
    </row>
    <row r="970" customFormat="false" ht="14.1" hidden="false" customHeight="true" outlineLevel="0" collapsed="false">
      <c r="A970" s="2"/>
      <c r="B970" s="2"/>
    </row>
    <row r="971" customFormat="false" ht="14.1" hidden="false" customHeight="true" outlineLevel="0" collapsed="false">
      <c r="A971" s="2"/>
      <c r="B971" s="2"/>
    </row>
    <row r="972" customFormat="false" ht="14.1" hidden="false" customHeight="true" outlineLevel="0" collapsed="false">
      <c r="A972" s="2"/>
      <c r="B972" s="2"/>
    </row>
    <row r="973" customFormat="false" ht="14.1" hidden="false" customHeight="true" outlineLevel="0" collapsed="false">
      <c r="A973" s="2"/>
      <c r="B973" s="2"/>
    </row>
    <row r="974" customFormat="false" ht="14.1" hidden="false" customHeight="true" outlineLevel="0" collapsed="false">
      <c r="A974" s="2"/>
      <c r="B974" s="2"/>
    </row>
    <row r="975" customFormat="false" ht="14.1" hidden="false" customHeight="true" outlineLevel="0" collapsed="false">
      <c r="A975" s="2"/>
      <c r="B975" s="2"/>
    </row>
    <row r="976" customFormat="false" ht="14.1" hidden="false" customHeight="true" outlineLevel="0" collapsed="false">
      <c r="A976" s="2"/>
      <c r="B976" s="2"/>
    </row>
    <row r="977" customFormat="false" ht="14.1" hidden="false" customHeight="true" outlineLevel="0" collapsed="false">
      <c r="A977" s="2"/>
      <c r="B977" s="2"/>
    </row>
    <row r="978" customFormat="false" ht="14.1" hidden="false" customHeight="true" outlineLevel="0" collapsed="false">
      <c r="A978" s="2"/>
      <c r="B978" s="2"/>
    </row>
    <row r="979" customFormat="false" ht="14.1" hidden="false" customHeight="true" outlineLevel="0" collapsed="false">
      <c r="A979" s="2"/>
      <c r="B979" s="2"/>
    </row>
    <row r="980" customFormat="false" ht="14.1" hidden="false" customHeight="true" outlineLevel="0" collapsed="false">
      <c r="A980" s="2"/>
      <c r="B980" s="2"/>
    </row>
    <row r="981" customFormat="false" ht="14.1" hidden="false" customHeight="true" outlineLevel="0" collapsed="false">
      <c r="A981" s="2"/>
      <c r="B981" s="2"/>
    </row>
    <row r="982" customFormat="false" ht="14.1" hidden="false" customHeight="true" outlineLevel="0" collapsed="false">
      <c r="A982" s="2"/>
      <c r="B982" s="2"/>
    </row>
    <row r="983" customFormat="false" ht="14.1" hidden="false" customHeight="true" outlineLevel="0" collapsed="false">
      <c r="A983" s="2"/>
      <c r="B983" s="2"/>
    </row>
    <row r="984" customFormat="false" ht="14.1" hidden="false" customHeight="true" outlineLevel="0" collapsed="false">
      <c r="A984" s="2"/>
      <c r="B984" s="2"/>
    </row>
    <row r="985" customFormat="false" ht="14.1" hidden="false" customHeight="true" outlineLevel="0" collapsed="false">
      <c r="A985" s="2"/>
      <c r="B985" s="2"/>
    </row>
    <row r="986" customFormat="false" ht="14.1" hidden="false" customHeight="true" outlineLevel="0" collapsed="false">
      <c r="A986" s="2"/>
      <c r="B986" s="2"/>
    </row>
    <row r="987" customFormat="false" ht="14.1" hidden="false" customHeight="true" outlineLevel="0" collapsed="false">
      <c r="A987" s="2"/>
      <c r="B987" s="2"/>
    </row>
    <row r="988" customFormat="false" ht="14.1" hidden="false" customHeight="true" outlineLevel="0" collapsed="false">
      <c r="A988" s="2"/>
      <c r="B988" s="2"/>
    </row>
    <row r="989" customFormat="false" ht="14.1" hidden="false" customHeight="true" outlineLevel="0" collapsed="false">
      <c r="A989" s="2"/>
      <c r="B989" s="2"/>
    </row>
    <row r="990" customFormat="false" ht="14.1" hidden="false" customHeight="true" outlineLevel="0" collapsed="false">
      <c r="A990" s="2"/>
      <c r="B990" s="2"/>
    </row>
    <row r="991" customFormat="false" ht="14.1" hidden="false" customHeight="true" outlineLevel="0" collapsed="false">
      <c r="A991" s="2"/>
      <c r="B991" s="2"/>
    </row>
    <row r="992" customFormat="false" ht="14.1" hidden="false" customHeight="true" outlineLevel="0" collapsed="false">
      <c r="A992" s="2"/>
      <c r="B992" s="2"/>
    </row>
    <row r="993" customFormat="false" ht="14.1" hidden="false" customHeight="true" outlineLevel="0" collapsed="false">
      <c r="A993" s="2"/>
      <c r="B993" s="2"/>
    </row>
    <row r="994" customFormat="false" ht="14.1" hidden="false" customHeight="true" outlineLevel="0" collapsed="false">
      <c r="A994" s="2"/>
      <c r="B994" s="2"/>
    </row>
    <row r="995" customFormat="false" ht="14.1" hidden="false" customHeight="true" outlineLevel="0" collapsed="false">
      <c r="A995" s="2"/>
      <c r="B995" s="2"/>
    </row>
    <row r="996" customFormat="false" ht="14.1" hidden="false" customHeight="true" outlineLevel="0" collapsed="false">
      <c r="A996" s="2"/>
      <c r="B996" s="2"/>
    </row>
    <row r="997" customFormat="false" ht="14.1" hidden="false" customHeight="true" outlineLevel="0" collapsed="false">
      <c r="A997" s="2"/>
      <c r="B997" s="2"/>
    </row>
    <row r="998" customFormat="false" ht="14.1" hidden="false" customHeight="true" outlineLevel="0" collapsed="false">
      <c r="A998" s="2"/>
      <c r="B998" s="2"/>
    </row>
    <row r="999" customFormat="false" ht="14.1" hidden="false" customHeight="true" outlineLevel="0" collapsed="false">
      <c r="A999" s="2"/>
      <c r="B999" s="2"/>
    </row>
    <row r="1000" customFormat="false" ht="14.1" hidden="false" customHeight="true" outlineLevel="0" collapsed="false">
      <c r="A1000" s="2"/>
      <c r="B1000" s="2"/>
    </row>
    <row r="1001" customFormat="false" ht="14.1" hidden="false" customHeight="true" outlineLevel="0" collapsed="false">
      <c r="A1001" s="2"/>
      <c r="B1001" s="2"/>
    </row>
    <row r="1002" customFormat="false" ht="14.1" hidden="false" customHeight="true" outlineLevel="0" collapsed="false">
      <c r="A1002" s="2"/>
      <c r="B1002" s="2"/>
    </row>
    <row r="1003" customFormat="false" ht="14.1" hidden="false" customHeight="true" outlineLevel="0" collapsed="false">
      <c r="A1003" s="2"/>
      <c r="B1003" s="2"/>
    </row>
    <row r="1004" customFormat="false" ht="14.1" hidden="false" customHeight="true" outlineLevel="0" collapsed="false">
      <c r="A1004" s="2"/>
      <c r="B1004" s="2"/>
    </row>
    <row r="1005" customFormat="false" ht="14.1" hidden="false" customHeight="true" outlineLevel="0" collapsed="false">
      <c r="A1005" s="2"/>
      <c r="B1005" s="2"/>
    </row>
    <row r="1006" customFormat="false" ht="14.1" hidden="false" customHeight="true" outlineLevel="0" collapsed="false">
      <c r="A1006" s="2"/>
      <c r="B1006" s="2"/>
    </row>
    <row r="1007" customFormat="false" ht="14.1" hidden="false" customHeight="true" outlineLevel="0" collapsed="false">
      <c r="A1007" s="2"/>
      <c r="B1007" s="2"/>
    </row>
    <row r="1008" customFormat="false" ht="14.1" hidden="false" customHeight="true" outlineLevel="0" collapsed="false">
      <c r="A1008" s="2"/>
      <c r="B1008" s="2"/>
    </row>
    <row r="1009" customFormat="false" ht="14.1" hidden="false" customHeight="true" outlineLevel="0" collapsed="false">
      <c r="A1009" s="2"/>
      <c r="B1009" s="2"/>
    </row>
    <row r="1010" customFormat="false" ht="14.1" hidden="false" customHeight="true" outlineLevel="0" collapsed="false">
      <c r="A1010" s="2"/>
      <c r="B1010" s="2"/>
    </row>
    <row r="1011" customFormat="false" ht="14.1" hidden="false" customHeight="true" outlineLevel="0" collapsed="false">
      <c r="A1011" s="2"/>
      <c r="B1011" s="2"/>
    </row>
    <row r="1012" customFormat="false" ht="14.1" hidden="false" customHeight="true" outlineLevel="0" collapsed="false">
      <c r="A1012" s="2"/>
      <c r="B1012" s="2"/>
    </row>
    <row r="1013" customFormat="false" ht="14.1" hidden="false" customHeight="true" outlineLevel="0" collapsed="false">
      <c r="A1013" s="2"/>
      <c r="B1013" s="2"/>
    </row>
    <row r="1014" customFormat="false" ht="14.1" hidden="false" customHeight="true" outlineLevel="0" collapsed="false">
      <c r="A1014" s="2"/>
      <c r="B1014" s="2"/>
    </row>
    <row r="1015" customFormat="false" ht="14.1" hidden="false" customHeight="true" outlineLevel="0" collapsed="false">
      <c r="A1015" s="2"/>
      <c r="B1015" s="2"/>
    </row>
    <row r="1016" customFormat="false" ht="14.1" hidden="false" customHeight="true" outlineLevel="0" collapsed="false">
      <c r="A1016" s="2"/>
      <c r="B1016" s="2"/>
    </row>
    <row r="1017" customFormat="false" ht="14.1" hidden="false" customHeight="true" outlineLevel="0" collapsed="false">
      <c r="A1017" s="2"/>
      <c r="B1017" s="2"/>
    </row>
    <row r="1018" customFormat="false" ht="14.1" hidden="false" customHeight="true" outlineLevel="0" collapsed="false">
      <c r="A1018" s="2"/>
      <c r="B1018" s="2"/>
    </row>
    <row r="1019" customFormat="false" ht="14.1" hidden="false" customHeight="true" outlineLevel="0" collapsed="false">
      <c r="A1019" s="2"/>
      <c r="B1019" s="2"/>
    </row>
    <row r="1020" customFormat="false" ht="14.1" hidden="false" customHeight="true" outlineLevel="0" collapsed="false">
      <c r="A1020" s="2"/>
      <c r="B1020" s="2"/>
    </row>
    <row r="1021" customFormat="false" ht="14.1" hidden="false" customHeight="true" outlineLevel="0" collapsed="false">
      <c r="A1021" s="2"/>
      <c r="B1021" s="2"/>
    </row>
    <row r="1022" customFormat="false" ht="14.1" hidden="false" customHeight="true" outlineLevel="0" collapsed="false">
      <c r="A1022" s="2"/>
      <c r="B1022" s="2"/>
    </row>
    <row r="1023" customFormat="false" ht="14.1" hidden="false" customHeight="true" outlineLevel="0" collapsed="false">
      <c r="A1023" s="2"/>
      <c r="B1023" s="2"/>
    </row>
    <row r="1024" customFormat="false" ht="14.1" hidden="false" customHeight="true" outlineLevel="0" collapsed="false">
      <c r="A1024" s="2"/>
      <c r="B1024" s="2"/>
    </row>
    <row r="1025" customFormat="false" ht="14.1" hidden="false" customHeight="true" outlineLevel="0" collapsed="false">
      <c r="A1025" s="2"/>
      <c r="B1025" s="2"/>
    </row>
    <row r="1026" customFormat="false" ht="14.1" hidden="false" customHeight="true" outlineLevel="0" collapsed="false">
      <c r="A1026" s="2"/>
      <c r="B1026" s="2"/>
    </row>
  </sheetData>
  <sheetProtection sheet="true" password="cc57" selectLockedCells="true"/>
  <mergeCells count="6">
    <mergeCell ref="A1:B1"/>
    <mergeCell ref="C4:I4"/>
    <mergeCell ref="C5:C6"/>
    <mergeCell ref="D5:E5"/>
    <mergeCell ref="N5:P5"/>
    <mergeCell ref="A10:B10"/>
  </mergeCells>
  <conditionalFormatting sqref="B8:B9">
    <cfRule type="expression" priority="2" aboveAverage="0" equalAverage="0" bottom="0" percent="0" rank="0" text="" dxfId="0">
      <formula>AND($B$5&gt;=240,ISNUMBER($B$5))</formula>
    </cfRule>
  </conditionalFormatting>
  <conditionalFormatting sqref="A10:B10">
    <cfRule type="expression" priority="3" aboveAverage="0" equalAverage="0" bottom="0" percent="0" rank="0" text="" dxfId="1">
      <formula>AND($B$5&gt;=240,ISNUMBER($B$5))</formula>
    </cfRule>
  </conditionalFormatting>
  <dataValidations count="1">
    <dataValidation allowBlank="true" error="This child's age calculates to &gt;20 years, or the date of measurement is before the DOB. Make sure the DOB and the date of measurement are correct! Results for older adults are referenced to a 20-year norm." errorStyle="warning" errorTitle="INCORRECT TABLE!" operator="between" showDropDown="false" showErrorMessage="true" showInputMessage="false" sqref="B2:B3" type="custom">
      <formula1>AND(B$4&gt;=0,B$4&lt;=20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5625" defaultRowHeight="14.1" zeroHeight="false" outlineLevelRow="0" outlineLevelCol="0"/>
  <cols>
    <col collapsed="false" customWidth="false" hidden="false" outlineLevel="0" max="257" min="1" style="114" width="9.15"/>
  </cols>
  <sheetData>
    <row r="1" customFormat="false" ht="14.1" hidden="false" customHeight="true" outlineLevel="0" collapsed="false">
      <c r="A1" s="115" t="s">
        <v>7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4.1" hidden="false" customHeight="true" outlineLevel="0" collapsed="false">
      <c r="A2" s="116" t="s">
        <v>7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4" customFormat="false" ht="14.1" hidden="false" customHeight="true" outlineLevel="0" collapsed="false">
      <c r="A4" s="114" t="s">
        <v>74</v>
      </c>
    </row>
    <row r="6" customFormat="false" ht="14.1" hidden="false" customHeight="true" outlineLevel="0" collapsed="false">
      <c r="A6" s="114" t="s">
        <v>75</v>
      </c>
    </row>
    <row r="7" customFormat="false" ht="14.1" hidden="false" customHeight="true" outlineLevel="0" collapsed="false">
      <c r="A7" s="117" t="s">
        <v>76</v>
      </c>
    </row>
    <row r="8" customFormat="false" ht="14.1" hidden="false" customHeight="true" outlineLevel="0" collapsed="false">
      <c r="A8" s="117" t="s">
        <v>77</v>
      </c>
    </row>
    <row r="9" customFormat="false" ht="14.25" hidden="false" customHeight="true" outlineLevel="0" collapsed="false">
      <c r="A9" s="117" t="s">
        <v>78</v>
      </c>
    </row>
    <row r="10" customFormat="false" ht="14.1" hidden="false" customHeight="true" outlineLevel="0" collapsed="false">
      <c r="A10" s="118" t="s">
        <v>79</v>
      </c>
    </row>
    <row r="11" customFormat="false" ht="14.1" hidden="false" customHeight="true" outlineLevel="0" collapsed="false">
      <c r="A11" s="118"/>
    </row>
    <row r="12" customFormat="false" ht="14.1" hidden="false" customHeight="true" outlineLevel="0" collapsed="false">
      <c r="A12" s="119" t="s">
        <v>80</v>
      </c>
    </row>
    <row r="13" customFormat="false" ht="14.1" hidden="false" customHeight="true" outlineLevel="0" collapsed="false">
      <c r="A13" s="118"/>
    </row>
    <row r="14" customFormat="false" ht="14.1" hidden="false" customHeight="true" outlineLevel="0" collapsed="false">
      <c r="A14" s="119" t="s">
        <v>81</v>
      </c>
    </row>
    <row r="15" customFormat="false" ht="14.1" hidden="false" customHeight="true" outlineLevel="0" collapsed="false">
      <c r="A15" s="120" t="s">
        <v>82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4.1" hidden="false" customHeight="true" outlineLevel="0" collapsed="false">
      <c r="A16" s="120"/>
    </row>
    <row r="17" customFormat="false" ht="14.1" hidden="false" customHeight="true" outlineLevel="0" collapsed="false">
      <c r="A17" s="114" t="s">
        <v>83</v>
      </c>
    </row>
    <row r="18" customFormat="false" ht="14.1" hidden="false" customHeight="true" outlineLevel="0" collapsed="false">
      <c r="A18" s="120" t="s">
        <v>84</v>
      </c>
      <c r="B18" s="120"/>
    </row>
    <row r="19" customFormat="false" ht="14.1" hidden="false" customHeight="true" outlineLevel="0" collapsed="false">
      <c r="A19" s="121" t="n">
        <v>45066</v>
      </c>
      <c r="B19" s="121"/>
    </row>
  </sheetData>
  <sheetProtection sheet="true" password="cc57" selectLockedCells="true" selectUnlockedCells="true"/>
  <mergeCells count="5">
    <mergeCell ref="A1:Q1"/>
    <mergeCell ref="A2:Q2"/>
    <mergeCell ref="A15:K15"/>
    <mergeCell ref="A18:B18"/>
    <mergeCell ref="A19:B19"/>
  </mergeCells>
  <hyperlinks>
    <hyperlink ref="A15" r:id="rId1" display="http://www.bcchildrens.ca/health-professionals/clinical-resources/endocrinology-diabetes/tools-calculators"/>
    <hyperlink ref="A18" r:id="rId2" display="dmetzger@cw.bc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.1" zeroHeight="false" outlineLevelRow="0" outlineLevelCol="0"/>
  <cols>
    <col collapsed="false" customWidth="true" hidden="false" outlineLevel="0" max="1" min="1" style="39" width="30.55"/>
    <col collapsed="false" customWidth="true" hidden="false" outlineLevel="0" max="2" min="2" style="39" width="12.55"/>
    <col collapsed="false" customWidth="true" hidden="false" outlineLevel="0" max="3" min="3" style="40" width="13.71"/>
    <col collapsed="false" customWidth="true" hidden="false" outlineLevel="0" max="4" min="4" style="41" width="7.27"/>
    <col collapsed="false" customWidth="true" hidden="false" outlineLevel="0" max="5" min="5" style="41" width="5.27"/>
    <col collapsed="false" customWidth="true" hidden="false" outlineLevel="0" max="6" min="6" style="41" width="6.27"/>
    <col collapsed="false" customWidth="true" hidden="false" outlineLevel="0" max="9" min="7" style="41" width="5.27"/>
    <col collapsed="false" customWidth="true" hidden="false" outlineLevel="0" max="12" min="10" style="41" width="10.71"/>
    <col collapsed="false" customWidth="true" hidden="false" outlineLevel="0" max="13" min="13" style="42" width="10.71"/>
    <col collapsed="false" customWidth="true" hidden="false" outlineLevel="0" max="16" min="14" style="41" width="10.71"/>
    <col collapsed="false" customWidth="false" hidden="false" outlineLevel="0" max="257" min="17" style="43" width="8.82"/>
  </cols>
  <sheetData>
    <row r="1" customFormat="false" ht="14.1" hidden="false" customHeight="true" outlineLevel="0" collapsed="false">
      <c r="A1" s="44" t="s">
        <v>0</v>
      </c>
      <c r="B1" s="44"/>
      <c r="C1" s="45" t="s">
        <v>1</v>
      </c>
      <c r="D1" s="42" t="n">
        <f aca="true">INDIRECT(ADDRESS($B$22,4,4,TRUE()))</f>
        <v>147.586914</v>
      </c>
      <c r="E1" s="42" t="n">
        <f aca="true">INDIRECT(ADDRESS($B$22,5,4,TRUE()))</f>
        <v>7.6272</v>
      </c>
      <c r="F1" s="42" t="n">
        <f aca="true">INDIRECT(ADDRESS($B$22,6,4,TRUE()))</f>
        <v>39.988154</v>
      </c>
      <c r="G1" s="42" t="n">
        <f aca="true">INDIRECT(ADDRESS($B$22,7,4,TRUE()))</f>
        <v>5.764938</v>
      </c>
      <c r="H1" s="42" t="n">
        <f aca="true">INDIRECT(ADDRESS($B$22,8,4,TRUE()))</f>
        <v>0</v>
      </c>
      <c r="I1" s="42" t="n">
        <f aca="true">INDIRECT(ADDRESS($B$22,9,4,TRUE()))</f>
        <v>0</v>
      </c>
      <c r="M1" s="46"/>
      <c r="R1" s="47"/>
      <c r="S1" s="48"/>
      <c r="T1" s="48"/>
    </row>
    <row r="2" customFormat="false" ht="14.1" hidden="false" customHeight="true" outlineLevel="0" collapsed="false">
      <c r="A2" s="44" t="s">
        <v>2</v>
      </c>
      <c r="B2" s="49" t="n">
        <v>44317</v>
      </c>
      <c r="C2" s="45" t="s">
        <v>3</v>
      </c>
      <c r="D2" s="42" t="n">
        <f aca="true">INDIRECT(ADDRESS($B$25,4,4,TRUE()))</f>
        <v>150.163384</v>
      </c>
      <c r="E2" s="42" t="n">
        <f aca="true">INDIRECT(ADDRESS($B$25,5,4,TRUE()))</f>
        <v>7.8358</v>
      </c>
      <c r="F2" s="42" t="n">
        <f aca="true">INDIRECT(ADDRESS($B$25,6,4,TRUE()))</f>
        <v>44.653016</v>
      </c>
      <c r="G2" s="42" t="n">
        <f aca="true">INDIRECT(ADDRESS($B$25,7,4,TRUE()))</f>
        <v>5.828832</v>
      </c>
      <c r="H2" s="42" t="n">
        <f aca="true">INDIRECT(ADDRESS($B$25,8,4,TRUE()))</f>
        <v>0</v>
      </c>
      <c r="I2" s="42" t="n">
        <f aca="true">INDIRECT(ADDRESS($B$25,9,4,TRUE()))</f>
        <v>0</v>
      </c>
      <c r="M2" s="46"/>
      <c r="R2" s="50"/>
      <c r="S2" s="51"/>
      <c r="T2" s="51"/>
    </row>
    <row r="3" customFormat="false" ht="14.1" hidden="false" customHeight="true" outlineLevel="0" collapsed="false">
      <c r="A3" s="44" t="s">
        <v>4</v>
      </c>
      <c r="B3" s="49" t="n">
        <v>50771</v>
      </c>
      <c r="C3" s="45" t="s">
        <v>5</v>
      </c>
      <c r="D3" s="52" t="n">
        <f aca="false">D1+$B$27*(D2-D1)</f>
        <v>149.3131489</v>
      </c>
      <c r="E3" s="52" t="n">
        <f aca="false">E1+$B$27*(E2-E1)</f>
        <v>7.766962</v>
      </c>
      <c r="F3" s="52" t="n">
        <f aca="false">F1+$B$27*(F2-F1)</f>
        <v>43.11361154</v>
      </c>
      <c r="G3" s="52" t="n">
        <f aca="false">G1+$B$27*(G2-G1)</f>
        <v>5.80774698</v>
      </c>
      <c r="H3" s="52" t="n">
        <f aca="false">H1+$B$27*(H2-H1)</f>
        <v>0</v>
      </c>
      <c r="I3" s="52" t="n">
        <f aca="false">I1+$B$27*(I2-I1)</f>
        <v>0</v>
      </c>
      <c r="J3" s="53"/>
      <c r="K3" s="53"/>
      <c r="L3" s="53"/>
      <c r="M3" s="54"/>
      <c r="N3" s="53"/>
      <c r="O3" s="53"/>
      <c r="P3" s="53"/>
      <c r="R3" s="50"/>
      <c r="S3" s="51"/>
      <c r="T3" s="51"/>
    </row>
    <row r="4" customFormat="false" ht="14.1" hidden="false" customHeight="true" outlineLevel="0" collapsed="false">
      <c r="A4" s="44" t="s">
        <v>6</v>
      </c>
      <c r="B4" s="55" t="n">
        <f aca="false">IF(AND(B2&gt;0,ISNUMBER(B5)),ROUND((B3-B2)/365.25,2),"—")</f>
        <v>17.67</v>
      </c>
      <c r="C4" s="56" t="s">
        <v>22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3"/>
      <c r="O4" s="53"/>
      <c r="P4" s="53"/>
      <c r="R4" s="50"/>
      <c r="S4" s="51"/>
      <c r="T4" s="51"/>
    </row>
    <row r="5" customFormat="false" ht="14.1" hidden="false" customHeight="true" outlineLevel="0" collapsed="false">
      <c r="A5" s="44" t="s">
        <v>8</v>
      </c>
      <c r="B5" s="57" t="n">
        <f aca="false">IF(AND(B2&gt;0,B3&gt;0,B3&gt;=B2),ROUND((B3-B2)/30.4375,1),"—")</f>
        <v>212</v>
      </c>
      <c r="C5" s="58" t="s">
        <v>9</v>
      </c>
      <c r="D5" s="41" t="s">
        <v>10</v>
      </c>
      <c r="F5" s="41" t="s">
        <v>23</v>
      </c>
      <c r="H5" s="41" t="s">
        <v>24</v>
      </c>
      <c r="M5" s="59"/>
      <c r="R5" s="50"/>
      <c r="S5" s="51"/>
      <c r="T5" s="51"/>
    </row>
    <row r="6" customFormat="false" ht="14.1" hidden="false" customHeight="true" outlineLevel="0" collapsed="false">
      <c r="A6" s="44" t="s">
        <v>11</v>
      </c>
      <c r="B6" s="55" t="str">
        <f aca="false">IF(ISNUMBER(B5),TEXT(B19,0)&amp;" "&amp;TEXT(B20,0)&amp;"/12","—")</f>
        <v>17 8/12</v>
      </c>
      <c r="C6" s="58"/>
      <c r="D6" s="41" t="s">
        <v>12</v>
      </c>
      <c r="E6" s="41" t="s">
        <v>13</v>
      </c>
      <c r="F6" s="41" t="s">
        <v>12</v>
      </c>
      <c r="G6" s="41" t="s">
        <v>13</v>
      </c>
      <c r="H6" s="41" t="s">
        <v>12</v>
      </c>
      <c r="I6" s="41" t="s">
        <v>13</v>
      </c>
      <c r="M6" s="59"/>
      <c r="R6" s="50"/>
      <c r="S6" s="51"/>
      <c r="T6" s="51"/>
    </row>
    <row r="7" customFormat="false" ht="14.1" hidden="false" customHeight="true" outlineLevel="0" collapsed="false">
      <c r="A7" s="60" t="s">
        <v>10</v>
      </c>
      <c r="B7" s="23" t="n">
        <v>63</v>
      </c>
      <c r="C7" s="61" t="n">
        <v>0</v>
      </c>
      <c r="D7" s="62" t="n">
        <v>43.2</v>
      </c>
      <c r="E7" s="62" t="n">
        <v>4.081</v>
      </c>
      <c r="F7" s="42" t="n">
        <v>2.066</v>
      </c>
      <c r="G7" s="42" t="n">
        <v>0.4206</v>
      </c>
      <c r="H7" s="42"/>
      <c r="I7" s="42"/>
      <c r="R7" s="50"/>
      <c r="S7" s="51"/>
      <c r="T7" s="51"/>
    </row>
    <row r="8" customFormat="false" ht="14.1" hidden="false" customHeight="true" outlineLevel="0" collapsed="false">
      <c r="A8" s="60" t="s">
        <v>14</v>
      </c>
      <c r="B8" s="26" t="n">
        <f aca="false">IF(AND(B4&gt;=0,B7&gt;0,ISNUMBER(B5)),(B7-D3)/E3,"—")</f>
        <v>-11.1128583994617</v>
      </c>
      <c r="C8" s="61" t="n">
        <v>1</v>
      </c>
      <c r="D8" s="62" t="n">
        <v>60.523234</v>
      </c>
      <c r="E8" s="62" t="n">
        <v>4.2896</v>
      </c>
      <c r="F8" s="42" t="n">
        <v>4.92938</v>
      </c>
      <c r="G8" s="42" t="n">
        <v>1.09111</v>
      </c>
      <c r="H8" s="42" t="n">
        <v>44.6357</v>
      </c>
      <c r="I8" s="42" t="n">
        <v>3.07861</v>
      </c>
      <c r="R8" s="50"/>
      <c r="S8" s="51"/>
      <c r="T8" s="51"/>
    </row>
    <row r="9" customFormat="false" ht="14.1" hidden="false" customHeight="true" outlineLevel="0" collapsed="false">
      <c r="A9" s="60" t="s">
        <v>15</v>
      </c>
      <c r="B9" s="27" t="str">
        <f aca="false">IF(AND(B7&gt;0,B4&gt;=0,ISNUMBER(B5)),IF(B8&gt;3.09,"&gt;99.9%",IF(B8&lt;-3.09,"&lt;0.1%",NORMDIST(B8,0,1,TRUE()))),"—")</f>
        <v>&lt;0.1%</v>
      </c>
      <c r="C9" s="61" t="n">
        <v>2</v>
      </c>
      <c r="D9" s="62" t="n">
        <v>71.826744</v>
      </c>
      <c r="E9" s="62" t="n">
        <v>4.4982</v>
      </c>
      <c r="F9" s="42" t="n">
        <v>6.96324</v>
      </c>
      <c r="G9" s="42" t="n">
        <v>1.34068</v>
      </c>
      <c r="H9" s="42" t="n">
        <v>46.5156</v>
      </c>
      <c r="I9" s="42" t="n">
        <v>2.53864</v>
      </c>
      <c r="R9" s="50"/>
      <c r="S9" s="51"/>
      <c r="T9" s="51"/>
    </row>
    <row r="10" customFormat="false" ht="14.1" hidden="false" customHeight="true" outlineLevel="0" collapsed="false">
      <c r="A10" s="60" t="s">
        <v>23</v>
      </c>
      <c r="B10" s="23" t="n">
        <v>5</v>
      </c>
      <c r="C10" s="61" t="n">
        <v>3</v>
      </c>
      <c r="D10" s="62" t="n">
        <v>80.797954</v>
      </c>
      <c r="E10" s="62" t="n">
        <v>4.7068</v>
      </c>
      <c r="F10" s="42" t="n">
        <v>8.39426</v>
      </c>
      <c r="G10" s="42" t="n">
        <v>1.32717</v>
      </c>
      <c r="H10" s="42" t="n">
        <v>48.0597</v>
      </c>
      <c r="I10" s="42" t="n">
        <v>2.12009</v>
      </c>
      <c r="R10" s="50"/>
      <c r="S10" s="51"/>
      <c r="T10" s="51"/>
    </row>
    <row r="11" customFormat="false" ht="14.1" hidden="false" customHeight="true" outlineLevel="0" collapsed="false">
      <c r="A11" s="60" t="s">
        <v>25</v>
      </c>
      <c r="B11" s="26" t="str">
        <f aca="false">IF(AND(B10&gt;0,B4&gt;=0,ISNUMBER(B5)),IF(B28&gt;3,"&gt;+3",IF(B28&lt;-3,"&lt;–3",B28)),"—")</f>
        <v>&lt;–3</v>
      </c>
      <c r="C11" s="61" t="n">
        <v>4</v>
      </c>
      <c r="D11" s="62" t="n">
        <v>87.984904</v>
      </c>
      <c r="E11" s="62" t="n">
        <v>4.9154</v>
      </c>
      <c r="F11" s="42" t="n">
        <v>9.44912</v>
      </c>
      <c r="G11" s="42" t="n">
        <v>1.20844</v>
      </c>
      <c r="H11" s="42" t="n">
        <v>49.268</v>
      </c>
      <c r="I11" s="42" t="n">
        <v>1.82296</v>
      </c>
      <c r="R11" s="50"/>
      <c r="S11" s="51"/>
      <c r="T11" s="51"/>
    </row>
    <row r="12" customFormat="false" ht="14.1" hidden="false" customHeight="true" outlineLevel="0" collapsed="false">
      <c r="A12" s="60" t="s">
        <v>26</v>
      </c>
      <c r="B12" s="27" t="str">
        <f aca="false">IF(AND(B4&gt;=0,B10&gt;0,ISNUMBER(B5)),IF(B28&gt;3.09,"&gt;99.9%",IF(B28&lt;-3.09,"&lt;0.1%",(NORMDIST(B28,0,1,TRUE())))),"—")</f>
        <v>&lt;0.1%</v>
      </c>
      <c r="C12" s="61" t="n">
        <v>5</v>
      </c>
      <c r="D12" s="62" t="n">
        <v>93.86925</v>
      </c>
      <c r="E12" s="62" t="n">
        <v>5.124</v>
      </c>
      <c r="F12" s="42" t="n">
        <v>10.3545</v>
      </c>
      <c r="G12" s="42" t="n">
        <v>1.14235</v>
      </c>
      <c r="H12" s="42" t="n">
        <v>50.1405</v>
      </c>
      <c r="I12" s="42" t="n">
        <v>1.64725</v>
      </c>
    </row>
    <row r="13" customFormat="false" ht="14.1" hidden="false" customHeight="true" outlineLevel="0" collapsed="false">
      <c r="A13" s="60" t="s">
        <v>27</v>
      </c>
      <c r="B13" s="23" t="n">
        <v>43</v>
      </c>
      <c r="C13" s="61" t="n">
        <v>6</v>
      </c>
      <c r="D13" s="62" t="n">
        <v>98.866264</v>
      </c>
      <c r="E13" s="62" t="n">
        <v>5.3326</v>
      </c>
      <c r="F13" s="42" t="n">
        <v>11.33708</v>
      </c>
      <c r="G13" s="42" t="n">
        <v>1.28676</v>
      </c>
      <c r="H13" s="42" t="n">
        <v>50.6772</v>
      </c>
      <c r="I13" s="42" t="n">
        <v>1.59296</v>
      </c>
    </row>
    <row r="14" customFormat="false" ht="14.1" hidden="false" customHeight="true" outlineLevel="0" collapsed="false">
      <c r="A14" s="60" t="s">
        <v>28</v>
      </c>
      <c r="B14" s="26" t="str">
        <f aca="false">IF(AND(B13&gt;0,B4&gt;=1,B4&lt;=6,ISNUMBER(B5)),(B13-H3)/I3,"—")</f>
        <v>—</v>
      </c>
      <c r="C14" s="61" t="n">
        <v>7</v>
      </c>
      <c r="D14" s="62" t="n">
        <v>103.324834</v>
      </c>
      <c r="E14" s="62" t="n">
        <v>5.5412</v>
      </c>
      <c r="F14" s="42" t="n">
        <v>14.072994</v>
      </c>
      <c r="G14" s="42" t="n">
        <v>1.693118</v>
      </c>
      <c r="H14" s="42"/>
      <c r="I14" s="42"/>
    </row>
    <row r="15" customFormat="false" ht="14.1" hidden="false" customHeight="true" outlineLevel="0" collapsed="false">
      <c r="A15" s="60" t="s">
        <v>29</v>
      </c>
      <c r="B15" s="27" t="str">
        <f aca="false">IF(AND(B4&gt;=1,B4&lt;=6,B13&gt;0,ISNUMBER(B5)),IF(B14&gt;3.09,"&gt;99.9%",IF(B14&lt;-3.09,"&lt;0.1%",NORMDIST(B14,0,1,TRUE()))),"—")</f>
        <v>—</v>
      </c>
      <c r="C15" s="61" t="n">
        <v>8</v>
      </c>
      <c r="D15" s="62" t="n">
        <v>107.527464</v>
      </c>
      <c r="E15" s="62" t="n">
        <v>5.7498</v>
      </c>
      <c r="F15" s="42" t="n">
        <v>15.575456</v>
      </c>
      <c r="G15" s="42" t="n">
        <v>2.086512</v>
      </c>
      <c r="H15" s="42"/>
      <c r="I15" s="42"/>
    </row>
    <row r="16" customFormat="false" ht="14.1" hidden="false" customHeight="true" outlineLevel="0" collapsed="false">
      <c r="A16" s="60" t="s">
        <v>30</v>
      </c>
      <c r="B16" s="20" t="n">
        <f aca="false">IF(AND(B7&gt;0,B10&gt;0),B10/(B7/100)^2,"—")</f>
        <v>12.5976316452507</v>
      </c>
      <c r="C16" s="61" t="n">
        <v>9</v>
      </c>
      <c r="D16" s="62" t="n">
        <v>111.690274</v>
      </c>
      <c r="E16" s="62" t="n">
        <v>5.9584</v>
      </c>
      <c r="F16" s="42" t="n">
        <v>17.211962</v>
      </c>
      <c r="G16" s="42" t="n">
        <v>2.535354</v>
      </c>
      <c r="H16" s="42"/>
      <c r="I16" s="42"/>
    </row>
    <row r="17" customFormat="false" ht="14.1" hidden="false" customHeight="true" outlineLevel="0" collapsed="false">
      <c r="A17" s="63" t="s">
        <v>31</v>
      </c>
      <c r="B17" s="17" t="n">
        <f aca="false">IF(AND(B10&gt;0,B7&gt;0),SQRT(B10*B7/3600),"—")</f>
        <v>0.295803989154981</v>
      </c>
      <c r="C17" s="61" t="n">
        <v>10</v>
      </c>
      <c r="D17" s="62" t="n">
        <v>115.963</v>
      </c>
      <c r="E17" s="62" t="n">
        <v>6.167</v>
      </c>
      <c r="F17" s="42" t="n">
        <v>19.023</v>
      </c>
      <c r="G17" s="42" t="n">
        <v>3.02</v>
      </c>
      <c r="H17" s="42"/>
      <c r="I17" s="42"/>
    </row>
    <row r="18" customFormat="false" ht="14.1" hidden="false" customHeight="true" outlineLevel="0" collapsed="false">
      <c r="A18" s="28" t="s">
        <v>32</v>
      </c>
      <c r="B18" s="28"/>
      <c r="C18" s="61" t="n">
        <v>11</v>
      </c>
      <c r="D18" s="62" t="n">
        <v>120.428994</v>
      </c>
      <c r="E18" s="62" t="n">
        <v>6.3756</v>
      </c>
      <c r="F18" s="42" t="n">
        <v>21.049058</v>
      </c>
      <c r="G18" s="42" t="n">
        <v>3.520806</v>
      </c>
      <c r="H18" s="42"/>
      <c r="I18" s="42"/>
    </row>
    <row r="19" customFormat="false" ht="14.1" hidden="false" customHeight="true" outlineLevel="0" collapsed="false">
      <c r="A19" s="64" t="s">
        <v>17</v>
      </c>
      <c r="B19" s="65" t="n">
        <f aca="false">IF(OR(MONTH(B3)&gt;MONTH(B2),AND(MONTH(B3)=MONTH(B2),DAY(B3)&gt;=DAY(B2))),YEAR(B3)-YEAR(B2),YEAR(B3)-YEAR(B2)-1)</f>
        <v>17</v>
      </c>
      <c r="C19" s="61" t="n">
        <v>12</v>
      </c>
      <c r="D19" s="62" t="n">
        <v>125.105224</v>
      </c>
      <c r="E19" s="62" t="n">
        <v>6.5842</v>
      </c>
      <c r="F19" s="42" t="n">
        <v>23.330624</v>
      </c>
      <c r="G19" s="42" t="n">
        <v>4.018128</v>
      </c>
      <c r="H19" s="42"/>
      <c r="I19" s="42"/>
    </row>
    <row r="20" customFormat="false" ht="14.1" hidden="false" customHeight="true" outlineLevel="0" collapsed="false">
      <c r="A20" s="64" t="s">
        <v>18</v>
      </c>
      <c r="B20" s="65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8</v>
      </c>
      <c r="C20" s="61" t="n">
        <v>13</v>
      </c>
      <c r="D20" s="62" t="n">
        <v>129.942274</v>
      </c>
      <c r="E20" s="62" t="n">
        <v>6.7928</v>
      </c>
      <c r="F20" s="42" t="n">
        <v>25.908186</v>
      </c>
      <c r="G20" s="42" t="n">
        <v>4.492322</v>
      </c>
      <c r="H20" s="42"/>
      <c r="I20" s="42"/>
    </row>
    <row r="21" customFormat="false" ht="14.1" hidden="false" customHeight="true" outlineLevel="0" collapsed="false">
      <c r="A21" s="66" t="s">
        <v>1</v>
      </c>
      <c r="B21" s="67" t="n">
        <f aca="false">IF(B4&lt;0,0,IF(B4&gt;=18,18,INT(B4)))</f>
        <v>17</v>
      </c>
      <c r="C21" s="61" t="n">
        <v>14</v>
      </c>
      <c r="D21" s="62" t="n">
        <v>134.824344</v>
      </c>
      <c r="E21" s="62" t="n">
        <v>7.0014</v>
      </c>
      <c r="F21" s="42" t="n">
        <v>28.822232</v>
      </c>
      <c r="G21" s="42" t="n">
        <v>4.923744</v>
      </c>
      <c r="H21" s="42"/>
      <c r="I21" s="42"/>
    </row>
    <row r="22" customFormat="false" ht="14.1" hidden="false" customHeight="true" outlineLevel="0" collapsed="false">
      <c r="A22" s="66" t="s">
        <v>19</v>
      </c>
      <c r="B22" s="65" t="n">
        <f aca="false">MATCH(B21,C7:C25,1)+6</f>
        <v>24</v>
      </c>
      <c r="C22" s="61" t="n">
        <v>15</v>
      </c>
      <c r="D22" s="62" t="n">
        <v>139.56925</v>
      </c>
      <c r="E22" s="62" t="n">
        <v>7.21</v>
      </c>
      <c r="F22" s="42" t="n">
        <v>32.11325</v>
      </c>
      <c r="G22" s="42" t="n">
        <v>5.29275</v>
      </c>
      <c r="H22" s="42"/>
      <c r="I22" s="42"/>
    </row>
    <row r="23" customFormat="false" ht="14.1" hidden="false" customHeight="true" outlineLevel="0" collapsed="false">
      <c r="A23" s="66" t="s">
        <v>20</v>
      </c>
      <c r="B23" s="68" t="n">
        <f aca="true">INDIRECT(ADDRESS(B22,3,4,TRUE()))</f>
        <v>17</v>
      </c>
      <c r="C23" s="61" t="n">
        <v>16</v>
      </c>
      <c r="D23" s="62" t="n">
        <v>143.928424</v>
      </c>
      <c r="E23" s="62" t="n">
        <v>7.4186</v>
      </c>
      <c r="F23" s="42" t="n">
        <v>35.821728</v>
      </c>
      <c r="G23" s="42" t="n">
        <v>5.579696</v>
      </c>
      <c r="H23" s="42"/>
      <c r="I23" s="42"/>
    </row>
    <row r="24" customFormat="false" ht="14.1" hidden="false" customHeight="true" outlineLevel="0" collapsed="false">
      <c r="A24" s="66" t="s">
        <v>3</v>
      </c>
      <c r="B24" s="68" t="n">
        <f aca="false">IF(B4&gt;=18,18,B21+1)</f>
        <v>18</v>
      </c>
      <c r="C24" s="61" t="n">
        <v>17</v>
      </c>
      <c r="D24" s="62" t="n">
        <v>147.586914</v>
      </c>
      <c r="E24" s="62" t="n">
        <v>7.6272</v>
      </c>
      <c r="F24" s="42" t="n">
        <v>39.988154</v>
      </c>
      <c r="G24" s="42" t="n">
        <v>5.764938</v>
      </c>
      <c r="H24" s="42"/>
      <c r="I24" s="42"/>
    </row>
    <row r="25" customFormat="false" ht="14.1" hidden="false" customHeight="true" outlineLevel="0" collapsed="false">
      <c r="A25" s="64" t="s">
        <v>21</v>
      </c>
      <c r="B25" s="69" t="n">
        <f aca="false">MATCH(B24,C7:C25,1)+6</f>
        <v>25</v>
      </c>
      <c r="C25" s="61" t="n">
        <v>18</v>
      </c>
      <c r="D25" s="62" t="n">
        <v>150.163384</v>
      </c>
      <c r="E25" s="62" t="n">
        <v>7.8358</v>
      </c>
      <c r="F25" s="42" t="n">
        <v>44.653016</v>
      </c>
      <c r="G25" s="42" t="n">
        <v>5.828832</v>
      </c>
      <c r="H25" s="42"/>
      <c r="I25" s="42"/>
    </row>
    <row r="26" customFormat="false" ht="14.1" hidden="false" customHeight="true" outlineLevel="0" collapsed="false">
      <c r="A26" s="29" t="s">
        <v>33</v>
      </c>
      <c r="B26" s="33" t="n">
        <f aca="true">INDIRECT(ADDRESS(B25,3,4,TRUE()))</f>
        <v>18</v>
      </c>
      <c r="C26" s="42"/>
    </row>
    <row r="27" customFormat="false" ht="14.1" hidden="false" customHeight="true" outlineLevel="0" collapsed="false">
      <c r="A27" s="64" t="s">
        <v>5</v>
      </c>
      <c r="B27" s="70" t="n">
        <f aca="false">IF(B23=B24,0,(B4-B23)/(B26-B23))</f>
        <v>0.670000000000002</v>
      </c>
      <c r="C27" s="42"/>
    </row>
    <row r="28" customFormat="false" ht="14.1" hidden="false" customHeight="true" outlineLevel="0" collapsed="false">
      <c r="A28" s="71" t="s">
        <v>34</v>
      </c>
      <c r="B28" s="72" t="n">
        <f aca="false">(B$10-F$3)/G$3</f>
        <v>-6.56254683119822</v>
      </c>
      <c r="C28" s="42"/>
    </row>
    <row r="29" customFormat="false" ht="14.1" hidden="false" customHeight="true" outlineLevel="0" collapsed="false">
      <c r="A29" s="40"/>
      <c r="B29" s="40"/>
      <c r="C29" s="42"/>
    </row>
    <row r="30" customFormat="false" ht="14.1" hidden="false" customHeight="true" outlineLevel="0" collapsed="false">
      <c r="A30" s="40"/>
      <c r="B30" s="40"/>
      <c r="C30" s="42"/>
    </row>
    <row r="31" customFormat="false" ht="14.1" hidden="false" customHeight="true" outlineLevel="0" collapsed="false">
      <c r="A31" s="40"/>
      <c r="B31" s="40"/>
      <c r="C31" s="42"/>
    </row>
    <row r="32" customFormat="false" ht="14.1" hidden="false" customHeight="true" outlineLevel="0" collapsed="false">
      <c r="A32" s="40"/>
      <c r="B32" s="40"/>
      <c r="C32" s="42"/>
    </row>
    <row r="33" customFormat="false" ht="14.1" hidden="false" customHeight="true" outlineLevel="0" collapsed="false">
      <c r="A33" s="40"/>
      <c r="B33" s="40"/>
      <c r="C33" s="42"/>
    </row>
    <row r="34" customFormat="false" ht="14.1" hidden="false" customHeight="true" outlineLevel="0" collapsed="false">
      <c r="A34" s="40"/>
      <c r="B34" s="40"/>
      <c r="C34" s="42"/>
    </row>
    <row r="35" customFormat="false" ht="14.1" hidden="false" customHeight="true" outlineLevel="0" collapsed="false">
      <c r="A35" s="40"/>
      <c r="B35" s="40"/>
      <c r="C35" s="42"/>
    </row>
    <row r="36" customFormat="false" ht="14.1" hidden="false" customHeight="true" outlineLevel="0" collapsed="false">
      <c r="A36" s="40"/>
      <c r="B36" s="40"/>
      <c r="C36" s="42"/>
    </row>
    <row r="37" customFormat="false" ht="14.1" hidden="false" customHeight="true" outlineLevel="0" collapsed="false">
      <c r="A37" s="40"/>
      <c r="B37" s="40"/>
      <c r="C37" s="42"/>
    </row>
    <row r="38" customFormat="false" ht="14.1" hidden="false" customHeight="true" outlineLevel="0" collapsed="false">
      <c r="A38" s="40"/>
      <c r="B38" s="40"/>
      <c r="C38" s="42"/>
    </row>
    <row r="39" customFormat="false" ht="14.1" hidden="false" customHeight="true" outlineLevel="0" collapsed="false">
      <c r="A39" s="40"/>
      <c r="B39" s="40"/>
      <c r="C39" s="42"/>
    </row>
    <row r="40" customFormat="false" ht="14.1" hidden="false" customHeight="true" outlineLevel="0" collapsed="false">
      <c r="A40" s="40"/>
      <c r="B40" s="40"/>
      <c r="C40" s="42"/>
    </row>
    <row r="41" customFormat="false" ht="14.1" hidden="false" customHeight="true" outlineLevel="0" collapsed="false">
      <c r="A41" s="40"/>
      <c r="B41" s="40"/>
      <c r="C41" s="42"/>
    </row>
    <row r="42" customFormat="false" ht="14.1" hidden="false" customHeight="true" outlineLevel="0" collapsed="false">
      <c r="A42" s="40"/>
      <c r="B42" s="40"/>
      <c r="C42" s="42"/>
    </row>
    <row r="43" customFormat="false" ht="14.1" hidden="false" customHeight="true" outlineLevel="0" collapsed="false">
      <c r="A43" s="40"/>
      <c r="B43" s="40"/>
      <c r="C43" s="42"/>
    </row>
    <row r="44" customFormat="false" ht="14.1" hidden="false" customHeight="true" outlineLevel="0" collapsed="false">
      <c r="A44" s="40"/>
      <c r="B44" s="40"/>
      <c r="C44" s="42"/>
    </row>
    <row r="45" customFormat="false" ht="14.1" hidden="false" customHeight="true" outlineLevel="0" collapsed="false">
      <c r="A45" s="40"/>
      <c r="B45" s="40"/>
      <c r="C45" s="42"/>
    </row>
    <row r="46" customFormat="false" ht="14.1" hidden="false" customHeight="true" outlineLevel="0" collapsed="false">
      <c r="A46" s="40"/>
      <c r="B46" s="40"/>
      <c r="C46" s="42"/>
    </row>
    <row r="47" customFormat="false" ht="14.1" hidden="false" customHeight="true" outlineLevel="0" collapsed="false">
      <c r="A47" s="40"/>
      <c r="B47" s="40"/>
      <c r="C47" s="42"/>
    </row>
    <row r="48" customFormat="false" ht="14.1" hidden="false" customHeight="true" outlineLevel="0" collapsed="false">
      <c r="A48" s="40"/>
      <c r="B48" s="40"/>
      <c r="C48" s="42"/>
    </row>
    <row r="49" customFormat="false" ht="14.1" hidden="false" customHeight="true" outlineLevel="0" collapsed="false">
      <c r="A49" s="40"/>
      <c r="B49" s="40"/>
      <c r="C49" s="42"/>
    </row>
    <row r="50" customFormat="false" ht="14.1" hidden="false" customHeight="true" outlineLevel="0" collapsed="false">
      <c r="A50" s="40"/>
      <c r="B50" s="40"/>
      <c r="C50" s="42"/>
    </row>
    <row r="51" customFormat="false" ht="14.1" hidden="false" customHeight="true" outlineLevel="0" collapsed="false">
      <c r="A51" s="40"/>
      <c r="B51" s="40"/>
      <c r="C51" s="42"/>
    </row>
    <row r="52" customFormat="false" ht="14.1" hidden="false" customHeight="true" outlineLevel="0" collapsed="false">
      <c r="A52" s="40"/>
      <c r="B52" s="40"/>
      <c r="C52" s="42"/>
    </row>
    <row r="53" customFormat="false" ht="14.1" hidden="false" customHeight="true" outlineLevel="0" collapsed="false">
      <c r="A53" s="40"/>
      <c r="B53" s="40"/>
      <c r="C53" s="42"/>
    </row>
    <row r="54" customFormat="false" ht="14.1" hidden="false" customHeight="true" outlineLevel="0" collapsed="false">
      <c r="A54" s="40"/>
      <c r="B54" s="40"/>
      <c r="C54" s="42"/>
    </row>
    <row r="55" customFormat="false" ht="14.1" hidden="false" customHeight="true" outlineLevel="0" collapsed="false">
      <c r="A55" s="40"/>
      <c r="B55" s="40"/>
      <c r="C55" s="42"/>
    </row>
    <row r="56" customFormat="false" ht="14.1" hidden="false" customHeight="true" outlineLevel="0" collapsed="false">
      <c r="A56" s="40"/>
      <c r="B56" s="40"/>
      <c r="C56" s="42"/>
    </row>
    <row r="57" customFormat="false" ht="14.1" hidden="false" customHeight="true" outlineLevel="0" collapsed="false">
      <c r="A57" s="40"/>
      <c r="B57" s="40"/>
      <c r="C57" s="42"/>
    </row>
    <row r="58" customFormat="false" ht="14.1" hidden="false" customHeight="true" outlineLevel="0" collapsed="false">
      <c r="A58" s="40"/>
      <c r="B58" s="40"/>
      <c r="C58" s="42"/>
    </row>
    <row r="59" customFormat="false" ht="14.1" hidden="false" customHeight="true" outlineLevel="0" collapsed="false">
      <c r="A59" s="40"/>
      <c r="B59" s="40"/>
      <c r="C59" s="42"/>
    </row>
    <row r="60" customFormat="false" ht="14.1" hidden="false" customHeight="true" outlineLevel="0" collapsed="false">
      <c r="A60" s="40"/>
      <c r="B60" s="40"/>
      <c r="C60" s="42"/>
    </row>
    <row r="61" customFormat="false" ht="14.1" hidden="false" customHeight="true" outlineLevel="0" collapsed="false">
      <c r="A61" s="40"/>
      <c r="B61" s="40"/>
      <c r="C61" s="42"/>
    </row>
    <row r="62" customFormat="false" ht="14.1" hidden="false" customHeight="true" outlineLevel="0" collapsed="false">
      <c r="A62" s="40"/>
      <c r="B62" s="40"/>
      <c r="C62" s="42"/>
    </row>
    <row r="63" customFormat="false" ht="14.1" hidden="false" customHeight="true" outlineLevel="0" collapsed="false">
      <c r="A63" s="40"/>
      <c r="B63" s="40"/>
      <c r="C63" s="42"/>
    </row>
    <row r="64" customFormat="false" ht="14.1" hidden="false" customHeight="true" outlineLevel="0" collapsed="false">
      <c r="A64" s="40"/>
      <c r="B64" s="40"/>
      <c r="C64" s="42"/>
    </row>
    <row r="65" customFormat="false" ht="14.1" hidden="false" customHeight="true" outlineLevel="0" collapsed="false">
      <c r="A65" s="40"/>
      <c r="B65" s="40"/>
      <c r="C65" s="42"/>
    </row>
    <row r="66" customFormat="false" ht="14.1" hidden="false" customHeight="true" outlineLevel="0" collapsed="false">
      <c r="A66" s="40"/>
      <c r="B66" s="40"/>
      <c r="C66" s="42"/>
    </row>
    <row r="67" customFormat="false" ht="14.1" hidden="false" customHeight="true" outlineLevel="0" collapsed="false">
      <c r="A67" s="40"/>
      <c r="B67" s="40"/>
      <c r="C67" s="42"/>
    </row>
    <row r="68" customFormat="false" ht="14.1" hidden="false" customHeight="true" outlineLevel="0" collapsed="false">
      <c r="A68" s="40"/>
      <c r="B68" s="40"/>
      <c r="C68" s="42"/>
    </row>
    <row r="69" customFormat="false" ht="14.1" hidden="false" customHeight="true" outlineLevel="0" collapsed="false">
      <c r="A69" s="40"/>
      <c r="B69" s="40"/>
      <c r="C69" s="42"/>
    </row>
    <row r="70" customFormat="false" ht="14.1" hidden="false" customHeight="true" outlineLevel="0" collapsed="false">
      <c r="A70" s="40"/>
      <c r="B70" s="40"/>
      <c r="C70" s="42"/>
    </row>
    <row r="71" customFormat="false" ht="14.1" hidden="false" customHeight="true" outlineLevel="0" collapsed="false">
      <c r="A71" s="40"/>
      <c r="B71" s="40"/>
      <c r="C71" s="42"/>
    </row>
    <row r="72" customFormat="false" ht="14.1" hidden="false" customHeight="true" outlineLevel="0" collapsed="false">
      <c r="A72" s="40"/>
      <c r="B72" s="40"/>
      <c r="C72" s="42"/>
    </row>
    <row r="73" customFormat="false" ht="14.1" hidden="false" customHeight="true" outlineLevel="0" collapsed="false">
      <c r="A73" s="40"/>
      <c r="B73" s="40"/>
      <c r="C73" s="42"/>
    </row>
    <row r="74" customFormat="false" ht="14.1" hidden="false" customHeight="true" outlineLevel="0" collapsed="false">
      <c r="A74" s="40"/>
      <c r="B74" s="40"/>
      <c r="C74" s="42"/>
    </row>
    <row r="75" customFormat="false" ht="14.1" hidden="false" customHeight="true" outlineLevel="0" collapsed="false">
      <c r="A75" s="40"/>
      <c r="B75" s="40"/>
      <c r="C75" s="42"/>
    </row>
    <row r="76" customFormat="false" ht="14.1" hidden="false" customHeight="true" outlineLevel="0" collapsed="false">
      <c r="A76" s="40"/>
      <c r="B76" s="40"/>
      <c r="C76" s="42"/>
    </row>
    <row r="77" customFormat="false" ht="14.1" hidden="false" customHeight="true" outlineLevel="0" collapsed="false">
      <c r="A77" s="40"/>
      <c r="B77" s="40"/>
      <c r="C77" s="42"/>
    </row>
    <row r="78" customFormat="false" ht="14.1" hidden="false" customHeight="true" outlineLevel="0" collapsed="false">
      <c r="A78" s="40"/>
      <c r="B78" s="40"/>
      <c r="C78" s="42"/>
    </row>
    <row r="79" customFormat="false" ht="14.1" hidden="false" customHeight="true" outlineLevel="0" collapsed="false">
      <c r="A79" s="40"/>
      <c r="B79" s="40"/>
      <c r="C79" s="42"/>
    </row>
    <row r="80" customFormat="false" ht="14.1" hidden="false" customHeight="true" outlineLevel="0" collapsed="false">
      <c r="A80" s="40"/>
      <c r="B80" s="40"/>
      <c r="C80" s="42"/>
    </row>
    <row r="81" customFormat="false" ht="14.1" hidden="false" customHeight="true" outlineLevel="0" collapsed="false">
      <c r="A81" s="40"/>
      <c r="B81" s="40"/>
      <c r="C81" s="42"/>
    </row>
    <row r="82" customFormat="false" ht="14.1" hidden="false" customHeight="true" outlineLevel="0" collapsed="false">
      <c r="A82" s="40"/>
      <c r="B82" s="40"/>
      <c r="C82" s="42"/>
    </row>
    <row r="83" customFormat="false" ht="14.1" hidden="false" customHeight="true" outlineLevel="0" collapsed="false">
      <c r="A83" s="40"/>
      <c r="B83" s="40"/>
      <c r="C83" s="42"/>
    </row>
    <row r="84" customFormat="false" ht="14.1" hidden="false" customHeight="true" outlineLevel="0" collapsed="false">
      <c r="A84" s="40"/>
      <c r="B84" s="40"/>
      <c r="C84" s="42"/>
    </row>
    <row r="85" customFormat="false" ht="14.1" hidden="false" customHeight="true" outlineLevel="0" collapsed="false">
      <c r="A85" s="40"/>
      <c r="B85" s="40"/>
      <c r="C85" s="42"/>
    </row>
    <row r="86" customFormat="false" ht="14.1" hidden="false" customHeight="true" outlineLevel="0" collapsed="false">
      <c r="A86" s="40"/>
      <c r="B86" s="40"/>
      <c r="C86" s="42"/>
    </row>
    <row r="87" customFormat="false" ht="14.1" hidden="false" customHeight="true" outlineLevel="0" collapsed="false">
      <c r="A87" s="40"/>
      <c r="B87" s="40"/>
      <c r="C87" s="42"/>
    </row>
    <row r="88" customFormat="false" ht="14.1" hidden="false" customHeight="true" outlineLevel="0" collapsed="false">
      <c r="A88" s="40"/>
      <c r="B88" s="40"/>
      <c r="C88" s="42"/>
    </row>
    <row r="89" customFormat="false" ht="14.1" hidden="false" customHeight="true" outlineLevel="0" collapsed="false">
      <c r="A89" s="40"/>
      <c r="B89" s="40"/>
      <c r="C89" s="42"/>
    </row>
    <row r="90" customFormat="false" ht="14.1" hidden="false" customHeight="true" outlineLevel="0" collapsed="false">
      <c r="A90" s="40"/>
      <c r="B90" s="40"/>
      <c r="C90" s="42"/>
    </row>
    <row r="91" customFormat="false" ht="14.1" hidden="false" customHeight="true" outlineLevel="0" collapsed="false">
      <c r="A91" s="40"/>
      <c r="B91" s="40"/>
      <c r="C91" s="42"/>
    </row>
    <row r="92" customFormat="false" ht="14.1" hidden="false" customHeight="true" outlineLevel="0" collapsed="false">
      <c r="A92" s="40"/>
      <c r="B92" s="40"/>
      <c r="C92" s="42"/>
    </row>
    <row r="93" customFormat="false" ht="14.1" hidden="false" customHeight="true" outlineLevel="0" collapsed="false">
      <c r="A93" s="40"/>
      <c r="B93" s="40"/>
      <c r="C93" s="42"/>
    </row>
    <row r="94" customFormat="false" ht="14.1" hidden="false" customHeight="true" outlineLevel="0" collapsed="false">
      <c r="A94" s="40"/>
      <c r="B94" s="40"/>
      <c r="C94" s="42"/>
    </row>
    <row r="95" customFormat="false" ht="14.1" hidden="false" customHeight="true" outlineLevel="0" collapsed="false">
      <c r="A95" s="40"/>
      <c r="B95" s="40"/>
      <c r="C95" s="42"/>
    </row>
    <row r="96" customFormat="false" ht="14.1" hidden="false" customHeight="true" outlineLevel="0" collapsed="false">
      <c r="A96" s="40"/>
      <c r="B96" s="40"/>
      <c r="C96" s="42"/>
    </row>
    <row r="97" customFormat="false" ht="14.1" hidden="false" customHeight="true" outlineLevel="0" collapsed="false">
      <c r="A97" s="40"/>
      <c r="B97" s="40"/>
      <c r="C97" s="42"/>
    </row>
    <row r="98" customFormat="false" ht="14.1" hidden="false" customHeight="true" outlineLevel="0" collapsed="false">
      <c r="A98" s="40"/>
      <c r="B98" s="40"/>
      <c r="C98" s="42"/>
    </row>
    <row r="99" customFormat="false" ht="14.1" hidden="false" customHeight="true" outlineLevel="0" collapsed="false">
      <c r="A99" s="40"/>
      <c r="B99" s="40"/>
      <c r="C99" s="42"/>
    </row>
    <row r="100" customFormat="false" ht="14.1" hidden="false" customHeight="true" outlineLevel="0" collapsed="false">
      <c r="A100" s="40"/>
      <c r="B100" s="40"/>
      <c r="C100" s="42"/>
    </row>
    <row r="101" customFormat="false" ht="14.1" hidden="false" customHeight="true" outlineLevel="0" collapsed="false">
      <c r="A101" s="40"/>
      <c r="B101" s="40"/>
      <c r="C101" s="42"/>
    </row>
    <row r="102" customFormat="false" ht="14.1" hidden="false" customHeight="true" outlineLevel="0" collapsed="false">
      <c r="A102" s="40"/>
      <c r="B102" s="40"/>
      <c r="C102" s="42"/>
    </row>
    <row r="103" customFormat="false" ht="14.1" hidden="false" customHeight="true" outlineLevel="0" collapsed="false">
      <c r="A103" s="40"/>
      <c r="B103" s="40"/>
      <c r="C103" s="42"/>
    </row>
    <row r="104" customFormat="false" ht="14.1" hidden="false" customHeight="true" outlineLevel="0" collapsed="false">
      <c r="A104" s="40"/>
      <c r="B104" s="40"/>
      <c r="C104" s="42"/>
    </row>
    <row r="105" customFormat="false" ht="14.1" hidden="false" customHeight="true" outlineLevel="0" collapsed="false">
      <c r="A105" s="40"/>
      <c r="B105" s="40"/>
      <c r="C105" s="42"/>
    </row>
    <row r="106" customFormat="false" ht="14.1" hidden="false" customHeight="true" outlineLevel="0" collapsed="false">
      <c r="A106" s="40"/>
      <c r="B106" s="40"/>
      <c r="C106" s="42"/>
    </row>
    <row r="107" customFormat="false" ht="14.1" hidden="false" customHeight="true" outlineLevel="0" collapsed="false">
      <c r="A107" s="40"/>
      <c r="B107" s="40"/>
      <c r="C107" s="42"/>
    </row>
    <row r="108" customFormat="false" ht="14.1" hidden="false" customHeight="true" outlineLevel="0" collapsed="false">
      <c r="A108" s="40"/>
      <c r="B108" s="40"/>
      <c r="C108" s="42"/>
    </row>
    <row r="109" customFormat="false" ht="14.1" hidden="false" customHeight="true" outlineLevel="0" collapsed="false">
      <c r="A109" s="40"/>
      <c r="B109" s="40"/>
      <c r="C109" s="42"/>
    </row>
    <row r="110" customFormat="false" ht="14.1" hidden="false" customHeight="true" outlineLevel="0" collapsed="false">
      <c r="A110" s="40"/>
      <c r="B110" s="40"/>
      <c r="C110" s="42"/>
    </row>
    <row r="111" customFormat="false" ht="14.1" hidden="false" customHeight="true" outlineLevel="0" collapsed="false">
      <c r="A111" s="40"/>
      <c r="B111" s="40"/>
      <c r="C111" s="42"/>
    </row>
    <row r="112" customFormat="false" ht="14.1" hidden="false" customHeight="true" outlineLevel="0" collapsed="false">
      <c r="A112" s="40"/>
      <c r="B112" s="40"/>
      <c r="C112" s="42"/>
    </row>
    <row r="113" customFormat="false" ht="14.1" hidden="false" customHeight="true" outlineLevel="0" collapsed="false">
      <c r="A113" s="40"/>
      <c r="B113" s="40"/>
      <c r="C113" s="42"/>
    </row>
    <row r="114" customFormat="false" ht="14.1" hidden="false" customHeight="true" outlineLevel="0" collapsed="false">
      <c r="A114" s="40"/>
      <c r="B114" s="40"/>
      <c r="C114" s="42"/>
    </row>
    <row r="115" customFormat="false" ht="14.1" hidden="false" customHeight="true" outlineLevel="0" collapsed="false">
      <c r="A115" s="40"/>
      <c r="B115" s="40"/>
      <c r="C115" s="42"/>
    </row>
    <row r="116" customFormat="false" ht="14.1" hidden="false" customHeight="true" outlineLevel="0" collapsed="false">
      <c r="A116" s="40"/>
      <c r="B116" s="40"/>
      <c r="C116" s="42"/>
    </row>
    <row r="117" customFormat="false" ht="14.1" hidden="false" customHeight="true" outlineLevel="0" collapsed="false">
      <c r="A117" s="40"/>
      <c r="B117" s="40"/>
      <c r="C117" s="42"/>
    </row>
    <row r="118" customFormat="false" ht="14.1" hidden="false" customHeight="true" outlineLevel="0" collapsed="false">
      <c r="A118" s="40"/>
      <c r="B118" s="40"/>
      <c r="C118" s="42"/>
    </row>
    <row r="119" customFormat="false" ht="14.1" hidden="false" customHeight="true" outlineLevel="0" collapsed="false">
      <c r="A119" s="40"/>
      <c r="B119" s="40"/>
      <c r="C119" s="42"/>
    </row>
    <row r="120" customFormat="false" ht="14.1" hidden="false" customHeight="true" outlineLevel="0" collapsed="false">
      <c r="A120" s="40"/>
      <c r="B120" s="40"/>
      <c r="C120" s="42"/>
    </row>
    <row r="121" customFormat="false" ht="14.1" hidden="false" customHeight="true" outlineLevel="0" collapsed="false">
      <c r="A121" s="40"/>
      <c r="B121" s="40"/>
      <c r="C121" s="42"/>
    </row>
    <row r="122" customFormat="false" ht="14.1" hidden="false" customHeight="true" outlineLevel="0" collapsed="false">
      <c r="A122" s="40"/>
      <c r="B122" s="40"/>
      <c r="C122" s="42"/>
    </row>
    <row r="123" customFormat="false" ht="14.1" hidden="false" customHeight="true" outlineLevel="0" collapsed="false">
      <c r="A123" s="40"/>
      <c r="B123" s="40"/>
      <c r="C123" s="42"/>
    </row>
    <row r="124" customFormat="false" ht="14.1" hidden="false" customHeight="true" outlineLevel="0" collapsed="false">
      <c r="A124" s="40"/>
      <c r="B124" s="40"/>
      <c r="C124" s="42"/>
    </row>
    <row r="125" customFormat="false" ht="14.1" hidden="false" customHeight="true" outlineLevel="0" collapsed="false">
      <c r="A125" s="40"/>
      <c r="B125" s="40"/>
      <c r="C125" s="42"/>
    </row>
    <row r="126" customFormat="false" ht="14.1" hidden="false" customHeight="true" outlineLevel="0" collapsed="false">
      <c r="A126" s="40"/>
      <c r="B126" s="40"/>
      <c r="C126" s="42"/>
    </row>
    <row r="127" customFormat="false" ht="14.1" hidden="false" customHeight="true" outlineLevel="0" collapsed="false">
      <c r="A127" s="40"/>
      <c r="B127" s="40"/>
      <c r="C127" s="42"/>
    </row>
    <row r="128" customFormat="false" ht="14.1" hidden="false" customHeight="true" outlineLevel="0" collapsed="false">
      <c r="A128" s="40"/>
      <c r="B128" s="40"/>
      <c r="C128" s="42"/>
    </row>
    <row r="129" customFormat="false" ht="14.1" hidden="false" customHeight="true" outlineLevel="0" collapsed="false">
      <c r="A129" s="40"/>
      <c r="B129" s="40"/>
      <c r="C129" s="42"/>
    </row>
    <row r="130" customFormat="false" ht="14.1" hidden="false" customHeight="true" outlineLevel="0" collapsed="false">
      <c r="A130" s="40"/>
      <c r="B130" s="40"/>
      <c r="C130" s="42"/>
    </row>
    <row r="131" customFormat="false" ht="14.1" hidden="false" customHeight="true" outlineLevel="0" collapsed="false">
      <c r="A131" s="40"/>
      <c r="B131" s="40"/>
      <c r="C131" s="42"/>
    </row>
    <row r="132" customFormat="false" ht="14.1" hidden="false" customHeight="true" outlineLevel="0" collapsed="false">
      <c r="A132" s="40"/>
      <c r="B132" s="40"/>
      <c r="C132" s="42"/>
    </row>
    <row r="133" customFormat="false" ht="14.1" hidden="false" customHeight="true" outlineLevel="0" collapsed="false">
      <c r="A133" s="40"/>
      <c r="B133" s="40"/>
      <c r="C133" s="42"/>
    </row>
    <row r="134" customFormat="false" ht="14.1" hidden="false" customHeight="true" outlineLevel="0" collapsed="false">
      <c r="A134" s="40"/>
      <c r="B134" s="40"/>
      <c r="C134" s="42"/>
    </row>
    <row r="135" customFormat="false" ht="14.1" hidden="false" customHeight="true" outlineLevel="0" collapsed="false">
      <c r="A135" s="40"/>
      <c r="B135" s="40"/>
      <c r="C135" s="42"/>
    </row>
    <row r="136" customFormat="false" ht="14.1" hidden="false" customHeight="true" outlineLevel="0" collapsed="false">
      <c r="A136" s="40"/>
      <c r="B136" s="40"/>
      <c r="C136" s="42"/>
    </row>
    <row r="137" customFormat="false" ht="14.1" hidden="false" customHeight="true" outlineLevel="0" collapsed="false">
      <c r="A137" s="40"/>
      <c r="B137" s="40"/>
      <c r="C137" s="42"/>
    </row>
    <row r="138" customFormat="false" ht="14.1" hidden="false" customHeight="true" outlineLevel="0" collapsed="false">
      <c r="A138" s="40"/>
      <c r="B138" s="40"/>
      <c r="C138" s="42"/>
    </row>
    <row r="139" customFormat="false" ht="14.1" hidden="false" customHeight="true" outlineLevel="0" collapsed="false">
      <c r="A139" s="40"/>
      <c r="B139" s="40"/>
      <c r="C139" s="42"/>
    </row>
    <row r="140" customFormat="false" ht="14.1" hidden="false" customHeight="true" outlineLevel="0" collapsed="false">
      <c r="A140" s="40"/>
      <c r="B140" s="40"/>
      <c r="C140" s="42"/>
    </row>
    <row r="141" customFormat="false" ht="14.1" hidden="false" customHeight="true" outlineLevel="0" collapsed="false">
      <c r="A141" s="40"/>
      <c r="B141" s="40"/>
      <c r="C141" s="42"/>
    </row>
    <row r="142" customFormat="false" ht="14.1" hidden="false" customHeight="true" outlineLevel="0" collapsed="false">
      <c r="A142" s="40"/>
      <c r="B142" s="40"/>
      <c r="C142" s="42"/>
    </row>
    <row r="143" customFormat="false" ht="14.1" hidden="false" customHeight="true" outlineLevel="0" collapsed="false">
      <c r="A143" s="40"/>
      <c r="B143" s="40"/>
      <c r="C143" s="42"/>
    </row>
    <row r="144" customFormat="false" ht="14.1" hidden="false" customHeight="true" outlineLevel="0" collapsed="false">
      <c r="A144" s="40"/>
      <c r="B144" s="40"/>
      <c r="C144" s="42"/>
    </row>
    <row r="145" customFormat="false" ht="14.1" hidden="false" customHeight="true" outlineLevel="0" collapsed="false">
      <c r="A145" s="40"/>
      <c r="B145" s="40"/>
      <c r="C145" s="42"/>
    </row>
    <row r="146" customFormat="false" ht="14.1" hidden="false" customHeight="true" outlineLevel="0" collapsed="false">
      <c r="A146" s="40"/>
      <c r="B146" s="40"/>
      <c r="C146" s="42"/>
    </row>
    <row r="147" customFormat="false" ht="14.1" hidden="false" customHeight="true" outlineLevel="0" collapsed="false">
      <c r="A147" s="40"/>
      <c r="B147" s="40"/>
      <c r="C147" s="42"/>
    </row>
    <row r="148" customFormat="false" ht="14.1" hidden="false" customHeight="true" outlineLevel="0" collapsed="false">
      <c r="A148" s="40"/>
      <c r="B148" s="40"/>
      <c r="C148" s="42"/>
    </row>
    <row r="149" customFormat="false" ht="14.1" hidden="false" customHeight="true" outlineLevel="0" collapsed="false">
      <c r="A149" s="40"/>
      <c r="B149" s="40"/>
      <c r="C149" s="42"/>
    </row>
    <row r="150" customFormat="false" ht="14.1" hidden="false" customHeight="true" outlineLevel="0" collapsed="false">
      <c r="A150" s="40"/>
      <c r="B150" s="40"/>
      <c r="C150" s="42"/>
    </row>
    <row r="151" customFormat="false" ht="14.1" hidden="false" customHeight="true" outlineLevel="0" collapsed="false">
      <c r="A151" s="40"/>
      <c r="B151" s="40"/>
      <c r="C151" s="42"/>
    </row>
    <row r="152" customFormat="false" ht="14.1" hidden="false" customHeight="true" outlineLevel="0" collapsed="false">
      <c r="A152" s="40"/>
      <c r="B152" s="40"/>
      <c r="C152" s="42"/>
    </row>
    <row r="153" customFormat="false" ht="14.1" hidden="false" customHeight="true" outlineLevel="0" collapsed="false">
      <c r="A153" s="40"/>
      <c r="B153" s="40"/>
      <c r="C153" s="42"/>
    </row>
    <row r="154" customFormat="false" ht="14.1" hidden="false" customHeight="true" outlineLevel="0" collapsed="false">
      <c r="A154" s="40"/>
      <c r="B154" s="40"/>
      <c r="C154" s="42"/>
    </row>
    <row r="155" customFormat="false" ht="14.1" hidden="false" customHeight="true" outlineLevel="0" collapsed="false">
      <c r="A155" s="40"/>
      <c r="B155" s="40"/>
      <c r="C155" s="42"/>
    </row>
    <row r="156" customFormat="false" ht="14.1" hidden="false" customHeight="true" outlineLevel="0" collapsed="false">
      <c r="A156" s="40"/>
      <c r="B156" s="40"/>
      <c r="C156" s="42"/>
    </row>
    <row r="157" customFormat="false" ht="14.1" hidden="false" customHeight="true" outlineLevel="0" collapsed="false">
      <c r="A157" s="40"/>
      <c r="B157" s="40"/>
      <c r="C157" s="42"/>
    </row>
    <row r="158" customFormat="false" ht="14.1" hidden="false" customHeight="true" outlineLevel="0" collapsed="false">
      <c r="A158" s="40"/>
      <c r="B158" s="40"/>
      <c r="C158" s="42"/>
    </row>
    <row r="159" customFormat="false" ht="14.1" hidden="false" customHeight="true" outlineLevel="0" collapsed="false">
      <c r="A159" s="40"/>
      <c r="B159" s="40"/>
      <c r="C159" s="42"/>
    </row>
    <row r="160" customFormat="false" ht="14.1" hidden="false" customHeight="true" outlineLevel="0" collapsed="false">
      <c r="A160" s="40"/>
      <c r="B160" s="40"/>
      <c r="C160" s="42"/>
    </row>
    <row r="161" customFormat="false" ht="14.1" hidden="false" customHeight="true" outlineLevel="0" collapsed="false">
      <c r="A161" s="40"/>
      <c r="B161" s="40"/>
      <c r="C161" s="42"/>
    </row>
    <row r="162" customFormat="false" ht="14.1" hidden="false" customHeight="true" outlineLevel="0" collapsed="false">
      <c r="A162" s="40"/>
      <c r="B162" s="40"/>
      <c r="C162" s="42"/>
    </row>
    <row r="163" customFormat="false" ht="14.1" hidden="false" customHeight="true" outlineLevel="0" collapsed="false">
      <c r="A163" s="40"/>
      <c r="B163" s="40"/>
      <c r="C163" s="42"/>
    </row>
    <row r="164" customFormat="false" ht="14.1" hidden="false" customHeight="true" outlineLevel="0" collapsed="false">
      <c r="A164" s="40"/>
      <c r="B164" s="40"/>
      <c r="C164" s="42"/>
    </row>
    <row r="165" customFormat="false" ht="14.1" hidden="false" customHeight="true" outlineLevel="0" collapsed="false">
      <c r="A165" s="40"/>
      <c r="B165" s="40"/>
      <c r="C165" s="42"/>
    </row>
    <row r="166" customFormat="false" ht="14.1" hidden="false" customHeight="true" outlineLevel="0" collapsed="false">
      <c r="A166" s="40"/>
      <c r="B166" s="40"/>
      <c r="C166" s="42"/>
    </row>
    <row r="167" customFormat="false" ht="14.1" hidden="false" customHeight="true" outlineLevel="0" collapsed="false">
      <c r="A167" s="40"/>
      <c r="B167" s="40"/>
      <c r="C167" s="42"/>
    </row>
    <row r="168" customFormat="false" ht="14.1" hidden="false" customHeight="true" outlineLevel="0" collapsed="false">
      <c r="A168" s="40"/>
      <c r="B168" s="40"/>
      <c r="C168" s="42"/>
    </row>
    <row r="169" customFormat="false" ht="14.1" hidden="false" customHeight="true" outlineLevel="0" collapsed="false">
      <c r="A169" s="40"/>
      <c r="B169" s="40"/>
      <c r="C169" s="42"/>
    </row>
    <row r="170" customFormat="false" ht="14.1" hidden="false" customHeight="true" outlineLevel="0" collapsed="false">
      <c r="A170" s="40"/>
      <c r="B170" s="40"/>
      <c r="C170" s="42"/>
    </row>
    <row r="171" customFormat="false" ht="14.1" hidden="false" customHeight="true" outlineLevel="0" collapsed="false">
      <c r="A171" s="40"/>
      <c r="B171" s="40"/>
      <c r="C171" s="42"/>
    </row>
    <row r="172" customFormat="false" ht="14.1" hidden="false" customHeight="true" outlineLevel="0" collapsed="false">
      <c r="A172" s="40"/>
      <c r="B172" s="40"/>
      <c r="C172" s="42"/>
    </row>
    <row r="173" customFormat="false" ht="14.1" hidden="false" customHeight="true" outlineLevel="0" collapsed="false">
      <c r="A173" s="40"/>
      <c r="B173" s="40"/>
      <c r="C173" s="42"/>
    </row>
    <row r="174" customFormat="false" ht="14.1" hidden="false" customHeight="true" outlineLevel="0" collapsed="false">
      <c r="A174" s="40"/>
      <c r="B174" s="40"/>
      <c r="C174" s="42"/>
    </row>
    <row r="175" customFormat="false" ht="14.1" hidden="false" customHeight="true" outlineLevel="0" collapsed="false">
      <c r="A175" s="40"/>
      <c r="B175" s="40"/>
      <c r="C175" s="42"/>
    </row>
    <row r="176" customFormat="false" ht="14.1" hidden="false" customHeight="true" outlineLevel="0" collapsed="false">
      <c r="A176" s="40"/>
      <c r="B176" s="40"/>
      <c r="C176" s="42"/>
    </row>
    <row r="177" customFormat="false" ht="14.1" hidden="false" customHeight="true" outlineLevel="0" collapsed="false">
      <c r="A177" s="40"/>
      <c r="B177" s="40"/>
      <c r="C177" s="42"/>
    </row>
    <row r="178" customFormat="false" ht="14.1" hidden="false" customHeight="true" outlineLevel="0" collapsed="false">
      <c r="A178" s="40"/>
      <c r="B178" s="40"/>
      <c r="C178" s="42"/>
    </row>
    <row r="179" customFormat="false" ht="14.1" hidden="false" customHeight="true" outlineLevel="0" collapsed="false">
      <c r="A179" s="40"/>
      <c r="B179" s="40"/>
      <c r="C179" s="42"/>
    </row>
    <row r="180" customFormat="false" ht="14.1" hidden="false" customHeight="true" outlineLevel="0" collapsed="false">
      <c r="A180" s="40"/>
      <c r="B180" s="40"/>
      <c r="C180" s="42"/>
    </row>
    <row r="181" customFormat="false" ht="14.1" hidden="false" customHeight="true" outlineLevel="0" collapsed="false">
      <c r="A181" s="40"/>
      <c r="B181" s="40"/>
      <c r="C181" s="42"/>
    </row>
    <row r="182" customFormat="false" ht="14.1" hidden="false" customHeight="true" outlineLevel="0" collapsed="false">
      <c r="A182" s="40"/>
      <c r="B182" s="40"/>
      <c r="C182" s="42"/>
    </row>
    <row r="183" customFormat="false" ht="14.1" hidden="false" customHeight="true" outlineLevel="0" collapsed="false">
      <c r="A183" s="40"/>
      <c r="B183" s="40"/>
      <c r="C183" s="42"/>
    </row>
    <row r="184" customFormat="false" ht="14.1" hidden="false" customHeight="true" outlineLevel="0" collapsed="false">
      <c r="A184" s="40"/>
      <c r="B184" s="40"/>
      <c r="C184" s="42"/>
    </row>
    <row r="185" customFormat="false" ht="14.1" hidden="false" customHeight="true" outlineLevel="0" collapsed="false">
      <c r="A185" s="40"/>
      <c r="B185" s="40"/>
      <c r="C185" s="42"/>
    </row>
    <row r="186" customFormat="false" ht="14.1" hidden="false" customHeight="true" outlineLevel="0" collapsed="false">
      <c r="A186" s="40"/>
      <c r="B186" s="40"/>
      <c r="C186" s="42"/>
    </row>
    <row r="187" customFormat="false" ht="14.1" hidden="false" customHeight="true" outlineLevel="0" collapsed="false">
      <c r="A187" s="40"/>
      <c r="B187" s="40"/>
      <c r="C187" s="42"/>
    </row>
    <row r="188" customFormat="false" ht="14.1" hidden="false" customHeight="true" outlineLevel="0" collapsed="false">
      <c r="A188" s="40"/>
      <c r="B188" s="40"/>
      <c r="C188" s="42"/>
    </row>
    <row r="189" customFormat="false" ht="14.1" hidden="false" customHeight="true" outlineLevel="0" collapsed="false">
      <c r="A189" s="40"/>
      <c r="B189" s="40"/>
      <c r="C189" s="42"/>
    </row>
    <row r="190" customFormat="false" ht="14.1" hidden="false" customHeight="true" outlineLevel="0" collapsed="false">
      <c r="A190" s="40"/>
      <c r="B190" s="40"/>
      <c r="C190" s="42"/>
    </row>
    <row r="191" customFormat="false" ht="14.1" hidden="false" customHeight="true" outlineLevel="0" collapsed="false">
      <c r="A191" s="40"/>
      <c r="B191" s="40"/>
      <c r="C191" s="42"/>
    </row>
    <row r="192" customFormat="false" ht="14.1" hidden="false" customHeight="true" outlineLevel="0" collapsed="false">
      <c r="A192" s="40"/>
      <c r="B192" s="40"/>
      <c r="C192" s="42"/>
    </row>
    <row r="193" customFormat="false" ht="14.1" hidden="false" customHeight="true" outlineLevel="0" collapsed="false">
      <c r="A193" s="40"/>
      <c r="B193" s="40"/>
      <c r="C193" s="42"/>
    </row>
    <row r="194" customFormat="false" ht="14.1" hidden="false" customHeight="true" outlineLevel="0" collapsed="false">
      <c r="A194" s="40"/>
      <c r="B194" s="40"/>
      <c r="C194" s="42"/>
    </row>
    <row r="195" customFormat="false" ht="14.1" hidden="false" customHeight="true" outlineLevel="0" collapsed="false">
      <c r="A195" s="40"/>
      <c r="B195" s="40"/>
      <c r="C195" s="42"/>
    </row>
    <row r="196" customFormat="false" ht="14.1" hidden="false" customHeight="true" outlineLevel="0" collapsed="false">
      <c r="A196" s="40"/>
      <c r="B196" s="40"/>
      <c r="C196" s="42"/>
    </row>
    <row r="197" customFormat="false" ht="14.1" hidden="false" customHeight="true" outlineLevel="0" collapsed="false">
      <c r="A197" s="40"/>
      <c r="B197" s="40"/>
      <c r="C197" s="42"/>
    </row>
    <row r="198" customFormat="false" ht="14.1" hidden="false" customHeight="true" outlineLevel="0" collapsed="false">
      <c r="A198" s="40"/>
      <c r="B198" s="40"/>
      <c r="C198" s="42"/>
    </row>
    <row r="199" customFormat="false" ht="14.1" hidden="false" customHeight="true" outlineLevel="0" collapsed="false">
      <c r="A199" s="40"/>
      <c r="B199" s="40"/>
      <c r="C199" s="42"/>
    </row>
    <row r="200" customFormat="false" ht="14.1" hidden="false" customHeight="true" outlineLevel="0" collapsed="false">
      <c r="A200" s="40"/>
      <c r="B200" s="40"/>
      <c r="C200" s="42"/>
    </row>
    <row r="201" customFormat="false" ht="14.1" hidden="false" customHeight="true" outlineLevel="0" collapsed="false">
      <c r="A201" s="40"/>
      <c r="B201" s="40"/>
      <c r="C201" s="42"/>
    </row>
    <row r="202" customFormat="false" ht="14.1" hidden="false" customHeight="true" outlineLevel="0" collapsed="false">
      <c r="A202" s="40"/>
      <c r="B202" s="40"/>
      <c r="C202" s="42"/>
    </row>
    <row r="203" customFormat="false" ht="14.1" hidden="false" customHeight="true" outlineLevel="0" collapsed="false">
      <c r="A203" s="40"/>
      <c r="B203" s="40"/>
      <c r="C203" s="42"/>
    </row>
    <row r="204" customFormat="false" ht="14.1" hidden="false" customHeight="true" outlineLevel="0" collapsed="false">
      <c r="A204" s="40"/>
      <c r="B204" s="40"/>
      <c r="C204" s="42"/>
    </row>
    <row r="205" customFormat="false" ht="14.1" hidden="false" customHeight="true" outlineLevel="0" collapsed="false">
      <c r="A205" s="40"/>
      <c r="B205" s="40"/>
      <c r="C205" s="42"/>
    </row>
    <row r="206" customFormat="false" ht="14.1" hidden="false" customHeight="true" outlineLevel="0" collapsed="false">
      <c r="A206" s="40"/>
      <c r="B206" s="40"/>
      <c r="C206" s="42"/>
    </row>
    <row r="207" customFormat="false" ht="14.1" hidden="false" customHeight="true" outlineLevel="0" collapsed="false">
      <c r="A207" s="40"/>
      <c r="B207" s="40"/>
      <c r="C207" s="42"/>
    </row>
    <row r="208" customFormat="false" ht="14.1" hidden="false" customHeight="true" outlineLevel="0" collapsed="false">
      <c r="A208" s="40"/>
      <c r="B208" s="40"/>
      <c r="C208" s="42"/>
    </row>
    <row r="209" customFormat="false" ht="14.1" hidden="false" customHeight="true" outlineLevel="0" collapsed="false">
      <c r="A209" s="40"/>
      <c r="B209" s="40"/>
      <c r="C209" s="42"/>
    </row>
    <row r="210" customFormat="false" ht="14.1" hidden="false" customHeight="true" outlineLevel="0" collapsed="false">
      <c r="A210" s="40"/>
      <c r="B210" s="40"/>
      <c r="C210" s="42"/>
    </row>
    <row r="211" customFormat="false" ht="14.1" hidden="false" customHeight="true" outlineLevel="0" collapsed="false">
      <c r="A211" s="40"/>
      <c r="B211" s="40"/>
      <c r="C211" s="42"/>
    </row>
    <row r="212" customFormat="false" ht="14.1" hidden="false" customHeight="true" outlineLevel="0" collapsed="false">
      <c r="A212" s="40"/>
      <c r="B212" s="40"/>
      <c r="C212" s="42"/>
    </row>
    <row r="213" customFormat="false" ht="14.1" hidden="false" customHeight="true" outlineLevel="0" collapsed="false">
      <c r="A213" s="40"/>
      <c r="B213" s="40"/>
      <c r="C213" s="42"/>
    </row>
    <row r="214" customFormat="false" ht="14.1" hidden="false" customHeight="true" outlineLevel="0" collapsed="false">
      <c r="A214" s="40"/>
      <c r="B214" s="40"/>
      <c r="C214" s="42"/>
    </row>
    <row r="215" customFormat="false" ht="14.1" hidden="false" customHeight="true" outlineLevel="0" collapsed="false">
      <c r="A215" s="40"/>
      <c r="B215" s="40"/>
      <c r="C215" s="42"/>
    </row>
    <row r="216" customFormat="false" ht="14.1" hidden="false" customHeight="true" outlineLevel="0" collapsed="false">
      <c r="A216" s="40"/>
      <c r="B216" s="40"/>
      <c r="C216" s="42"/>
    </row>
    <row r="217" customFormat="false" ht="14.1" hidden="false" customHeight="true" outlineLevel="0" collapsed="false">
      <c r="A217" s="40"/>
      <c r="B217" s="40"/>
      <c r="C217" s="42"/>
    </row>
    <row r="218" customFormat="false" ht="14.1" hidden="false" customHeight="true" outlineLevel="0" collapsed="false">
      <c r="A218" s="40"/>
      <c r="B218" s="40"/>
      <c r="C218" s="42"/>
    </row>
    <row r="219" customFormat="false" ht="14.1" hidden="false" customHeight="true" outlineLevel="0" collapsed="false">
      <c r="A219" s="40"/>
      <c r="B219" s="40"/>
      <c r="C219" s="42"/>
    </row>
    <row r="220" customFormat="false" ht="14.1" hidden="false" customHeight="true" outlineLevel="0" collapsed="false">
      <c r="A220" s="40"/>
      <c r="B220" s="40"/>
      <c r="C220" s="42"/>
    </row>
    <row r="221" customFormat="false" ht="14.1" hidden="false" customHeight="true" outlineLevel="0" collapsed="false">
      <c r="A221" s="40"/>
      <c r="B221" s="40"/>
      <c r="C221" s="42"/>
    </row>
    <row r="222" customFormat="false" ht="14.1" hidden="false" customHeight="true" outlineLevel="0" collapsed="false">
      <c r="A222" s="40"/>
      <c r="B222" s="40"/>
      <c r="C222" s="42"/>
    </row>
    <row r="223" customFormat="false" ht="14.1" hidden="false" customHeight="true" outlineLevel="0" collapsed="false">
      <c r="A223" s="40"/>
      <c r="B223" s="40"/>
      <c r="C223" s="42"/>
    </row>
    <row r="224" customFormat="false" ht="14.1" hidden="false" customHeight="true" outlineLevel="0" collapsed="false">
      <c r="A224" s="40"/>
      <c r="B224" s="40"/>
      <c r="C224" s="42"/>
    </row>
    <row r="225" customFormat="false" ht="14.1" hidden="false" customHeight="true" outlineLevel="0" collapsed="false">
      <c r="A225" s="40"/>
      <c r="B225" s="40"/>
    </row>
    <row r="226" customFormat="false" ht="14.1" hidden="false" customHeight="true" outlineLevel="0" collapsed="false">
      <c r="A226" s="40"/>
      <c r="B226" s="40"/>
    </row>
    <row r="227" customFormat="false" ht="14.1" hidden="false" customHeight="true" outlineLevel="0" collapsed="false">
      <c r="A227" s="40"/>
      <c r="B227" s="40"/>
    </row>
    <row r="228" customFormat="false" ht="14.1" hidden="false" customHeight="true" outlineLevel="0" collapsed="false">
      <c r="A228" s="40"/>
      <c r="B228" s="40"/>
    </row>
    <row r="229" customFormat="false" ht="14.1" hidden="false" customHeight="true" outlineLevel="0" collapsed="false">
      <c r="A229" s="40"/>
      <c r="B229" s="40"/>
    </row>
    <row r="230" customFormat="false" ht="14.1" hidden="false" customHeight="true" outlineLevel="0" collapsed="false">
      <c r="A230" s="40"/>
      <c r="B230" s="40"/>
    </row>
    <row r="231" customFormat="false" ht="14.1" hidden="false" customHeight="true" outlineLevel="0" collapsed="false">
      <c r="A231" s="40"/>
      <c r="B231" s="40"/>
    </row>
    <row r="232" customFormat="false" ht="14.1" hidden="false" customHeight="true" outlineLevel="0" collapsed="false">
      <c r="A232" s="40"/>
      <c r="B232" s="40"/>
    </row>
    <row r="233" customFormat="false" ht="14.1" hidden="false" customHeight="true" outlineLevel="0" collapsed="false">
      <c r="A233" s="40"/>
      <c r="B233" s="40"/>
    </row>
    <row r="234" customFormat="false" ht="14.1" hidden="false" customHeight="true" outlineLevel="0" collapsed="false">
      <c r="A234" s="40"/>
      <c r="B234" s="40"/>
    </row>
    <row r="235" customFormat="false" ht="14.1" hidden="false" customHeight="true" outlineLevel="0" collapsed="false">
      <c r="A235" s="40"/>
      <c r="B235" s="40"/>
    </row>
    <row r="236" customFormat="false" ht="14.1" hidden="false" customHeight="true" outlineLevel="0" collapsed="false">
      <c r="A236" s="40"/>
      <c r="B236" s="40"/>
    </row>
    <row r="237" customFormat="false" ht="14.1" hidden="false" customHeight="true" outlineLevel="0" collapsed="false">
      <c r="A237" s="40"/>
      <c r="B237" s="40"/>
    </row>
    <row r="238" customFormat="false" ht="14.1" hidden="false" customHeight="true" outlineLevel="0" collapsed="false">
      <c r="A238" s="40"/>
      <c r="B238" s="40"/>
    </row>
    <row r="239" customFormat="false" ht="14.1" hidden="false" customHeight="true" outlineLevel="0" collapsed="false">
      <c r="A239" s="40"/>
      <c r="B239" s="40"/>
    </row>
    <row r="240" customFormat="false" ht="14.1" hidden="false" customHeight="true" outlineLevel="0" collapsed="false">
      <c r="A240" s="40"/>
      <c r="B240" s="40"/>
    </row>
    <row r="241" customFormat="false" ht="14.1" hidden="false" customHeight="true" outlineLevel="0" collapsed="false">
      <c r="A241" s="40"/>
      <c r="B241" s="40"/>
    </row>
    <row r="242" customFormat="false" ht="14.1" hidden="false" customHeight="true" outlineLevel="0" collapsed="false">
      <c r="A242" s="40"/>
      <c r="B242" s="40"/>
    </row>
    <row r="243" customFormat="false" ht="14.1" hidden="false" customHeight="true" outlineLevel="0" collapsed="false">
      <c r="A243" s="40"/>
      <c r="B243" s="40"/>
    </row>
    <row r="244" customFormat="false" ht="14.1" hidden="false" customHeight="true" outlineLevel="0" collapsed="false">
      <c r="A244" s="40"/>
      <c r="B244" s="40"/>
    </row>
    <row r="245" customFormat="false" ht="14.1" hidden="false" customHeight="true" outlineLevel="0" collapsed="false">
      <c r="A245" s="40"/>
      <c r="B245" s="40"/>
    </row>
    <row r="246" customFormat="false" ht="14.1" hidden="false" customHeight="true" outlineLevel="0" collapsed="false">
      <c r="A246" s="40"/>
      <c r="B246" s="40"/>
    </row>
    <row r="247" customFormat="false" ht="14.1" hidden="false" customHeight="true" outlineLevel="0" collapsed="false">
      <c r="A247" s="40"/>
      <c r="B247" s="40"/>
    </row>
    <row r="248" customFormat="false" ht="14.1" hidden="false" customHeight="true" outlineLevel="0" collapsed="false">
      <c r="A248" s="40"/>
      <c r="B248" s="40"/>
    </row>
    <row r="249" customFormat="false" ht="14.1" hidden="false" customHeight="true" outlineLevel="0" collapsed="false">
      <c r="A249" s="40"/>
      <c r="B249" s="40"/>
    </row>
    <row r="250" customFormat="false" ht="14.1" hidden="false" customHeight="true" outlineLevel="0" collapsed="false">
      <c r="A250" s="40"/>
      <c r="B250" s="40"/>
    </row>
    <row r="251" customFormat="false" ht="14.1" hidden="false" customHeight="true" outlineLevel="0" collapsed="false">
      <c r="A251" s="40"/>
      <c r="B251" s="40"/>
    </row>
    <row r="252" customFormat="false" ht="14.1" hidden="false" customHeight="true" outlineLevel="0" collapsed="false">
      <c r="A252" s="40"/>
      <c r="B252" s="40"/>
    </row>
    <row r="253" customFormat="false" ht="14.1" hidden="false" customHeight="true" outlineLevel="0" collapsed="false">
      <c r="A253" s="40"/>
      <c r="B253" s="40"/>
    </row>
    <row r="254" customFormat="false" ht="14.1" hidden="false" customHeight="true" outlineLevel="0" collapsed="false">
      <c r="A254" s="40"/>
      <c r="B254" s="40"/>
    </row>
    <row r="255" customFormat="false" ht="14.1" hidden="false" customHeight="true" outlineLevel="0" collapsed="false">
      <c r="A255" s="40"/>
      <c r="B255" s="40"/>
    </row>
    <row r="256" customFormat="false" ht="14.1" hidden="false" customHeight="true" outlineLevel="0" collapsed="false">
      <c r="A256" s="40"/>
      <c r="B256" s="40"/>
    </row>
    <row r="257" customFormat="false" ht="14.1" hidden="false" customHeight="true" outlineLevel="0" collapsed="false">
      <c r="A257" s="40"/>
      <c r="B257" s="40"/>
    </row>
    <row r="258" customFormat="false" ht="14.1" hidden="false" customHeight="true" outlineLevel="0" collapsed="false">
      <c r="A258" s="40"/>
      <c r="B258" s="40"/>
    </row>
    <row r="259" customFormat="false" ht="14.1" hidden="false" customHeight="true" outlineLevel="0" collapsed="false">
      <c r="A259" s="40"/>
      <c r="B259" s="40"/>
    </row>
    <row r="260" customFormat="false" ht="14.1" hidden="false" customHeight="true" outlineLevel="0" collapsed="false">
      <c r="A260" s="40"/>
      <c r="B260" s="40"/>
    </row>
    <row r="261" customFormat="false" ht="14.1" hidden="false" customHeight="true" outlineLevel="0" collapsed="false">
      <c r="A261" s="40"/>
      <c r="B261" s="40"/>
    </row>
    <row r="262" customFormat="false" ht="14.1" hidden="false" customHeight="true" outlineLevel="0" collapsed="false">
      <c r="A262" s="40"/>
      <c r="B262" s="40"/>
    </row>
    <row r="263" customFormat="false" ht="14.1" hidden="false" customHeight="true" outlineLevel="0" collapsed="false">
      <c r="A263" s="40"/>
      <c r="B263" s="40"/>
    </row>
    <row r="264" customFormat="false" ht="14.1" hidden="false" customHeight="true" outlineLevel="0" collapsed="false">
      <c r="A264" s="40"/>
      <c r="B264" s="40"/>
    </row>
    <row r="265" customFormat="false" ht="14.1" hidden="false" customHeight="true" outlineLevel="0" collapsed="false">
      <c r="A265" s="40"/>
      <c r="B265" s="40"/>
    </row>
    <row r="266" customFormat="false" ht="14.1" hidden="false" customHeight="true" outlineLevel="0" collapsed="false">
      <c r="A266" s="40"/>
      <c r="B266" s="40"/>
    </row>
    <row r="267" customFormat="false" ht="14.1" hidden="false" customHeight="true" outlineLevel="0" collapsed="false">
      <c r="A267" s="40"/>
      <c r="B267" s="40"/>
    </row>
    <row r="268" customFormat="false" ht="14.1" hidden="false" customHeight="true" outlineLevel="0" collapsed="false">
      <c r="A268" s="40"/>
      <c r="B268" s="40"/>
    </row>
    <row r="269" customFormat="false" ht="14.1" hidden="false" customHeight="true" outlineLevel="0" collapsed="false">
      <c r="A269" s="40"/>
      <c r="B269" s="40"/>
    </row>
    <row r="270" customFormat="false" ht="14.1" hidden="false" customHeight="true" outlineLevel="0" collapsed="false">
      <c r="A270" s="40"/>
      <c r="B270" s="40"/>
    </row>
    <row r="271" customFormat="false" ht="14.1" hidden="false" customHeight="true" outlineLevel="0" collapsed="false">
      <c r="A271" s="40"/>
      <c r="B271" s="40"/>
    </row>
    <row r="272" customFormat="false" ht="14.1" hidden="false" customHeight="true" outlineLevel="0" collapsed="false">
      <c r="A272" s="40"/>
      <c r="B272" s="40"/>
    </row>
    <row r="273" customFormat="false" ht="14.1" hidden="false" customHeight="true" outlineLevel="0" collapsed="false">
      <c r="A273" s="40"/>
      <c r="B273" s="40"/>
    </row>
    <row r="274" customFormat="false" ht="14.1" hidden="false" customHeight="true" outlineLevel="0" collapsed="false">
      <c r="A274" s="40"/>
      <c r="B274" s="40"/>
    </row>
    <row r="275" customFormat="false" ht="14.1" hidden="false" customHeight="true" outlineLevel="0" collapsed="false">
      <c r="A275" s="40"/>
      <c r="B275" s="40"/>
    </row>
    <row r="276" customFormat="false" ht="14.1" hidden="false" customHeight="true" outlineLevel="0" collapsed="false">
      <c r="A276" s="40"/>
      <c r="B276" s="40"/>
    </row>
    <row r="277" customFormat="false" ht="14.1" hidden="false" customHeight="true" outlineLevel="0" collapsed="false">
      <c r="A277" s="40"/>
      <c r="B277" s="40"/>
    </row>
    <row r="278" customFormat="false" ht="14.1" hidden="false" customHeight="true" outlineLevel="0" collapsed="false">
      <c r="A278" s="40"/>
      <c r="B278" s="40"/>
    </row>
    <row r="279" customFormat="false" ht="14.1" hidden="false" customHeight="true" outlineLevel="0" collapsed="false">
      <c r="A279" s="40"/>
      <c r="B279" s="40"/>
    </row>
    <row r="280" customFormat="false" ht="14.1" hidden="false" customHeight="true" outlineLevel="0" collapsed="false">
      <c r="A280" s="40"/>
      <c r="B280" s="40"/>
    </row>
    <row r="281" customFormat="false" ht="14.1" hidden="false" customHeight="true" outlineLevel="0" collapsed="false">
      <c r="A281" s="40"/>
      <c r="B281" s="40"/>
    </row>
    <row r="282" customFormat="false" ht="14.1" hidden="false" customHeight="true" outlineLevel="0" collapsed="false">
      <c r="A282" s="40"/>
      <c r="B282" s="40"/>
    </row>
    <row r="283" customFormat="false" ht="14.1" hidden="false" customHeight="true" outlineLevel="0" collapsed="false">
      <c r="A283" s="40"/>
      <c r="B283" s="40"/>
    </row>
    <row r="284" customFormat="false" ht="14.1" hidden="false" customHeight="true" outlineLevel="0" collapsed="false">
      <c r="A284" s="40"/>
      <c r="B284" s="40"/>
    </row>
    <row r="285" customFormat="false" ht="14.1" hidden="false" customHeight="true" outlineLevel="0" collapsed="false">
      <c r="A285" s="40"/>
      <c r="B285" s="40"/>
    </row>
    <row r="286" customFormat="false" ht="14.1" hidden="false" customHeight="true" outlineLevel="0" collapsed="false">
      <c r="A286" s="40"/>
      <c r="B286" s="40"/>
    </row>
    <row r="287" customFormat="false" ht="14.1" hidden="false" customHeight="true" outlineLevel="0" collapsed="false">
      <c r="A287" s="40"/>
      <c r="B287" s="40"/>
    </row>
    <row r="288" customFormat="false" ht="14.1" hidden="false" customHeight="true" outlineLevel="0" collapsed="false">
      <c r="A288" s="40"/>
      <c r="B288" s="40"/>
    </row>
    <row r="289" customFormat="false" ht="14.1" hidden="false" customHeight="true" outlineLevel="0" collapsed="false">
      <c r="A289" s="40"/>
      <c r="B289" s="40"/>
    </row>
    <row r="290" customFormat="false" ht="14.1" hidden="false" customHeight="true" outlineLevel="0" collapsed="false">
      <c r="A290" s="40"/>
      <c r="B290" s="40"/>
    </row>
    <row r="291" customFormat="false" ht="14.1" hidden="false" customHeight="true" outlineLevel="0" collapsed="false">
      <c r="A291" s="40"/>
      <c r="B291" s="40"/>
    </row>
    <row r="292" customFormat="false" ht="14.1" hidden="false" customHeight="true" outlineLevel="0" collapsed="false">
      <c r="A292" s="40"/>
      <c r="B292" s="40"/>
    </row>
    <row r="293" customFormat="false" ht="14.1" hidden="false" customHeight="true" outlineLevel="0" collapsed="false">
      <c r="A293" s="40"/>
      <c r="B293" s="40"/>
    </row>
    <row r="294" customFormat="false" ht="14.1" hidden="false" customHeight="true" outlineLevel="0" collapsed="false">
      <c r="A294" s="40"/>
      <c r="B294" s="40"/>
    </row>
    <row r="295" customFormat="false" ht="14.1" hidden="false" customHeight="true" outlineLevel="0" collapsed="false">
      <c r="A295" s="40"/>
      <c r="B295" s="40"/>
    </row>
    <row r="296" customFormat="false" ht="14.1" hidden="false" customHeight="true" outlineLevel="0" collapsed="false">
      <c r="A296" s="40"/>
      <c r="B296" s="40"/>
    </row>
    <row r="297" customFormat="false" ht="14.1" hidden="false" customHeight="true" outlineLevel="0" collapsed="false">
      <c r="A297" s="40"/>
      <c r="B297" s="40"/>
    </row>
    <row r="298" customFormat="false" ht="14.1" hidden="false" customHeight="true" outlineLevel="0" collapsed="false">
      <c r="A298" s="40"/>
      <c r="B298" s="40"/>
    </row>
    <row r="299" customFormat="false" ht="14.1" hidden="false" customHeight="true" outlineLevel="0" collapsed="false">
      <c r="A299" s="40"/>
      <c r="B299" s="40"/>
    </row>
    <row r="300" customFormat="false" ht="14.1" hidden="false" customHeight="true" outlineLevel="0" collapsed="false">
      <c r="A300" s="40"/>
      <c r="B300" s="40"/>
    </row>
    <row r="301" customFormat="false" ht="14.1" hidden="false" customHeight="true" outlineLevel="0" collapsed="false">
      <c r="A301" s="40"/>
      <c r="B301" s="40"/>
    </row>
    <row r="302" customFormat="false" ht="14.1" hidden="false" customHeight="true" outlineLevel="0" collapsed="false">
      <c r="A302" s="40"/>
      <c r="B302" s="40"/>
    </row>
    <row r="303" customFormat="false" ht="14.1" hidden="false" customHeight="true" outlineLevel="0" collapsed="false">
      <c r="A303" s="40"/>
      <c r="B303" s="40"/>
    </row>
    <row r="304" customFormat="false" ht="14.1" hidden="false" customHeight="true" outlineLevel="0" collapsed="false">
      <c r="A304" s="40"/>
      <c r="B304" s="40"/>
    </row>
    <row r="305" customFormat="false" ht="14.1" hidden="false" customHeight="true" outlineLevel="0" collapsed="false">
      <c r="A305" s="40"/>
      <c r="B305" s="40"/>
    </row>
    <row r="306" customFormat="false" ht="14.1" hidden="false" customHeight="true" outlineLevel="0" collapsed="false">
      <c r="A306" s="40"/>
      <c r="B306" s="40"/>
    </row>
    <row r="307" customFormat="false" ht="14.1" hidden="false" customHeight="true" outlineLevel="0" collapsed="false">
      <c r="A307" s="40"/>
      <c r="B307" s="40"/>
    </row>
    <row r="308" customFormat="false" ht="14.1" hidden="false" customHeight="true" outlineLevel="0" collapsed="false">
      <c r="A308" s="40"/>
      <c r="B308" s="40"/>
    </row>
    <row r="309" customFormat="false" ht="14.1" hidden="false" customHeight="true" outlineLevel="0" collapsed="false">
      <c r="A309" s="40"/>
      <c r="B309" s="40"/>
    </row>
    <row r="310" customFormat="false" ht="14.1" hidden="false" customHeight="true" outlineLevel="0" collapsed="false">
      <c r="A310" s="40"/>
      <c r="B310" s="40"/>
    </row>
    <row r="311" customFormat="false" ht="14.1" hidden="false" customHeight="true" outlineLevel="0" collapsed="false">
      <c r="A311" s="40"/>
      <c r="B311" s="40"/>
    </row>
    <row r="312" customFormat="false" ht="14.1" hidden="false" customHeight="true" outlineLevel="0" collapsed="false">
      <c r="A312" s="40"/>
      <c r="B312" s="40"/>
    </row>
    <row r="313" customFormat="false" ht="14.1" hidden="false" customHeight="true" outlineLevel="0" collapsed="false">
      <c r="A313" s="40"/>
      <c r="B313" s="40"/>
    </row>
    <row r="314" customFormat="false" ht="14.1" hidden="false" customHeight="true" outlineLevel="0" collapsed="false">
      <c r="A314" s="40"/>
      <c r="B314" s="40"/>
    </row>
    <row r="315" customFormat="false" ht="14.1" hidden="false" customHeight="true" outlineLevel="0" collapsed="false">
      <c r="A315" s="40"/>
      <c r="B315" s="40"/>
    </row>
    <row r="316" customFormat="false" ht="14.1" hidden="false" customHeight="true" outlineLevel="0" collapsed="false">
      <c r="A316" s="40"/>
      <c r="B316" s="40"/>
    </row>
    <row r="317" customFormat="false" ht="14.1" hidden="false" customHeight="true" outlineLevel="0" collapsed="false">
      <c r="A317" s="40"/>
      <c r="B317" s="40"/>
    </row>
    <row r="318" customFormat="false" ht="14.1" hidden="false" customHeight="true" outlineLevel="0" collapsed="false">
      <c r="A318" s="40"/>
      <c r="B318" s="40"/>
    </row>
    <row r="319" customFormat="false" ht="14.1" hidden="false" customHeight="true" outlineLevel="0" collapsed="false">
      <c r="A319" s="40"/>
      <c r="B319" s="40"/>
    </row>
    <row r="320" customFormat="false" ht="14.1" hidden="false" customHeight="true" outlineLevel="0" collapsed="false">
      <c r="A320" s="40"/>
      <c r="B320" s="40"/>
    </row>
    <row r="321" customFormat="false" ht="14.1" hidden="false" customHeight="true" outlineLevel="0" collapsed="false">
      <c r="A321" s="40"/>
      <c r="B321" s="40"/>
    </row>
    <row r="322" customFormat="false" ht="14.1" hidden="false" customHeight="true" outlineLevel="0" collapsed="false">
      <c r="A322" s="40"/>
      <c r="B322" s="40"/>
    </row>
    <row r="323" customFormat="false" ht="14.1" hidden="false" customHeight="true" outlineLevel="0" collapsed="false">
      <c r="A323" s="40"/>
      <c r="B323" s="40"/>
    </row>
    <row r="324" customFormat="false" ht="14.1" hidden="false" customHeight="true" outlineLevel="0" collapsed="false">
      <c r="A324" s="40"/>
      <c r="B324" s="40"/>
    </row>
    <row r="325" customFormat="false" ht="14.1" hidden="false" customHeight="true" outlineLevel="0" collapsed="false">
      <c r="A325" s="40"/>
      <c r="B325" s="40"/>
    </row>
    <row r="326" customFormat="false" ht="14.1" hidden="false" customHeight="true" outlineLevel="0" collapsed="false">
      <c r="A326" s="40"/>
      <c r="B326" s="40"/>
    </row>
    <row r="327" customFormat="false" ht="14.1" hidden="false" customHeight="true" outlineLevel="0" collapsed="false">
      <c r="A327" s="40"/>
      <c r="B327" s="40"/>
    </row>
    <row r="328" customFormat="false" ht="14.1" hidden="false" customHeight="true" outlineLevel="0" collapsed="false">
      <c r="A328" s="40"/>
      <c r="B328" s="40"/>
    </row>
    <row r="329" customFormat="false" ht="14.1" hidden="false" customHeight="true" outlineLevel="0" collapsed="false">
      <c r="A329" s="40"/>
      <c r="B329" s="40"/>
    </row>
    <row r="330" customFormat="false" ht="14.1" hidden="false" customHeight="true" outlineLevel="0" collapsed="false">
      <c r="A330" s="40"/>
      <c r="B330" s="40"/>
    </row>
    <row r="331" customFormat="false" ht="14.1" hidden="false" customHeight="true" outlineLevel="0" collapsed="false">
      <c r="A331" s="40"/>
      <c r="B331" s="40"/>
    </row>
    <row r="332" customFormat="false" ht="14.1" hidden="false" customHeight="true" outlineLevel="0" collapsed="false">
      <c r="A332" s="40"/>
      <c r="B332" s="40"/>
    </row>
    <row r="333" customFormat="false" ht="14.1" hidden="false" customHeight="true" outlineLevel="0" collapsed="false">
      <c r="A333" s="40"/>
      <c r="B333" s="40"/>
    </row>
    <row r="334" customFormat="false" ht="14.1" hidden="false" customHeight="true" outlineLevel="0" collapsed="false">
      <c r="A334" s="40"/>
      <c r="B334" s="40"/>
    </row>
    <row r="335" customFormat="false" ht="14.1" hidden="false" customHeight="true" outlineLevel="0" collapsed="false">
      <c r="A335" s="40"/>
      <c r="B335" s="40"/>
    </row>
    <row r="336" customFormat="false" ht="14.1" hidden="false" customHeight="true" outlineLevel="0" collapsed="false">
      <c r="A336" s="40"/>
      <c r="B336" s="40"/>
    </row>
    <row r="337" customFormat="false" ht="14.1" hidden="false" customHeight="true" outlineLevel="0" collapsed="false">
      <c r="A337" s="40"/>
      <c r="B337" s="40"/>
    </row>
    <row r="338" customFormat="false" ht="14.1" hidden="false" customHeight="true" outlineLevel="0" collapsed="false">
      <c r="A338" s="40"/>
      <c r="B338" s="40"/>
    </row>
    <row r="339" customFormat="false" ht="14.1" hidden="false" customHeight="true" outlineLevel="0" collapsed="false">
      <c r="A339" s="40"/>
      <c r="B339" s="40"/>
    </row>
    <row r="340" customFormat="false" ht="14.1" hidden="false" customHeight="true" outlineLevel="0" collapsed="false">
      <c r="A340" s="40"/>
      <c r="B340" s="40"/>
    </row>
    <row r="341" customFormat="false" ht="14.1" hidden="false" customHeight="true" outlineLevel="0" collapsed="false">
      <c r="A341" s="40"/>
      <c r="B341" s="40"/>
    </row>
    <row r="342" customFormat="false" ht="14.1" hidden="false" customHeight="true" outlineLevel="0" collapsed="false">
      <c r="A342" s="40"/>
      <c r="B342" s="40"/>
    </row>
    <row r="343" customFormat="false" ht="14.1" hidden="false" customHeight="true" outlineLevel="0" collapsed="false">
      <c r="A343" s="40"/>
      <c r="B343" s="40"/>
    </row>
    <row r="344" customFormat="false" ht="14.1" hidden="false" customHeight="true" outlineLevel="0" collapsed="false">
      <c r="A344" s="40"/>
      <c r="B344" s="40"/>
    </row>
    <row r="345" customFormat="false" ht="14.1" hidden="false" customHeight="true" outlineLevel="0" collapsed="false">
      <c r="A345" s="40"/>
      <c r="B345" s="40"/>
    </row>
    <row r="346" customFormat="false" ht="14.1" hidden="false" customHeight="true" outlineLevel="0" collapsed="false">
      <c r="A346" s="40"/>
      <c r="B346" s="40"/>
    </row>
    <row r="347" customFormat="false" ht="14.1" hidden="false" customHeight="true" outlineLevel="0" collapsed="false">
      <c r="A347" s="40"/>
      <c r="B347" s="40"/>
    </row>
    <row r="348" customFormat="false" ht="14.1" hidden="false" customHeight="true" outlineLevel="0" collapsed="false">
      <c r="A348" s="40"/>
      <c r="B348" s="40"/>
    </row>
    <row r="349" customFormat="false" ht="14.1" hidden="false" customHeight="true" outlineLevel="0" collapsed="false">
      <c r="A349" s="40"/>
      <c r="B349" s="40"/>
    </row>
    <row r="350" customFormat="false" ht="14.1" hidden="false" customHeight="true" outlineLevel="0" collapsed="false">
      <c r="A350" s="40"/>
      <c r="B350" s="40"/>
    </row>
    <row r="351" customFormat="false" ht="14.1" hidden="false" customHeight="true" outlineLevel="0" collapsed="false">
      <c r="A351" s="40"/>
      <c r="B351" s="40"/>
    </row>
    <row r="352" customFormat="false" ht="14.1" hidden="false" customHeight="true" outlineLevel="0" collapsed="false">
      <c r="A352" s="40"/>
      <c r="B352" s="40"/>
    </row>
    <row r="353" customFormat="false" ht="14.1" hidden="false" customHeight="true" outlineLevel="0" collapsed="false">
      <c r="A353" s="40"/>
      <c r="B353" s="40"/>
    </row>
    <row r="354" customFormat="false" ht="14.1" hidden="false" customHeight="true" outlineLevel="0" collapsed="false">
      <c r="A354" s="40"/>
      <c r="B354" s="40"/>
    </row>
    <row r="355" customFormat="false" ht="14.1" hidden="false" customHeight="true" outlineLevel="0" collapsed="false">
      <c r="A355" s="40"/>
      <c r="B355" s="40"/>
    </row>
    <row r="356" customFormat="false" ht="14.1" hidden="false" customHeight="true" outlineLevel="0" collapsed="false">
      <c r="A356" s="40"/>
      <c r="B356" s="40"/>
    </row>
    <row r="357" customFormat="false" ht="14.1" hidden="false" customHeight="true" outlineLevel="0" collapsed="false">
      <c r="A357" s="40"/>
      <c r="B357" s="40"/>
    </row>
    <row r="358" customFormat="false" ht="14.1" hidden="false" customHeight="true" outlineLevel="0" collapsed="false">
      <c r="A358" s="40"/>
      <c r="B358" s="40"/>
    </row>
    <row r="359" customFormat="false" ht="14.1" hidden="false" customHeight="true" outlineLevel="0" collapsed="false">
      <c r="A359" s="40"/>
      <c r="B359" s="40"/>
    </row>
    <row r="360" customFormat="false" ht="14.1" hidden="false" customHeight="true" outlineLevel="0" collapsed="false">
      <c r="A360" s="40"/>
      <c r="B360" s="40"/>
    </row>
    <row r="361" customFormat="false" ht="14.1" hidden="false" customHeight="true" outlineLevel="0" collapsed="false">
      <c r="A361" s="40"/>
      <c r="B361" s="40"/>
    </row>
    <row r="362" customFormat="false" ht="14.1" hidden="false" customHeight="true" outlineLevel="0" collapsed="false">
      <c r="A362" s="40"/>
      <c r="B362" s="40"/>
    </row>
    <row r="363" customFormat="false" ht="14.1" hidden="false" customHeight="true" outlineLevel="0" collapsed="false">
      <c r="A363" s="40"/>
      <c r="B363" s="40"/>
    </row>
    <row r="364" customFormat="false" ht="14.1" hidden="false" customHeight="true" outlineLevel="0" collapsed="false">
      <c r="A364" s="40"/>
      <c r="B364" s="40"/>
    </row>
    <row r="365" customFormat="false" ht="14.1" hidden="false" customHeight="true" outlineLevel="0" collapsed="false">
      <c r="A365" s="40"/>
      <c r="B365" s="40"/>
    </row>
    <row r="366" customFormat="false" ht="14.1" hidden="false" customHeight="true" outlineLevel="0" collapsed="false">
      <c r="A366" s="40"/>
      <c r="B366" s="40"/>
    </row>
    <row r="367" customFormat="false" ht="14.1" hidden="false" customHeight="true" outlineLevel="0" collapsed="false">
      <c r="A367" s="40"/>
      <c r="B367" s="40"/>
    </row>
    <row r="368" customFormat="false" ht="14.1" hidden="false" customHeight="true" outlineLevel="0" collapsed="false">
      <c r="A368" s="40"/>
      <c r="B368" s="40"/>
    </row>
    <row r="369" customFormat="false" ht="14.1" hidden="false" customHeight="true" outlineLevel="0" collapsed="false">
      <c r="A369" s="40"/>
      <c r="B369" s="40"/>
    </row>
    <row r="370" customFormat="false" ht="14.1" hidden="false" customHeight="true" outlineLevel="0" collapsed="false">
      <c r="A370" s="40"/>
      <c r="B370" s="40"/>
    </row>
    <row r="371" customFormat="false" ht="14.1" hidden="false" customHeight="true" outlineLevel="0" collapsed="false">
      <c r="A371" s="40"/>
      <c r="B371" s="40"/>
    </row>
    <row r="372" customFormat="false" ht="14.1" hidden="false" customHeight="true" outlineLevel="0" collapsed="false">
      <c r="A372" s="40"/>
      <c r="B372" s="40"/>
    </row>
    <row r="373" customFormat="false" ht="14.1" hidden="false" customHeight="true" outlineLevel="0" collapsed="false">
      <c r="A373" s="40"/>
      <c r="B373" s="40"/>
    </row>
    <row r="374" customFormat="false" ht="14.1" hidden="false" customHeight="true" outlineLevel="0" collapsed="false">
      <c r="A374" s="40"/>
      <c r="B374" s="40"/>
    </row>
    <row r="375" customFormat="false" ht="14.1" hidden="false" customHeight="true" outlineLevel="0" collapsed="false">
      <c r="A375" s="40"/>
      <c r="B375" s="40"/>
    </row>
    <row r="376" customFormat="false" ht="14.1" hidden="false" customHeight="true" outlineLevel="0" collapsed="false">
      <c r="A376" s="40"/>
      <c r="B376" s="40"/>
    </row>
    <row r="377" customFormat="false" ht="14.1" hidden="false" customHeight="true" outlineLevel="0" collapsed="false">
      <c r="A377" s="40"/>
      <c r="B377" s="40"/>
    </row>
    <row r="378" customFormat="false" ht="14.1" hidden="false" customHeight="true" outlineLevel="0" collapsed="false">
      <c r="A378" s="40"/>
      <c r="B378" s="40"/>
    </row>
    <row r="379" customFormat="false" ht="14.1" hidden="false" customHeight="true" outlineLevel="0" collapsed="false">
      <c r="A379" s="40"/>
      <c r="B379" s="40"/>
    </row>
    <row r="380" customFormat="false" ht="14.1" hidden="false" customHeight="true" outlineLevel="0" collapsed="false">
      <c r="A380" s="40"/>
      <c r="B380" s="40"/>
    </row>
    <row r="381" customFormat="false" ht="14.1" hidden="false" customHeight="true" outlineLevel="0" collapsed="false">
      <c r="A381" s="40"/>
      <c r="B381" s="40"/>
    </row>
    <row r="382" customFormat="false" ht="14.1" hidden="false" customHeight="true" outlineLevel="0" collapsed="false">
      <c r="A382" s="40"/>
      <c r="B382" s="40"/>
    </row>
    <row r="383" customFormat="false" ht="14.1" hidden="false" customHeight="true" outlineLevel="0" collapsed="false">
      <c r="A383" s="40"/>
      <c r="B383" s="40"/>
    </row>
    <row r="384" customFormat="false" ht="14.1" hidden="false" customHeight="true" outlineLevel="0" collapsed="false">
      <c r="A384" s="40"/>
      <c r="B384" s="40"/>
    </row>
    <row r="385" customFormat="false" ht="14.1" hidden="false" customHeight="true" outlineLevel="0" collapsed="false">
      <c r="A385" s="40"/>
      <c r="B385" s="40"/>
    </row>
    <row r="386" customFormat="false" ht="14.1" hidden="false" customHeight="true" outlineLevel="0" collapsed="false">
      <c r="A386" s="40"/>
      <c r="B386" s="40"/>
    </row>
    <row r="387" customFormat="false" ht="14.1" hidden="false" customHeight="true" outlineLevel="0" collapsed="false">
      <c r="A387" s="40"/>
      <c r="B387" s="40"/>
    </row>
    <row r="388" customFormat="false" ht="14.1" hidden="false" customHeight="true" outlineLevel="0" collapsed="false">
      <c r="A388" s="40"/>
      <c r="B388" s="40"/>
    </row>
    <row r="389" customFormat="false" ht="14.1" hidden="false" customHeight="true" outlineLevel="0" collapsed="false">
      <c r="A389" s="40"/>
      <c r="B389" s="40"/>
    </row>
    <row r="390" customFormat="false" ht="14.1" hidden="false" customHeight="true" outlineLevel="0" collapsed="false">
      <c r="A390" s="40"/>
      <c r="B390" s="40"/>
    </row>
    <row r="391" customFormat="false" ht="14.1" hidden="false" customHeight="true" outlineLevel="0" collapsed="false">
      <c r="A391" s="40"/>
      <c r="B391" s="40"/>
    </row>
    <row r="392" customFormat="false" ht="14.1" hidden="false" customHeight="true" outlineLevel="0" collapsed="false">
      <c r="A392" s="40"/>
      <c r="B392" s="40"/>
    </row>
    <row r="393" customFormat="false" ht="14.1" hidden="false" customHeight="true" outlineLevel="0" collapsed="false">
      <c r="A393" s="40"/>
      <c r="B393" s="40"/>
    </row>
    <row r="394" customFormat="false" ht="14.1" hidden="false" customHeight="true" outlineLevel="0" collapsed="false">
      <c r="A394" s="40"/>
      <c r="B394" s="40"/>
    </row>
    <row r="395" customFormat="false" ht="14.1" hidden="false" customHeight="true" outlineLevel="0" collapsed="false">
      <c r="A395" s="40"/>
      <c r="B395" s="40"/>
    </row>
    <row r="396" customFormat="false" ht="14.1" hidden="false" customHeight="true" outlineLevel="0" collapsed="false">
      <c r="A396" s="40"/>
      <c r="B396" s="40"/>
    </row>
    <row r="397" customFormat="false" ht="14.1" hidden="false" customHeight="true" outlineLevel="0" collapsed="false">
      <c r="A397" s="40"/>
      <c r="B397" s="40"/>
    </row>
    <row r="398" customFormat="false" ht="14.1" hidden="false" customHeight="true" outlineLevel="0" collapsed="false">
      <c r="A398" s="40"/>
      <c r="B398" s="40"/>
    </row>
    <row r="399" customFormat="false" ht="14.1" hidden="false" customHeight="true" outlineLevel="0" collapsed="false">
      <c r="A399" s="40"/>
      <c r="B399" s="40"/>
    </row>
    <row r="400" customFormat="false" ht="14.1" hidden="false" customHeight="true" outlineLevel="0" collapsed="false">
      <c r="A400" s="40"/>
      <c r="B400" s="40"/>
    </row>
    <row r="401" customFormat="false" ht="14.1" hidden="false" customHeight="true" outlineLevel="0" collapsed="false">
      <c r="A401" s="40"/>
      <c r="B401" s="40"/>
    </row>
    <row r="402" customFormat="false" ht="14.1" hidden="false" customHeight="true" outlineLevel="0" collapsed="false">
      <c r="A402" s="40"/>
      <c r="B402" s="40"/>
    </row>
    <row r="403" customFormat="false" ht="14.1" hidden="false" customHeight="true" outlineLevel="0" collapsed="false">
      <c r="A403" s="40"/>
      <c r="B403" s="40"/>
    </row>
    <row r="404" customFormat="false" ht="14.1" hidden="false" customHeight="true" outlineLevel="0" collapsed="false">
      <c r="A404" s="40"/>
      <c r="B404" s="40"/>
    </row>
    <row r="405" customFormat="false" ht="14.1" hidden="false" customHeight="true" outlineLevel="0" collapsed="false">
      <c r="A405" s="40"/>
      <c r="B405" s="40"/>
    </row>
    <row r="406" customFormat="false" ht="14.1" hidden="false" customHeight="true" outlineLevel="0" collapsed="false">
      <c r="A406" s="40"/>
      <c r="B406" s="40"/>
    </row>
    <row r="407" customFormat="false" ht="14.1" hidden="false" customHeight="true" outlineLevel="0" collapsed="false">
      <c r="A407" s="40"/>
      <c r="B407" s="40"/>
    </row>
    <row r="408" customFormat="false" ht="14.1" hidden="false" customHeight="true" outlineLevel="0" collapsed="false">
      <c r="A408" s="40"/>
      <c r="B408" s="40"/>
    </row>
    <row r="409" customFormat="false" ht="14.1" hidden="false" customHeight="true" outlineLevel="0" collapsed="false">
      <c r="A409" s="40"/>
      <c r="B409" s="40"/>
    </row>
    <row r="410" customFormat="false" ht="14.1" hidden="false" customHeight="true" outlineLevel="0" collapsed="false">
      <c r="A410" s="40"/>
      <c r="B410" s="40"/>
    </row>
    <row r="411" customFormat="false" ht="14.1" hidden="false" customHeight="true" outlineLevel="0" collapsed="false">
      <c r="A411" s="40"/>
      <c r="B411" s="40"/>
    </row>
    <row r="412" customFormat="false" ht="14.1" hidden="false" customHeight="true" outlineLevel="0" collapsed="false">
      <c r="A412" s="40"/>
      <c r="B412" s="40"/>
    </row>
    <row r="413" customFormat="false" ht="14.1" hidden="false" customHeight="true" outlineLevel="0" collapsed="false">
      <c r="A413" s="40"/>
      <c r="B413" s="40"/>
    </row>
    <row r="414" customFormat="false" ht="14.1" hidden="false" customHeight="true" outlineLevel="0" collapsed="false">
      <c r="A414" s="40"/>
      <c r="B414" s="40"/>
    </row>
    <row r="415" customFormat="false" ht="14.1" hidden="false" customHeight="true" outlineLevel="0" collapsed="false">
      <c r="A415" s="40"/>
      <c r="B415" s="40"/>
    </row>
    <row r="416" customFormat="false" ht="14.1" hidden="false" customHeight="true" outlineLevel="0" collapsed="false">
      <c r="A416" s="40"/>
      <c r="B416" s="40"/>
    </row>
    <row r="417" customFormat="false" ht="14.1" hidden="false" customHeight="true" outlineLevel="0" collapsed="false">
      <c r="A417" s="40"/>
      <c r="B417" s="40"/>
    </row>
    <row r="418" customFormat="false" ht="14.1" hidden="false" customHeight="true" outlineLevel="0" collapsed="false">
      <c r="A418" s="40"/>
      <c r="B418" s="40"/>
    </row>
    <row r="419" customFormat="false" ht="14.1" hidden="false" customHeight="true" outlineLevel="0" collapsed="false">
      <c r="A419" s="40"/>
      <c r="B419" s="40"/>
    </row>
    <row r="420" customFormat="false" ht="14.1" hidden="false" customHeight="true" outlineLevel="0" collapsed="false">
      <c r="A420" s="40"/>
      <c r="B420" s="40"/>
    </row>
    <row r="421" customFormat="false" ht="14.1" hidden="false" customHeight="true" outlineLevel="0" collapsed="false">
      <c r="A421" s="40"/>
      <c r="B421" s="40"/>
    </row>
    <row r="422" customFormat="false" ht="14.1" hidden="false" customHeight="true" outlineLevel="0" collapsed="false">
      <c r="A422" s="40"/>
      <c r="B422" s="40"/>
    </row>
    <row r="423" customFormat="false" ht="14.1" hidden="false" customHeight="true" outlineLevel="0" collapsed="false">
      <c r="A423" s="40"/>
      <c r="B423" s="40"/>
    </row>
    <row r="424" customFormat="false" ht="14.1" hidden="false" customHeight="true" outlineLevel="0" collapsed="false">
      <c r="A424" s="40"/>
      <c r="B424" s="40"/>
    </row>
    <row r="425" customFormat="false" ht="14.1" hidden="false" customHeight="true" outlineLevel="0" collapsed="false">
      <c r="A425" s="40"/>
      <c r="B425" s="40"/>
    </row>
    <row r="426" customFormat="false" ht="14.1" hidden="false" customHeight="true" outlineLevel="0" collapsed="false">
      <c r="A426" s="40"/>
      <c r="B426" s="40"/>
    </row>
    <row r="427" customFormat="false" ht="14.1" hidden="false" customHeight="true" outlineLevel="0" collapsed="false">
      <c r="A427" s="40"/>
      <c r="B427" s="40"/>
    </row>
    <row r="428" customFormat="false" ht="14.1" hidden="false" customHeight="true" outlineLevel="0" collapsed="false">
      <c r="A428" s="40"/>
      <c r="B428" s="40"/>
    </row>
    <row r="429" customFormat="false" ht="14.1" hidden="false" customHeight="true" outlineLevel="0" collapsed="false">
      <c r="A429" s="40"/>
      <c r="B429" s="40"/>
    </row>
    <row r="430" customFormat="false" ht="14.1" hidden="false" customHeight="true" outlineLevel="0" collapsed="false">
      <c r="A430" s="40"/>
      <c r="B430" s="40"/>
    </row>
    <row r="431" customFormat="false" ht="14.1" hidden="false" customHeight="true" outlineLevel="0" collapsed="false">
      <c r="A431" s="40"/>
      <c r="B431" s="40"/>
    </row>
    <row r="432" customFormat="false" ht="14.1" hidden="false" customHeight="true" outlineLevel="0" collapsed="false">
      <c r="A432" s="40"/>
      <c r="B432" s="40"/>
    </row>
    <row r="433" customFormat="false" ht="14.1" hidden="false" customHeight="true" outlineLevel="0" collapsed="false">
      <c r="A433" s="40"/>
      <c r="B433" s="40"/>
    </row>
    <row r="434" customFormat="false" ht="14.1" hidden="false" customHeight="true" outlineLevel="0" collapsed="false">
      <c r="A434" s="40"/>
      <c r="B434" s="40"/>
    </row>
    <row r="435" customFormat="false" ht="14.1" hidden="false" customHeight="true" outlineLevel="0" collapsed="false">
      <c r="A435" s="40"/>
      <c r="B435" s="40"/>
    </row>
    <row r="436" customFormat="false" ht="14.1" hidden="false" customHeight="true" outlineLevel="0" collapsed="false">
      <c r="A436" s="40"/>
      <c r="B436" s="40"/>
    </row>
    <row r="437" customFormat="false" ht="14.1" hidden="false" customHeight="true" outlineLevel="0" collapsed="false">
      <c r="A437" s="40"/>
      <c r="B437" s="40"/>
    </row>
    <row r="438" customFormat="false" ht="14.1" hidden="false" customHeight="true" outlineLevel="0" collapsed="false">
      <c r="A438" s="40"/>
      <c r="B438" s="40"/>
    </row>
    <row r="439" customFormat="false" ht="14.1" hidden="false" customHeight="true" outlineLevel="0" collapsed="false">
      <c r="A439" s="40"/>
      <c r="B439" s="40"/>
    </row>
    <row r="440" customFormat="false" ht="14.1" hidden="false" customHeight="true" outlineLevel="0" collapsed="false">
      <c r="A440" s="40"/>
      <c r="B440" s="40"/>
    </row>
    <row r="441" customFormat="false" ht="14.1" hidden="false" customHeight="true" outlineLevel="0" collapsed="false">
      <c r="A441" s="40"/>
      <c r="B441" s="40"/>
    </row>
    <row r="442" customFormat="false" ht="14.1" hidden="false" customHeight="true" outlineLevel="0" collapsed="false">
      <c r="A442" s="40"/>
      <c r="B442" s="40"/>
    </row>
    <row r="443" customFormat="false" ht="14.1" hidden="false" customHeight="true" outlineLevel="0" collapsed="false">
      <c r="A443" s="40"/>
      <c r="B443" s="40"/>
    </row>
    <row r="444" customFormat="false" ht="14.1" hidden="false" customHeight="true" outlineLevel="0" collapsed="false">
      <c r="A444" s="40"/>
      <c r="B444" s="40"/>
    </row>
    <row r="445" customFormat="false" ht="14.1" hidden="false" customHeight="true" outlineLevel="0" collapsed="false">
      <c r="A445" s="40"/>
      <c r="B445" s="40"/>
    </row>
    <row r="446" customFormat="false" ht="14.1" hidden="false" customHeight="true" outlineLevel="0" collapsed="false">
      <c r="A446" s="40"/>
      <c r="B446" s="40"/>
    </row>
    <row r="447" customFormat="false" ht="14.1" hidden="false" customHeight="true" outlineLevel="0" collapsed="false">
      <c r="A447" s="40"/>
      <c r="B447" s="40"/>
    </row>
    <row r="448" customFormat="false" ht="14.1" hidden="false" customHeight="true" outlineLevel="0" collapsed="false">
      <c r="A448" s="40"/>
      <c r="B448" s="40"/>
    </row>
    <row r="449" customFormat="false" ht="14.1" hidden="false" customHeight="true" outlineLevel="0" collapsed="false">
      <c r="A449" s="40"/>
      <c r="B449" s="40"/>
    </row>
    <row r="450" customFormat="false" ht="14.1" hidden="false" customHeight="true" outlineLevel="0" collapsed="false">
      <c r="A450" s="40"/>
      <c r="B450" s="40"/>
    </row>
    <row r="451" customFormat="false" ht="14.1" hidden="false" customHeight="true" outlineLevel="0" collapsed="false">
      <c r="A451" s="40"/>
      <c r="B451" s="40"/>
    </row>
    <row r="452" customFormat="false" ht="14.1" hidden="false" customHeight="true" outlineLevel="0" collapsed="false">
      <c r="A452" s="40"/>
      <c r="B452" s="40"/>
    </row>
    <row r="453" customFormat="false" ht="14.1" hidden="false" customHeight="true" outlineLevel="0" collapsed="false">
      <c r="A453" s="40"/>
      <c r="B453" s="40"/>
    </row>
    <row r="454" customFormat="false" ht="14.1" hidden="false" customHeight="true" outlineLevel="0" collapsed="false">
      <c r="A454" s="40"/>
      <c r="B454" s="40"/>
    </row>
    <row r="455" customFormat="false" ht="14.1" hidden="false" customHeight="true" outlineLevel="0" collapsed="false">
      <c r="A455" s="40"/>
      <c r="B455" s="40"/>
    </row>
    <row r="456" customFormat="false" ht="14.1" hidden="false" customHeight="true" outlineLevel="0" collapsed="false">
      <c r="A456" s="40"/>
      <c r="B456" s="40"/>
    </row>
    <row r="457" customFormat="false" ht="14.1" hidden="false" customHeight="true" outlineLevel="0" collapsed="false">
      <c r="A457" s="40"/>
      <c r="B457" s="40"/>
    </row>
    <row r="458" customFormat="false" ht="14.1" hidden="false" customHeight="true" outlineLevel="0" collapsed="false">
      <c r="A458" s="40"/>
      <c r="B458" s="40"/>
    </row>
    <row r="459" customFormat="false" ht="14.1" hidden="false" customHeight="true" outlineLevel="0" collapsed="false">
      <c r="A459" s="40"/>
      <c r="B459" s="40"/>
    </row>
    <row r="460" customFormat="false" ht="14.1" hidden="false" customHeight="true" outlineLevel="0" collapsed="false">
      <c r="A460" s="40"/>
      <c r="B460" s="40"/>
    </row>
    <row r="461" customFormat="false" ht="14.1" hidden="false" customHeight="true" outlineLevel="0" collapsed="false">
      <c r="A461" s="40"/>
      <c r="B461" s="40"/>
    </row>
    <row r="462" customFormat="false" ht="14.1" hidden="false" customHeight="true" outlineLevel="0" collapsed="false">
      <c r="A462" s="40"/>
      <c r="B462" s="40"/>
    </row>
    <row r="463" customFormat="false" ht="14.1" hidden="false" customHeight="true" outlineLevel="0" collapsed="false">
      <c r="A463" s="40"/>
      <c r="B463" s="40"/>
    </row>
    <row r="464" customFormat="false" ht="14.1" hidden="false" customHeight="true" outlineLevel="0" collapsed="false">
      <c r="A464" s="40"/>
      <c r="B464" s="40"/>
    </row>
    <row r="465" customFormat="false" ht="14.1" hidden="false" customHeight="true" outlineLevel="0" collapsed="false">
      <c r="A465" s="40"/>
      <c r="B465" s="40"/>
    </row>
    <row r="466" customFormat="false" ht="14.1" hidden="false" customHeight="true" outlineLevel="0" collapsed="false">
      <c r="A466" s="40"/>
      <c r="B466" s="40"/>
    </row>
    <row r="467" customFormat="false" ht="14.1" hidden="false" customHeight="true" outlineLevel="0" collapsed="false">
      <c r="A467" s="40"/>
      <c r="B467" s="40"/>
    </row>
    <row r="468" customFormat="false" ht="14.1" hidden="false" customHeight="true" outlineLevel="0" collapsed="false">
      <c r="A468" s="40"/>
      <c r="B468" s="40"/>
    </row>
    <row r="469" customFormat="false" ht="14.1" hidden="false" customHeight="true" outlineLevel="0" collapsed="false">
      <c r="A469" s="40"/>
      <c r="B469" s="40"/>
    </row>
    <row r="470" customFormat="false" ht="14.1" hidden="false" customHeight="true" outlineLevel="0" collapsed="false">
      <c r="A470" s="40"/>
      <c r="B470" s="40"/>
    </row>
    <row r="471" customFormat="false" ht="14.1" hidden="false" customHeight="true" outlineLevel="0" collapsed="false">
      <c r="A471" s="40"/>
      <c r="B471" s="40"/>
    </row>
    <row r="472" customFormat="false" ht="14.1" hidden="false" customHeight="true" outlineLevel="0" collapsed="false">
      <c r="A472" s="40"/>
      <c r="B472" s="40"/>
    </row>
    <row r="473" customFormat="false" ht="14.1" hidden="false" customHeight="true" outlineLevel="0" collapsed="false">
      <c r="A473" s="40"/>
      <c r="B473" s="40"/>
    </row>
    <row r="474" customFormat="false" ht="14.1" hidden="false" customHeight="true" outlineLevel="0" collapsed="false">
      <c r="A474" s="40"/>
      <c r="B474" s="40"/>
    </row>
    <row r="475" customFormat="false" ht="14.1" hidden="false" customHeight="true" outlineLevel="0" collapsed="false">
      <c r="A475" s="40"/>
      <c r="B475" s="40"/>
    </row>
    <row r="476" customFormat="false" ht="14.1" hidden="false" customHeight="true" outlineLevel="0" collapsed="false">
      <c r="A476" s="40"/>
      <c r="B476" s="40"/>
    </row>
    <row r="477" customFormat="false" ht="14.1" hidden="false" customHeight="true" outlineLevel="0" collapsed="false">
      <c r="A477" s="40"/>
      <c r="B477" s="40"/>
    </row>
    <row r="478" customFormat="false" ht="14.1" hidden="false" customHeight="true" outlineLevel="0" collapsed="false">
      <c r="A478" s="40"/>
      <c r="B478" s="40"/>
    </row>
    <row r="479" customFormat="false" ht="14.1" hidden="false" customHeight="true" outlineLevel="0" collapsed="false">
      <c r="A479" s="40"/>
      <c r="B479" s="40"/>
    </row>
    <row r="480" customFormat="false" ht="14.1" hidden="false" customHeight="true" outlineLevel="0" collapsed="false">
      <c r="A480" s="40"/>
      <c r="B480" s="40"/>
    </row>
    <row r="481" customFormat="false" ht="14.1" hidden="false" customHeight="true" outlineLevel="0" collapsed="false">
      <c r="A481" s="40"/>
      <c r="B481" s="40"/>
    </row>
    <row r="482" customFormat="false" ht="14.1" hidden="false" customHeight="true" outlineLevel="0" collapsed="false">
      <c r="A482" s="40"/>
      <c r="B482" s="40"/>
    </row>
    <row r="483" customFormat="false" ht="14.1" hidden="false" customHeight="true" outlineLevel="0" collapsed="false">
      <c r="A483" s="40"/>
      <c r="B483" s="40"/>
    </row>
    <row r="484" customFormat="false" ht="14.1" hidden="false" customHeight="true" outlineLevel="0" collapsed="false">
      <c r="A484" s="40"/>
      <c r="B484" s="40"/>
    </row>
    <row r="485" customFormat="false" ht="14.1" hidden="false" customHeight="true" outlineLevel="0" collapsed="false">
      <c r="A485" s="40"/>
      <c r="B485" s="40"/>
    </row>
    <row r="486" customFormat="false" ht="14.1" hidden="false" customHeight="true" outlineLevel="0" collapsed="false">
      <c r="A486" s="40"/>
      <c r="B486" s="40"/>
    </row>
    <row r="487" customFormat="false" ht="14.1" hidden="false" customHeight="true" outlineLevel="0" collapsed="false">
      <c r="A487" s="40"/>
      <c r="B487" s="40"/>
    </row>
    <row r="488" customFormat="false" ht="14.1" hidden="false" customHeight="true" outlineLevel="0" collapsed="false">
      <c r="A488" s="40"/>
      <c r="B488" s="40"/>
    </row>
    <row r="489" customFormat="false" ht="14.1" hidden="false" customHeight="true" outlineLevel="0" collapsed="false">
      <c r="A489" s="40"/>
      <c r="B489" s="40"/>
    </row>
    <row r="490" customFormat="false" ht="14.1" hidden="false" customHeight="true" outlineLevel="0" collapsed="false">
      <c r="A490" s="40"/>
      <c r="B490" s="40"/>
    </row>
    <row r="491" customFormat="false" ht="14.1" hidden="false" customHeight="true" outlineLevel="0" collapsed="false">
      <c r="A491" s="40"/>
      <c r="B491" s="40"/>
    </row>
    <row r="492" customFormat="false" ht="14.1" hidden="false" customHeight="true" outlineLevel="0" collapsed="false">
      <c r="A492" s="40"/>
      <c r="B492" s="40"/>
    </row>
    <row r="493" customFormat="false" ht="14.1" hidden="false" customHeight="true" outlineLevel="0" collapsed="false">
      <c r="A493" s="40"/>
      <c r="B493" s="40"/>
    </row>
    <row r="494" customFormat="false" ht="14.1" hidden="false" customHeight="true" outlineLevel="0" collapsed="false">
      <c r="A494" s="40"/>
      <c r="B494" s="40"/>
    </row>
    <row r="495" customFormat="false" ht="14.1" hidden="false" customHeight="true" outlineLevel="0" collapsed="false">
      <c r="A495" s="40"/>
      <c r="B495" s="40"/>
    </row>
    <row r="496" customFormat="false" ht="14.1" hidden="false" customHeight="true" outlineLevel="0" collapsed="false">
      <c r="A496" s="40"/>
      <c r="B496" s="40"/>
    </row>
    <row r="497" customFormat="false" ht="14.1" hidden="false" customHeight="true" outlineLevel="0" collapsed="false">
      <c r="A497" s="40"/>
      <c r="B497" s="40"/>
    </row>
    <row r="498" customFormat="false" ht="14.1" hidden="false" customHeight="true" outlineLevel="0" collapsed="false">
      <c r="A498" s="40"/>
      <c r="B498" s="40"/>
    </row>
    <row r="499" customFormat="false" ht="14.1" hidden="false" customHeight="true" outlineLevel="0" collapsed="false">
      <c r="A499" s="40"/>
      <c r="B499" s="40"/>
    </row>
    <row r="500" customFormat="false" ht="14.1" hidden="false" customHeight="true" outlineLevel="0" collapsed="false">
      <c r="A500" s="40"/>
      <c r="B500" s="40"/>
    </row>
    <row r="501" customFormat="false" ht="14.1" hidden="false" customHeight="true" outlineLevel="0" collapsed="false">
      <c r="A501" s="40"/>
      <c r="B501" s="40"/>
    </row>
    <row r="502" customFormat="false" ht="14.1" hidden="false" customHeight="true" outlineLevel="0" collapsed="false">
      <c r="A502" s="40"/>
      <c r="B502" s="40"/>
    </row>
    <row r="503" customFormat="false" ht="14.1" hidden="false" customHeight="true" outlineLevel="0" collapsed="false">
      <c r="A503" s="40"/>
      <c r="B503" s="40"/>
    </row>
    <row r="504" customFormat="false" ht="14.1" hidden="false" customHeight="true" outlineLevel="0" collapsed="false">
      <c r="A504" s="40"/>
      <c r="B504" s="40"/>
    </row>
    <row r="505" customFormat="false" ht="14.1" hidden="false" customHeight="true" outlineLevel="0" collapsed="false">
      <c r="A505" s="40"/>
      <c r="B505" s="40"/>
    </row>
    <row r="506" customFormat="false" ht="14.1" hidden="false" customHeight="true" outlineLevel="0" collapsed="false">
      <c r="A506" s="40"/>
      <c r="B506" s="40"/>
    </row>
    <row r="507" customFormat="false" ht="14.1" hidden="false" customHeight="true" outlineLevel="0" collapsed="false">
      <c r="A507" s="40"/>
      <c r="B507" s="40"/>
    </row>
    <row r="508" customFormat="false" ht="14.1" hidden="false" customHeight="true" outlineLevel="0" collapsed="false">
      <c r="A508" s="40"/>
      <c r="B508" s="40"/>
    </row>
    <row r="509" customFormat="false" ht="14.1" hidden="false" customHeight="true" outlineLevel="0" collapsed="false">
      <c r="A509" s="40"/>
      <c r="B509" s="40"/>
    </row>
    <row r="510" customFormat="false" ht="14.1" hidden="false" customHeight="true" outlineLevel="0" collapsed="false">
      <c r="A510" s="40"/>
      <c r="B510" s="40"/>
    </row>
    <row r="511" customFormat="false" ht="14.1" hidden="false" customHeight="true" outlineLevel="0" collapsed="false">
      <c r="A511" s="40"/>
      <c r="B511" s="40"/>
    </row>
    <row r="512" customFormat="false" ht="14.1" hidden="false" customHeight="true" outlineLevel="0" collapsed="false">
      <c r="A512" s="40"/>
      <c r="B512" s="40"/>
    </row>
    <row r="513" customFormat="false" ht="14.1" hidden="false" customHeight="true" outlineLevel="0" collapsed="false">
      <c r="A513" s="40"/>
      <c r="B513" s="40"/>
    </row>
    <row r="514" customFormat="false" ht="14.1" hidden="false" customHeight="true" outlineLevel="0" collapsed="false">
      <c r="A514" s="40"/>
      <c r="B514" s="40"/>
    </row>
    <row r="515" customFormat="false" ht="14.1" hidden="false" customHeight="true" outlineLevel="0" collapsed="false">
      <c r="A515" s="40"/>
      <c r="B515" s="40"/>
    </row>
    <row r="516" customFormat="false" ht="14.1" hidden="false" customHeight="true" outlineLevel="0" collapsed="false">
      <c r="A516" s="40"/>
      <c r="B516" s="40"/>
    </row>
    <row r="517" customFormat="false" ht="14.1" hidden="false" customHeight="true" outlineLevel="0" collapsed="false">
      <c r="A517" s="40"/>
      <c r="B517" s="40"/>
    </row>
    <row r="518" customFormat="false" ht="14.1" hidden="false" customHeight="true" outlineLevel="0" collapsed="false">
      <c r="A518" s="40"/>
      <c r="B518" s="40"/>
    </row>
    <row r="519" customFormat="false" ht="14.1" hidden="false" customHeight="true" outlineLevel="0" collapsed="false">
      <c r="A519" s="40"/>
      <c r="B519" s="40"/>
    </row>
    <row r="520" customFormat="false" ht="14.1" hidden="false" customHeight="true" outlineLevel="0" collapsed="false">
      <c r="A520" s="40"/>
      <c r="B520" s="40"/>
    </row>
    <row r="521" customFormat="false" ht="14.1" hidden="false" customHeight="true" outlineLevel="0" collapsed="false">
      <c r="A521" s="40"/>
      <c r="B521" s="40"/>
    </row>
    <row r="522" customFormat="false" ht="14.1" hidden="false" customHeight="true" outlineLevel="0" collapsed="false">
      <c r="A522" s="40"/>
      <c r="B522" s="40"/>
    </row>
    <row r="523" customFormat="false" ht="14.1" hidden="false" customHeight="true" outlineLevel="0" collapsed="false">
      <c r="A523" s="40"/>
      <c r="B523" s="40"/>
    </row>
    <row r="524" customFormat="false" ht="14.1" hidden="false" customHeight="true" outlineLevel="0" collapsed="false">
      <c r="A524" s="40"/>
      <c r="B524" s="40"/>
    </row>
    <row r="525" customFormat="false" ht="14.1" hidden="false" customHeight="true" outlineLevel="0" collapsed="false">
      <c r="A525" s="40"/>
      <c r="B525" s="40"/>
    </row>
    <row r="526" customFormat="false" ht="14.1" hidden="false" customHeight="true" outlineLevel="0" collapsed="false">
      <c r="A526" s="40"/>
      <c r="B526" s="40"/>
    </row>
    <row r="527" customFormat="false" ht="14.1" hidden="false" customHeight="true" outlineLevel="0" collapsed="false">
      <c r="A527" s="40"/>
      <c r="B527" s="40"/>
    </row>
    <row r="528" customFormat="false" ht="14.1" hidden="false" customHeight="true" outlineLevel="0" collapsed="false">
      <c r="A528" s="40"/>
      <c r="B528" s="40"/>
    </row>
    <row r="529" customFormat="false" ht="14.1" hidden="false" customHeight="true" outlineLevel="0" collapsed="false">
      <c r="A529" s="40"/>
      <c r="B529" s="40"/>
    </row>
    <row r="530" customFormat="false" ht="14.1" hidden="false" customHeight="true" outlineLevel="0" collapsed="false">
      <c r="A530" s="40"/>
      <c r="B530" s="40"/>
    </row>
    <row r="531" customFormat="false" ht="14.1" hidden="false" customHeight="true" outlineLevel="0" collapsed="false">
      <c r="A531" s="40"/>
      <c r="B531" s="40"/>
    </row>
    <row r="532" customFormat="false" ht="14.1" hidden="false" customHeight="true" outlineLevel="0" collapsed="false">
      <c r="A532" s="40"/>
      <c r="B532" s="40"/>
    </row>
    <row r="533" customFormat="false" ht="14.1" hidden="false" customHeight="true" outlineLevel="0" collapsed="false">
      <c r="A533" s="40"/>
      <c r="B533" s="40"/>
    </row>
    <row r="534" customFormat="false" ht="14.1" hidden="false" customHeight="true" outlineLevel="0" collapsed="false">
      <c r="A534" s="40"/>
      <c r="B534" s="40"/>
    </row>
    <row r="535" customFormat="false" ht="14.1" hidden="false" customHeight="true" outlineLevel="0" collapsed="false">
      <c r="A535" s="40"/>
      <c r="B535" s="40"/>
    </row>
    <row r="536" customFormat="false" ht="14.1" hidden="false" customHeight="true" outlineLevel="0" collapsed="false">
      <c r="A536" s="40"/>
      <c r="B536" s="40"/>
    </row>
    <row r="537" customFormat="false" ht="14.1" hidden="false" customHeight="true" outlineLevel="0" collapsed="false">
      <c r="A537" s="40"/>
      <c r="B537" s="40"/>
    </row>
    <row r="538" customFormat="false" ht="14.1" hidden="false" customHeight="true" outlineLevel="0" collapsed="false">
      <c r="A538" s="40"/>
      <c r="B538" s="40"/>
    </row>
    <row r="539" customFormat="false" ht="14.1" hidden="false" customHeight="true" outlineLevel="0" collapsed="false">
      <c r="A539" s="40"/>
      <c r="B539" s="40"/>
    </row>
    <row r="540" customFormat="false" ht="14.1" hidden="false" customHeight="true" outlineLevel="0" collapsed="false">
      <c r="A540" s="40"/>
      <c r="B540" s="40"/>
    </row>
    <row r="541" customFormat="false" ht="14.1" hidden="false" customHeight="true" outlineLevel="0" collapsed="false">
      <c r="A541" s="40"/>
      <c r="B541" s="40"/>
    </row>
    <row r="542" customFormat="false" ht="14.1" hidden="false" customHeight="true" outlineLevel="0" collapsed="false">
      <c r="A542" s="40"/>
      <c r="B542" s="40"/>
    </row>
    <row r="543" customFormat="false" ht="14.1" hidden="false" customHeight="true" outlineLevel="0" collapsed="false">
      <c r="A543" s="40"/>
      <c r="B543" s="40"/>
    </row>
    <row r="544" customFormat="false" ht="14.1" hidden="false" customHeight="true" outlineLevel="0" collapsed="false">
      <c r="A544" s="40"/>
      <c r="B544" s="40"/>
    </row>
    <row r="545" customFormat="false" ht="14.1" hidden="false" customHeight="true" outlineLevel="0" collapsed="false">
      <c r="A545" s="40"/>
      <c r="B545" s="40"/>
    </row>
    <row r="546" customFormat="false" ht="14.1" hidden="false" customHeight="true" outlineLevel="0" collapsed="false">
      <c r="A546" s="40"/>
      <c r="B546" s="40"/>
    </row>
    <row r="547" customFormat="false" ht="14.1" hidden="false" customHeight="true" outlineLevel="0" collapsed="false">
      <c r="A547" s="40"/>
      <c r="B547" s="40"/>
    </row>
    <row r="548" customFormat="false" ht="14.1" hidden="false" customHeight="true" outlineLevel="0" collapsed="false">
      <c r="A548" s="40"/>
      <c r="B548" s="40"/>
    </row>
    <row r="549" customFormat="false" ht="14.1" hidden="false" customHeight="true" outlineLevel="0" collapsed="false">
      <c r="A549" s="40"/>
      <c r="B549" s="40"/>
    </row>
    <row r="550" customFormat="false" ht="14.1" hidden="false" customHeight="true" outlineLevel="0" collapsed="false">
      <c r="A550" s="40"/>
      <c r="B550" s="40"/>
    </row>
    <row r="551" customFormat="false" ht="14.1" hidden="false" customHeight="true" outlineLevel="0" collapsed="false">
      <c r="A551" s="40"/>
      <c r="B551" s="40"/>
    </row>
    <row r="552" customFormat="false" ht="14.1" hidden="false" customHeight="true" outlineLevel="0" collapsed="false">
      <c r="A552" s="40"/>
      <c r="B552" s="40"/>
    </row>
    <row r="553" customFormat="false" ht="14.1" hidden="false" customHeight="true" outlineLevel="0" collapsed="false">
      <c r="A553" s="40"/>
      <c r="B553" s="40"/>
    </row>
    <row r="554" customFormat="false" ht="14.1" hidden="false" customHeight="true" outlineLevel="0" collapsed="false">
      <c r="A554" s="40"/>
      <c r="B554" s="40"/>
    </row>
    <row r="555" customFormat="false" ht="14.1" hidden="false" customHeight="true" outlineLevel="0" collapsed="false">
      <c r="A555" s="40"/>
      <c r="B555" s="40"/>
    </row>
    <row r="556" customFormat="false" ht="14.1" hidden="false" customHeight="true" outlineLevel="0" collapsed="false">
      <c r="A556" s="40"/>
      <c r="B556" s="40"/>
    </row>
    <row r="557" customFormat="false" ht="14.1" hidden="false" customHeight="true" outlineLevel="0" collapsed="false">
      <c r="A557" s="40"/>
      <c r="B557" s="40"/>
    </row>
    <row r="558" customFormat="false" ht="14.1" hidden="false" customHeight="true" outlineLevel="0" collapsed="false">
      <c r="A558" s="40"/>
      <c r="B558" s="40"/>
    </row>
    <row r="559" customFormat="false" ht="14.1" hidden="false" customHeight="true" outlineLevel="0" collapsed="false">
      <c r="A559" s="40"/>
      <c r="B559" s="40"/>
    </row>
    <row r="560" customFormat="false" ht="14.1" hidden="false" customHeight="true" outlineLevel="0" collapsed="false">
      <c r="A560" s="40"/>
      <c r="B560" s="40"/>
    </row>
    <row r="561" customFormat="false" ht="14.1" hidden="false" customHeight="true" outlineLevel="0" collapsed="false">
      <c r="A561" s="40"/>
      <c r="B561" s="40"/>
    </row>
    <row r="562" customFormat="false" ht="14.1" hidden="false" customHeight="true" outlineLevel="0" collapsed="false">
      <c r="A562" s="40"/>
      <c r="B562" s="40"/>
    </row>
    <row r="563" customFormat="false" ht="14.1" hidden="false" customHeight="true" outlineLevel="0" collapsed="false">
      <c r="A563" s="40"/>
      <c r="B563" s="40"/>
    </row>
    <row r="564" customFormat="false" ht="14.1" hidden="false" customHeight="true" outlineLevel="0" collapsed="false">
      <c r="A564" s="40"/>
      <c r="B564" s="40"/>
    </row>
    <row r="565" customFormat="false" ht="14.1" hidden="false" customHeight="true" outlineLevel="0" collapsed="false">
      <c r="A565" s="40"/>
      <c r="B565" s="40"/>
    </row>
    <row r="566" customFormat="false" ht="14.1" hidden="false" customHeight="true" outlineLevel="0" collapsed="false">
      <c r="A566" s="40"/>
      <c r="B566" s="40"/>
    </row>
    <row r="567" customFormat="false" ht="14.1" hidden="false" customHeight="true" outlineLevel="0" collapsed="false">
      <c r="A567" s="40"/>
      <c r="B567" s="40"/>
    </row>
    <row r="568" customFormat="false" ht="14.1" hidden="false" customHeight="true" outlineLevel="0" collapsed="false">
      <c r="A568" s="40"/>
      <c r="B568" s="40"/>
    </row>
    <row r="569" customFormat="false" ht="14.1" hidden="false" customHeight="true" outlineLevel="0" collapsed="false">
      <c r="A569" s="40"/>
      <c r="B569" s="40"/>
    </row>
    <row r="570" customFormat="false" ht="14.1" hidden="false" customHeight="true" outlineLevel="0" collapsed="false">
      <c r="A570" s="40"/>
      <c r="B570" s="40"/>
    </row>
    <row r="571" customFormat="false" ht="14.1" hidden="false" customHeight="true" outlineLevel="0" collapsed="false">
      <c r="A571" s="40"/>
      <c r="B571" s="40"/>
    </row>
    <row r="572" customFormat="false" ht="14.1" hidden="false" customHeight="true" outlineLevel="0" collapsed="false">
      <c r="A572" s="40"/>
      <c r="B572" s="40"/>
    </row>
    <row r="573" customFormat="false" ht="14.1" hidden="false" customHeight="true" outlineLevel="0" collapsed="false">
      <c r="A573" s="40"/>
      <c r="B573" s="40"/>
    </row>
    <row r="574" customFormat="false" ht="14.1" hidden="false" customHeight="true" outlineLevel="0" collapsed="false">
      <c r="A574" s="40"/>
      <c r="B574" s="40"/>
    </row>
    <row r="575" customFormat="false" ht="14.1" hidden="false" customHeight="true" outlineLevel="0" collapsed="false">
      <c r="A575" s="40"/>
      <c r="B575" s="40"/>
    </row>
    <row r="576" customFormat="false" ht="14.1" hidden="false" customHeight="true" outlineLevel="0" collapsed="false">
      <c r="A576" s="40"/>
      <c r="B576" s="40"/>
    </row>
    <row r="577" customFormat="false" ht="14.1" hidden="false" customHeight="true" outlineLevel="0" collapsed="false">
      <c r="A577" s="40"/>
      <c r="B577" s="40"/>
    </row>
    <row r="578" customFormat="false" ht="14.1" hidden="false" customHeight="true" outlineLevel="0" collapsed="false">
      <c r="A578" s="40"/>
      <c r="B578" s="40"/>
    </row>
    <row r="579" customFormat="false" ht="14.1" hidden="false" customHeight="true" outlineLevel="0" collapsed="false">
      <c r="A579" s="40"/>
      <c r="B579" s="40"/>
    </row>
    <row r="580" customFormat="false" ht="14.1" hidden="false" customHeight="true" outlineLevel="0" collapsed="false">
      <c r="A580" s="40"/>
      <c r="B580" s="40"/>
    </row>
    <row r="581" customFormat="false" ht="14.1" hidden="false" customHeight="true" outlineLevel="0" collapsed="false">
      <c r="A581" s="40"/>
      <c r="B581" s="40"/>
    </row>
    <row r="582" customFormat="false" ht="14.1" hidden="false" customHeight="true" outlineLevel="0" collapsed="false">
      <c r="A582" s="40"/>
      <c r="B582" s="40"/>
    </row>
    <row r="583" customFormat="false" ht="14.1" hidden="false" customHeight="true" outlineLevel="0" collapsed="false">
      <c r="A583" s="40"/>
      <c r="B583" s="40"/>
    </row>
    <row r="584" customFormat="false" ht="14.1" hidden="false" customHeight="true" outlineLevel="0" collapsed="false">
      <c r="A584" s="40"/>
      <c r="B584" s="40"/>
    </row>
    <row r="585" customFormat="false" ht="14.1" hidden="false" customHeight="true" outlineLevel="0" collapsed="false">
      <c r="A585" s="40"/>
      <c r="B585" s="40"/>
    </row>
    <row r="586" customFormat="false" ht="14.1" hidden="false" customHeight="true" outlineLevel="0" collapsed="false">
      <c r="A586" s="40"/>
      <c r="B586" s="40"/>
    </row>
    <row r="587" customFormat="false" ht="14.1" hidden="false" customHeight="true" outlineLevel="0" collapsed="false">
      <c r="A587" s="40"/>
      <c r="B587" s="40"/>
    </row>
    <row r="588" customFormat="false" ht="14.1" hidden="false" customHeight="true" outlineLevel="0" collapsed="false">
      <c r="A588" s="40"/>
      <c r="B588" s="40"/>
    </row>
    <row r="589" customFormat="false" ht="14.1" hidden="false" customHeight="true" outlineLevel="0" collapsed="false">
      <c r="A589" s="40"/>
      <c r="B589" s="40"/>
    </row>
    <row r="590" customFormat="false" ht="14.1" hidden="false" customHeight="true" outlineLevel="0" collapsed="false">
      <c r="A590" s="40"/>
      <c r="B590" s="40"/>
    </row>
    <row r="591" customFormat="false" ht="14.1" hidden="false" customHeight="true" outlineLevel="0" collapsed="false">
      <c r="A591" s="40"/>
      <c r="B591" s="40"/>
    </row>
    <row r="592" customFormat="false" ht="14.1" hidden="false" customHeight="true" outlineLevel="0" collapsed="false">
      <c r="A592" s="40"/>
      <c r="B592" s="40"/>
    </row>
    <row r="593" customFormat="false" ht="14.1" hidden="false" customHeight="true" outlineLevel="0" collapsed="false">
      <c r="A593" s="40"/>
      <c r="B593" s="40"/>
    </row>
    <row r="594" customFormat="false" ht="14.1" hidden="false" customHeight="true" outlineLevel="0" collapsed="false">
      <c r="A594" s="40"/>
      <c r="B594" s="40"/>
    </row>
    <row r="595" customFormat="false" ht="14.1" hidden="false" customHeight="true" outlineLevel="0" collapsed="false">
      <c r="A595" s="40"/>
      <c r="B595" s="40"/>
    </row>
    <row r="596" customFormat="false" ht="14.1" hidden="false" customHeight="true" outlineLevel="0" collapsed="false">
      <c r="A596" s="40"/>
      <c r="B596" s="40"/>
    </row>
    <row r="597" customFormat="false" ht="14.1" hidden="false" customHeight="true" outlineLevel="0" collapsed="false">
      <c r="A597" s="40"/>
      <c r="B597" s="40"/>
    </row>
    <row r="598" customFormat="false" ht="14.1" hidden="false" customHeight="true" outlineLevel="0" collapsed="false">
      <c r="A598" s="40"/>
      <c r="B598" s="40"/>
    </row>
    <row r="599" customFormat="false" ht="14.1" hidden="false" customHeight="true" outlineLevel="0" collapsed="false">
      <c r="A599" s="40"/>
      <c r="B599" s="40"/>
    </row>
    <row r="600" customFormat="false" ht="14.1" hidden="false" customHeight="true" outlineLevel="0" collapsed="false">
      <c r="A600" s="40"/>
      <c r="B600" s="40"/>
    </row>
    <row r="601" customFormat="false" ht="14.1" hidden="false" customHeight="true" outlineLevel="0" collapsed="false">
      <c r="A601" s="40"/>
      <c r="B601" s="40"/>
    </row>
    <row r="602" customFormat="false" ht="14.1" hidden="false" customHeight="true" outlineLevel="0" collapsed="false">
      <c r="A602" s="40"/>
      <c r="B602" s="40"/>
    </row>
    <row r="603" customFormat="false" ht="14.1" hidden="false" customHeight="true" outlineLevel="0" collapsed="false">
      <c r="A603" s="40"/>
      <c r="B603" s="40"/>
    </row>
    <row r="604" customFormat="false" ht="14.1" hidden="false" customHeight="true" outlineLevel="0" collapsed="false">
      <c r="A604" s="40"/>
      <c r="B604" s="40"/>
    </row>
    <row r="605" customFormat="false" ht="14.1" hidden="false" customHeight="true" outlineLevel="0" collapsed="false">
      <c r="A605" s="40"/>
      <c r="B605" s="40"/>
    </row>
    <row r="606" customFormat="false" ht="14.1" hidden="false" customHeight="true" outlineLevel="0" collapsed="false">
      <c r="A606" s="40"/>
      <c r="B606" s="40"/>
    </row>
    <row r="607" customFormat="false" ht="14.1" hidden="false" customHeight="true" outlineLevel="0" collapsed="false">
      <c r="A607" s="40"/>
      <c r="B607" s="40"/>
    </row>
    <row r="608" customFormat="false" ht="14.1" hidden="false" customHeight="true" outlineLevel="0" collapsed="false">
      <c r="A608" s="40"/>
      <c r="B608" s="40"/>
    </row>
    <row r="609" customFormat="false" ht="14.1" hidden="false" customHeight="true" outlineLevel="0" collapsed="false">
      <c r="A609" s="40"/>
      <c r="B609" s="40"/>
    </row>
    <row r="610" customFormat="false" ht="14.1" hidden="false" customHeight="true" outlineLevel="0" collapsed="false">
      <c r="A610" s="40"/>
      <c r="B610" s="40"/>
    </row>
    <row r="611" customFormat="false" ht="14.1" hidden="false" customHeight="true" outlineLevel="0" collapsed="false">
      <c r="A611" s="40"/>
      <c r="B611" s="40"/>
    </row>
    <row r="612" customFormat="false" ht="14.1" hidden="false" customHeight="true" outlineLevel="0" collapsed="false">
      <c r="A612" s="40"/>
      <c r="B612" s="40"/>
    </row>
    <row r="613" customFormat="false" ht="14.1" hidden="false" customHeight="true" outlineLevel="0" collapsed="false">
      <c r="A613" s="40"/>
      <c r="B613" s="40"/>
    </row>
    <row r="614" customFormat="false" ht="14.1" hidden="false" customHeight="true" outlineLevel="0" collapsed="false">
      <c r="A614" s="40"/>
      <c r="B614" s="40"/>
    </row>
    <row r="615" customFormat="false" ht="14.1" hidden="false" customHeight="true" outlineLevel="0" collapsed="false">
      <c r="A615" s="40"/>
      <c r="B615" s="40"/>
    </row>
    <row r="616" customFormat="false" ht="14.1" hidden="false" customHeight="true" outlineLevel="0" collapsed="false">
      <c r="A616" s="40"/>
      <c r="B616" s="40"/>
    </row>
    <row r="617" customFormat="false" ht="14.1" hidden="false" customHeight="true" outlineLevel="0" collapsed="false">
      <c r="A617" s="40"/>
      <c r="B617" s="40"/>
    </row>
    <row r="618" customFormat="false" ht="14.1" hidden="false" customHeight="true" outlineLevel="0" collapsed="false">
      <c r="A618" s="40"/>
      <c r="B618" s="40"/>
    </row>
    <row r="619" customFormat="false" ht="14.1" hidden="false" customHeight="true" outlineLevel="0" collapsed="false">
      <c r="A619" s="40"/>
      <c r="B619" s="40"/>
    </row>
    <row r="620" customFormat="false" ht="14.1" hidden="false" customHeight="true" outlineLevel="0" collapsed="false">
      <c r="A620" s="40"/>
      <c r="B620" s="40"/>
    </row>
    <row r="621" customFormat="false" ht="14.1" hidden="false" customHeight="true" outlineLevel="0" collapsed="false">
      <c r="A621" s="40"/>
      <c r="B621" s="40"/>
    </row>
    <row r="622" customFormat="false" ht="14.1" hidden="false" customHeight="true" outlineLevel="0" collapsed="false">
      <c r="A622" s="40"/>
      <c r="B622" s="40"/>
    </row>
    <row r="623" customFormat="false" ht="14.1" hidden="false" customHeight="true" outlineLevel="0" collapsed="false">
      <c r="A623" s="40"/>
      <c r="B623" s="40"/>
    </row>
    <row r="624" customFormat="false" ht="14.1" hidden="false" customHeight="true" outlineLevel="0" collapsed="false">
      <c r="A624" s="40"/>
      <c r="B624" s="40"/>
    </row>
    <row r="625" customFormat="false" ht="14.1" hidden="false" customHeight="true" outlineLevel="0" collapsed="false">
      <c r="A625" s="40"/>
      <c r="B625" s="40"/>
    </row>
    <row r="626" customFormat="false" ht="14.1" hidden="false" customHeight="true" outlineLevel="0" collapsed="false">
      <c r="A626" s="40"/>
      <c r="B626" s="40"/>
    </row>
    <row r="627" customFormat="false" ht="14.1" hidden="false" customHeight="true" outlineLevel="0" collapsed="false">
      <c r="A627" s="40"/>
      <c r="B627" s="40"/>
    </row>
    <row r="628" customFormat="false" ht="14.1" hidden="false" customHeight="true" outlineLevel="0" collapsed="false">
      <c r="A628" s="40"/>
      <c r="B628" s="40"/>
    </row>
    <row r="629" customFormat="false" ht="14.1" hidden="false" customHeight="true" outlineLevel="0" collapsed="false">
      <c r="A629" s="40"/>
      <c r="B629" s="40"/>
    </row>
    <row r="630" customFormat="false" ht="14.1" hidden="false" customHeight="true" outlineLevel="0" collapsed="false">
      <c r="A630" s="40"/>
      <c r="B630" s="40"/>
    </row>
    <row r="631" customFormat="false" ht="14.1" hidden="false" customHeight="true" outlineLevel="0" collapsed="false">
      <c r="A631" s="40"/>
      <c r="B631" s="40"/>
    </row>
    <row r="632" customFormat="false" ht="14.1" hidden="false" customHeight="true" outlineLevel="0" collapsed="false">
      <c r="A632" s="40"/>
      <c r="B632" s="40"/>
    </row>
    <row r="633" customFormat="false" ht="14.1" hidden="false" customHeight="true" outlineLevel="0" collapsed="false">
      <c r="A633" s="40"/>
      <c r="B633" s="40"/>
    </row>
    <row r="634" customFormat="false" ht="14.1" hidden="false" customHeight="true" outlineLevel="0" collapsed="false">
      <c r="A634" s="40"/>
      <c r="B634" s="40"/>
    </row>
    <row r="635" customFormat="false" ht="14.1" hidden="false" customHeight="true" outlineLevel="0" collapsed="false">
      <c r="A635" s="40"/>
      <c r="B635" s="40"/>
    </row>
    <row r="636" customFormat="false" ht="14.1" hidden="false" customHeight="true" outlineLevel="0" collapsed="false">
      <c r="A636" s="40"/>
      <c r="B636" s="40"/>
    </row>
    <row r="637" customFormat="false" ht="14.1" hidden="false" customHeight="true" outlineLevel="0" collapsed="false">
      <c r="A637" s="40"/>
      <c r="B637" s="40"/>
    </row>
    <row r="638" customFormat="false" ht="14.1" hidden="false" customHeight="true" outlineLevel="0" collapsed="false">
      <c r="A638" s="40"/>
      <c r="B638" s="40"/>
    </row>
    <row r="639" customFormat="false" ht="14.1" hidden="false" customHeight="true" outlineLevel="0" collapsed="false">
      <c r="A639" s="40"/>
      <c r="B639" s="40"/>
    </row>
    <row r="640" customFormat="false" ht="14.1" hidden="false" customHeight="true" outlineLevel="0" collapsed="false">
      <c r="A640" s="40"/>
      <c r="B640" s="40"/>
    </row>
    <row r="641" customFormat="false" ht="14.1" hidden="false" customHeight="true" outlineLevel="0" collapsed="false">
      <c r="A641" s="40"/>
      <c r="B641" s="40"/>
    </row>
    <row r="642" customFormat="false" ht="14.1" hidden="false" customHeight="true" outlineLevel="0" collapsed="false">
      <c r="A642" s="40"/>
      <c r="B642" s="40"/>
    </row>
    <row r="643" customFormat="false" ht="14.1" hidden="false" customHeight="true" outlineLevel="0" collapsed="false">
      <c r="A643" s="40"/>
      <c r="B643" s="40"/>
    </row>
    <row r="644" customFormat="false" ht="14.1" hidden="false" customHeight="true" outlineLevel="0" collapsed="false">
      <c r="A644" s="40"/>
      <c r="B644" s="40"/>
    </row>
    <row r="645" customFormat="false" ht="14.1" hidden="false" customHeight="true" outlineLevel="0" collapsed="false">
      <c r="A645" s="40"/>
      <c r="B645" s="40"/>
    </row>
    <row r="646" customFormat="false" ht="14.1" hidden="false" customHeight="true" outlineLevel="0" collapsed="false">
      <c r="A646" s="40"/>
      <c r="B646" s="40"/>
    </row>
    <row r="647" customFormat="false" ht="14.1" hidden="false" customHeight="true" outlineLevel="0" collapsed="false">
      <c r="A647" s="40"/>
      <c r="B647" s="40"/>
    </row>
    <row r="648" customFormat="false" ht="14.1" hidden="false" customHeight="true" outlineLevel="0" collapsed="false">
      <c r="A648" s="40"/>
      <c r="B648" s="40"/>
    </row>
    <row r="649" customFormat="false" ht="14.1" hidden="false" customHeight="true" outlineLevel="0" collapsed="false">
      <c r="A649" s="40"/>
      <c r="B649" s="40"/>
    </row>
    <row r="650" customFormat="false" ht="14.1" hidden="false" customHeight="true" outlineLevel="0" collapsed="false">
      <c r="A650" s="40"/>
      <c r="B650" s="40"/>
    </row>
    <row r="651" customFormat="false" ht="14.1" hidden="false" customHeight="true" outlineLevel="0" collapsed="false">
      <c r="A651" s="40"/>
      <c r="B651" s="40"/>
    </row>
    <row r="652" customFormat="false" ht="14.1" hidden="false" customHeight="true" outlineLevel="0" collapsed="false">
      <c r="A652" s="40"/>
      <c r="B652" s="40"/>
    </row>
    <row r="653" customFormat="false" ht="14.1" hidden="false" customHeight="true" outlineLevel="0" collapsed="false">
      <c r="A653" s="40"/>
      <c r="B653" s="40"/>
    </row>
    <row r="654" customFormat="false" ht="14.1" hidden="false" customHeight="true" outlineLevel="0" collapsed="false">
      <c r="A654" s="40"/>
      <c r="B654" s="40"/>
    </row>
    <row r="655" customFormat="false" ht="14.1" hidden="false" customHeight="true" outlineLevel="0" collapsed="false">
      <c r="A655" s="40"/>
      <c r="B655" s="40"/>
    </row>
    <row r="656" customFormat="false" ht="14.1" hidden="false" customHeight="true" outlineLevel="0" collapsed="false">
      <c r="A656" s="40"/>
      <c r="B656" s="40"/>
    </row>
    <row r="657" customFormat="false" ht="14.1" hidden="false" customHeight="true" outlineLevel="0" collapsed="false">
      <c r="A657" s="40"/>
      <c r="B657" s="40"/>
    </row>
    <row r="658" customFormat="false" ht="14.1" hidden="false" customHeight="true" outlineLevel="0" collapsed="false">
      <c r="A658" s="40"/>
      <c r="B658" s="40"/>
    </row>
    <row r="659" customFormat="false" ht="14.1" hidden="false" customHeight="true" outlineLevel="0" collapsed="false">
      <c r="A659" s="40"/>
      <c r="B659" s="40"/>
    </row>
    <row r="660" customFormat="false" ht="14.1" hidden="false" customHeight="true" outlineLevel="0" collapsed="false">
      <c r="A660" s="40"/>
      <c r="B660" s="40"/>
    </row>
    <row r="661" customFormat="false" ht="14.1" hidden="false" customHeight="true" outlineLevel="0" collapsed="false">
      <c r="A661" s="40"/>
      <c r="B661" s="40"/>
    </row>
    <row r="662" customFormat="false" ht="14.1" hidden="false" customHeight="true" outlineLevel="0" collapsed="false">
      <c r="A662" s="40"/>
      <c r="B662" s="40"/>
    </row>
    <row r="663" customFormat="false" ht="14.1" hidden="false" customHeight="true" outlineLevel="0" collapsed="false">
      <c r="A663" s="40"/>
      <c r="B663" s="40"/>
    </row>
    <row r="664" customFormat="false" ht="14.1" hidden="false" customHeight="true" outlineLevel="0" collapsed="false">
      <c r="A664" s="40"/>
      <c r="B664" s="40"/>
    </row>
    <row r="665" customFormat="false" ht="14.1" hidden="false" customHeight="true" outlineLevel="0" collapsed="false">
      <c r="A665" s="40"/>
      <c r="B665" s="40"/>
    </row>
    <row r="666" customFormat="false" ht="14.1" hidden="false" customHeight="true" outlineLevel="0" collapsed="false">
      <c r="A666" s="40"/>
      <c r="B666" s="40"/>
    </row>
    <row r="667" customFormat="false" ht="14.1" hidden="false" customHeight="true" outlineLevel="0" collapsed="false">
      <c r="A667" s="40"/>
      <c r="B667" s="40"/>
    </row>
    <row r="668" customFormat="false" ht="14.1" hidden="false" customHeight="true" outlineLevel="0" collapsed="false">
      <c r="A668" s="40"/>
      <c r="B668" s="40"/>
    </row>
    <row r="669" customFormat="false" ht="14.1" hidden="false" customHeight="true" outlineLevel="0" collapsed="false">
      <c r="A669" s="40"/>
      <c r="B669" s="40"/>
    </row>
    <row r="670" customFormat="false" ht="14.1" hidden="false" customHeight="true" outlineLevel="0" collapsed="false">
      <c r="A670" s="40"/>
      <c r="B670" s="40"/>
    </row>
    <row r="671" customFormat="false" ht="14.1" hidden="false" customHeight="true" outlineLevel="0" collapsed="false">
      <c r="A671" s="40"/>
      <c r="B671" s="40"/>
    </row>
    <row r="672" customFormat="false" ht="14.1" hidden="false" customHeight="true" outlineLevel="0" collapsed="false">
      <c r="A672" s="40"/>
      <c r="B672" s="40"/>
    </row>
    <row r="673" customFormat="false" ht="14.1" hidden="false" customHeight="true" outlineLevel="0" collapsed="false">
      <c r="A673" s="40"/>
      <c r="B673" s="40"/>
    </row>
    <row r="674" customFormat="false" ht="14.1" hidden="false" customHeight="true" outlineLevel="0" collapsed="false">
      <c r="A674" s="40"/>
      <c r="B674" s="40"/>
    </row>
    <row r="675" customFormat="false" ht="14.1" hidden="false" customHeight="true" outlineLevel="0" collapsed="false">
      <c r="A675" s="40"/>
      <c r="B675" s="40"/>
    </row>
    <row r="676" customFormat="false" ht="14.1" hidden="false" customHeight="true" outlineLevel="0" collapsed="false">
      <c r="A676" s="40"/>
      <c r="B676" s="40"/>
    </row>
    <row r="677" customFormat="false" ht="14.1" hidden="false" customHeight="true" outlineLevel="0" collapsed="false">
      <c r="A677" s="40"/>
      <c r="B677" s="40"/>
    </row>
    <row r="678" customFormat="false" ht="14.1" hidden="false" customHeight="true" outlineLevel="0" collapsed="false">
      <c r="A678" s="40"/>
      <c r="B678" s="40"/>
    </row>
    <row r="679" customFormat="false" ht="14.1" hidden="false" customHeight="true" outlineLevel="0" collapsed="false">
      <c r="A679" s="40"/>
      <c r="B679" s="40"/>
    </row>
    <row r="680" customFormat="false" ht="14.1" hidden="false" customHeight="true" outlineLevel="0" collapsed="false">
      <c r="A680" s="40"/>
      <c r="B680" s="40"/>
    </row>
    <row r="681" customFormat="false" ht="14.1" hidden="false" customHeight="true" outlineLevel="0" collapsed="false">
      <c r="A681" s="40"/>
      <c r="B681" s="40"/>
    </row>
    <row r="682" customFormat="false" ht="14.1" hidden="false" customHeight="true" outlineLevel="0" collapsed="false">
      <c r="A682" s="40"/>
      <c r="B682" s="40"/>
    </row>
    <row r="683" customFormat="false" ht="14.1" hidden="false" customHeight="true" outlineLevel="0" collapsed="false">
      <c r="A683" s="40"/>
      <c r="B683" s="40"/>
    </row>
    <row r="684" customFormat="false" ht="14.1" hidden="false" customHeight="true" outlineLevel="0" collapsed="false">
      <c r="A684" s="40"/>
      <c r="B684" s="40"/>
    </row>
    <row r="685" customFormat="false" ht="14.1" hidden="false" customHeight="true" outlineLevel="0" collapsed="false">
      <c r="A685" s="40"/>
      <c r="B685" s="40"/>
    </row>
    <row r="686" customFormat="false" ht="14.1" hidden="false" customHeight="true" outlineLevel="0" collapsed="false">
      <c r="A686" s="40"/>
      <c r="B686" s="40"/>
    </row>
    <row r="687" customFormat="false" ht="14.1" hidden="false" customHeight="true" outlineLevel="0" collapsed="false">
      <c r="A687" s="40"/>
      <c r="B687" s="40"/>
    </row>
    <row r="688" customFormat="false" ht="14.1" hidden="false" customHeight="true" outlineLevel="0" collapsed="false">
      <c r="A688" s="40"/>
      <c r="B688" s="40"/>
    </row>
    <row r="689" customFormat="false" ht="14.1" hidden="false" customHeight="true" outlineLevel="0" collapsed="false">
      <c r="A689" s="40"/>
      <c r="B689" s="40"/>
    </row>
    <row r="690" customFormat="false" ht="14.1" hidden="false" customHeight="true" outlineLevel="0" collapsed="false">
      <c r="A690" s="40"/>
      <c r="B690" s="40"/>
    </row>
    <row r="691" customFormat="false" ht="14.1" hidden="false" customHeight="true" outlineLevel="0" collapsed="false">
      <c r="A691" s="40"/>
      <c r="B691" s="40"/>
    </row>
    <row r="692" customFormat="false" ht="14.1" hidden="false" customHeight="true" outlineLevel="0" collapsed="false">
      <c r="A692" s="40"/>
      <c r="B692" s="40"/>
    </row>
    <row r="693" customFormat="false" ht="14.1" hidden="false" customHeight="true" outlineLevel="0" collapsed="false">
      <c r="A693" s="40"/>
      <c r="B693" s="40"/>
    </row>
    <row r="694" customFormat="false" ht="14.1" hidden="false" customHeight="true" outlineLevel="0" collapsed="false">
      <c r="A694" s="40"/>
      <c r="B694" s="40"/>
    </row>
    <row r="695" customFormat="false" ht="14.1" hidden="false" customHeight="true" outlineLevel="0" collapsed="false">
      <c r="A695" s="40"/>
      <c r="B695" s="40"/>
    </row>
    <row r="696" customFormat="false" ht="14.1" hidden="false" customHeight="true" outlineLevel="0" collapsed="false">
      <c r="A696" s="40"/>
      <c r="B696" s="40"/>
    </row>
    <row r="697" customFormat="false" ht="14.1" hidden="false" customHeight="true" outlineLevel="0" collapsed="false">
      <c r="A697" s="40"/>
      <c r="B697" s="40"/>
    </row>
    <row r="698" customFormat="false" ht="14.1" hidden="false" customHeight="true" outlineLevel="0" collapsed="false">
      <c r="A698" s="40"/>
      <c r="B698" s="40"/>
    </row>
    <row r="699" customFormat="false" ht="14.1" hidden="false" customHeight="true" outlineLevel="0" collapsed="false">
      <c r="A699" s="40"/>
      <c r="B699" s="40"/>
    </row>
    <row r="700" customFormat="false" ht="14.1" hidden="false" customHeight="true" outlineLevel="0" collapsed="false">
      <c r="A700" s="40"/>
      <c r="B700" s="40"/>
    </row>
    <row r="701" customFormat="false" ht="14.1" hidden="false" customHeight="true" outlineLevel="0" collapsed="false">
      <c r="A701" s="40"/>
      <c r="B701" s="40"/>
    </row>
    <row r="702" customFormat="false" ht="14.1" hidden="false" customHeight="true" outlineLevel="0" collapsed="false">
      <c r="A702" s="40"/>
      <c r="B702" s="40"/>
    </row>
    <row r="703" customFormat="false" ht="14.1" hidden="false" customHeight="true" outlineLevel="0" collapsed="false">
      <c r="A703" s="40"/>
      <c r="B703" s="40"/>
    </row>
    <row r="704" customFormat="false" ht="14.1" hidden="false" customHeight="true" outlineLevel="0" collapsed="false">
      <c r="A704" s="40"/>
      <c r="B704" s="40"/>
    </row>
    <row r="705" customFormat="false" ht="14.1" hidden="false" customHeight="true" outlineLevel="0" collapsed="false">
      <c r="A705" s="40"/>
      <c r="B705" s="40"/>
    </row>
    <row r="706" customFormat="false" ht="14.1" hidden="false" customHeight="true" outlineLevel="0" collapsed="false">
      <c r="A706" s="40"/>
      <c r="B706" s="40"/>
    </row>
    <row r="707" customFormat="false" ht="14.1" hidden="false" customHeight="true" outlineLevel="0" collapsed="false">
      <c r="A707" s="40"/>
      <c r="B707" s="40"/>
    </row>
    <row r="708" customFormat="false" ht="14.1" hidden="false" customHeight="true" outlineLevel="0" collapsed="false">
      <c r="A708" s="40"/>
      <c r="B708" s="40"/>
    </row>
    <row r="709" customFormat="false" ht="14.1" hidden="false" customHeight="true" outlineLevel="0" collapsed="false">
      <c r="A709" s="40"/>
      <c r="B709" s="40"/>
    </row>
    <row r="710" customFormat="false" ht="14.1" hidden="false" customHeight="true" outlineLevel="0" collapsed="false">
      <c r="A710" s="40"/>
      <c r="B710" s="40"/>
    </row>
    <row r="711" customFormat="false" ht="14.1" hidden="false" customHeight="true" outlineLevel="0" collapsed="false">
      <c r="A711" s="40"/>
      <c r="B711" s="40"/>
    </row>
    <row r="712" customFormat="false" ht="14.1" hidden="false" customHeight="true" outlineLevel="0" collapsed="false">
      <c r="A712" s="40"/>
      <c r="B712" s="40"/>
    </row>
    <row r="713" customFormat="false" ht="14.1" hidden="false" customHeight="true" outlineLevel="0" collapsed="false">
      <c r="A713" s="40"/>
      <c r="B713" s="40"/>
    </row>
    <row r="714" customFormat="false" ht="14.1" hidden="false" customHeight="true" outlineLevel="0" collapsed="false">
      <c r="A714" s="40"/>
      <c r="B714" s="40"/>
    </row>
    <row r="715" customFormat="false" ht="14.1" hidden="false" customHeight="true" outlineLevel="0" collapsed="false">
      <c r="A715" s="40"/>
      <c r="B715" s="40"/>
    </row>
    <row r="716" customFormat="false" ht="14.1" hidden="false" customHeight="true" outlineLevel="0" collapsed="false">
      <c r="A716" s="40"/>
      <c r="B716" s="40"/>
    </row>
    <row r="717" customFormat="false" ht="14.1" hidden="false" customHeight="true" outlineLevel="0" collapsed="false">
      <c r="A717" s="40"/>
      <c r="B717" s="40"/>
    </row>
    <row r="718" customFormat="false" ht="14.1" hidden="false" customHeight="true" outlineLevel="0" collapsed="false">
      <c r="A718" s="40"/>
      <c r="B718" s="40"/>
    </row>
    <row r="719" customFormat="false" ht="14.1" hidden="false" customHeight="true" outlineLevel="0" collapsed="false">
      <c r="A719" s="40"/>
      <c r="B719" s="40"/>
    </row>
    <row r="720" customFormat="false" ht="14.1" hidden="false" customHeight="true" outlineLevel="0" collapsed="false">
      <c r="A720" s="40"/>
      <c r="B720" s="40"/>
    </row>
    <row r="721" customFormat="false" ht="14.1" hidden="false" customHeight="true" outlineLevel="0" collapsed="false">
      <c r="A721" s="40"/>
      <c r="B721" s="40"/>
    </row>
    <row r="722" customFormat="false" ht="14.1" hidden="false" customHeight="true" outlineLevel="0" collapsed="false">
      <c r="A722" s="40"/>
      <c r="B722" s="40"/>
    </row>
    <row r="723" customFormat="false" ht="14.1" hidden="false" customHeight="true" outlineLevel="0" collapsed="false">
      <c r="A723" s="40"/>
      <c r="B723" s="40"/>
    </row>
    <row r="724" customFormat="false" ht="14.1" hidden="false" customHeight="true" outlineLevel="0" collapsed="false">
      <c r="A724" s="40"/>
      <c r="B724" s="40"/>
    </row>
    <row r="725" customFormat="false" ht="14.1" hidden="false" customHeight="true" outlineLevel="0" collapsed="false">
      <c r="A725" s="40"/>
      <c r="B725" s="40"/>
    </row>
    <row r="726" customFormat="false" ht="14.1" hidden="false" customHeight="true" outlineLevel="0" collapsed="false">
      <c r="A726" s="40"/>
      <c r="B726" s="40"/>
    </row>
    <row r="727" customFormat="false" ht="14.1" hidden="false" customHeight="true" outlineLevel="0" collapsed="false">
      <c r="A727" s="40"/>
      <c r="B727" s="40"/>
    </row>
    <row r="728" customFormat="false" ht="14.1" hidden="false" customHeight="true" outlineLevel="0" collapsed="false">
      <c r="A728" s="40"/>
      <c r="B728" s="40"/>
    </row>
    <row r="729" customFormat="false" ht="14.1" hidden="false" customHeight="true" outlineLevel="0" collapsed="false">
      <c r="A729" s="40"/>
      <c r="B729" s="40"/>
    </row>
    <row r="730" customFormat="false" ht="14.1" hidden="false" customHeight="true" outlineLevel="0" collapsed="false">
      <c r="A730" s="40"/>
      <c r="B730" s="40"/>
    </row>
    <row r="731" customFormat="false" ht="14.1" hidden="false" customHeight="true" outlineLevel="0" collapsed="false">
      <c r="A731" s="40"/>
      <c r="B731" s="40"/>
    </row>
    <row r="732" customFormat="false" ht="14.1" hidden="false" customHeight="true" outlineLevel="0" collapsed="false">
      <c r="A732" s="40"/>
      <c r="B732" s="40"/>
    </row>
    <row r="733" customFormat="false" ht="14.1" hidden="false" customHeight="true" outlineLevel="0" collapsed="false">
      <c r="A733" s="40"/>
      <c r="B733" s="40"/>
    </row>
    <row r="734" customFormat="false" ht="14.1" hidden="false" customHeight="true" outlineLevel="0" collapsed="false">
      <c r="A734" s="40"/>
      <c r="B734" s="40"/>
    </row>
    <row r="735" customFormat="false" ht="14.1" hidden="false" customHeight="true" outlineLevel="0" collapsed="false">
      <c r="A735" s="40"/>
      <c r="B735" s="40"/>
    </row>
    <row r="736" customFormat="false" ht="14.1" hidden="false" customHeight="true" outlineLevel="0" collapsed="false">
      <c r="A736" s="40"/>
      <c r="B736" s="40"/>
    </row>
    <row r="737" customFormat="false" ht="14.1" hidden="false" customHeight="true" outlineLevel="0" collapsed="false">
      <c r="A737" s="40"/>
      <c r="B737" s="40"/>
    </row>
    <row r="738" customFormat="false" ht="14.1" hidden="false" customHeight="true" outlineLevel="0" collapsed="false">
      <c r="A738" s="40"/>
      <c r="B738" s="40"/>
    </row>
    <row r="739" customFormat="false" ht="14.1" hidden="false" customHeight="true" outlineLevel="0" collapsed="false">
      <c r="A739" s="40"/>
      <c r="B739" s="40"/>
    </row>
    <row r="740" customFormat="false" ht="14.1" hidden="false" customHeight="true" outlineLevel="0" collapsed="false">
      <c r="A740" s="40"/>
      <c r="B740" s="40"/>
    </row>
    <row r="741" customFormat="false" ht="14.1" hidden="false" customHeight="true" outlineLevel="0" collapsed="false">
      <c r="A741" s="40"/>
      <c r="B741" s="40"/>
    </row>
    <row r="742" customFormat="false" ht="14.1" hidden="false" customHeight="true" outlineLevel="0" collapsed="false">
      <c r="A742" s="40"/>
      <c r="B742" s="40"/>
    </row>
    <row r="743" customFormat="false" ht="14.1" hidden="false" customHeight="true" outlineLevel="0" collapsed="false">
      <c r="A743" s="40"/>
      <c r="B743" s="40"/>
    </row>
    <row r="744" customFormat="false" ht="14.1" hidden="false" customHeight="true" outlineLevel="0" collapsed="false">
      <c r="A744" s="40"/>
      <c r="B744" s="40"/>
    </row>
    <row r="745" customFormat="false" ht="14.1" hidden="false" customHeight="true" outlineLevel="0" collapsed="false">
      <c r="A745" s="40"/>
      <c r="B745" s="40"/>
    </row>
    <row r="746" customFormat="false" ht="14.1" hidden="false" customHeight="true" outlineLevel="0" collapsed="false">
      <c r="A746" s="40"/>
      <c r="B746" s="40"/>
    </row>
    <row r="747" customFormat="false" ht="14.1" hidden="false" customHeight="true" outlineLevel="0" collapsed="false">
      <c r="A747" s="40"/>
      <c r="B747" s="40"/>
    </row>
    <row r="748" customFormat="false" ht="14.1" hidden="false" customHeight="true" outlineLevel="0" collapsed="false">
      <c r="A748" s="40"/>
      <c r="B748" s="40"/>
    </row>
    <row r="749" customFormat="false" ht="14.1" hidden="false" customHeight="true" outlineLevel="0" collapsed="false">
      <c r="A749" s="40"/>
      <c r="B749" s="40"/>
    </row>
    <row r="750" customFormat="false" ht="14.1" hidden="false" customHeight="true" outlineLevel="0" collapsed="false">
      <c r="A750" s="40"/>
      <c r="B750" s="40"/>
    </row>
    <row r="751" customFormat="false" ht="14.1" hidden="false" customHeight="true" outlineLevel="0" collapsed="false">
      <c r="A751" s="40"/>
      <c r="B751" s="40"/>
    </row>
    <row r="752" customFormat="false" ht="14.1" hidden="false" customHeight="true" outlineLevel="0" collapsed="false">
      <c r="A752" s="40"/>
      <c r="B752" s="40"/>
    </row>
    <row r="753" customFormat="false" ht="14.1" hidden="false" customHeight="true" outlineLevel="0" collapsed="false">
      <c r="A753" s="40"/>
      <c r="B753" s="40"/>
    </row>
    <row r="754" customFormat="false" ht="14.1" hidden="false" customHeight="true" outlineLevel="0" collapsed="false">
      <c r="A754" s="40"/>
      <c r="B754" s="40"/>
    </row>
    <row r="755" customFormat="false" ht="14.1" hidden="false" customHeight="true" outlineLevel="0" collapsed="false">
      <c r="A755" s="40"/>
      <c r="B755" s="40"/>
    </row>
    <row r="756" customFormat="false" ht="14.1" hidden="false" customHeight="true" outlineLevel="0" collapsed="false">
      <c r="A756" s="40"/>
      <c r="B756" s="40"/>
    </row>
    <row r="757" customFormat="false" ht="14.1" hidden="false" customHeight="true" outlineLevel="0" collapsed="false">
      <c r="A757" s="40"/>
      <c r="B757" s="40"/>
    </row>
    <row r="758" customFormat="false" ht="14.1" hidden="false" customHeight="true" outlineLevel="0" collapsed="false">
      <c r="A758" s="40"/>
      <c r="B758" s="40"/>
    </row>
    <row r="759" customFormat="false" ht="14.1" hidden="false" customHeight="true" outlineLevel="0" collapsed="false">
      <c r="A759" s="40"/>
      <c r="B759" s="40"/>
    </row>
    <row r="760" customFormat="false" ht="14.1" hidden="false" customHeight="true" outlineLevel="0" collapsed="false">
      <c r="A760" s="40"/>
      <c r="B760" s="40"/>
    </row>
    <row r="761" customFormat="false" ht="14.1" hidden="false" customHeight="true" outlineLevel="0" collapsed="false">
      <c r="A761" s="40"/>
      <c r="B761" s="40"/>
    </row>
    <row r="762" customFormat="false" ht="14.1" hidden="false" customHeight="true" outlineLevel="0" collapsed="false">
      <c r="A762" s="40"/>
      <c r="B762" s="40"/>
    </row>
    <row r="763" customFormat="false" ht="14.1" hidden="false" customHeight="true" outlineLevel="0" collapsed="false">
      <c r="A763" s="40"/>
      <c r="B763" s="40"/>
    </row>
    <row r="764" customFormat="false" ht="14.1" hidden="false" customHeight="true" outlineLevel="0" collapsed="false">
      <c r="A764" s="40"/>
      <c r="B764" s="40"/>
    </row>
    <row r="765" customFormat="false" ht="14.1" hidden="false" customHeight="true" outlineLevel="0" collapsed="false">
      <c r="A765" s="40"/>
      <c r="B765" s="40"/>
    </row>
    <row r="766" customFormat="false" ht="14.1" hidden="false" customHeight="true" outlineLevel="0" collapsed="false">
      <c r="A766" s="40"/>
      <c r="B766" s="40"/>
    </row>
    <row r="767" customFormat="false" ht="14.1" hidden="false" customHeight="true" outlineLevel="0" collapsed="false">
      <c r="A767" s="40"/>
      <c r="B767" s="40"/>
    </row>
    <row r="768" customFormat="false" ht="14.1" hidden="false" customHeight="true" outlineLevel="0" collapsed="false">
      <c r="A768" s="40"/>
      <c r="B768" s="40"/>
    </row>
    <row r="769" customFormat="false" ht="14.1" hidden="false" customHeight="true" outlineLevel="0" collapsed="false">
      <c r="A769" s="40"/>
      <c r="B769" s="40"/>
    </row>
    <row r="770" customFormat="false" ht="14.1" hidden="false" customHeight="true" outlineLevel="0" collapsed="false">
      <c r="A770" s="40"/>
      <c r="B770" s="40"/>
    </row>
    <row r="771" customFormat="false" ht="14.1" hidden="false" customHeight="true" outlineLevel="0" collapsed="false">
      <c r="A771" s="40"/>
      <c r="B771" s="40"/>
    </row>
    <row r="772" customFormat="false" ht="14.1" hidden="false" customHeight="true" outlineLevel="0" collapsed="false">
      <c r="A772" s="40"/>
      <c r="B772" s="40"/>
    </row>
    <row r="773" customFormat="false" ht="14.1" hidden="false" customHeight="true" outlineLevel="0" collapsed="false">
      <c r="A773" s="40"/>
      <c r="B773" s="40"/>
    </row>
    <row r="774" customFormat="false" ht="14.1" hidden="false" customHeight="true" outlineLevel="0" collapsed="false">
      <c r="A774" s="40"/>
      <c r="B774" s="40"/>
    </row>
    <row r="775" customFormat="false" ht="14.1" hidden="false" customHeight="true" outlineLevel="0" collapsed="false">
      <c r="A775" s="40"/>
      <c r="B775" s="40"/>
    </row>
    <row r="776" customFormat="false" ht="14.1" hidden="false" customHeight="true" outlineLevel="0" collapsed="false">
      <c r="A776" s="40"/>
      <c r="B776" s="40"/>
    </row>
    <row r="777" customFormat="false" ht="14.1" hidden="false" customHeight="true" outlineLevel="0" collapsed="false">
      <c r="A777" s="40"/>
      <c r="B777" s="40"/>
    </row>
    <row r="778" customFormat="false" ht="14.1" hidden="false" customHeight="true" outlineLevel="0" collapsed="false">
      <c r="A778" s="40"/>
      <c r="B778" s="40"/>
    </row>
    <row r="779" customFormat="false" ht="14.1" hidden="false" customHeight="true" outlineLevel="0" collapsed="false">
      <c r="A779" s="40"/>
      <c r="B779" s="40"/>
    </row>
    <row r="780" customFormat="false" ht="14.1" hidden="false" customHeight="true" outlineLevel="0" collapsed="false">
      <c r="A780" s="40"/>
      <c r="B780" s="40"/>
    </row>
    <row r="781" customFormat="false" ht="14.1" hidden="false" customHeight="true" outlineLevel="0" collapsed="false">
      <c r="A781" s="40"/>
      <c r="B781" s="40"/>
    </row>
    <row r="782" customFormat="false" ht="14.1" hidden="false" customHeight="true" outlineLevel="0" collapsed="false">
      <c r="A782" s="40"/>
      <c r="B782" s="40"/>
    </row>
    <row r="783" customFormat="false" ht="14.1" hidden="false" customHeight="true" outlineLevel="0" collapsed="false">
      <c r="A783" s="40"/>
      <c r="B783" s="40"/>
    </row>
    <row r="784" customFormat="false" ht="14.1" hidden="false" customHeight="true" outlineLevel="0" collapsed="false">
      <c r="A784" s="40"/>
      <c r="B784" s="40"/>
    </row>
    <row r="785" customFormat="false" ht="14.1" hidden="false" customHeight="true" outlineLevel="0" collapsed="false">
      <c r="A785" s="40"/>
      <c r="B785" s="40"/>
    </row>
    <row r="786" customFormat="false" ht="14.1" hidden="false" customHeight="true" outlineLevel="0" collapsed="false">
      <c r="A786" s="40"/>
      <c r="B786" s="40"/>
    </row>
    <row r="787" customFormat="false" ht="14.1" hidden="false" customHeight="true" outlineLevel="0" collapsed="false">
      <c r="A787" s="40"/>
      <c r="B787" s="40"/>
    </row>
    <row r="788" customFormat="false" ht="14.1" hidden="false" customHeight="true" outlineLevel="0" collapsed="false">
      <c r="A788" s="40"/>
      <c r="B788" s="40"/>
    </row>
    <row r="789" customFormat="false" ht="14.1" hidden="false" customHeight="true" outlineLevel="0" collapsed="false">
      <c r="A789" s="40"/>
      <c r="B789" s="40"/>
    </row>
    <row r="790" customFormat="false" ht="14.1" hidden="false" customHeight="true" outlineLevel="0" collapsed="false">
      <c r="A790" s="40"/>
      <c r="B790" s="40"/>
    </row>
    <row r="791" customFormat="false" ht="14.1" hidden="false" customHeight="true" outlineLevel="0" collapsed="false">
      <c r="A791" s="40"/>
      <c r="B791" s="40"/>
    </row>
    <row r="792" customFormat="false" ht="14.1" hidden="false" customHeight="true" outlineLevel="0" collapsed="false">
      <c r="A792" s="40"/>
      <c r="B792" s="40"/>
    </row>
    <row r="793" customFormat="false" ht="14.1" hidden="false" customHeight="true" outlineLevel="0" collapsed="false">
      <c r="A793" s="40"/>
      <c r="B793" s="40"/>
    </row>
    <row r="794" customFormat="false" ht="14.1" hidden="false" customHeight="true" outlineLevel="0" collapsed="false">
      <c r="A794" s="40"/>
      <c r="B794" s="40"/>
    </row>
    <row r="795" customFormat="false" ht="14.1" hidden="false" customHeight="true" outlineLevel="0" collapsed="false">
      <c r="A795" s="40"/>
      <c r="B795" s="40"/>
    </row>
    <row r="796" customFormat="false" ht="14.1" hidden="false" customHeight="true" outlineLevel="0" collapsed="false">
      <c r="A796" s="40"/>
      <c r="B796" s="40"/>
    </row>
    <row r="797" customFormat="false" ht="14.1" hidden="false" customHeight="true" outlineLevel="0" collapsed="false">
      <c r="A797" s="40"/>
      <c r="B797" s="40"/>
    </row>
    <row r="798" customFormat="false" ht="14.1" hidden="false" customHeight="true" outlineLevel="0" collapsed="false">
      <c r="A798" s="40"/>
      <c r="B798" s="40"/>
    </row>
    <row r="799" customFormat="false" ht="14.1" hidden="false" customHeight="true" outlineLevel="0" collapsed="false">
      <c r="A799" s="40"/>
      <c r="B799" s="40"/>
    </row>
    <row r="800" customFormat="false" ht="14.1" hidden="false" customHeight="true" outlineLevel="0" collapsed="false">
      <c r="A800" s="40"/>
      <c r="B800" s="40"/>
    </row>
    <row r="801" customFormat="false" ht="14.1" hidden="false" customHeight="true" outlineLevel="0" collapsed="false">
      <c r="A801" s="40"/>
      <c r="B801" s="40"/>
    </row>
    <row r="802" customFormat="false" ht="14.1" hidden="false" customHeight="true" outlineLevel="0" collapsed="false">
      <c r="A802" s="40"/>
      <c r="B802" s="40"/>
    </row>
    <row r="803" customFormat="false" ht="14.1" hidden="false" customHeight="true" outlineLevel="0" collapsed="false">
      <c r="A803" s="40"/>
      <c r="B803" s="40"/>
    </row>
    <row r="804" customFormat="false" ht="14.1" hidden="false" customHeight="true" outlineLevel="0" collapsed="false">
      <c r="A804" s="40"/>
      <c r="B804" s="40"/>
    </row>
    <row r="805" customFormat="false" ht="14.1" hidden="false" customHeight="true" outlineLevel="0" collapsed="false">
      <c r="A805" s="40"/>
      <c r="B805" s="40"/>
    </row>
    <row r="806" customFormat="false" ht="14.1" hidden="false" customHeight="true" outlineLevel="0" collapsed="false">
      <c r="A806" s="40"/>
      <c r="B806" s="40"/>
    </row>
    <row r="807" customFormat="false" ht="14.1" hidden="false" customHeight="true" outlineLevel="0" collapsed="false">
      <c r="A807" s="40"/>
      <c r="B807" s="40"/>
    </row>
    <row r="808" customFormat="false" ht="14.1" hidden="false" customHeight="true" outlineLevel="0" collapsed="false">
      <c r="A808" s="40"/>
      <c r="B808" s="40"/>
    </row>
    <row r="809" customFormat="false" ht="14.1" hidden="false" customHeight="true" outlineLevel="0" collapsed="false">
      <c r="A809" s="40"/>
      <c r="B809" s="40"/>
    </row>
    <row r="810" customFormat="false" ht="14.1" hidden="false" customHeight="true" outlineLevel="0" collapsed="false">
      <c r="A810" s="40"/>
      <c r="B810" s="40"/>
    </row>
    <row r="811" customFormat="false" ht="14.1" hidden="false" customHeight="true" outlineLevel="0" collapsed="false">
      <c r="A811" s="40"/>
      <c r="B811" s="40"/>
    </row>
    <row r="812" customFormat="false" ht="14.1" hidden="false" customHeight="true" outlineLevel="0" collapsed="false">
      <c r="A812" s="40"/>
      <c r="B812" s="40"/>
    </row>
    <row r="813" customFormat="false" ht="14.1" hidden="false" customHeight="true" outlineLevel="0" collapsed="false">
      <c r="A813" s="40"/>
      <c r="B813" s="40"/>
    </row>
    <row r="814" customFormat="false" ht="14.1" hidden="false" customHeight="true" outlineLevel="0" collapsed="false">
      <c r="A814" s="40"/>
      <c r="B814" s="40"/>
    </row>
    <row r="815" customFormat="false" ht="14.1" hidden="false" customHeight="true" outlineLevel="0" collapsed="false">
      <c r="A815" s="40"/>
      <c r="B815" s="40"/>
    </row>
    <row r="816" customFormat="false" ht="14.1" hidden="false" customHeight="true" outlineLevel="0" collapsed="false">
      <c r="A816" s="40"/>
      <c r="B816" s="40"/>
    </row>
    <row r="817" customFormat="false" ht="14.1" hidden="false" customHeight="true" outlineLevel="0" collapsed="false">
      <c r="A817" s="40"/>
      <c r="B817" s="40"/>
    </row>
    <row r="818" customFormat="false" ht="14.1" hidden="false" customHeight="true" outlineLevel="0" collapsed="false">
      <c r="A818" s="40"/>
      <c r="B818" s="40"/>
    </row>
    <row r="819" customFormat="false" ht="14.1" hidden="false" customHeight="true" outlineLevel="0" collapsed="false">
      <c r="A819" s="40"/>
      <c r="B819" s="40"/>
    </row>
    <row r="820" customFormat="false" ht="14.1" hidden="false" customHeight="true" outlineLevel="0" collapsed="false">
      <c r="A820" s="40"/>
      <c r="B820" s="40"/>
    </row>
    <row r="821" customFormat="false" ht="14.1" hidden="false" customHeight="true" outlineLevel="0" collapsed="false">
      <c r="A821" s="40"/>
      <c r="B821" s="40"/>
    </row>
    <row r="822" customFormat="false" ht="14.1" hidden="false" customHeight="true" outlineLevel="0" collapsed="false">
      <c r="A822" s="40"/>
      <c r="B822" s="40"/>
    </row>
    <row r="823" customFormat="false" ht="14.1" hidden="false" customHeight="true" outlineLevel="0" collapsed="false">
      <c r="A823" s="40"/>
      <c r="B823" s="40"/>
    </row>
    <row r="824" customFormat="false" ht="14.1" hidden="false" customHeight="true" outlineLevel="0" collapsed="false">
      <c r="A824" s="40"/>
      <c r="B824" s="40"/>
    </row>
    <row r="825" customFormat="false" ht="14.1" hidden="false" customHeight="true" outlineLevel="0" collapsed="false">
      <c r="A825" s="40"/>
      <c r="B825" s="40"/>
    </row>
    <row r="826" customFormat="false" ht="14.1" hidden="false" customHeight="true" outlineLevel="0" collapsed="false">
      <c r="A826" s="40"/>
      <c r="B826" s="40"/>
    </row>
    <row r="827" customFormat="false" ht="14.1" hidden="false" customHeight="true" outlineLevel="0" collapsed="false">
      <c r="A827" s="40"/>
      <c r="B827" s="40"/>
    </row>
    <row r="828" customFormat="false" ht="14.1" hidden="false" customHeight="true" outlineLevel="0" collapsed="false">
      <c r="A828" s="40"/>
      <c r="B828" s="40"/>
    </row>
    <row r="829" customFormat="false" ht="14.1" hidden="false" customHeight="true" outlineLevel="0" collapsed="false">
      <c r="A829" s="40"/>
      <c r="B829" s="40"/>
    </row>
    <row r="830" customFormat="false" ht="14.1" hidden="false" customHeight="true" outlineLevel="0" collapsed="false">
      <c r="A830" s="40"/>
      <c r="B830" s="40"/>
    </row>
    <row r="831" customFormat="false" ht="14.1" hidden="false" customHeight="true" outlineLevel="0" collapsed="false">
      <c r="A831" s="40"/>
      <c r="B831" s="40"/>
    </row>
    <row r="832" customFormat="false" ht="14.1" hidden="false" customHeight="true" outlineLevel="0" collapsed="false">
      <c r="A832" s="40"/>
      <c r="B832" s="40"/>
    </row>
    <row r="833" customFormat="false" ht="14.1" hidden="false" customHeight="true" outlineLevel="0" collapsed="false">
      <c r="A833" s="40"/>
      <c r="B833" s="40"/>
    </row>
    <row r="834" customFormat="false" ht="14.1" hidden="false" customHeight="true" outlineLevel="0" collapsed="false">
      <c r="A834" s="40"/>
      <c r="B834" s="40"/>
    </row>
    <row r="835" customFormat="false" ht="14.1" hidden="false" customHeight="true" outlineLevel="0" collapsed="false">
      <c r="A835" s="40"/>
      <c r="B835" s="40"/>
    </row>
    <row r="836" customFormat="false" ht="14.1" hidden="false" customHeight="true" outlineLevel="0" collapsed="false">
      <c r="A836" s="40"/>
      <c r="B836" s="40"/>
    </row>
    <row r="837" customFormat="false" ht="14.1" hidden="false" customHeight="true" outlineLevel="0" collapsed="false">
      <c r="A837" s="40"/>
      <c r="B837" s="40"/>
    </row>
    <row r="838" customFormat="false" ht="14.1" hidden="false" customHeight="true" outlineLevel="0" collapsed="false">
      <c r="A838" s="40"/>
      <c r="B838" s="40"/>
    </row>
    <row r="839" customFormat="false" ht="14.1" hidden="false" customHeight="true" outlineLevel="0" collapsed="false">
      <c r="A839" s="40"/>
      <c r="B839" s="40"/>
    </row>
    <row r="840" customFormat="false" ht="14.1" hidden="false" customHeight="true" outlineLevel="0" collapsed="false">
      <c r="A840" s="40"/>
      <c r="B840" s="40"/>
    </row>
    <row r="841" customFormat="false" ht="14.1" hidden="false" customHeight="true" outlineLevel="0" collapsed="false">
      <c r="A841" s="40"/>
      <c r="B841" s="40"/>
    </row>
    <row r="842" customFormat="false" ht="14.1" hidden="false" customHeight="true" outlineLevel="0" collapsed="false">
      <c r="A842" s="40"/>
      <c r="B842" s="40"/>
    </row>
    <row r="843" customFormat="false" ht="14.1" hidden="false" customHeight="true" outlineLevel="0" collapsed="false">
      <c r="A843" s="40"/>
      <c r="B843" s="40"/>
    </row>
    <row r="844" customFormat="false" ht="14.1" hidden="false" customHeight="true" outlineLevel="0" collapsed="false">
      <c r="A844" s="40"/>
      <c r="B844" s="40"/>
    </row>
    <row r="845" customFormat="false" ht="14.1" hidden="false" customHeight="true" outlineLevel="0" collapsed="false">
      <c r="A845" s="40"/>
      <c r="B845" s="40"/>
    </row>
    <row r="846" customFormat="false" ht="14.1" hidden="false" customHeight="true" outlineLevel="0" collapsed="false">
      <c r="A846" s="40"/>
      <c r="B846" s="40"/>
    </row>
    <row r="847" customFormat="false" ht="14.1" hidden="false" customHeight="true" outlineLevel="0" collapsed="false">
      <c r="A847" s="40"/>
      <c r="B847" s="40"/>
    </row>
    <row r="848" customFormat="false" ht="14.1" hidden="false" customHeight="true" outlineLevel="0" collapsed="false">
      <c r="A848" s="40"/>
      <c r="B848" s="40"/>
    </row>
    <row r="849" customFormat="false" ht="14.1" hidden="false" customHeight="true" outlineLevel="0" collapsed="false">
      <c r="A849" s="40"/>
      <c r="B849" s="40"/>
    </row>
    <row r="850" customFormat="false" ht="14.1" hidden="false" customHeight="true" outlineLevel="0" collapsed="false">
      <c r="A850" s="40"/>
      <c r="B850" s="40"/>
    </row>
    <row r="851" customFormat="false" ht="14.1" hidden="false" customHeight="true" outlineLevel="0" collapsed="false">
      <c r="A851" s="40"/>
      <c r="B851" s="40"/>
    </row>
    <row r="852" customFormat="false" ht="14.1" hidden="false" customHeight="true" outlineLevel="0" collapsed="false">
      <c r="A852" s="40"/>
      <c r="B852" s="40"/>
    </row>
    <row r="853" customFormat="false" ht="14.1" hidden="false" customHeight="true" outlineLevel="0" collapsed="false">
      <c r="A853" s="40"/>
      <c r="B853" s="40"/>
    </row>
    <row r="854" customFormat="false" ht="14.1" hidden="false" customHeight="true" outlineLevel="0" collapsed="false">
      <c r="A854" s="40"/>
      <c r="B854" s="40"/>
    </row>
    <row r="855" customFormat="false" ht="14.1" hidden="false" customHeight="true" outlineLevel="0" collapsed="false">
      <c r="A855" s="40"/>
      <c r="B855" s="40"/>
    </row>
    <row r="856" customFormat="false" ht="14.1" hidden="false" customHeight="true" outlineLevel="0" collapsed="false">
      <c r="A856" s="40"/>
      <c r="B856" s="40"/>
    </row>
    <row r="857" customFormat="false" ht="14.1" hidden="false" customHeight="true" outlineLevel="0" collapsed="false">
      <c r="A857" s="40"/>
      <c r="B857" s="40"/>
    </row>
    <row r="858" customFormat="false" ht="14.1" hidden="false" customHeight="true" outlineLevel="0" collapsed="false">
      <c r="A858" s="40"/>
      <c r="B858" s="40"/>
    </row>
    <row r="859" customFormat="false" ht="14.1" hidden="false" customHeight="true" outlineLevel="0" collapsed="false">
      <c r="A859" s="40"/>
      <c r="B859" s="40"/>
    </row>
    <row r="860" customFormat="false" ht="14.1" hidden="false" customHeight="true" outlineLevel="0" collapsed="false">
      <c r="A860" s="40"/>
      <c r="B860" s="40"/>
    </row>
    <row r="861" customFormat="false" ht="14.1" hidden="false" customHeight="true" outlineLevel="0" collapsed="false">
      <c r="A861" s="40"/>
      <c r="B861" s="40"/>
    </row>
    <row r="862" customFormat="false" ht="14.1" hidden="false" customHeight="true" outlineLevel="0" collapsed="false">
      <c r="A862" s="40"/>
      <c r="B862" s="40"/>
    </row>
    <row r="863" customFormat="false" ht="14.1" hidden="false" customHeight="true" outlineLevel="0" collapsed="false">
      <c r="A863" s="40"/>
      <c r="B863" s="40"/>
    </row>
    <row r="864" customFormat="false" ht="14.1" hidden="false" customHeight="true" outlineLevel="0" collapsed="false">
      <c r="A864" s="40"/>
      <c r="B864" s="40"/>
    </row>
    <row r="865" customFormat="false" ht="14.1" hidden="false" customHeight="true" outlineLevel="0" collapsed="false">
      <c r="A865" s="40"/>
      <c r="B865" s="40"/>
    </row>
    <row r="866" customFormat="false" ht="14.1" hidden="false" customHeight="true" outlineLevel="0" collapsed="false">
      <c r="A866" s="40"/>
      <c r="B866" s="40"/>
    </row>
    <row r="867" customFormat="false" ht="14.1" hidden="false" customHeight="true" outlineLevel="0" collapsed="false">
      <c r="A867" s="40"/>
      <c r="B867" s="40"/>
    </row>
    <row r="868" customFormat="false" ht="14.1" hidden="false" customHeight="true" outlineLevel="0" collapsed="false">
      <c r="A868" s="40"/>
      <c r="B868" s="40"/>
    </row>
    <row r="869" customFormat="false" ht="14.1" hidden="false" customHeight="true" outlineLevel="0" collapsed="false">
      <c r="A869" s="40"/>
      <c r="B869" s="40"/>
    </row>
    <row r="870" customFormat="false" ht="14.1" hidden="false" customHeight="true" outlineLevel="0" collapsed="false">
      <c r="A870" s="40"/>
      <c r="B870" s="40"/>
    </row>
    <row r="871" customFormat="false" ht="14.1" hidden="false" customHeight="true" outlineLevel="0" collapsed="false">
      <c r="A871" s="40"/>
      <c r="B871" s="40"/>
    </row>
    <row r="872" customFormat="false" ht="14.1" hidden="false" customHeight="true" outlineLevel="0" collapsed="false">
      <c r="A872" s="40"/>
      <c r="B872" s="40"/>
    </row>
    <row r="873" customFormat="false" ht="14.1" hidden="false" customHeight="true" outlineLevel="0" collapsed="false">
      <c r="A873" s="40"/>
      <c r="B873" s="40"/>
    </row>
    <row r="874" customFormat="false" ht="14.1" hidden="false" customHeight="true" outlineLevel="0" collapsed="false">
      <c r="A874" s="40"/>
      <c r="B874" s="40"/>
    </row>
    <row r="875" customFormat="false" ht="14.1" hidden="false" customHeight="true" outlineLevel="0" collapsed="false">
      <c r="A875" s="40"/>
      <c r="B875" s="40"/>
    </row>
    <row r="876" customFormat="false" ht="14.1" hidden="false" customHeight="true" outlineLevel="0" collapsed="false">
      <c r="A876" s="40"/>
      <c r="B876" s="40"/>
    </row>
    <row r="877" customFormat="false" ht="14.1" hidden="false" customHeight="true" outlineLevel="0" collapsed="false">
      <c r="A877" s="40"/>
      <c r="B877" s="40"/>
    </row>
    <row r="878" customFormat="false" ht="14.1" hidden="false" customHeight="true" outlineLevel="0" collapsed="false">
      <c r="A878" s="40"/>
      <c r="B878" s="40"/>
    </row>
    <row r="879" customFormat="false" ht="14.1" hidden="false" customHeight="true" outlineLevel="0" collapsed="false">
      <c r="A879" s="40"/>
      <c r="B879" s="40"/>
    </row>
    <row r="880" customFormat="false" ht="14.1" hidden="false" customHeight="true" outlineLevel="0" collapsed="false">
      <c r="A880" s="40"/>
      <c r="B880" s="40"/>
    </row>
    <row r="881" customFormat="false" ht="14.1" hidden="false" customHeight="true" outlineLevel="0" collapsed="false">
      <c r="A881" s="40"/>
      <c r="B881" s="40"/>
    </row>
    <row r="882" customFormat="false" ht="14.1" hidden="false" customHeight="true" outlineLevel="0" collapsed="false">
      <c r="A882" s="40"/>
      <c r="B882" s="40"/>
    </row>
    <row r="883" customFormat="false" ht="14.1" hidden="false" customHeight="true" outlineLevel="0" collapsed="false">
      <c r="A883" s="40"/>
      <c r="B883" s="40"/>
    </row>
    <row r="884" customFormat="false" ht="14.1" hidden="false" customHeight="true" outlineLevel="0" collapsed="false">
      <c r="A884" s="40"/>
      <c r="B884" s="40"/>
    </row>
    <row r="885" customFormat="false" ht="14.1" hidden="false" customHeight="true" outlineLevel="0" collapsed="false">
      <c r="A885" s="40"/>
      <c r="B885" s="40"/>
    </row>
    <row r="886" customFormat="false" ht="14.1" hidden="false" customHeight="true" outlineLevel="0" collapsed="false">
      <c r="A886" s="40"/>
      <c r="B886" s="40"/>
    </row>
    <row r="887" customFormat="false" ht="14.1" hidden="false" customHeight="true" outlineLevel="0" collapsed="false">
      <c r="A887" s="40"/>
      <c r="B887" s="40"/>
    </row>
    <row r="888" customFormat="false" ht="14.1" hidden="false" customHeight="true" outlineLevel="0" collapsed="false">
      <c r="A888" s="40"/>
      <c r="B888" s="40"/>
    </row>
    <row r="889" customFormat="false" ht="14.1" hidden="false" customHeight="true" outlineLevel="0" collapsed="false">
      <c r="A889" s="40"/>
      <c r="B889" s="40"/>
    </row>
    <row r="890" customFormat="false" ht="14.1" hidden="false" customHeight="true" outlineLevel="0" collapsed="false">
      <c r="A890" s="40"/>
      <c r="B890" s="40"/>
    </row>
    <row r="891" customFormat="false" ht="14.1" hidden="false" customHeight="true" outlineLevel="0" collapsed="false">
      <c r="A891" s="40"/>
      <c r="B891" s="40"/>
    </row>
    <row r="892" customFormat="false" ht="14.1" hidden="false" customHeight="true" outlineLevel="0" collapsed="false">
      <c r="A892" s="40"/>
      <c r="B892" s="40"/>
    </row>
    <row r="893" customFormat="false" ht="14.1" hidden="false" customHeight="true" outlineLevel="0" collapsed="false">
      <c r="A893" s="40"/>
      <c r="B893" s="40"/>
    </row>
    <row r="894" customFormat="false" ht="14.1" hidden="false" customHeight="true" outlineLevel="0" collapsed="false">
      <c r="A894" s="40"/>
      <c r="B894" s="40"/>
    </row>
    <row r="895" customFormat="false" ht="14.1" hidden="false" customHeight="true" outlineLevel="0" collapsed="false">
      <c r="A895" s="40"/>
      <c r="B895" s="40"/>
    </row>
    <row r="896" customFormat="false" ht="14.1" hidden="false" customHeight="true" outlineLevel="0" collapsed="false">
      <c r="A896" s="40"/>
      <c r="B896" s="40"/>
    </row>
    <row r="897" customFormat="false" ht="14.1" hidden="false" customHeight="true" outlineLevel="0" collapsed="false">
      <c r="A897" s="40"/>
      <c r="B897" s="40"/>
    </row>
    <row r="898" customFormat="false" ht="14.1" hidden="false" customHeight="true" outlineLevel="0" collapsed="false">
      <c r="A898" s="40"/>
      <c r="B898" s="40"/>
    </row>
    <row r="899" customFormat="false" ht="14.1" hidden="false" customHeight="true" outlineLevel="0" collapsed="false">
      <c r="A899" s="40"/>
      <c r="B899" s="40"/>
    </row>
    <row r="900" customFormat="false" ht="14.1" hidden="false" customHeight="true" outlineLevel="0" collapsed="false">
      <c r="A900" s="40"/>
      <c r="B900" s="40"/>
    </row>
    <row r="901" customFormat="false" ht="14.1" hidden="false" customHeight="true" outlineLevel="0" collapsed="false">
      <c r="A901" s="40"/>
      <c r="B901" s="40"/>
    </row>
    <row r="902" customFormat="false" ht="14.1" hidden="false" customHeight="true" outlineLevel="0" collapsed="false">
      <c r="A902" s="40"/>
      <c r="B902" s="40"/>
    </row>
    <row r="903" customFormat="false" ht="14.1" hidden="false" customHeight="true" outlineLevel="0" collapsed="false">
      <c r="A903" s="40"/>
      <c r="B903" s="40"/>
    </row>
    <row r="904" customFormat="false" ht="14.1" hidden="false" customHeight="true" outlineLevel="0" collapsed="false">
      <c r="A904" s="40"/>
      <c r="B904" s="40"/>
    </row>
    <row r="905" customFormat="false" ht="14.1" hidden="false" customHeight="true" outlineLevel="0" collapsed="false">
      <c r="A905" s="40"/>
      <c r="B905" s="40"/>
    </row>
    <row r="906" customFormat="false" ht="14.1" hidden="false" customHeight="true" outlineLevel="0" collapsed="false">
      <c r="A906" s="40"/>
      <c r="B906" s="40"/>
    </row>
    <row r="907" customFormat="false" ht="14.1" hidden="false" customHeight="true" outlineLevel="0" collapsed="false">
      <c r="A907" s="40"/>
      <c r="B907" s="40"/>
    </row>
    <row r="908" customFormat="false" ht="14.1" hidden="false" customHeight="true" outlineLevel="0" collapsed="false">
      <c r="A908" s="40"/>
      <c r="B908" s="40"/>
    </row>
    <row r="909" customFormat="false" ht="14.1" hidden="false" customHeight="true" outlineLevel="0" collapsed="false">
      <c r="A909" s="40"/>
      <c r="B909" s="40"/>
    </row>
    <row r="910" customFormat="false" ht="14.1" hidden="false" customHeight="true" outlineLevel="0" collapsed="false">
      <c r="A910" s="40"/>
      <c r="B910" s="40"/>
    </row>
    <row r="911" customFormat="false" ht="14.1" hidden="false" customHeight="true" outlineLevel="0" collapsed="false">
      <c r="A911" s="40"/>
      <c r="B911" s="40"/>
    </row>
    <row r="912" customFormat="false" ht="14.1" hidden="false" customHeight="true" outlineLevel="0" collapsed="false">
      <c r="A912" s="40"/>
      <c r="B912" s="40"/>
    </row>
    <row r="913" customFormat="false" ht="14.1" hidden="false" customHeight="true" outlineLevel="0" collapsed="false">
      <c r="A913" s="40"/>
      <c r="B913" s="40"/>
    </row>
    <row r="914" customFormat="false" ht="14.1" hidden="false" customHeight="true" outlineLevel="0" collapsed="false">
      <c r="A914" s="40"/>
      <c r="B914" s="40"/>
    </row>
    <row r="915" customFormat="false" ht="14.1" hidden="false" customHeight="true" outlineLevel="0" collapsed="false">
      <c r="A915" s="40"/>
      <c r="B915" s="40"/>
    </row>
    <row r="916" customFormat="false" ht="14.1" hidden="false" customHeight="true" outlineLevel="0" collapsed="false">
      <c r="A916" s="40"/>
      <c r="B916" s="40"/>
    </row>
    <row r="917" customFormat="false" ht="14.1" hidden="false" customHeight="true" outlineLevel="0" collapsed="false">
      <c r="A917" s="40"/>
      <c r="B917" s="40"/>
    </row>
    <row r="918" customFormat="false" ht="14.1" hidden="false" customHeight="true" outlineLevel="0" collapsed="false">
      <c r="A918" s="40"/>
      <c r="B918" s="40"/>
    </row>
    <row r="919" customFormat="false" ht="14.1" hidden="false" customHeight="true" outlineLevel="0" collapsed="false">
      <c r="A919" s="40"/>
      <c r="B919" s="40"/>
    </row>
    <row r="920" customFormat="false" ht="14.1" hidden="false" customHeight="true" outlineLevel="0" collapsed="false">
      <c r="A920" s="40"/>
      <c r="B920" s="40"/>
    </row>
    <row r="921" customFormat="false" ht="14.1" hidden="false" customHeight="true" outlineLevel="0" collapsed="false">
      <c r="A921" s="40"/>
      <c r="B921" s="40"/>
    </row>
    <row r="922" customFormat="false" ht="14.1" hidden="false" customHeight="true" outlineLevel="0" collapsed="false">
      <c r="A922" s="40"/>
      <c r="B922" s="40"/>
    </row>
    <row r="923" customFormat="false" ht="14.1" hidden="false" customHeight="true" outlineLevel="0" collapsed="false">
      <c r="A923" s="40"/>
      <c r="B923" s="40"/>
    </row>
    <row r="924" customFormat="false" ht="14.1" hidden="false" customHeight="true" outlineLevel="0" collapsed="false">
      <c r="A924" s="40"/>
      <c r="B924" s="40"/>
    </row>
    <row r="925" customFormat="false" ht="14.1" hidden="false" customHeight="true" outlineLevel="0" collapsed="false">
      <c r="A925" s="40"/>
      <c r="B925" s="40"/>
    </row>
    <row r="926" customFormat="false" ht="14.1" hidden="false" customHeight="true" outlineLevel="0" collapsed="false">
      <c r="A926" s="40"/>
      <c r="B926" s="40"/>
    </row>
    <row r="927" customFormat="false" ht="14.1" hidden="false" customHeight="true" outlineLevel="0" collapsed="false">
      <c r="A927" s="40"/>
      <c r="B927" s="40"/>
    </row>
    <row r="928" customFormat="false" ht="14.1" hidden="false" customHeight="true" outlineLevel="0" collapsed="false">
      <c r="A928" s="40"/>
      <c r="B928" s="40"/>
    </row>
    <row r="929" customFormat="false" ht="14.1" hidden="false" customHeight="true" outlineLevel="0" collapsed="false">
      <c r="A929" s="40"/>
      <c r="B929" s="40"/>
    </row>
    <row r="930" customFormat="false" ht="14.1" hidden="false" customHeight="true" outlineLevel="0" collapsed="false">
      <c r="A930" s="40"/>
      <c r="B930" s="40"/>
    </row>
    <row r="931" customFormat="false" ht="14.1" hidden="false" customHeight="true" outlineLevel="0" collapsed="false">
      <c r="A931" s="40"/>
      <c r="B931" s="40"/>
    </row>
    <row r="932" customFormat="false" ht="14.1" hidden="false" customHeight="true" outlineLevel="0" collapsed="false">
      <c r="A932" s="40"/>
      <c r="B932" s="40"/>
    </row>
    <row r="933" customFormat="false" ht="14.1" hidden="false" customHeight="true" outlineLevel="0" collapsed="false">
      <c r="A933" s="40"/>
      <c r="B933" s="40"/>
    </row>
    <row r="934" customFormat="false" ht="14.1" hidden="false" customHeight="true" outlineLevel="0" collapsed="false">
      <c r="A934" s="40"/>
      <c r="B934" s="40"/>
    </row>
    <row r="935" customFormat="false" ht="14.1" hidden="false" customHeight="true" outlineLevel="0" collapsed="false">
      <c r="A935" s="40"/>
      <c r="B935" s="40"/>
    </row>
    <row r="936" customFormat="false" ht="14.1" hidden="false" customHeight="true" outlineLevel="0" collapsed="false">
      <c r="A936" s="40"/>
      <c r="B936" s="40"/>
    </row>
    <row r="937" customFormat="false" ht="14.1" hidden="false" customHeight="true" outlineLevel="0" collapsed="false">
      <c r="A937" s="40"/>
      <c r="B937" s="40"/>
    </row>
    <row r="938" customFormat="false" ht="14.1" hidden="false" customHeight="true" outlineLevel="0" collapsed="false">
      <c r="A938" s="40"/>
      <c r="B938" s="40"/>
    </row>
    <row r="939" customFormat="false" ht="14.1" hidden="false" customHeight="true" outlineLevel="0" collapsed="false">
      <c r="A939" s="40"/>
      <c r="B939" s="40"/>
    </row>
    <row r="940" customFormat="false" ht="14.1" hidden="false" customHeight="true" outlineLevel="0" collapsed="false">
      <c r="A940" s="40"/>
      <c r="B940" s="40"/>
    </row>
    <row r="941" customFormat="false" ht="14.1" hidden="false" customHeight="true" outlineLevel="0" collapsed="false">
      <c r="A941" s="40"/>
      <c r="B941" s="40"/>
    </row>
    <row r="942" customFormat="false" ht="14.1" hidden="false" customHeight="true" outlineLevel="0" collapsed="false">
      <c r="A942" s="40"/>
      <c r="B942" s="40"/>
    </row>
    <row r="943" customFormat="false" ht="14.1" hidden="false" customHeight="true" outlineLevel="0" collapsed="false">
      <c r="A943" s="40"/>
      <c r="B943" s="40"/>
    </row>
    <row r="944" customFormat="false" ht="14.1" hidden="false" customHeight="true" outlineLevel="0" collapsed="false">
      <c r="A944" s="40"/>
      <c r="B944" s="40"/>
    </row>
    <row r="945" customFormat="false" ht="14.1" hidden="false" customHeight="true" outlineLevel="0" collapsed="false">
      <c r="A945" s="40"/>
      <c r="B945" s="40"/>
    </row>
    <row r="946" customFormat="false" ht="14.1" hidden="false" customHeight="true" outlineLevel="0" collapsed="false">
      <c r="A946" s="40"/>
      <c r="B946" s="40"/>
    </row>
    <row r="947" customFormat="false" ht="14.1" hidden="false" customHeight="true" outlineLevel="0" collapsed="false">
      <c r="A947" s="40"/>
      <c r="B947" s="40"/>
    </row>
    <row r="948" customFormat="false" ht="14.1" hidden="false" customHeight="true" outlineLevel="0" collapsed="false">
      <c r="A948" s="40"/>
      <c r="B948" s="40"/>
    </row>
    <row r="949" customFormat="false" ht="14.1" hidden="false" customHeight="true" outlineLevel="0" collapsed="false">
      <c r="A949" s="40"/>
      <c r="B949" s="40"/>
    </row>
    <row r="950" customFormat="false" ht="14.1" hidden="false" customHeight="true" outlineLevel="0" collapsed="false">
      <c r="A950" s="40"/>
      <c r="B950" s="40"/>
    </row>
    <row r="951" customFormat="false" ht="14.1" hidden="false" customHeight="true" outlineLevel="0" collapsed="false">
      <c r="A951" s="40"/>
      <c r="B951" s="40"/>
    </row>
    <row r="952" customFormat="false" ht="14.1" hidden="false" customHeight="true" outlineLevel="0" collapsed="false">
      <c r="A952" s="40"/>
      <c r="B952" s="40"/>
    </row>
    <row r="953" customFormat="false" ht="14.1" hidden="false" customHeight="true" outlineLevel="0" collapsed="false">
      <c r="A953" s="40"/>
      <c r="B953" s="40"/>
    </row>
    <row r="954" customFormat="false" ht="14.1" hidden="false" customHeight="true" outlineLevel="0" collapsed="false">
      <c r="A954" s="40"/>
      <c r="B954" s="40"/>
    </row>
    <row r="955" customFormat="false" ht="14.1" hidden="false" customHeight="true" outlineLevel="0" collapsed="false">
      <c r="A955" s="40"/>
      <c r="B955" s="40"/>
    </row>
    <row r="956" customFormat="false" ht="14.1" hidden="false" customHeight="true" outlineLevel="0" collapsed="false">
      <c r="A956" s="40"/>
      <c r="B956" s="40"/>
    </row>
    <row r="957" customFormat="false" ht="14.1" hidden="false" customHeight="true" outlineLevel="0" collapsed="false">
      <c r="A957" s="40"/>
      <c r="B957" s="40"/>
    </row>
    <row r="958" customFormat="false" ht="14.1" hidden="false" customHeight="true" outlineLevel="0" collapsed="false">
      <c r="A958" s="40"/>
      <c r="B958" s="40"/>
    </row>
    <row r="959" customFormat="false" ht="14.1" hidden="false" customHeight="true" outlineLevel="0" collapsed="false">
      <c r="A959" s="40"/>
      <c r="B959" s="40"/>
    </row>
    <row r="960" customFormat="false" ht="14.1" hidden="false" customHeight="true" outlineLevel="0" collapsed="false">
      <c r="A960" s="40"/>
      <c r="B960" s="40"/>
    </row>
    <row r="961" customFormat="false" ht="14.1" hidden="false" customHeight="true" outlineLevel="0" collapsed="false">
      <c r="A961" s="40"/>
      <c r="B961" s="40"/>
    </row>
    <row r="962" customFormat="false" ht="14.1" hidden="false" customHeight="true" outlineLevel="0" collapsed="false">
      <c r="A962" s="40"/>
      <c r="B962" s="40"/>
    </row>
    <row r="963" customFormat="false" ht="14.1" hidden="false" customHeight="true" outlineLevel="0" collapsed="false">
      <c r="A963" s="40"/>
      <c r="B963" s="40"/>
    </row>
    <row r="964" customFormat="false" ht="14.1" hidden="false" customHeight="true" outlineLevel="0" collapsed="false">
      <c r="A964" s="40"/>
      <c r="B964" s="40"/>
    </row>
    <row r="965" customFormat="false" ht="14.1" hidden="false" customHeight="true" outlineLevel="0" collapsed="false">
      <c r="A965" s="40"/>
      <c r="B965" s="40"/>
    </row>
    <row r="966" customFormat="false" ht="14.1" hidden="false" customHeight="true" outlineLevel="0" collapsed="false">
      <c r="A966" s="40"/>
      <c r="B966" s="40"/>
    </row>
    <row r="967" customFormat="false" ht="14.1" hidden="false" customHeight="true" outlineLevel="0" collapsed="false">
      <c r="A967" s="40"/>
      <c r="B967" s="40"/>
    </row>
    <row r="968" customFormat="false" ht="14.1" hidden="false" customHeight="true" outlineLevel="0" collapsed="false">
      <c r="A968" s="40"/>
      <c r="B968" s="40"/>
    </row>
    <row r="969" customFormat="false" ht="14.1" hidden="false" customHeight="true" outlineLevel="0" collapsed="false">
      <c r="A969" s="40"/>
      <c r="B969" s="40"/>
    </row>
    <row r="970" customFormat="false" ht="14.1" hidden="false" customHeight="true" outlineLevel="0" collapsed="false">
      <c r="A970" s="40"/>
      <c r="B970" s="40"/>
    </row>
    <row r="971" customFormat="false" ht="14.1" hidden="false" customHeight="true" outlineLevel="0" collapsed="false">
      <c r="A971" s="40"/>
      <c r="B971" s="40"/>
    </row>
    <row r="972" customFormat="false" ht="14.1" hidden="false" customHeight="true" outlineLevel="0" collapsed="false">
      <c r="A972" s="40"/>
      <c r="B972" s="40"/>
    </row>
    <row r="973" customFormat="false" ht="14.1" hidden="false" customHeight="true" outlineLevel="0" collapsed="false">
      <c r="A973" s="40"/>
      <c r="B973" s="40"/>
    </row>
    <row r="974" customFormat="false" ht="14.1" hidden="false" customHeight="true" outlineLevel="0" collapsed="false">
      <c r="A974" s="40"/>
      <c r="B974" s="40"/>
    </row>
    <row r="975" customFormat="false" ht="14.1" hidden="false" customHeight="true" outlineLevel="0" collapsed="false">
      <c r="A975" s="40"/>
      <c r="B975" s="40"/>
    </row>
    <row r="976" customFormat="false" ht="14.1" hidden="false" customHeight="true" outlineLevel="0" collapsed="false">
      <c r="A976" s="40"/>
      <c r="B976" s="40"/>
    </row>
    <row r="977" customFormat="false" ht="14.1" hidden="false" customHeight="true" outlineLevel="0" collapsed="false">
      <c r="A977" s="40"/>
      <c r="B977" s="40"/>
    </row>
    <row r="978" customFormat="false" ht="14.1" hidden="false" customHeight="true" outlineLevel="0" collapsed="false">
      <c r="A978" s="40"/>
      <c r="B978" s="40"/>
    </row>
    <row r="979" customFormat="false" ht="14.1" hidden="false" customHeight="true" outlineLevel="0" collapsed="false">
      <c r="A979" s="40"/>
      <c r="B979" s="40"/>
    </row>
    <row r="980" customFormat="false" ht="14.1" hidden="false" customHeight="true" outlineLevel="0" collapsed="false">
      <c r="A980" s="40"/>
      <c r="B980" s="40"/>
    </row>
    <row r="981" customFormat="false" ht="14.1" hidden="false" customHeight="true" outlineLevel="0" collapsed="false">
      <c r="A981" s="40"/>
      <c r="B981" s="40"/>
    </row>
    <row r="982" customFormat="false" ht="14.1" hidden="false" customHeight="true" outlineLevel="0" collapsed="false">
      <c r="A982" s="40"/>
      <c r="B982" s="40"/>
    </row>
    <row r="983" customFormat="false" ht="14.1" hidden="false" customHeight="true" outlineLevel="0" collapsed="false">
      <c r="A983" s="40"/>
      <c r="B983" s="40"/>
    </row>
    <row r="984" customFormat="false" ht="14.1" hidden="false" customHeight="true" outlineLevel="0" collapsed="false">
      <c r="A984" s="40"/>
      <c r="B984" s="40"/>
    </row>
    <row r="985" customFormat="false" ht="14.1" hidden="false" customHeight="true" outlineLevel="0" collapsed="false">
      <c r="A985" s="40"/>
      <c r="B985" s="40"/>
    </row>
    <row r="986" customFormat="false" ht="14.1" hidden="false" customHeight="true" outlineLevel="0" collapsed="false">
      <c r="A986" s="40"/>
      <c r="B986" s="40"/>
    </row>
    <row r="987" customFormat="false" ht="14.1" hidden="false" customHeight="true" outlineLevel="0" collapsed="false">
      <c r="A987" s="40"/>
      <c r="B987" s="40"/>
    </row>
    <row r="988" customFormat="false" ht="14.1" hidden="false" customHeight="true" outlineLevel="0" collapsed="false">
      <c r="A988" s="40"/>
      <c r="B988" s="40"/>
    </row>
    <row r="989" customFormat="false" ht="14.1" hidden="false" customHeight="true" outlineLevel="0" collapsed="false">
      <c r="A989" s="40"/>
      <c r="B989" s="40"/>
    </row>
    <row r="990" customFormat="false" ht="14.1" hidden="false" customHeight="true" outlineLevel="0" collapsed="false">
      <c r="A990" s="40"/>
      <c r="B990" s="40"/>
    </row>
    <row r="991" customFormat="false" ht="14.1" hidden="false" customHeight="true" outlineLevel="0" collapsed="false">
      <c r="A991" s="40"/>
      <c r="B991" s="40"/>
    </row>
    <row r="992" customFormat="false" ht="14.1" hidden="false" customHeight="true" outlineLevel="0" collapsed="false">
      <c r="A992" s="40"/>
      <c r="B992" s="40"/>
    </row>
    <row r="993" customFormat="false" ht="14.1" hidden="false" customHeight="true" outlineLevel="0" collapsed="false">
      <c r="A993" s="40"/>
      <c r="B993" s="40"/>
    </row>
    <row r="994" customFormat="false" ht="14.1" hidden="false" customHeight="true" outlineLevel="0" collapsed="false">
      <c r="A994" s="40"/>
      <c r="B994" s="40"/>
    </row>
    <row r="995" customFormat="false" ht="14.1" hidden="false" customHeight="true" outlineLevel="0" collapsed="false">
      <c r="A995" s="40"/>
      <c r="B995" s="40"/>
    </row>
    <row r="996" customFormat="false" ht="14.1" hidden="false" customHeight="true" outlineLevel="0" collapsed="false">
      <c r="A996" s="40"/>
      <c r="B996" s="40"/>
    </row>
    <row r="997" customFormat="false" ht="14.1" hidden="false" customHeight="true" outlineLevel="0" collapsed="false">
      <c r="A997" s="40"/>
      <c r="B997" s="40"/>
    </row>
    <row r="998" customFormat="false" ht="14.1" hidden="false" customHeight="true" outlineLevel="0" collapsed="false">
      <c r="A998" s="40"/>
      <c r="B998" s="40"/>
    </row>
    <row r="999" customFormat="false" ht="14.1" hidden="false" customHeight="true" outlineLevel="0" collapsed="false">
      <c r="A999" s="40"/>
      <c r="B999" s="40"/>
    </row>
    <row r="1000" customFormat="false" ht="14.1" hidden="false" customHeight="true" outlineLevel="0" collapsed="false">
      <c r="A1000" s="40"/>
      <c r="B1000" s="40"/>
    </row>
    <row r="1001" customFormat="false" ht="14.1" hidden="false" customHeight="true" outlineLevel="0" collapsed="false">
      <c r="A1001" s="40"/>
      <c r="B1001" s="40"/>
    </row>
    <row r="1002" customFormat="false" ht="14.1" hidden="false" customHeight="true" outlineLevel="0" collapsed="false">
      <c r="A1002" s="40"/>
      <c r="B1002" s="40"/>
    </row>
    <row r="1003" customFormat="false" ht="14.1" hidden="false" customHeight="true" outlineLevel="0" collapsed="false">
      <c r="A1003" s="40"/>
      <c r="B1003" s="40"/>
    </row>
    <row r="1004" customFormat="false" ht="14.1" hidden="false" customHeight="true" outlineLevel="0" collapsed="false">
      <c r="A1004" s="40"/>
      <c r="B1004" s="40"/>
    </row>
    <row r="1005" customFormat="false" ht="14.1" hidden="false" customHeight="true" outlineLevel="0" collapsed="false">
      <c r="A1005" s="40"/>
      <c r="B1005" s="40"/>
    </row>
    <row r="1006" customFormat="false" ht="14.1" hidden="false" customHeight="true" outlineLevel="0" collapsed="false">
      <c r="A1006" s="40"/>
      <c r="B1006" s="40"/>
    </row>
    <row r="1007" customFormat="false" ht="14.1" hidden="false" customHeight="true" outlineLevel="0" collapsed="false">
      <c r="A1007" s="40"/>
      <c r="B1007" s="40"/>
    </row>
    <row r="1008" customFormat="false" ht="14.1" hidden="false" customHeight="true" outlineLevel="0" collapsed="false">
      <c r="A1008" s="40"/>
      <c r="B1008" s="40"/>
    </row>
    <row r="1009" customFormat="false" ht="14.1" hidden="false" customHeight="true" outlineLevel="0" collapsed="false">
      <c r="A1009" s="40"/>
      <c r="B1009" s="40"/>
    </row>
    <row r="1010" customFormat="false" ht="14.1" hidden="false" customHeight="true" outlineLevel="0" collapsed="false">
      <c r="A1010" s="40"/>
      <c r="B1010" s="40"/>
    </row>
    <row r="1011" customFormat="false" ht="14.1" hidden="false" customHeight="true" outlineLevel="0" collapsed="false">
      <c r="A1011" s="40"/>
      <c r="B1011" s="40"/>
    </row>
    <row r="1012" customFormat="false" ht="14.1" hidden="false" customHeight="true" outlineLevel="0" collapsed="false">
      <c r="A1012" s="40"/>
      <c r="B1012" s="40"/>
    </row>
    <row r="1013" customFormat="false" ht="14.1" hidden="false" customHeight="true" outlineLevel="0" collapsed="false">
      <c r="A1013" s="40"/>
      <c r="B1013" s="40"/>
    </row>
    <row r="1014" customFormat="false" ht="14.1" hidden="false" customHeight="true" outlineLevel="0" collapsed="false">
      <c r="A1014" s="40"/>
      <c r="B1014" s="40"/>
    </row>
    <row r="1015" customFormat="false" ht="14.1" hidden="false" customHeight="true" outlineLevel="0" collapsed="false">
      <c r="A1015" s="40"/>
      <c r="B1015" s="40"/>
    </row>
    <row r="1016" customFormat="false" ht="14.1" hidden="false" customHeight="true" outlineLevel="0" collapsed="false">
      <c r="A1016" s="40"/>
      <c r="B1016" s="40"/>
    </row>
    <row r="1017" customFormat="false" ht="14.1" hidden="false" customHeight="true" outlineLevel="0" collapsed="false">
      <c r="A1017" s="40"/>
      <c r="B1017" s="40"/>
    </row>
    <row r="1018" customFormat="false" ht="14.1" hidden="false" customHeight="true" outlineLevel="0" collapsed="false">
      <c r="A1018" s="40"/>
      <c r="B1018" s="40"/>
    </row>
    <row r="1019" customFormat="false" ht="14.1" hidden="false" customHeight="true" outlineLevel="0" collapsed="false">
      <c r="A1019" s="40"/>
      <c r="B1019" s="40"/>
    </row>
    <row r="1020" customFormat="false" ht="14.1" hidden="false" customHeight="true" outlineLevel="0" collapsed="false">
      <c r="A1020" s="40"/>
      <c r="B1020" s="40"/>
    </row>
    <row r="1021" customFormat="false" ht="14.1" hidden="false" customHeight="true" outlineLevel="0" collapsed="false">
      <c r="A1021" s="40"/>
      <c r="B1021" s="40"/>
    </row>
    <row r="1022" customFormat="false" ht="14.1" hidden="false" customHeight="true" outlineLevel="0" collapsed="false">
      <c r="A1022" s="40"/>
      <c r="B1022" s="40"/>
    </row>
    <row r="1023" customFormat="false" ht="14.1" hidden="false" customHeight="true" outlineLevel="0" collapsed="false">
      <c r="A1023" s="40"/>
      <c r="B1023" s="40"/>
    </row>
    <row r="1024" customFormat="false" ht="14.1" hidden="false" customHeight="true" outlineLevel="0" collapsed="false">
      <c r="A1024" s="40"/>
      <c r="B1024" s="40"/>
    </row>
    <row r="1025" customFormat="false" ht="14.1" hidden="false" customHeight="true" outlineLevel="0" collapsed="false">
      <c r="A1025" s="40"/>
      <c r="B1025" s="40"/>
    </row>
    <row r="1026" customFormat="false" ht="14.1" hidden="false" customHeight="true" outlineLevel="0" collapsed="false">
      <c r="A1026" s="40"/>
      <c r="B1026" s="40"/>
    </row>
    <row r="1027" customFormat="false" ht="14.1" hidden="false" customHeight="true" outlineLevel="0" collapsed="false">
      <c r="A1027" s="40"/>
      <c r="B1027" s="40"/>
    </row>
    <row r="1028" customFormat="false" ht="14.1" hidden="false" customHeight="true" outlineLevel="0" collapsed="false">
      <c r="A1028" s="40"/>
      <c r="B1028" s="40"/>
    </row>
  </sheetData>
  <sheetProtection sheet="true" password="cc57" selectLockedCells="true"/>
  <mergeCells count="8">
    <mergeCell ref="A1:B1"/>
    <mergeCell ref="C4:M4"/>
    <mergeCell ref="C5:C6"/>
    <mergeCell ref="D5:E5"/>
    <mergeCell ref="F5:G5"/>
    <mergeCell ref="H5:I5"/>
    <mergeCell ref="N5:P5"/>
    <mergeCell ref="A18:B18"/>
  </mergeCells>
  <conditionalFormatting sqref="B8:B9 B11:B12">
    <cfRule type="expression" priority="2" aboveAverage="0" equalAverage="0" bottom="0" percent="0" rank="0" text="" dxfId="2">
      <formula>AND($B$5&gt;=216,ISNUMBER($B$5))</formula>
    </cfRule>
  </conditionalFormatting>
  <conditionalFormatting sqref="A18:B18">
    <cfRule type="expression" priority="3" aboveAverage="0" equalAverage="0" bottom="0" percent="0" rank="0" text="" dxfId="3">
      <formula>AND($B$5&gt;=216,ISNUMBER($B$5))</formula>
    </cfRule>
  </conditionalFormatting>
  <dataValidations count="1">
    <dataValidation allowBlank="true" error="This child's age calculates to &lt;0 or &gt;18 years, or the date of measurement is before the DOB. Make sure the DOB and the date of measurement are correct! Results for older adults are referenced to an 18-year norm." errorStyle="warning" errorTitle="AGE OUT OF RANGE!" operator="between" showDropDown="false" showErrorMessage="true" showInputMessage="false" sqref="B2:B3" type="custom">
      <formula1>AND(B$4&gt;=0,B$4&lt;=18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.1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12.55"/>
    <col collapsed="false" customWidth="true" hidden="false" outlineLevel="0" max="3" min="3" style="2" width="13.71"/>
    <col collapsed="false" customWidth="true" hidden="false" outlineLevel="0" max="4" min="4" style="3" width="6.27"/>
    <col collapsed="false" customWidth="true" hidden="false" outlineLevel="0" max="5" min="5" style="3" width="5.27"/>
    <col collapsed="false" customWidth="true" hidden="false" outlineLevel="0" max="6" min="6" style="3" width="6.27"/>
    <col collapsed="false" customWidth="true" hidden="false" outlineLevel="0" max="7" min="7" style="3" width="5.27"/>
    <col collapsed="false" customWidth="true" hidden="false" outlineLevel="0" max="8" min="8" style="3" width="6.27"/>
    <col collapsed="false" customWidth="true" hidden="false" outlineLevel="0" max="9" min="9" style="3" width="5.27"/>
    <col collapsed="false" customWidth="true" hidden="false" outlineLevel="0" max="12" min="10" style="3" width="10.71"/>
    <col collapsed="false" customWidth="true" hidden="false" outlineLevel="0" max="13" min="13" style="4" width="10.71"/>
    <col collapsed="false" customWidth="true" hidden="false" outlineLevel="0" max="16" min="14" style="3" width="10.71"/>
    <col collapsed="false" customWidth="false" hidden="false" outlineLevel="0" max="257" min="17" style="5" width="8.82"/>
  </cols>
  <sheetData>
    <row r="1" customFormat="false" ht="14.1" hidden="false" customHeight="true" outlineLevel="0" collapsed="false">
      <c r="A1" s="73" t="s">
        <v>0</v>
      </c>
      <c r="B1" s="73"/>
      <c r="C1" s="7" t="s">
        <v>1</v>
      </c>
      <c r="D1" s="4" t="n">
        <f aca="true">INDIRECT(ADDRESS($B$22,4,4,TRUE()))</f>
        <v>110.600505</v>
      </c>
      <c r="E1" s="4" t="n">
        <f aca="true">INDIRECT(ADDRESS($B$22,5,4,TRUE()))</f>
        <v>6.273646</v>
      </c>
      <c r="F1" s="4" t="n">
        <f aca="true">INDIRECT(ADDRESS($B$22,6,4,TRUE()))</f>
        <v>18.03942</v>
      </c>
      <c r="G1" s="4" t="n">
        <f aca="true">INDIRECT(ADDRESS($B$22,7,4,TRUE()))</f>
        <v>3.181436</v>
      </c>
      <c r="H1" s="4" t="n">
        <f aca="true">INDIRECT(ADDRESS($B$22,8,4,TRUE()))</f>
        <v>0</v>
      </c>
      <c r="I1" s="4" t="n">
        <f aca="true">INDIRECT(ADDRESS($B$22,9,4,TRUE()))</f>
        <v>0</v>
      </c>
      <c r="M1" s="8"/>
      <c r="R1" s="9"/>
      <c r="S1" s="10"/>
      <c r="T1" s="10"/>
    </row>
    <row r="2" customFormat="false" ht="14.1" hidden="false" customHeight="true" outlineLevel="0" collapsed="false">
      <c r="A2" s="73" t="s">
        <v>2</v>
      </c>
      <c r="B2" s="49" t="n">
        <v>43943</v>
      </c>
      <c r="C2" s="7" t="s">
        <v>3</v>
      </c>
      <c r="D2" s="4" t="n">
        <f aca="true">INDIRECT(ADDRESS($B$25,4,4,TRUE()))</f>
        <v>115.47</v>
      </c>
      <c r="E2" s="4" t="n">
        <f aca="true">INDIRECT(ADDRESS($B$25,5,4,TRUE()))</f>
        <v>6.4256</v>
      </c>
      <c r="F2" s="4" t="n">
        <f aca="true">INDIRECT(ADDRESS($B$25,6,4,TRUE()))</f>
        <v>20.16</v>
      </c>
      <c r="G2" s="4" t="n">
        <f aca="true">INDIRECT(ADDRESS($B$25,7,4,TRUE()))</f>
        <v>3.9725</v>
      </c>
      <c r="H2" s="4" t="n">
        <f aca="true">INDIRECT(ADDRESS($B$25,8,4,TRUE()))</f>
        <v>0</v>
      </c>
      <c r="I2" s="4" t="n">
        <f aca="true">INDIRECT(ADDRESS($B$25,9,4,TRUE()))</f>
        <v>0</v>
      </c>
      <c r="M2" s="8"/>
      <c r="R2" s="12"/>
      <c r="S2" s="13"/>
      <c r="T2" s="13"/>
    </row>
    <row r="3" customFormat="false" ht="14.1" hidden="false" customHeight="true" outlineLevel="0" collapsed="false">
      <c r="A3" s="73" t="s">
        <v>4</v>
      </c>
      <c r="B3" s="49" t="n">
        <v>47484</v>
      </c>
      <c r="C3" s="7" t="s">
        <v>5</v>
      </c>
      <c r="D3" s="14" t="n">
        <f aca="false">D1+$B$27*(D2-D1)</f>
        <v>113.96045655</v>
      </c>
      <c r="E3" s="14" t="n">
        <f aca="false">E1+$B$27*(E2-E1)</f>
        <v>6.37849426</v>
      </c>
      <c r="F3" s="14" t="n">
        <f aca="false">F1+$B$27*(F2-F1)</f>
        <v>19.5026202</v>
      </c>
      <c r="G3" s="14" t="n">
        <f aca="false">G1+$B$27*(G2-G1)</f>
        <v>3.72727016</v>
      </c>
      <c r="H3" s="14" t="n">
        <f aca="false">H1+$B$27*(H2-H1)</f>
        <v>0</v>
      </c>
      <c r="I3" s="14" t="n">
        <f aca="false">I1+$B$27*(I2-I1)</f>
        <v>0</v>
      </c>
      <c r="J3" s="15"/>
      <c r="K3" s="15"/>
      <c r="L3" s="15"/>
      <c r="M3" s="16"/>
      <c r="N3" s="15"/>
      <c r="O3" s="15"/>
      <c r="P3" s="15"/>
      <c r="R3" s="12"/>
      <c r="S3" s="13"/>
      <c r="T3" s="13"/>
    </row>
    <row r="4" customFormat="false" ht="14.1" hidden="false" customHeight="true" outlineLevel="0" collapsed="false">
      <c r="A4" s="73" t="s">
        <v>6</v>
      </c>
      <c r="B4" s="55" t="n">
        <f aca="false">IF(AND(B2&gt;0,ISNUMBER(B5)),ROUND((B3-B2)/365.25,2),"—")</f>
        <v>9.69</v>
      </c>
      <c r="C4" s="74" t="s">
        <v>2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15"/>
      <c r="O4" s="15"/>
      <c r="P4" s="15"/>
      <c r="R4" s="12"/>
      <c r="S4" s="13"/>
      <c r="T4" s="13"/>
    </row>
    <row r="5" customFormat="false" ht="14.1" hidden="false" customHeight="true" outlineLevel="0" collapsed="false">
      <c r="A5" s="73" t="s">
        <v>8</v>
      </c>
      <c r="B5" s="57" t="n">
        <f aca="false">IF(AND(B2&gt;0,B3&gt;0,B3&gt;=B2),ROUND((B3-B2)/30.4375,1),"—")</f>
        <v>116.3</v>
      </c>
      <c r="C5" s="21" t="s">
        <v>9</v>
      </c>
      <c r="D5" s="3" t="s">
        <v>10</v>
      </c>
      <c r="F5" s="41" t="s">
        <v>23</v>
      </c>
      <c r="G5" s="41"/>
      <c r="H5" s="41" t="s">
        <v>24</v>
      </c>
      <c r="I5" s="41"/>
      <c r="M5" s="22"/>
      <c r="R5" s="12"/>
      <c r="S5" s="13"/>
      <c r="T5" s="13"/>
    </row>
    <row r="6" customFormat="false" ht="14.1" hidden="false" customHeight="true" outlineLevel="0" collapsed="false">
      <c r="A6" s="73" t="s">
        <v>11</v>
      </c>
      <c r="B6" s="55" t="str">
        <f aca="false">IF(ISNUMBER(B5),TEXT(B19,0)&amp;" "&amp;TEXT(B20,0)&amp;"/12","—")</f>
        <v>9 8/12</v>
      </c>
      <c r="C6" s="21"/>
      <c r="D6" s="3" t="s">
        <v>12</v>
      </c>
      <c r="E6" s="3" t="s">
        <v>13</v>
      </c>
      <c r="F6" s="41" t="s">
        <v>12</v>
      </c>
      <c r="G6" s="41" t="s">
        <v>13</v>
      </c>
      <c r="H6" s="41" t="s">
        <v>12</v>
      </c>
      <c r="I6" s="41" t="s">
        <v>13</v>
      </c>
      <c r="M6" s="22"/>
      <c r="R6" s="12"/>
      <c r="S6" s="13"/>
      <c r="T6" s="13"/>
    </row>
    <row r="7" customFormat="false" ht="14.1" hidden="false" customHeight="true" outlineLevel="0" collapsed="false">
      <c r="A7" s="6" t="s">
        <v>10</v>
      </c>
      <c r="B7" s="23" t="n">
        <v>63</v>
      </c>
      <c r="C7" s="24" t="n">
        <v>0</v>
      </c>
      <c r="D7" s="25" t="n">
        <v>43</v>
      </c>
      <c r="E7" s="25" t="n">
        <v>4.282</v>
      </c>
      <c r="F7" s="4" t="n">
        <v>1.981</v>
      </c>
      <c r="G7" s="4" t="n">
        <v>0.3518</v>
      </c>
      <c r="H7" s="4"/>
      <c r="I7" s="4"/>
      <c r="R7" s="12"/>
      <c r="S7" s="13"/>
      <c r="T7" s="13"/>
    </row>
    <row r="8" customFormat="false" ht="14.1" hidden="false" customHeight="true" outlineLevel="0" collapsed="false">
      <c r="A8" s="6" t="s">
        <v>14</v>
      </c>
      <c r="B8" s="26" t="n">
        <f aca="false">IF(AND(B4&gt;=0,B7&gt;0,ISNUMBER(B5)),(B7-D3)/E3,"—")</f>
        <v>-7.98941795238051</v>
      </c>
      <c r="C8" s="24" t="n">
        <v>1</v>
      </c>
      <c r="D8" s="25" t="n">
        <v>59.746905</v>
      </c>
      <c r="E8" s="25" t="n">
        <v>4.558766</v>
      </c>
      <c r="F8" s="4" t="n">
        <v>4.76442</v>
      </c>
      <c r="G8" s="4" t="n">
        <v>1.04757</v>
      </c>
      <c r="H8" s="4" t="n">
        <v>42.4643</v>
      </c>
      <c r="I8" s="4" t="n">
        <v>2.47859</v>
      </c>
      <c r="R8" s="12"/>
      <c r="S8" s="13"/>
      <c r="T8" s="13"/>
    </row>
    <row r="9" customFormat="false" ht="14.1" hidden="false" customHeight="true" outlineLevel="0" collapsed="false">
      <c r="A9" s="6" t="s">
        <v>15</v>
      </c>
      <c r="B9" s="27" t="str">
        <f aca="false">IF(AND(B7&gt;0,B4&gt;=0,ISNUMBER(B5)),IF(B8&gt;3.09,"&gt;99.9%",IF(B8&lt;-3.09,"&lt;0.1%",NORMDIST(B8,0,1,TRUE()))),"—")</f>
        <v>&lt;0.1%</v>
      </c>
      <c r="C9" s="24" t="n">
        <v>2</v>
      </c>
      <c r="D9" s="25" t="n">
        <v>71.14168</v>
      </c>
      <c r="E9" s="25" t="n">
        <v>4.821664</v>
      </c>
      <c r="F9" s="4" t="n">
        <v>6.60836</v>
      </c>
      <c r="G9" s="4" t="n">
        <v>1.48316</v>
      </c>
      <c r="H9" s="4" t="n">
        <v>44.9758</v>
      </c>
      <c r="I9" s="4" t="n">
        <v>2.05576</v>
      </c>
      <c r="R9" s="12"/>
      <c r="S9" s="13"/>
      <c r="T9" s="13"/>
    </row>
    <row r="10" customFormat="false" ht="14.1" hidden="false" customHeight="true" outlineLevel="0" collapsed="false">
      <c r="A10" s="6" t="s">
        <v>23</v>
      </c>
      <c r="B10" s="23" t="n">
        <v>5</v>
      </c>
      <c r="C10" s="24" t="n">
        <v>3</v>
      </c>
      <c r="D10" s="25" t="n">
        <v>79.870905</v>
      </c>
      <c r="E10" s="25" t="n">
        <v>5.070694</v>
      </c>
      <c r="F10" s="4" t="n">
        <v>7.86334</v>
      </c>
      <c r="G10" s="4" t="n">
        <v>1.75439</v>
      </c>
      <c r="H10" s="4" t="n">
        <v>46.7945</v>
      </c>
      <c r="I10" s="4" t="n">
        <v>1.81151</v>
      </c>
      <c r="R10" s="12"/>
      <c r="S10" s="13"/>
      <c r="T10" s="13"/>
    </row>
    <row r="11" customFormat="false" ht="14.1" hidden="false" customHeight="true" outlineLevel="0" collapsed="false">
      <c r="A11" s="6" t="s">
        <v>25</v>
      </c>
      <c r="B11" s="26" t="str">
        <f aca="false">IF(AND(B10&gt;0,B4&gt;=0,ISNUMBER(B5)),IF(B28&gt;3,"&gt;+3",IF(B28&lt;-3,"&lt;–3",B28)),"—")</f>
        <v>&lt;–3</v>
      </c>
      <c r="C11" s="24" t="n">
        <v>4</v>
      </c>
      <c r="D11" s="25" t="n">
        <v>86.68848</v>
      </c>
      <c r="E11" s="25" t="n">
        <v>5.305856</v>
      </c>
      <c r="F11" s="4" t="n">
        <v>8.87988</v>
      </c>
      <c r="G11" s="4" t="n">
        <v>1.95708</v>
      </c>
      <c r="H11" s="4" t="n">
        <v>47.9204</v>
      </c>
      <c r="I11" s="4" t="n">
        <v>1.74584</v>
      </c>
      <c r="R11" s="12"/>
      <c r="S11" s="13"/>
      <c r="T11" s="13"/>
    </row>
    <row r="12" customFormat="false" ht="14.1" hidden="false" customHeight="true" outlineLevel="0" collapsed="false">
      <c r="A12" s="6" t="s">
        <v>26</v>
      </c>
      <c r="B12" s="27" t="str">
        <f aca="false">IF(AND(B4&gt;=0,B10&gt;0,ISNUMBER(B5)),IF(B28&gt;3.09,"&gt;99.9%",IF(B28&lt;-3.09,"&lt;0.1%",(NORMDIST(B28,0,1,TRUE())))),"—")</f>
        <v>&lt;0.1%</v>
      </c>
      <c r="C12" s="24" t="n">
        <v>5</v>
      </c>
      <c r="D12" s="25" t="n">
        <v>92.235625</v>
      </c>
      <c r="E12" s="25" t="n">
        <v>5.52715</v>
      </c>
      <c r="F12" s="4" t="n">
        <v>10.0085</v>
      </c>
      <c r="G12" s="4" t="n">
        <v>2.18705</v>
      </c>
      <c r="H12" s="4" t="n">
        <v>48.3535</v>
      </c>
      <c r="I12" s="4" t="n">
        <v>1.85875</v>
      </c>
    </row>
    <row r="13" customFormat="false" ht="14.1" hidden="false" customHeight="true" outlineLevel="0" collapsed="false">
      <c r="A13" s="6" t="s">
        <v>27</v>
      </c>
      <c r="B13" s="23" t="n">
        <v>43</v>
      </c>
      <c r="C13" s="24" t="n">
        <v>6</v>
      </c>
      <c r="D13" s="25" t="n">
        <v>97.04088</v>
      </c>
      <c r="E13" s="25" t="n">
        <v>5.734576</v>
      </c>
      <c r="F13" s="4" t="n">
        <v>11.59972</v>
      </c>
      <c r="G13" s="4" t="n">
        <v>2.54012</v>
      </c>
      <c r="H13" s="4" t="n">
        <v>48.0938</v>
      </c>
      <c r="I13" s="4" t="n">
        <v>2.15024</v>
      </c>
    </row>
    <row r="14" customFormat="false" ht="14.1" hidden="false" customHeight="true" outlineLevel="0" collapsed="false">
      <c r="A14" s="6" t="s">
        <v>28</v>
      </c>
      <c r="B14" s="26" t="str">
        <f aca="false">IF(AND(B13&gt;0,B4&gt;=1,B4&lt;=6,ISNUMBER(B5)),(B13-H3)/I3,"—")</f>
        <v>—</v>
      </c>
      <c r="C14" s="24" t="n">
        <v>7</v>
      </c>
      <c r="D14" s="25" t="n">
        <v>101.520105</v>
      </c>
      <c r="E14" s="25" t="n">
        <v>5.928134</v>
      </c>
      <c r="F14" s="4" t="n">
        <v>14.17398</v>
      </c>
      <c r="G14" s="4" t="n">
        <v>2.209976</v>
      </c>
      <c r="H14" s="4"/>
      <c r="I14" s="4"/>
    </row>
    <row r="15" customFormat="false" ht="14.1" hidden="false" customHeight="true" outlineLevel="0" collapsed="false">
      <c r="A15" s="6" t="s">
        <v>29</v>
      </c>
      <c r="B15" s="27" t="str">
        <f aca="false">IF(AND(B4&gt;=1,B4&lt;=6,B13&gt;0,ISNUMBER(B5)),IF(B14&gt;3.09,"&gt;99.9%",IF(B14&lt;-3.09,"&lt;0.1%",NORMDIST(B14,0,1,TRUE()))),"—")</f>
        <v>—</v>
      </c>
      <c r="C15" s="24" t="n">
        <v>8</v>
      </c>
      <c r="D15" s="25" t="n">
        <v>105.97648</v>
      </c>
      <c r="E15" s="25" t="n">
        <v>6.107824</v>
      </c>
      <c r="F15" s="4" t="n">
        <v>16.04408</v>
      </c>
      <c r="G15" s="4" t="n">
        <v>2.586996</v>
      </c>
      <c r="H15" s="4"/>
      <c r="I15" s="4"/>
    </row>
    <row r="16" customFormat="false" ht="14.1" hidden="false" customHeight="true" outlineLevel="0" collapsed="false">
      <c r="A16" s="6" t="s">
        <v>30</v>
      </c>
      <c r="B16" s="20" t="n">
        <f aca="false">IF(AND(B7&gt;0,B10&gt;0),B10/(B7/100)^2,"—")</f>
        <v>12.5976316452507</v>
      </c>
      <c r="C16" s="24" t="n">
        <v>9</v>
      </c>
      <c r="D16" s="25" t="n">
        <v>110.600505</v>
      </c>
      <c r="E16" s="25" t="n">
        <v>6.273646</v>
      </c>
      <c r="F16" s="4" t="n">
        <v>18.03942</v>
      </c>
      <c r="G16" s="4" t="n">
        <v>3.181436</v>
      </c>
      <c r="H16" s="4"/>
      <c r="I16" s="4"/>
    </row>
    <row r="17" customFormat="false" ht="14.1" hidden="false" customHeight="true" outlineLevel="0" collapsed="false">
      <c r="A17" s="75" t="s">
        <v>31</v>
      </c>
      <c r="B17" s="17" t="n">
        <f aca="false">IF(AND(B10&gt;0,B7&gt;0),SQRT(B10*B7/3600),"—")</f>
        <v>0.295803989154981</v>
      </c>
      <c r="C17" s="24" t="n">
        <v>10</v>
      </c>
      <c r="D17" s="25" t="n">
        <v>115.47</v>
      </c>
      <c r="E17" s="25" t="n">
        <v>6.4256</v>
      </c>
      <c r="F17" s="4" t="n">
        <v>20.16</v>
      </c>
      <c r="G17" s="4" t="n">
        <v>3.9725</v>
      </c>
      <c r="H17" s="4"/>
      <c r="I17" s="4"/>
    </row>
    <row r="18" customFormat="false" ht="14.1" hidden="false" customHeight="true" outlineLevel="0" collapsed="false">
      <c r="A18" s="28" t="s">
        <v>35</v>
      </c>
      <c r="B18" s="28"/>
      <c r="C18" s="24" t="n">
        <v>11</v>
      </c>
      <c r="D18" s="25" t="n">
        <v>120.550105</v>
      </c>
      <c r="E18" s="25" t="n">
        <v>6.563686</v>
      </c>
      <c r="F18" s="4" t="n">
        <v>22.40582</v>
      </c>
      <c r="G18" s="4" t="n">
        <v>4.901616</v>
      </c>
      <c r="H18" s="4"/>
      <c r="I18" s="4"/>
    </row>
    <row r="19" customFormat="false" ht="14.1" hidden="false" customHeight="true" outlineLevel="0" collapsed="false">
      <c r="A19" s="29" t="s">
        <v>17</v>
      </c>
      <c r="B19" s="30" t="n">
        <f aca="false">IF(OR(MONTH(B3)&gt;MONTH(B2),AND(MONTH(B3)=MONTH(B2),DAY(B3)&gt;=DAY(B2))),YEAR(B3)-YEAR(B2),YEAR(B3)-YEAR(B2)-1)</f>
        <v>9</v>
      </c>
      <c r="C19" s="24" t="n">
        <v>12</v>
      </c>
      <c r="D19" s="25" t="n">
        <v>125.69328</v>
      </c>
      <c r="E19" s="25" t="n">
        <v>6.687904</v>
      </c>
      <c r="F19" s="4" t="n">
        <v>24.77688</v>
      </c>
      <c r="G19" s="4" t="n">
        <v>5.872436</v>
      </c>
      <c r="H19" s="4"/>
      <c r="I19" s="4"/>
    </row>
    <row r="20" customFormat="false" ht="14.1" hidden="false" customHeight="true" outlineLevel="0" collapsed="false">
      <c r="A20" s="29" t="s">
        <v>18</v>
      </c>
      <c r="B20" s="30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8</v>
      </c>
      <c r="C20" s="24" t="n">
        <v>13</v>
      </c>
      <c r="D20" s="25" t="n">
        <v>130.639305</v>
      </c>
      <c r="E20" s="25" t="n">
        <v>6.798254</v>
      </c>
      <c r="F20" s="4" t="n">
        <v>27.27318</v>
      </c>
      <c r="G20" s="4" t="n">
        <v>6.750836</v>
      </c>
      <c r="H20" s="4"/>
      <c r="I20" s="4"/>
    </row>
    <row r="21" customFormat="false" ht="14.1" hidden="false" customHeight="true" outlineLevel="0" collapsed="false">
      <c r="A21" s="31" t="s">
        <v>1</v>
      </c>
      <c r="B21" s="32" t="n">
        <f aca="false">IF(B4&lt;0,0,IF(B4&gt;=17,17,INT(B4)))</f>
        <v>9</v>
      </c>
      <c r="C21" s="24" t="n">
        <v>14</v>
      </c>
      <c r="D21" s="25" t="n">
        <v>135.01528</v>
      </c>
      <c r="E21" s="25" t="n">
        <v>6.894736</v>
      </c>
      <c r="F21" s="4" t="n">
        <v>29.89472</v>
      </c>
      <c r="G21" s="4" t="n">
        <v>7.364916</v>
      </c>
      <c r="H21" s="4"/>
      <c r="I21" s="4"/>
    </row>
    <row r="22" customFormat="false" ht="14.1" hidden="false" customHeight="true" outlineLevel="0" collapsed="false">
      <c r="A22" s="31" t="s">
        <v>19</v>
      </c>
      <c r="B22" s="30" t="n">
        <f aca="false">MATCH(B21,C7:C25,1)+6</f>
        <v>16</v>
      </c>
      <c r="C22" s="24" t="n">
        <v>15</v>
      </c>
      <c r="D22" s="25" t="n">
        <v>138.335625</v>
      </c>
      <c r="E22" s="25" t="n">
        <v>6.97735</v>
      </c>
      <c r="F22" s="4" t="n">
        <v>32.6415</v>
      </c>
      <c r="G22" s="4" t="n">
        <v>7.505</v>
      </c>
      <c r="H22" s="4"/>
      <c r="I22" s="4"/>
    </row>
    <row r="23" customFormat="false" ht="14.1" hidden="false" customHeight="true" outlineLevel="0" collapsed="false">
      <c r="A23" s="31" t="s">
        <v>20</v>
      </c>
      <c r="B23" s="33" t="n">
        <f aca="true">INDIRECT(ADDRESS(B22,3,4,TRUE()))</f>
        <v>9</v>
      </c>
      <c r="C23" s="24" t="n">
        <v>16</v>
      </c>
      <c r="D23" s="25" t="n">
        <v>140.00208</v>
      </c>
      <c r="E23" s="25" t="n">
        <v>7.046096</v>
      </c>
      <c r="F23" s="4" t="n">
        <v>35.51352</v>
      </c>
      <c r="G23" s="4" t="n">
        <v>6.923636</v>
      </c>
      <c r="H23" s="4"/>
      <c r="I23" s="4"/>
    </row>
    <row r="24" customFormat="false" ht="14.1" hidden="false" customHeight="true" outlineLevel="0" collapsed="false">
      <c r="A24" s="31" t="s">
        <v>3</v>
      </c>
      <c r="B24" s="33" t="n">
        <f aca="false">IF(B4&gt;=17,17,B21+1)</f>
        <v>10</v>
      </c>
      <c r="C24" s="24" t="n">
        <v>17</v>
      </c>
      <c r="D24" s="25" t="n">
        <v>139.303705</v>
      </c>
      <c r="E24" s="25" t="n">
        <v>7.100974</v>
      </c>
      <c r="F24" s="4" t="n">
        <v>38.51078</v>
      </c>
      <c r="G24" s="4" t="n">
        <v>5.335596</v>
      </c>
      <c r="H24" s="4"/>
      <c r="I24" s="4"/>
    </row>
    <row r="25" customFormat="false" ht="14.1" hidden="false" customHeight="true" outlineLevel="0" collapsed="false">
      <c r="A25" s="29" t="s">
        <v>21</v>
      </c>
      <c r="B25" s="34" t="n">
        <f aca="false">MATCH(B24,C7:C25,1)+6</f>
        <v>17</v>
      </c>
      <c r="C25" s="24"/>
      <c r="D25" s="25"/>
      <c r="E25" s="25"/>
    </row>
    <row r="26" customFormat="false" ht="14.1" hidden="false" customHeight="true" outlineLevel="0" collapsed="false">
      <c r="A26" s="29" t="s">
        <v>33</v>
      </c>
      <c r="B26" s="33" t="n">
        <f aca="true">INDIRECT(ADDRESS(B25,3,4,TRUE()))</f>
        <v>10</v>
      </c>
      <c r="C26" s="4"/>
    </row>
    <row r="27" customFormat="false" ht="14.1" hidden="false" customHeight="true" outlineLevel="0" collapsed="false">
      <c r="A27" s="29" t="s">
        <v>5</v>
      </c>
      <c r="B27" s="72" t="n">
        <f aca="false">IF(B23=B24,0,(B4-B23)/(B26-B23))</f>
        <v>0.69</v>
      </c>
      <c r="C27" s="4"/>
    </row>
    <row r="28" customFormat="false" ht="14.1" hidden="false" customHeight="true" outlineLevel="0" collapsed="false">
      <c r="A28" s="71" t="s">
        <v>34</v>
      </c>
      <c r="B28" s="72" t="n">
        <f aca="false">(B$10-F$3)/G$3</f>
        <v>-3.89094956293697</v>
      </c>
      <c r="C28" s="4"/>
    </row>
    <row r="29" customFormat="false" ht="14.1" hidden="false" customHeight="true" outlineLevel="0" collapsed="false">
      <c r="A29" s="2"/>
      <c r="B29" s="2"/>
      <c r="C29" s="4"/>
    </row>
    <row r="30" customFormat="false" ht="14.1" hidden="false" customHeight="true" outlineLevel="0" collapsed="false">
      <c r="A30" s="2"/>
      <c r="B30" s="2"/>
      <c r="C30" s="4"/>
    </row>
    <row r="31" customFormat="false" ht="14.1" hidden="false" customHeight="true" outlineLevel="0" collapsed="false">
      <c r="A31" s="2"/>
      <c r="B31" s="2"/>
      <c r="C31" s="4"/>
    </row>
    <row r="32" customFormat="false" ht="14.1" hidden="false" customHeight="true" outlineLevel="0" collapsed="false">
      <c r="A32" s="2"/>
      <c r="B32" s="2"/>
      <c r="C32" s="4"/>
    </row>
    <row r="33" customFormat="false" ht="14.1" hidden="false" customHeight="true" outlineLevel="0" collapsed="false">
      <c r="A33" s="2"/>
      <c r="B33" s="2"/>
      <c r="C33" s="4"/>
    </row>
    <row r="34" customFormat="false" ht="14.1" hidden="false" customHeight="true" outlineLevel="0" collapsed="false">
      <c r="A34" s="2"/>
      <c r="B34" s="2"/>
      <c r="C34" s="4"/>
    </row>
    <row r="35" customFormat="false" ht="14.1" hidden="false" customHeight="true" outlineLevel="0" collapsed="false">
      <c r="A35" s="2"/>
      <c r="B35" s="2"/>
      <c r="C35" s="4"/>
    </row>
    <row r="36" customFormat="false" ht="14.1" hidden="false" customHeight="true" outlineLevel="0" collapsed="false">
      <c r="A36" s="2"/>
      <c r="B36" s="2"/>
      <c r="C36" s="4"/>
    </row>
    <row r="37" customFormat="false" ht="14.1" hidden="false" customHeight="true" outlineLevel="0" collapsed="false">
      <c r="A37" s="2"/>
      <c r="B37" s="2"/>
      <c r="C37" s="4"/>
    </row>
    <row r="38" customFormat="false" ht="14.1" hidden="false" customHeight="true" outlineLevel="0" collapsed="false">
      <c r="A38" s="2"/>
      <c r="B38" s="2"/>
      <c r="C38" s="4"/>
    </row>
    <row r="39" customFormat="false" ht="14.1" hidden="false" customHeight="true" outlineLevel="0" collapsed="false">
      <c r="A39" s="2"/>
      <c r="B39" s="2"/>
      <c r="C39" s="4"/>
    </row>
    <row r="40" customFormat="false" ht="14.1" hidden="false" customHeight="true" outlineLevel="0" collapsed="false">
      <c r="A40" s="2"/>
      <c r="B40" s="2"/>
      <c r="C40" s="4"/>
    </row>
    <row r="41" customFormat="false" ht="14.1" hidden="false" customHeight="true" outlineLevel="0" collapsed="false">
      <c r="A41" s="2"/>
      <c r="B41" s="2"/>
      <c r="C41" s="4"/>
    </row>
    <row r="42" customFormat="false" ht="14.1" hidden="false" customHeight="true" outlineLevel="0" collapsed="false">
      <c r="A42" s="2"/>
      <c r="B42" s="2"/>
      <c r="C42" s="4"/>
    </row>
    <row r="43" customFormat="false" ht="14.1" hidden="false" customHeight="true" outlineLevel="0" collapsed="false">
      <c r="A43" s="2"/>
      <c r="B43" s="2"/>
      <c r="C43" s="4"/>
    </row>
    <row r="44" customFormat="false" ht="14.1" hidden="false" customHeight="true" outlineLevel="0" collapsed="false">
      <c r="A44" s="2"/>
      <c r="B44" s="2"/>
      <c r="C44" s="4"/>
    </row>
    <row r="45" customFormat="false" ht="14.1" hidden="false" customHeight="true" outlineLevel="0" collapsed="false">
      <c r="A45" s="2"/>
      <c r="B45" s="2"/>
      <c r="C45" s="4"/>
    </row>
    <row r="46" customFormat="false" ht="14.1" hidden="false" customHeight="true" outlineLevel="0" collapsed="false">
      <c r="A46" s="2"/>
      <c r="B46" s="2"/>
      <c r="C46" s="4"/>
    </row>
    <row r="47" customFormat="false" ht="14.1" hidden="false" customHeight="true" outlineLevel="0" collapsed="false">
      <c r="A47" s="2"/>
      <c r="B47" s="2"/>
      <c r="C47" s="4"/>
    </row>
    <row r="48" customFormat="false" ht="14.1" hidden="false" customHeight="true" outlineLevel="0" collapsed="false">
      <c r="A48" s="2"/>
      <c r="B48" s="2"/>
      <c r="C48" s="4"/>
    </row>
    <row r="49" customFormat="false" ht="14.1" hidden="false" customHeight="true" outlineLevel="0" collapsed="false">
      <c r="A49" s="2"/>
      <c r="B49" s="2"/>
      <c r="C49" s="4"/>
    </row>
    <row r="50" customFormat="false" ht="14.1" hidden="false" customHeight="true" outlineLevel="0" collapsed="false">
      <c r="A50" s="2"/>
      <c r="B50" s="2"/>
      <c r="C50" s="4"/>
    </row>
    <row r="51" customFormat="false" ht="14.1" hidden="false" customHeight="true" outlineLevel="0" collapsed="false">
      <c r="A51" s="2"/>
      <c r="B51" s="2"/>
      <c r="C51" s="4"/>
    </row>
    <row r="52" customFormat="false" ht="14.1" hidden="false" customHeight="true" outlineLevel="0" collapsed="false">
      <c r="A52" s="2"/>
      <c r="B52" s="2"/>
      <c r="C52" s="4"/>
    </row>
    <row r="53" customFormat="false" ht="14.1" hidden="false" customHeight="true" outlineLevel="0" collapsed="false">
      <c r="A53" s="2"/>
      <c r="B53" s="2"/>
      <c r="C53" s="4"/>
    </row>
    <row r="54" customFormat="false" ht="14.1" hidden="false" customHeight="true" outlineLevel="0" collapsed="false">
      <c r="A54" s="2"/>
      <c r="B54" s="2"/>
      <c r="C54" s="4"/>
    </row>
    <row r="55" customFormat="false" ht="14.1" hidden="false" customHeight="true" outlineLevel="0" collapsed="false">
      <c r="A55" s="2"/>
      <c r="B55" s="2"/>
      <c r="C55" s="4"/>
    </row>
    <row r="56" customFormat="false" ht="14.1" hidden="false" customHeight="true" outlineLevel="0" collapsed="false">
      <c r="A56" s="2"/>
      <c r="B56" s="2"/>
      <c r="C56" s="4"/>
    </row>
    <row r="57" customFormat="false" ht="14.1" hidden="false" customHeight="true" outlineLevel="0" collapsed="false">
      <c r="A57" s="2"/>
      <c r="B57" s="2"/>
      <c r="C57" s="4"/>
    </row>
    <row r="58" customFormat="false" ht="14.1" hidden="false" customHeight="true" outlineLevel="0" collapsed="false">
      <c r="A58" s="2"/>
      <c r="B58" s="2"/>
      <c r="C58" s="4"/>
    </row>
    <row r="59" customFormat="false" ht="14.1" hidden="false" customHeight="true" outlineLevel="0" collapsed="false">
      <c r="A59" s="2"/>
      <c r="B59" s="2"/>
      <c r="C59" s="4"/>
    </row>
    <row r="60" customFormat="false" ht="14.1" hidden="false" customHeight="true" outlineLevel="0" collapsed="false">
      <c r="A60" s="2"/>
      <c r="B60" s="2"/>
      <c r="C60" s="4"/>
    </row>
    <row r="61" customFormat="false" ht="14.1" hidden="false" customHeight="true" outlineLevel="0" collapsed="false">
      <c r="A61" s="2"/>
      <c r="B61" s="2"/>
      <c r="C61" s="4"/>
    </row>
    <row r="62" customFormat="false" ht="14.1" hidden="false" customHeight="true" outlineLevel="0" collapsed="false">
      <c r="A62" s="2"/>
      <c r="B62" s="2"/>
      <c r="C62" s="4"/>
    </row>
    <row r="63" customFormat="false" ht="14.1" hidden="false" customHeight="true" outlineLevel="0" collapsed="false">
      <c r="A63" s="2"/>
      <c r="B63" s="2"/>
      <c r="C63" s="4"/>
    </row>
    <row r="64" customFormat="false" ht="14.1" hidden="false" customHeight="true" outlineLevel="0" collapsed="false">
      <c r="A64" s="2"/>
      <c r="B64" s="2"/>
      <c r="C64" s="4"/>
    </row>
    <row r="65" customFormat="false" ht="14.1" hidden="false" customHeight="true" outlineLevel="0" collapsed="false">
      <c r="A65" s="2"/>
      <c r="B65" s="2"/>
      <c r="C65" s="4"/>
    </row>
    <row r="66" customFormat="false" ht="14.1" hidden="false" customHeight="true" outlineLevel="0" collapsed="false">
      <c r="A66" s="2"/>
      <c r="B66" s="2"/>
      <c r="C66" s="4"/>
    </row>
    <row r="67" customFormat="false" ht="14.1" hidden="false" customHeight="true" outlineLevel="0" collapsed="false">
      <c r="A67" s="2"/>
      <c r="B67" s="2"/>
      <c r="C67" s="4"/>
    </row>
    <row r="68" customFormat="false" ht="14.1" hidden="false" customHeight="true" outlineLevel="0" collapsed="false">
      <c r="A68" s="2"/>
      <c r="B68" s="2"/>
      <c r="C68" s="4"/>
    </row>
    <row r="69" customFormat="false" ht="14.1" hidden="false" customHeight="true" outlineLevel="0" collapsed="false">
      <c r="A69" s="2"/>
      <c r="B69" s="2"/>
      <c r="C69" s="4"/>
    </row>
    <row r="70" customFormat="false" ht="14.1" hidden="false" customHeight="true" outlineLevel="0" collapsed="false">
      <c r="A70" s="2"/>
      <c r="B70" s="2"/>
      <c r="C70" s="4"/>
    </row>
    <row r="71" customFormat="false" ht="14.1" hidden="false" customHeight="true" outlineLevel="0" collapsed="false">
      <c r="A71" s="2"/>
      <c r="B71" s="2"/>
      <c r="C71" s="4"/>
    </row>
    <row r="72" customFormat="false" ht="14.1" hidden="false" customHeight="true" outlineLevel="0" collapsed="false">
      <c r="A72" s="2"/>
      <c r="B72" s="2"/>
      <c r="C72" s="4"/>
    </row>
    <row r="73" customFormat="false" ht="14.1" hidden="false" customHeight="true" outlineLevel="0" collapsed="false">
      <c r="A73" s="2"/>
      <c r="B73" s="2"/>
      <c r="C73" s="4"/>
    </row>
    <row r="74" customFormat="false" ht="14.1" hidden="false" customHeight="true" outlineLevel="0" collapsed="false">
      <c r="A74" s="2"/>
      <c r="B74" s="2"/>
      <c r="C74" s="4"/>
    </row>
    <row r="75" customFormat="false" ht="14.1" hidden="false" customHeight="true" outlineLevel="0" collapsed="false">
      <c r="A75" s="2"/>
      <c r="B75" s="2"/>
      <c r="C75" s="4"/>
    </row>
    <row r="76" customFormat="false" ht="14.1" hidden="false" customHeight="true" outlineLevel="0" collapsed="false">
      <c r="A76" s="2"/>
      <c r="B76" s="2"/>
      <c r="C76" s="4"/>
    </row>
    <row r="77" customFormat="false" ht="14.1" hidden="false" customHeight="true" outlineLevel="0" collapsed="false">
      <c r="A77" s="2"/>
      <c r="B77" s="2"/>
      <c r="C77" s="4"/>
    </row>
    <row r="78" customFormat="false" ht="14.1" hidden="false" customHeight="true" outlineLevel="0" collapsed="false">
      <c r="A78" s="2"/>
      <c r="B78" s="2"/>
      <c r="C78" s="4"/>
    </row>
    <row r="79" customFormat="false" ht="14.1" hidden="false" customHeight="true" outlineLevel="0" collapsed="false">
      <c r="A79" s="2"/>
      <c r="B79" s="2"/>
      <c r="C79" s="4"/>
    </row>
    <row r="80" customFormat="false" ht="14.1" hidden="false" customHeight="true" outlineLevel="0" collapsed="false">
      <c r="A80" s="2"/>
      <c r="B80" s="2"/>
      <c r="C80" s="4"/>
    </row>
    <row r="81" customFormat="false" ht="14.1" hidden="false" customHeight="true" outlineLevel="0" collapsed="false">
      <c r="A81" s="2"/>
      <c r="B81" s="2"/>
      <c r="C81" s="4"/>
    </row>
    <row r="82" customFormat="false" ht="14.1" hidden="false" customHeight="true" outlineLevel="0" collapsed="false">
      <c r="A82" s="2"/>
      <c r="B82" s="2"/>
      <c r="C82" s="4"/>
    </row>
    <row r="83" customFormat="false" ht="14.1" hidden="false" customHeight="true" outlineLevel="0" collapsed="false">
      <c r="A83" s="2"/>
      <c r="B83" s="2"/>
      <c r="C83" s="4"/>
    </row>
    <row r="84" customFormat="false" ht="14.1" hidden="false" customHeight="true" outlineLevel="0" collapsed="false">
      <c r="A84" s="2"/>
      <c r="B84" s="2"/>
      <c r="C84" s="4"/>
    </row>
    <row r="85" customFormat="false" ht="14.1" hidden="false" customHeight="true" outlineLevel="0" collapsed="false">
      <c r="A85" s="2"/>
      <c r="B85" s="2"/>
      <c r="C85" s="4"/>
    </row>
    <row r="86" customFormat="false" ht="14.1" hidden="false" customHeight="true" outlineLevel="0" collapsed="false">
      <c r="A86" s="2"/>
      <c r="B86" s="2"/>
      <c r="C86" s="4"/>
    </row>
    <row r="87" customFormat="false" ht="14.1" hidden="false" customHeight="true" outlineLevel="0" collapsed="false">
      <c r="A87" s="2"/>
      <c r="B87" s="2"/>
      <c r="C87" s="4"/>
    </row>
    <row r="88" customFormat="false" ht="14.1" hidden="false" customHeight="true" outlineLevel="0" collapsed="false">
      <c r="A88" s="2"/>
      <c r="B88" s="2"/>
      <c r="C88" s="4"/>
    </row>
    <row r="89" customFormat="false" ht="14.1" hidden="false" customHeight="true" outlineLevel="0" collapsed="false">
      <c r="A89" s="2"/>
      <c r="B89" s="2"/>
      <c r="C89" s="4"/>
    </row>
    <row r="90" customFormat="false" ht="14.1" hidden="false" customHeight="true" outlineLevel="0" collapsed="false">
      <c r="A90" s="2"/>
      <c r="B90" s="2"/>
      <c r="C90" s="4"/>
    </row>
    <row r="91" customFormat="false" ht="14.1" hidden="false" customHeight="true" outlineLevel="0" collapsed="false">
      <c r="A91" s="2"/>
      <c r="B91" s="2"/>
      <c r="C91" s="4"/>
    </row>
    <row r="92" customFormat="false" ht="14.1" hidden="false" customHeight="true" outlineLevel="0" collapsed="false">
      <c r="A92" s="2"/>
      <c r="B92" s="2"/>
      <c r="C92" s="4"/>
    </row>
    <row r="93" customFormat="false" ht="14.1" hidden="false" customHeight="true" outlineLevel="0" collapsed="false">
      <c r="A93" s="2"/>
      <c r="B93" s="2"/>
      <c r="C93" s="4"/>
    </row>
    <row r="94" customFormat="false" ht="14.1" hidden="false" customHeight="true" outlineLevel="0" collapsed="false">
      <c r="A94" s="2"/>
      <c r="B94" s="2"/>
      <c r="C94" s="4"/>
    </row>
    <row r="95" customFormat="false" ht="14.1" hidden="false" customHeight="true" outlineLevel="0" collapsed="false">
      <c r="A95" s="2"/>
      <c r="B95" s="2"/>
      <c r="C95" s="4"/>
    </row>
    <row r="96" customFormat="false" ht="14.1" hidden="false" customHeight="true" outlineLevel="0" collapsed="false">
      <c r="A96" s="2"/>
      <c r="B96" s="2"/>
      <c r="C96" s="4"/>
    </row>
    <row r="97" customFormat="false" ht="14.1" hidden="false" customHeight="true" outlineLevel="0" collapsed="false">
      <c r="A97" s="2"/>
      <c r="B97" s="2"/>
      <c r="C97" s="4"/>
    </row>
    <row r="98" customFormat="false" ht="14.1" hidden="false" customHeight="true" outlineLevel="0" collapsed="false">
      <c r="A98" s="2"/>
      <c r="B98" s="2"/>
      <c r="C98" s="4"/>
    </row>
    <row r="99" customFormat="false" ht="14.1" hidden="false" customHeight="true" outlineLevel="0" collapsed="false">
      <c r="A99" s="2"/>
      <c r="B99" s="2"/>
      <c r="C99" s="4"/>
    </row>
    <row r="100" customFormat="false" ht="14.1" hidden="false" customHeight="true" outlineLevel="0" collapsed="false">
      <c r="A100" s="2"/>
      <c r="B100" s="2"/>
      <c r="C100" s="4"/>
    </row>
    <row r="101" customFormat="false" ht="14.1" hidden="false" customHeight="true" outlineLevel="0" collapsed="false">
      <c r="A101" s="2"/>
      <c r="B101" s="2"/>
      <c r="C101" s="4"/>
    </row>
    <row r="102" customFormat="false" ht="14.1" hidden="false" customHeight="true" outlineLevel="0" collapsed="false">
      <c r="A102" s="2"/>
      <c r="B102" s="2"/>
      <c r="C102" s="4"/>
    </row>
    <row r="103" customFormat="false" ht="14.1" hidden="false" customHeight="true" outlineLevel="0" collapsed="false">
      <c r="A103" s="2"/>
      <c r="B103" s="2"/>
      <c r="C103" s="4"/>
    </row>
    <row r="104" customFormat="false" ht="14.1" hidden="false" customHeight="true" outlineLevel="0" collapsed="false">
      <c r="A104" s="2"/>
      <c r="B104" s="2"/>
      <c r="C104" s="4"/>
    </row>
    <row r="105" customFormat="false" ht="14.1" hidden="false" customHeight="true" outlineLevel="0" collapsed="false">
      <c r="A105" s="2"/>
      <c r="B105" s="2"/>
      <c r="C105" s="4"/>
    </row>
    <row r="106" customFormat="false" ht="14.1" hidden="false" customHeight="true" outlineLevel="0" collapsed="false">
      <c r="A106" s="2"/>
      <c r="B106" s="2"/>
      <c r="C106" s="4"/>
    </row>
    <row r="107" customFormat="false" ht="14.1" hidden="false" customHeight="true" outlineLevel="0" collapsed="false">
      <c r="A107" s="2"/>
      <c r="B107" s="2"/>
      <c r="C107" s="4"/>
    </row>
    <row r="108" customFormat="false" ht="14.1" hidden="false" customHeight="true" outlineLevel="0" collapsed="false">
      <c r="A108" s="2"/>
      <c r="B108" s="2"/>
      <c r="C108" s="4"/>
    </row>
    <row r="109" customFormat="false" ht="14.1" hidden="false" customHeight="true" outlineLevel="0" collapsed="false">
      <c r="A109" s="2"/>
      <c r="B109" s="2"/>
      <c r="C109" s="4"/>
    </row>
    <row r="110" customFormat="false" ht="14.1" hidden="false" customHeight="true" outlineLevel="0" collapsed="false">
      <c r="A110" s="2"/>
      <c r="B110" s="2"/>
      <c r="C110" s="4"/>
    </row>
    <row r="111" customFormat="false" ht="14.1" hidden="false" customHeight="true" outlineLevel="0" collapsed="false">
      <c r="A111" s="2"/>
      <c r="B111" s="2"/>
      <c r="C111" s="4"/>
    </row>
    <row r="112" customFormat="false" ht="14.1" hidden="false" customHeight="true" outlineLevel="0" collapsed="false">
      <c r="A112" s="2"/>
      <c r="B112" s="2"/>
      <c r="C112" s="4"/>
    </row>
    <row r="113" customFormat="false" ht="14.1" hidden="false" customHeight="true" outlineLevel="0" collapsed="false">
      <c r="A113" s="2"/>
      <c r="B113" s="2"/>
      <c r="C113" s="4"/>
    </row>
    <row r="114" customFormat="false" ht="14.1" hidden="false" customHeight="true" outlineLevel="0" collapsed="false">
      <c r="A114" s="2"/>
      <c r="B114" s="2"/>
      <c r="C114" s="4"/>
    </row>
    <row r="115" customFormat="false" ht="14.1" hidden="false" customHeight="true" outlineLevel="0" collapsed="false">
      <c r="A115" s="2"/>
      <c r="B115" s="2"/>
      <c r="C115" s="4"/>
    </row>
    <row r="116" customFormat="false" ht="14.1" hidden="false" customHeight="true" outlineLevel="0" collapsed="false">
      <c r="A116" s="2"/>
      <c r="B116" s="2"/>
      <c r="C116" s="4"/>
    </row>
    <row r="117" customFormat="false" ht="14.1" hidden="false" customHeight="true" outlineLevel="0" collapsed="false">
      <c r="A117" s="2"/>
      <c r="B117" s="2"/>
      <c r="C117" s="4"/>
    </row>
    <row r="118" customFormat="false" ht="14.1" hidden="false" customHeight="true" outlineLevel="0" collapsed="false">
      <c r="A118" s="2"/>
      <c r="B118" s="2"/>
      <c r="C118" s="4"/>
    </row>
    <row r="119" customFormat="false" ht="14.1" hidden="false" customHeight="true" outlineLevel="0" collapsed="false">
      <c r="A119" s="2"/>
      <c r="B119" s="2"/>
      <c r="C119" s="4"/>
    </row>
    <row r="120" customFormat="false" ht="14.1" hidden="false" customHeight="true" outlineLevel="0" collapsed="false">
      <c r="A120" s="2"/>
      <c r="B120" s="2"/>
      <c r="C120" s="4"/>
    </row>
    <row r="121" customFormat="false" ht="14.1" hidden="false" customHeight="true" outlineLevel="0" collapsed="false">
      <c r="A121" s="2"/>
      <c r="B121" s="2"/>
      <c r="C121" s="4"/>
    </row>
    <row r="122" customFormat="false" ht="14.1" hidden="false" customHeight="true" outlineLevel="0" collapsed="false">
      <c r="A122" s="2"/>
      <c r="B122" s="2"/>
      <c r="C122" s="4"/>
    </row>
    <row r="123" customFormat="false" ht="14.1" hidden="false" customHeight="true" outlineLevel="0" collapsed="false">
      <c r="A123" s="2"/>
      <c r="B123" s="2"/>
      <c r="C123" s="4"/>
    </row>
    <row r="124" customFormat="false" ht="14.1" hidden="false" customHeight="true" outlineLevel="0" collapsed="false">
      <c r="A124" s="2"/>
      <c r="B124" s="2"/>
      <c r="C124" s="4"/>
    </row>
    <row r="125" customFormat="false" ht="14.1" hidden="false" customHeight="true" outlineLevel="0" collapsed="false">
      <c r="A125" s="2"/>
      <c r="B125" s="2"/>
      <c r="C125" s="4"/>
    </row>
    <row r="126" customFormat="false" ht="14.1" hidden="false" customHeight="true" outlineLevel="0" collapsed="false">
      <c r="A126" s="2"/>
      <c r="B126" s="2"/>
      <c r="C126" s="4"/>
    </row>
    <row r="127" customFormat="false" ht="14.1" hidden="false" customHeight="true" outlineLevel="0" collapsed="false">
      <c r="A127" s="2"/>
      <c r="B127" s="2"/>
      <c r="C127" s="4"/>
    </row>
    <row r="128" customFormat="false" ht="14.1" hidden="false" customHeight="true" outlineLevel="0" collapsed="false">
      <c r="A128" s="2"/>
      <c r="B128" s="2"/>
      <c r="C128" s="4"/>
    </row>
    <row r="129" customFormat="false" ht="14.1" hidden="false" customHeight="true" outlineLevel="0" collapsed="false">
      <c r="A129" s="2"/>
      <c r="B129" s="2"/>
      <c r="C129" s="4"/>
    </row>
    <row r="130" customFormat="false" ht="14.1" hidden="false" customHeight="true" outlineLevel="0" collapsed="false">
      <c r="A130" s="2"/>
      <c r="B130" s="2"/>
      <c r="C130" s="4"/>
    </row>
    <row r="131" customFormat="false" ht="14.1" hidden="false" customHeight="true" outlineLevel="0" collapsed="false">
      <c r="A131" s="2"/>
      <c r="B131" s="2"/>
      <c r="C131" s="4"/>
    </row>
    <row r="132" customFormat="false" ht="14.1" hidden="false" customHeight="true" outlineLevel="0" collapsed="false">
      <c r="A132" s="2"/>
      <c r="B132" s="2"/>
      <c r="C132" s="4"/>
    </row>
    <row r="133" customFormat="false" ht="14.1" hidden="false" customHeight="true" outlineLevel="0" collapsed="false">
      <c r="A133" s="2"/>
      <c r="B133" s="2"/>
      <c r="C133" s="4"/>
    </row>
    <row r="134" customFormat="false" ht="14.1" hidden="false" customHeight="true" outlineLevel="0" collapsed="false">
      <c r="A134" s="2"/>
      <c r="B134" s="2"/>
      <c r="C134" s="4"/>
    </row>
    <row r="135" customFormat="false" ht="14.1" hidden="false" customHeight="true" outlineLevel="0" collapsed="false">
      <c r="A135" s="2"/>
      <c r="B135" s="2"/>
      <c r="C135" s="4"/>
    </row>
    <row r="136" customFormat="false" ht="14.1" hidden="false" customHeight="true" outlineLevel="0" collapsed="false">
      <c r="A136" s="2"/>
      <c r="B136" s="2"/>
      <c r="C136" s="4"/>
    </row>
    <row r="137" customFormat="false" ht="14.1" hidden="false" customHeight="true" outlineLevel="0" collapsed="false">
      <c r="A137" s="2"/>
      <c r="B137" s="2"/>
      <c r="C137" s="4"/>
    </row>
    <row r="138" customFormat="false" ht="14.1" hidden="false" customHeight="true" outlineLevel="0" collapsed="false">
      <c r="A138" s="2"/>
      <c r="B138" s="2"/>
      <c r="C138" s="4"/>
    </row>
    <row r="139" customFormat="false" ht="14.1" hidden="false" customHeight="true" outlineLevel="0" collapsed="false">
      <c r="A139" s="2"/>
      <c r="B139" s="2"/>
      <c r="C139" s="4"/>
    </row>
    <row r="140" customFormat="false" ht="14.1" hidden="false" customHeight="true" outlineLevel="0" collapsed="false">
      <c r="A140" s="2"/>
      <c r="B140" s="2"/>
      <c r="C140" s="4"/>
    </row>
    <row r="141" customFormat="false" ht="14.1" hidden="false" customHeight="true" outlineLevel="0" collapsed="false">
      <c r="A141" s="2"/>
      <c r="B141" s="2"/>
      <c r="C141" s="4"/>
    </row>
    <row r="142" customFormat="false" ht="14.1" hidden="false" customHeight="true" outlineLevel="0" collapsed="false">
      <c r="A142" s="2"/>
      <c r="B142" s="2"/>
      <c r="C142" s="4"/>
    </row>
    <row r="143" customFormat="false" ht="14.1" hidden="false" customHeight="true" outlineLevel="0" collapsed="false">
      <c r="A143" s="2"/>
      <c r="B143" s="2"/>
      <c r="C143" s="4"/>
    </row>
    <row r="144" customFormat="false" ht="14.1" hidden="false" customHeight="true" outlineLevel="0" collapsed="false">
      <c r="A144" s="2"/>
      <c r="B144" s="2"/>
      <c r="C144" s="4"/>
    </row>
    <row r="145" customFormat="false" ht="14.1" hidden="false" customHeight="true" outlineLevel="0" collapsed="false">
      <c r="A145" s="2"/>
      <c r="B145" s="2"/>
      <c r="C145" s="4"/>
    </row>
    <row r="146" customFormat="false" ht="14.1" hidden="false" customHeight="true" outlineLevel="0" collapsed="false">
      <c r="A146" s="2"/>
      <c r="B146" s="2"/>
      <c r="C146" s="4"/>
    </row>
    <row r="147" customFormat="false" ht="14.1" hidden="false" customHeight="true" outlineLevel="0" collapsed="false">
      <c r="A147" s="2"/>
      <c r="B147" s="2"/>
      <c r="C147" s="4"/>
    </row>
    <row r="148" customFormat="false" ht="14.1" hidden="false" customHeight="true" outlineLevel="0" collapsed="false">
      <c r="A148" s="2"/>
      <c r="B148" s="2"/>
      <c r="C148" s="4"/>
    </row>
    <row r="149" customFormat="false" ht="14.1" hidden="false" customHeight="true" outlineLevel="0" collapsed="false">
      <c r="A149" s="2"/>
      <c r="B149" s="2"/>
      <c r="C149" s="4"/>
    </row>
    <row r="150" customFormat="false" ht="14.1" hidden="false" customHeight="true" outlineLevel="0" collapsed="false">
      <c r="A150" s="2"/>
      <c r="B150" s="2"/>
      <c r="C150" s="4"/>
    </row>
    <row r="151" customFormat="false" ht="14.1" hidden="false" customHeight="true" outlineLevel="0" collapsed="false">
      <c r="A151" s="2"/>
      <c r="B151" s="2"/>
      <c r="C151" s="4"/>
    </row>
    <row r="152" customFormat="false" ht="14.1" hidden="false" customHeight="true" outlineLevel="0" collapsed="false">
      <c r="A152" s="2"/>
      <c r="B152" s="2"/>
      <c r="C152" s="4"/>
    </row>
    <row r="153" customFormat="false" ht="14.1" hidden="false" customHeight="true" outlineLevel="0" collapsed="false">
      <c r="A153" s="2"/>
      <c r="B153" s="2"/>
      <c r="C153" s="4"/>
    </row>
    <row r="154" customFormat="false" ht="14.1" hidden="false" customHeight="true" outlineLevel="0" collapsed="false">
      <c r="A154" s="2"/>
      <c r="B154" s="2"/>
      <c r="C154" s="4"/>
    </row>
    <row r="155" customFormat="false" ht="14.1" hidden="false" customHeight="true" outlineLevel="0" collapsed="false">
      <c r="A155" s="2"/>
      <c r="B155" s="2"/>
      <c r="C155" s="4"/>
    </row>
    <row r="156" customFormat="false" ht="14.1" hidden="false" customHeight="true" outlineLevel="0" collapsed="false">
      <c r="A156" s="2"/>
      <c r="B156" s="2"/>
      <c r="C156" s="4"/>
    </row>
    <row r="157" customFormat="false" ht="14.1" hidden="false" customHeight="true" outlineLevel="0" collapsed="false">
      <c r="A157" s="2"/>
      <c r="B157" s="2"/>
      <c r="C157" s="4"/>
    </row>
    <row r="158" customFormat="false" ht="14.1" hidden="false" customHeight="true" outlineLevel="0" collapsed="false">
      <c r="A158" s="2"/>
      <c r="B158" s="2"/>
      <c r="C158" s="4"/>
    </row>
    <row r="159" customFormat="false" ht="14.1" hidden="false" customHeight="true" outlineLevel="0" collapsed="false">
      <c r="A159" s="2"/>
      <c r="B159" s="2"/>
      <c r="C159" s="4"/>
    </row>
    <row r="160" customFormat="false" ht="14.1" hidden="false" customHeight="true" outlineLevel="0" collapsed="false">
      <c r="A160" s="2"/>
      <c r="B160" s="2"/>
      <c r="C160" s="4"/>
    </row>
    <row r="161" customFormat="false" ht="14.1" hidden="false" customHeight="true" outlineLevel="0" collapsed="false">
      <c r="A161" s="2"/>
      <c r="B161" s="2"/>
      <c r="C161" s="4"/>
    </row>
    <row r="162" customFormat="false" ht="14.1" hidden="false" customHeight="true" outlineLevel="0" collapsed="false">
      <c r="A162" s="2"/>
      <c r="B162" s="2"/>
      <c r="C162" s="4"/>
    </row>
    <row r="163" customFormat="false" ht="14.1" hidden="false" customHeight="true" outlineLevel="0" collapsed="false">
      <c r="A163" s="2"/>
      <c r="B163" s="2"/>
      <c r="C163" s="4"/>
    </row>
    <row r="164" customFormat="false" ht="14.1" hidden="false" customHeight="true" outlineLevel="0" collapsed="false">
      <c r="A164" s="2"/>
      <c r="B164" s="2"/>
      <c r="C164" s="4"/>
    </row>
    <row r="165" customFormat="false" ht="14.1" hidden="false" customHeight="true" outlineLevel="0" collapsed="false">
      <c r="A165" s="2"/>
      <c r="B165" s="2"/>
      <c r="C165" s="4"/>
    </row>
    <row r="166" customFormat="false" ht="14.1" hidden="false" customHeight="true" outlineLevel="0" collapsed="false">
      <c r="A166" s="2"/>
      <c r="B166" s="2"/>
      <c r="C166" s="4"/>
    </row>
    <row r="167" customFormat="false" ht="14.1" hidden="false" customHeight="true" outlineLevel="0" collapsed="false">
      <c r="A167" s="2"/>
      <c r="B167" s="2"/>
      <c r="C167" s="4"/>
    </row>
    <row r="168" customFormat="false" ht="14.1" hidden="false" customHeight="true" outlineLevel="0" collapsed="false">
      <c r="A168" s="2"/>
      <c r="B168" s="2"/>
      <c r="C168" s="4"/>
    </row>
    <row r="169" customFormat="false" ht="14.1" hidden="false" customHeight="true" outlineLevel="0" collapsed="false">
      <c r="A169" s="2"/>
      <c r="B169" s="2"/>
      <c r="C169" s="4"/>
    </row>
    <row r="170" customFormat="false" ht="14.1" hidden="false" customHeight="true" outlineLevel="0" collapsed="false">
      <c r="A170" s="2"/>
      <c r="B170" s="2"/>
      <c r="C170" s="4"/>
    </row>
    <row r="171" customFormat="false" ht="14.1" hidden="false" customHeight="true" outlineLevel="0" collapsed="false">
      <c r="A171" s="2"/>
      <c r="B171" s="2"/>
      <c r="C171" s="4"/>
    </row>
    <row r="172" customFormat="false" ht="14.1" hidden="false" customHeight="true" outlineLevel="0" collapsed="false">
      <c r="A172" s="2"/>
      <c r="B172" s="2"/>
      <c r="C172" s="4"/>
    </row>
    <row r="173" customFormat="false" ht="14.1" hidden="false" customHeight="true" outlineLevel="0" collapsed="false">
      <c r="A173" s="2"/>
      <c r="B173" s="2"/>
      <c r="C173" s="4"/>
    </row>
    <row r="174" customFormat="false" ht="14.1" hidden="false" customHeight="true" outlineLevel="0" collapsed="false">
      <c r="A174" s="2"/>
      <c r="B174" s="2"/>
      <c r="C174" s="4"/>
    </row>
    <row r="175" customFormat="false" ht="14.1" hidden="false" customHeight="true" outlineLevel="0" collapsed="false">
      <c r="A175" s="2"/>
      <c r="B175" s="2"/>
      <c r="C175" s="4"/>
    </row>
    <row r="176" customFormat="false" ht="14.1" hidden="false" customHeight="true" outlineLevel="0" collapsed="false">
      <c r="A176" s="2"/>
      <c r="B176" s="2"/>
      <c r="C176" s="4"/>
    </row>
    <row r="177" customFormat="false" ht="14.1" hidden="false" customHeight="true" outlineLevel="0" collapsed="false">
      <c r="A177" s="2"/>
      <c r="B177" s="2"/>
      <c r="C177" s="4"/>
    </row>
    <row r="178" customFormat="false" ht="14.1" hidden="false" customHeight="true" outlineLevel="0" collapsed="false">
      <c r="A178" s="2"/>
      <c r="B178" s="2"/>
      <c r="C178" s="4"/>
    </row>
    <row r="179" customFormat="false" ht="14.1" hidden="false" customHeight="true" outlineLevel="0" collapsed="false">
      <c r="A179" s="2"/>
      <c r="B179" s="2"/>
      <c r="C179" s="4"/>
    </row>
    <row r="180" customFormat="false" ht="14.1" hidden="false" customHeight="true" outlineLevel="0" collapsed="false">
      <c r="A180" s="2"/>
      <c r="B180" s="2"/>
      <c r="C180" s="4"/>
    </row>
    <row r="181" customFormat="false" ht="14.1" hidden="false" customHeight="true" outlineLevel="0" collapsed="false">
      <c r="A181" s="2"/>
      <c r="B181" s="2"/>
      <c r="C181" s="4"/>
    </row>
    <row r="182" customFormat="false" ht="14.1" hidden="false" customHeight="true" outlineLevel="0" collapsed="false">
      <c r="A182" s="2"/>
      <c r="B182" s="2"/>
      <c r="C182" s="4"/>
    </row>
    <row r="183" customFormat="false" ht="14.1" hidden="false" customHeight="true" outlineLevel="0" collapsed="false">
      <c r="A183" s="2"/>
      <c r="B183" s="2"/>
      <c r="C183" s="4"/>
    </row>
    <row r="184" customFormat="false" ht="14.1" hidden="false" customHeight="true" outlineLevel="0" collapsed="false">
      <c r="A184" s="2"/>
      <c r="B184" s="2"/>
      <c r="C184" s="4"/>
    </row>
    <row r="185" customFormat="false" ht="14.1" hidden="false" customHeight="true" outlineLevel="0" collapsed="false">
      <c r="A185" s="2"/>
      <c r="B185" s="2"/>
      <c r="C185" s="4"/>
    </row>
    <row r="186" customFormat="false" ht="14.1" hidden="false" customHeight="true" outlineLevel="0" collapsed="false">
      <c r="A186" s="2"/>
      <c r="B186" s="2"/>
      <c r="C186" s="4"/>
    </row>
    <row r="187" customFormat="false" ht="14.1" hidden="false" customHeight="true" outlineLevel="0" collapsed="false">
      <c r="A187" s="2"/>
      <c r="B187" s="2"/>
      <c r="C187" s="4"/>
    </row>
    <row r="188" customFormat="false" ht="14.1" hidden="false" customHeight="true" outlineLevel="0" collapsed="false">
      <c r="A188" s="2"/>
      <c r="B188" s="2"/>
      <c r="C188" s="4"/>
    </row>
    <row r="189" customFormat="false" ht="14.1" hidden="false" customHeight="true" outlineLevel="0" collapsed="false">
      <c r="A189" s="2"/>
      <c r="B189" s="2"/>
      <c r="C189" s="4"/>
    </row>
    <row r="190" customFormat="false" ht="14.1" hidden="false" customHeight="true" outlineLevel="0" collapsed="false">
      <c r="A190" s="2"/>
      <c r="B190" s="2"/>
      <c r="C190" s="4"/>
    </row>
    <row r="191" customFormat="false" ht="14.1" hidden="false" customHeight="true" outlineLevel="0" collapsed="false">
      <c r="A191" s="2"/>
      <c r="B191" s="2"/>
      <c r="C191" s="4"/>
    </row>
    <row r="192" customFormat="false" ht="14.1" hidden="false" customHeight="true" outlineLevel="0" collapsed="false">
      <c r="A192" s="2"/>
      <c r="B192" s="2"/>
      <c r="C192" s="4"/>
    </row>
    <row r="193" customFormat="false" ht="14.1" hidden="false" customHeight="true" outlineLevel="0" collapsed="false">
      <c r="A193" s="2"/>
      <c r="B193" s="2"/>
      <c r="C193" s="4"/>
    </row>
    <row r="194" customFormat="false" ht="14.1" hidden="false" customHeight="true" outlineLevel="0" collapsed="false">
      <c r="A194" s="2"/>
      <c r="B194" s="2"/>
      <c r="C194" s="4"/>
    </row>
    <row r="195" customFormat="false" ht="14.1" hidden="false" customHeight="true" outlineLevel="0" collapsed="false">
      <c r="A195" s="2"/>
      <c r="B195" s="2"/>
      <c r="C195" s="4"/>
    </row>
    <row r="196" customFormat="false" ht="14.1" hidden="false" customHeight="true" outlineLevel="0" collapsed="false">
      <c r="A196" s="2"/>
      <c r="B196" s="2"/>
      <c r="C196" s="4"/>
    </row>
    <row r="197" customFormat="false" ht="14.1" hidden="false" customHeight="true" outlineLevel="0" collapsed="false">
      <c r="A197" s="2"/>
      <c r="B197" s="2"/>
      <c r="C197" s="4"/>
    </row>
    <row r="198" customFormat="false" ht="14.1" hidden="false" customHeight="true" outlineLevel="0" collapsed="false">
      <c r="A198" s="2"/>
      <c r="B198" s="2"/>
      <c r="C198" s="4"/>
    </row>
    <row r="199" customFormat="false" ht="14.1" hidden="false" customHeight="true" outlineLevel="0" collapsed="false">
      <c r="A199" s="2"/>
      <c r="B199" s="2"/>
      <c r="C199" s="4"/>
    </row>
    <row r="200" customFormat="false" ht="14.1" hidden="false" customHeight="true" outlineLevel="0" collapsed="false">
      <c r="A200" s="2"/>
      <c r="B200" s="2"/>
      <c r="C200" s="4"/>
    </row>
    <row r="201" customFormat="false" ht="14.1" hidden="false" customHeight="true" outlineLevel="0" collapsed="false">
      <c r="A201" s="2"/>
      <c r="B201" s="2"/>
      <c r="C201" s="4"/>
    </row>
    <row r="202" customFormat="false" ht="14.1" hidden="false" customHeight="true" outlineLevel="0" collapsed="false">
      <c r="A202" s="2"/>
      <c r="B202" s="2"/>
      <c r="C202" s="4"/>
    </row>
    <row r="203" customFormat="false" ht="14.1" hidden="false" customHeight="true" outlineLevel="0" collapsed="false">
      <c r="A203" s="2"/>
      <c r="B203" s="2"/>
      <c r="C203" s="4"/>
    </row>
    <row r="204" customFormat="false" ht="14.1" hidden="false" customHeight="true" outlineLevel="0" collapsed="false">
      <c r="A204" s="2"/>
      <c r="B204" s="2"/>
      <c r="C204" s="4"/>
    </row>
    <row r="205" customFormat="false" ht="14.1" hidden="false" customHeight="true" outlineLevel="0" collapsed="false">
      <c r="A205" s="2"/>
      <c r="B205" s="2"/>
      <c r="C205" s="4"/>
    </row>
    <row r="206" customFormat="false" ht="14.1" hidden="false" customHeight="true" outlineLevel="0" collapsed="false">
      <c r="A206" s="2"/>
      <c r="B206" s="2"/>
      <c r="C206" s="4"/>
    </row>
    <row r="207" customFormat="false" ht="14.1" hidden="false" customHeight="true" outlineLevel="0" collapsed="false">
      <c r="A207" s="2"/>
      <c r="B207" s="2"/>
      <c r="C207" s="4"/>
    </row>
    <row r="208" customFormat="false" ht="14.1" hidden="false" customHeight="true" outlineLevel="0" collapsed="false">
      <c r="A208" s="2"/>
      <c r="B208" s="2"/>
      <c r="C208" s="4"/>
    </row>
    <row r="209" customFormat="false" ht="14.1" hidden="false" customHeight="true" outlineLevel="0" collapsed="false">
      <c r="A209" s="2"/>
      <c r="B209" s="2"/>
      <c r="C209" s="4"/>
    </row>
    <row r="210" customFormat="false" ht="14.1" hidden="false" customHeight="true" outlineLevel="0" collapsed="false">
      <c r="A210" s="2"/>
      <c r="B210" s="2"/>
      <c r="C210" s="4"/>
    </row>
    <row r="211" customFormat="false" ht="14.1" hidden="false" customHeight="true" outlineLevel="0" collapsed="false">
      <c r="A211" s="2"/>
      <c r="B211" s="2"/>
      <c r="C211" s="4"/>
    </row>
    <row r="212" customFormat="false" ht="14.1" hidden="false" customHeight="true" outlineLevel="0" collapsed="false">
      <c r="A212" s="2"/>
      <c r="B212" s="2"/>
      <c r="C212" s="4"/>
    </row>
    <row r="213" customFormat="false" ht="14.1" hidden="false" customHeight="true" outlineLevel="0" collapsed="false">
      <c r="A213" s="2"/>
      <c r="B213" s="2"/>
      <c r="C213" s="4"/>
    </row>
    <row r="214" customFormat="false" ht="14.1" hidden="false" customHeight="true" outlineLevel="0" collapsed="false">
      <c r="A214" s="2"/>
      <c r="B214" s="2"/>
      <c r="C214" s="4"/>
    </row>
    <row r="215" customFormat="false" ht="14.1" hidden="false" customHeight="true" outlineLevel="0" collapsed="false">
      <c r="A215" s="2"/>
      <c r="B215" s="2"/>
      <c r="C215" s="4"/>
    </row>
    <row r="216" customFormat="false" ht="14.1" hidden="false" customHeight="true" outlineLevel="0" collapsed="false">
      <c r="A216" s="2"/>
      <c r="B216" s="2"/>
      <c r="C216" s="4"/>
    </row>
    <row r="217" customFormat="false" ht="14.1" hidden="false" customHeight="true" outlineLevel="0" collapsed="false">
      <c r="A217" s="2"/>
      <c r="B217" s="2"/>
      <c r="C217" s="4"/>
    </row>
    <row r="218" customFormat="false" ht="14.1" hidden="false" customHeight="true" outlineLevel="0" collapsed="false">
      <c r="A218" s="2"/>
      <c r="B218" s="2"/>
      <c r="C218" s="4"/>
    </row>
    <row r="219" customFormat="false" ht="14.1" hidden="false" customHeight="true" outlineLevel="0" collapsed="false">
      <c r="A219" s="2"/>
      <c r="B219" s="2"/>
      <c r="C219" s="4"/>
    </row>
    <row r="220" customFormat="false" ht="14.1" hidden="false" customHeight="true" outlineLevel="0" collapsed="false">
      <c r="A220" s="2"/>
      <c r="B220" s="2"/>
      <c r="C220" s="4"/>
    </row>
    <row r="221" customFormat="false" ht="14.1" hidden="false" customHeight="true" outlineLevel="0" collapsed="false">
      <c r="A221" s="2"/>
      <c r="B221" s="2"/>
      <c r="C221" s="4"/>
    </row>
    <row r="222" customFormat="false" ht="14.1" hidden="false" customHeight="true" outlineLevel="0" collapsed="false">
      <c r="A222" s="2"/>
      <c r="B222" s="2"/>
      <c r="C222" s="4"/>
    </row>
    <row r="223" customFormat="false" ht="14.1" hidden="false" customHeight="true" outlineLevel="0" collapsed="false">
      <c r="A223" s="2"/>
      <c r="B223" s="2"/>
      <c r="C223" s="4"/>
    </row>
    <row r="224" customFormat="false" ht="14.1" hidden="false" customHeight="true" outlineLevel="0" collapsed="false">
      <c r="A224" s="2"/>
      <c r="B224" s="2"/>
      <c r="C224" s="4"/>
    </row>
    <row r="225" customFormat="false" ht="14.1" hidden="false" customHeight="true" outlineLevel="0" collapsed="false">
      <c r="A225" s="2"/>
      <c r="B225" s="2"/>
    </row>
    <row r="226" customFormat="false" ht="14.1" hidden="false" customHeight="true" outlineLevel="0" collapsed="false">
      <c r="A226" s="2"/>
      <c r="B226" s="2"/>
    </row>
    <row r="227" customFormat="false" ht="14.1" hidden="false" customHeight="true" outlineLevel="0" collapsed="false">
      <c r="A227" s="2"/>
      <c r="B227" s="2"/>
    </row>
    <row r="228" customFormat="false" ht="14.1" hidden="false" customHeight="true" outlineLevel="0" collapsed="false">
      <c r="A228" s="2"/>
      <c r="B228" s="2"/>
    </row>
    <row r="229" customFormat="false" ht="14.1" hidden="false" customHeight="true" outlineLevel="0" collapsed="false">
      <c r="A229" s="2"/>
      <c r="B229" s="2"/>
    </row>
    <row r="230" customFormat="false" ht="14.1" hidden="false" customHeight="true" outlineLevel="0" collapsed="false">
      <c r="A230" s="2"/>
      <c r="B230" s="2"/>
    </row>
    <row r="231" customFormat="false" ht="14.1" hidden="false" customHeight="true" outlineLevel="0" collapsed="false">
      <c r="A231" s="2"/>
      <c r="B231" s="2"/>
    </row>
    <row r="232" customFormat="false" ht="14.1" hidden="false" customHeight="true" outlineLevel="0" collapsed="false">
      <c r="A232" s="2"/>
      <c r="B232" s="2"/>
    </row>
    <row r="233" customFormat="false" ht="14.1" hidden="false" customHeight="true" outlineLevel="0" collapsed="false">
      <c r="A233" s="2"/>
      <c r="B233" s="2"/>
    </row>
    <row r="234" customFormat="false" ht="14.1" hidden="false" customHeight="true" outlineLevel="0" collapsed="false">
      <c r="A234" s="2"/>
      <c r="B234" s="2"/>
    </row>
    <row r="235" customFormat="false" ht="14.1" hidden="false" customHeight="true" outlineLevel="0" collapsed="false">
      <c r="A235" s="2"/>
      <c r="B235" s="2"/>
    </row>
    <row r="236" customFormat="false" ht="14.1" hidden="false" customHeight="true" outlineLevel="0" collapsed="false">
      <c r="A236" s="2"/>
      <c r="B236" s="2"/>
    </row>
    <row r="237" customFormat="false" ht="14.1" hidden="false" customHeight="true" outlineLevel="0" collapsed="false">
      <c r="A237" s="2"/>
      <c r="B237" s="2"/>
    </row>
    <row r="238" customFormat="false" ht="14.1" hidden="false" customHeight="true" outlineLevel="0" collapsed="false">
      <c r="A238" s="2"/>
      <c r="B238" s="2"/>
    </row>
    <row r="239" customFormat="false" ht="14.1" hidden="false" customHeight="true" outlineLevel="0" collapsed="false">
      <c r="A239" s="2"/>
      <c r="B239" s="2"/>
    </row>
    <row r="240" customFormat="false" ht="14.1" hidden="false" customHeight="true" outlineLevel="0" collapsed="false">
      <c r="A240" s="2"/>
      <c r="B240" s="2"/>
    </row>
    <row r="241" customFormat="false" ht="14.1" hidden="false" customHeight="true" outlineLevel="0" collapsed="false">
      <c r="A241" s="2"/>
      <c r="B241" s="2"/>
    </row>
    <row r="242" customFormat="false" ht="14.1" hidden="false" customHeight="true" outlineLevel="0" collapsed="false">
      <c r="A242" s="2"/>
      <c r="B242" s="2"/>
    </row>
    <row r="243" customFormat="false" ht="14.1" hidden="false" customHeight="true" outlineLevel="0" collapsed="false">
      <c r="A243" s="2"/>
      <c r="B243" s="2"/>
    </row>
    <row r="244" customFormat="false" ht="14.1" hidden="false" customHeight="true" outlineLevel="0" collapsed="false">
      <c r="A244" s="2"/>
      <c r="B244" s="2"/>
    </row>
    <row r="245" customFormat="false" ht="14.1" hidden="false" customHeight="true" outlineLevel="0" collapsed="false">
      <c r="A245" s="2"/>
      <c r="B245" s="2"/>
    </row>
    <row r="246" customFormat="false" ht="14.1" hidden="false" customHeight="true" outlineLevel="0" collapsed="false">
      <c r="A246" s="2"/>
      <c r="B246" s="2"/>
    </row>
    <row r="247" customFormat="false" ht="14.1" hidden="false" customHeight="true" outlineLevel="0" collapsed="false">
      <c r="A247" s="2"/>
      <c r="B247" s="2"/>
    </row>
    <row r="248" customFormat="false" ht="14.1" hidden="false" customHeight="true" outlineLevel="0" collapsed="false">
      <c r="A248" s="2"/>
      <c r="B248" s="2"/>
    </row>
    <row r="249" customFormat="false" ht="14.1" hidden="false" customHeight="true" outlineLevel="0" collapsed="false">
      <c r="A249" s="2"/>
      <c r="B249" s="2"/>
    </row>
    <row r="250" customFormat="false" ht="14.1" hidden="false" customHeight="true" outlineLevel="0" collapsed="false">
      <c r="A250" s="2"/>
      <c r="B250" s="2"/>
    </row>
    <row r="251" customFormat="false" ht="14.1" hidden="false" customHeight="true" outlineLevel="0" collapsed="false">
      <c r="A251" s="2"/>
      <c r="B251" s="2"/>
    </row>
    <row r="252" customFormat="false" ht="14.1" hidden="false" customHeight="true" outlineLevel="0" collapsed="false">
      <c r="A252" s="2"/>
      <c r="B252" s="2"/>
    </row>
    <row r="253" customFormat="false" ht="14.1" hidden="false" customHeight="true" outlineLevel="0" collapsed="false">
      <c r="A253" s="2"/>
      <c r="B253" s="2"/>
    </row>
    <row r="254" customFormat="false" ht="14.1" hidden="false" customHeight="true" outlineLevel="0" collapsed="false">
      <c r="A254" s="2"/>
      <c r="B254" s="2"/>
    </row>
    <row r="255" customFormat="false" ht="14.1" hidden="false" customHeight="true" outlineLevel="0" collapsed="false">
      <c r="A255" s="2"/>
      <c r="B255" s="2"/>
    </row>
    <row r="256" customFormat="false" ht="14.1" hidden="false" customHeight="true" outlineLevel="0" collapsed="false">
      <c r="A256" s="2"/>
      <c r="B256" s="2"/>
    </row>
    <row r="257" customFormat="false" ht="14.1" hidden="false" customHeight="true" outlineLevel="0" collapsed="false">
      <c r="A257" s="2"/>
      <c r="B257" s="2"/>
    </row>
    <row r="258" customFormat="false" ht="14.1" hidden="false" customHeight="true" outlineLevel="0" collapsed="false">
      <c r="A258" s="2"/>
      <c r="B258" s="2"/>
    </row>
    <row r="259" customFormat="false" ht="14.1" hidden="false" customHeight="true" outlineLevel="0" collapsed="false">
      <c r="A259" s="2"/>
      <c r="B259" s="2"/>
    </row>
    <row r="260" customFormat="false" ht="14.1" hidden="false" customHeight="true" outlineLevel="0" collapsed="false">
      <c r="A260" s="2"/>
      <c r="B260" s="2"/>
    </row>
    <row r="261" customFormat="false" ht="14.1" hidden="false" customHeight="true" outlineLevel="0" collapsed="false">
      <c r="A261" s="2"/>
      <c r="B261" s="2"/>
    </row>
    <row r="262" customFormat="false" ht="14.1" hidden="false" customHeight="true" outlineLevel="0" collapsed="false">
      <c r="A262" s="2"/>
      <c r="B262" s="2"/>
    </row>
    <row r="263" customFormat="false" ht="14.1" hidden="false" customHeight="true" outlineLevel="0" collapsed="false">
      <c r="A263" s="2"/>
      <c r="B263" s="2"/>
    </row>
    <row r="264" customFormat="false" ht="14.1" hidden="false" customHeight="true" outlineLevel="0" collapsed="false">
      <c r="A264" s="2"/>
      <c r="B264" s="2"/>
    </row>
    <row r="265" customFormat="false" ht="14.1" hidden="false" customHeight="true" outlineLevel="0" collapsed="false">
      <c r="A265" s="2"/>
      <c r="B265" s="2"/>
    </row>
    <row r="266" customFormat="false" ht="14.1" hidden="false" customHeight="true" outlineLevel="0" collapsed="false">
      <c r="A266" s="2"/>
      <c r="B266" s="2"/>
    </row>
    <row r="267" customFormat="false" ht="14.1" hidden="false" customHeight="true" outlineLevel="0" collapsed="false">
      <c r="A267" s="2"/>
      <c r="B267" s="2"/>
    </row>
    <row r="268" customFormat="false" ht="14.1" hidden="false" customHeight="true" outlineLevel="0" collapsed="false">
      <c r="A268" s="2"/>
      <c r="B268" s="2"/>
    </row>
    <row r="269" customFormat="false" ht="14.1" hidden="false" customHeight="true" outlineLevel="0" collapsed="false">
      <c r="A269" s="2"/>
      <c r="B269" s="2"/>
    </row>
    <row r="270" customFormat="false" ht="14.1" hidden="false" customHeight="true" outlineLevel="0" collapsed="false">
      <c r="A270" s="2"/>
      <c r="B270" s="2"/>
    </row>
    <row r="271" customFormat="false" ht="14.1" hidden="false" customHeight="true" outlineLevel="0" collapsed="false">
      <c r="A271" s="2"/>
      <c r="B271" s="2"/>
    </row>
    <row r="272" customFormat="false" ht="14.1" hidden="false" customHeight="true" outlineLevel="0" collapsed="false">
      <c r="A272" s="2"/>
      <c r="B272" s="2"/>
    </row>
    <row r="273" customFormat="false" ht="14.1" hidden="false" customHeight="true" outlineLevel="0" collapsed="false">
      <c r="A273" s="2"/>
      <c r="B273" s="2"/>
    </row>
    <row r="274" customFormat="false" ht="14.1" hidden="false" customHeight="true" outlineLevel="0" collapsed="false">
      <c r="A274" s="2"/>
      <c r="B274" s="2"/>
    </row>
    <row r="275" customFormat="false" ht="14.1" hidden="false" customHeight="true" outlineLevel="0" collapsed="false">
      <c r="A275" s="2"/>
      <c r="B275" s="2"/>
    </row>
    <row r="276" customFormat="false" ht="14.1" hidden="false" customHeight="true" outlineLevel="0" collapsed="false">
      <c r="A276" s="2"/>
      <c r="B276" s="2"/>
    </row>
    <row r="277" customFormat="false" ht="14.1" hidden="false" customHeight="true" outlineLevel="0" collapsed="false">
      <c r="A277" s="2"/>
      <c r="B277" s="2"/>
    </row>
    <row r="278" customFormat="false" ht="14.1" hidden="false" customHeight="true" outlineLevel="0" collapsed="false">
      <c r="A278" s="2"/>
      <c r="B278" s="2"/>
    </row>
    <row r="279" customFormat="false" ht="14.1" hidden="false" customHeight="true" outlineLevel="0" collapsed="false">
      <c r="A279" s="2"/>
      <c r="B279" s="2"/>
    </row>
    <row r="280" customFormat="false" ht="14.1" hidden="false" customHeight="true" outlineLevel="0" collapsed="false">
      <c r="A280" s="2"/>
      <c r="B280" s="2"/>
    </row>
    <row r="281" customFormat="false" ht="14.1" hidden="false" customHeight="true" outlineLevel="0" collapsed="false">
      <c r="A281" s="2"/>
      <c r="B281" s="2"/>
    </row>
    <row r="282" customFormat="false" ht="14.1" hidden="false" customHeight="true" outlineLevel="0" collapsed="false">
      <c r="A282" s="2"/>
      <c r="B282" s="2"/>
    </row>
    <row r="283" customFormat="false" ht="14.1" hidden="false" customHeight="true" outlineLevel="0" collapsed="false">
      <c r="A283" s="2"/>
      <c r="B283" s="2"/>
    </row>
    <row r="284" customFormat="false" ht="14.1" hidden="false" customHeight="true" outlineLevel="0" collapsed="false">
      <c r="A284" s="2"/>
      <c r="B284" s="2"/>
    </row>
    <row r="285" customFormat="false" ht="14.1" hidden="false" customHeight="true" outlineLevel="0" collapsed="false">
      <c r="A285" s="2"/>
      <c r="B285" s="2"/>
    </row>
    <row r="286" customFormat="false" ht="14.1" hidden="false" customHeight="true" outlineLevel="0" collapsed="false">
      <c r="A286" s="2"/>
      <c r="B286" s="2"/>
    </row>
    <row r="287" customFormat="false" ht="14.1" hidden="false" customHeight="true" outlineLevel="0" collapsed="false">
      <c r="A287" s="2"/>
      <c r="B287" s="2"/>
    </row>
    <row r="288" customFormat="false" ht="14.1" hidden="false" customHeight="true" outlineLevel="0" collapsed="false">
      <c r="A288" s="2"/>
      <c r="B288" s="2"/>
    </row>
    <row r="289" customFormat="false" ht="14.1" hidden="false" customHeight="true" outlineLevel="0" collapsed="false">
      <c r="A289" s="2"/>
      <c r="B289" s="2"/>
    </row>
    <row r="290" customFormat="false" ht="14.1" hidden="false" customHeight="true" outlineLevel="0" collapsed="false">
      <c r="A290" s="2"/>
      <c r="B290" s="2"/>
    </row>
    <row r="291" customFormat="false" ht="14.1" hidden="false" customHeight="true" outlineLevel="0" collapsed="false">
      <c r="A291" s="2"/>
      <c r="B291" s="2"/>
    </row>
    <row r="292" customFormat="false" ht="14.1" hidden="false" customHeight="true" outlineLevel="0" collapsed="false">
      <c r="A292" s="2"/>
      <c r="B292" s="2"/>
    </row>
    <row r="293" customFormat="false" ht="14.1" hidden="false" customHeight="true" outlineLevel="0" collapsed="false">
      <c r="A293" s="2"/>
      <c r="B293" s="2"/>
    </row>
    <row r="294" customFormat="false" ht="14.1" hidden="false" customHeight="true" outlineLevel="0" collapsed="false">
      <c r="A294" s="2"/>
      <c r="B294" s="2"/>
    </row>
    <row r="295" customFormat="false" ht="14.1" hidden="false" customHeight="true" outlineLevel="0" collapsed="false">
      <c r="A295" s="2"/>
      <c r="B295" s="2"/>
    </row>
    <row r="296" customFormat="false" ht="14.1" hidden="false" customHeight="true" outlineLevel="0" collapsed="false">
      <c r="A296" s="2"/>
      <c r="B296" s="2"/>
    </row>
    <row r="297" customFormat="false" ht="14.1" hidden="false" customHeight="true" outlineLevel="0" collapsed="false">
      <c r="A297" s="2"/>
      <c r="B297" s="2"/>
    </row>
    <row r="298" customFormat="false" ht="14.1" hidden="false" customHeight="true" outlineLevel="0" collapsed="false">
      <c r="A298" s="2"/>
      <c r="B298" s="2"/>
    </row>
    <row r="299" customFormat="false" ht="14.1" hidden="false" customHeight="true" outlineLevel="0" collapsed="false">
      <c r="A299" s="2"/>
      <c r="B299" s="2"/>
    </row>
    <row r="300" customFormat="false" ht="14.1" hidden="false" customHeight="true" outlineLevel="0" collapsed="false">
      <c r="A300" s="2"/>
      <c r="B300" s="2"/>
    </row>
    <row r="301" customFormat="false" ht="14.1" hidden="false" customHeight="true" outlineLevel="0" collapsed="false">
      <c r="A301" s="2"/>
      <c r="B301" s="2"/>
    </row>
    <row r="302" customFormat="false" ht="14.1" hidden="false" customHeight="true" outlineLevel="0" collapsed="false">
      <c r="A302" s="2"/>
      <c r="B302" s="2"/>
    </row>
    <row r="303" customFormat="false" ht="14.1" hidden="false" customHeight="true" outlineLevel="0" collapsed="false">
      <c r="A303" s="2"/>
      <c r="B303" s="2"/>
    </row>
    <row r="304" customFormat="false" ht="14.1" hidden="false" customHeight="true" outlineLevel="0" collapsed="false">
      <c r="A304" s="2"/>
      <c r="B304" s="2"/>
    </row>
    <row r="305" customFormat="false" ht="14.1" hidden="false" customHeight="true" outlineLevel="0" collapsed="false">
      <c r="A305" s="2"/>
      <c r="B305" s="2"/>
    </row>
    <row r="306" customFormat="false" ht="14.1" hidden="false" customHeight="true" outlineLevel="0" collapsed="false">
      <c r="A306" s="2"/>
      <c r="B306" s="2"/>
    </row>
    <row r="307" customFormat="false" ht="14.1" hidden="false" customHeight="true" outlineLevel="0" collapsed="false">
      <c r="A307" s="2"/>
      <c r="B307" s="2"/>
    </row>
    <row r="308" customFormat="false" ht="14.1" hidden="false" customHeight="true" outlineLevel="0" collapsed="false">
      <c r="A308" s="2"/>
      <c r="B308" s="2"/>
    </row>
    <row r="309" customFormat="false" ht="14.1" hidden="false" customHeight="true" outlineLevel="0" collapsed="false">
      <c r="A309" s="2"/>
      <c r="B309" s="2"/>
    </row>
    <row r="310" customFormat="false" ht="14.1" hidden="false" customHeight="true" outlineLevel="0" collapsed="false">
      <c r="A310" s="2"/>
      <c r="B310" s="2"/>
    </row>
    <row r="311" customFormat="false" ht="14.1" hidden="false" customHeight="true" outlineLevel="0" collapsed="false">
      <c r="A311" s="2"/>
      <c r="B311" s="2"/>
    </row>
    <row r="312" customFormat="false" ht="14.1" hidden="false" customHeight="true" outlineLevel="0" collapsed="false">
      <c r="A312" s="2"/>
      <c r="B312" s="2"/>
    </row>
    <row r="313" customFormat="false" ht="14.1" hidden="false" customHeight="true" outlineLevel="0" collapsed="false">
      <c r="A313" s="2"/>
      <c r="B313" s="2"/>
    </row>
    <row r="314" customFormat="false" ht="14.1" hidden="false" customHeight="true" outlineLevel="0" collapsed="false">
      <c r="A314" s="2"/>
      <c r="B314" s="2"/>
    </row>
    <row r="315" customFormat="false" ht="14.1" hidden="false" customHeight="true" outlineLevel="0" collapsed="false">
      <c r="A315" s="2"/>
      <c r="B315" s="2"/>
    </row>
    <row r="316" customFormat="false" ht="14.1" hidden="false" customHeight="true" outlineLevel="0" collapsed="false">
      <c r="A316" s="2"/>
      <c r="B316" s="2"/>
    </row>
    <row r="317" customFormat="false" ht="14.1" hidden="false" customHeight="true" outlineLevel="0" collapsed="false">
      <c r="A317" s="2"/>
      <c r="B317" s="2"/>
    </row>
    <row r="318" customFormat="false" ht="14.1" hidden="false" customHeight="true" outlineLevel="0" collapsed="false">
      <c r="A318" s="2"/>
      <c r="B318" s="2"/>
    </row>
    <row r="319" customFormat="false" ht="14.1" hidden="false" customHeight="true" outlineLevel="0" collapsed="false">
      <c r="A319" s="2"/>
      <c r="B319" s="2"/>
    </row>
    <row r="320" customFormat="false" ht="14.1" hidden="false" customHeight="true" outlineLevel="0" collapsed="false">
      <c r="A320" s="2"/>
      <c r="B320" s="2"/>
    </row>
    <row r="321" customFormat="false" ht="14.1" hidden="false" customHeight="true" outlineLevel="0" collapsed="false">
      <c r="A321" s="2"/>
      <c r="B321" s="2"/>
    </row>
    <row r="322" customFormat="false" ht="14.1" hidden="false" customHeight="true" outlineLevel="0" collapsed="false">
      <c r="A322" s="2"/>
      <c r="B322" s="2"/>
    </row>
    <row r="323" customFormat="false" ht="14.1" hidden="false" customHeight="true" outlineLevel="0" collapsed="false">
      <c r="A323" s="2"/>
      <c r="B323" s="2"/>
    </row>
    <row r="324" customFormat="false" ht="14.1" hidden="false" customHeight="true" outlineLevel="0" collapsed="false">
      <c r="A324" s="2"/>
      <c r="B324" s="2"/>
    </row>
    <row r="325" customFormat="false" ht="14.1" hidden="false" customHeight="true" outlineLevel="0" collapsed="false">
      <c r="A325" s="2"/>
      <c r="B325" s="2"/>
    </row>
    <row r="326" customFormat="false" ht="14.1" hidden="false" customHeight="true" outlineLevel="0" collapsed="false">
      <c r="A326" s="2"/>
      <c r="B326" s="2"/>
    </row>
    <row r="327" customFormat="false" ht="14.1" hidden="false" customHeight="true" outlineLevel="0" collapsed="false">
      <c r="A327" s="2"/>
      <c r="B327" s="2"/>
    </row>
    <row r="328" customFormat="false" ht="14.1" hidden="false" customHeight="true" outlineLevel="0" collapsed="false">
      <c r="A328" s="2"/>
      <c r="B328" s="2"/>
    </row>
    <row r="329" customFormat="false" ht="14.1" hidden="false" customHeight="true" outlineLevel="0" collapsed="false">
      <c r="A329" s="2"/>
      <c r="B329" s="2"/>
    </row>
    <row r="330" customFormat="false" ht="14.1" hidden="false" customHeight="true" outlineLevel="0" collapsed="false">
      <c r="A330" s="2"/>
      <c r="B330" s="2"/>
    </row>
    <row r="331" customFormat="false" ht="14.1" hidden="false" customHeight="true" outlineLevel="0" collapsed="false">
      <c r="A331" s="2"/>
      <c r="B331" s="2"/>
    </row>
    <row r="332" customFormat="false" ht="14.1" hidden="false" customHeight="true" outlineLevel="0" collapsed="false">
      <c r="A332" s="2"/>
      <c r="B332" s="2"/>
    </row>
    <row r="333" customFormat="false" ht="14.1" hidden="false" customHeight="true" outlineLevel="0" collapsed="false">
      <c r="A333" s="2"/>
      <c r="B333" s="2"/>
    </row>
    <row r="334" customFormat="false" ht="14.1" hidden="false" customHeight="true" outlineLevel="0" collapsed="false">
      <c r="A334" s="2"/>
      <c r="B334" s="2"/>
    </row>
    <row r="335" customFormat="false" ht="14.1" hidden="false" customHeight="true" outlineLevel="0" collapsed="false">
      <c r="A335" s="2"/>
      <c r="B335" s="2"/>
    </row>
    <row r="336" customFormat="false" ht="14.1" hidden="false" customHeight="true" outlineLevel="0" collapsed="false">
      <c r="A336" s="2"/>
      <c r="B336" s="2"/>
    </row>
    <row r="337" customFormat="false" ht="14.1" hidden="false" customHeight="true" outlineLevel="0" collapsed="false">
      <c r="A337" s="2"/>
      <c r="B337" s="2"/>
    </row>
    <row r="338" customFormat="false" ht="14.1" hidden="false" customHeight="true" outlineLevel="0" collapsed="false">
      <c r="A338" s="2"/>
      <c r="B338" s="2"/>
    </row>
    <row r="339" customFormat="false" ht="14.1" hidden="false" customHeight="true" outlineLevel="0" collapsed="false">
      <c r="A339" s="2"/>
      <c r="B339" s="2"/>
    </row>
    <row r="340" customFormat="false" ht="14.1" hidden="false" customHeight="true" outlineLevel="0" collapsed="false">
      <c r="A340" s="2"/>
      <c r="B340" s="2"/>
    </row>
    <row r="341" customFormat="false" ht="14.1" hidden="false" customHeight="true" outlineLevel="0" collapsed="false">
      <c r="A341" s="2"/>
      <c r="B341" s="2"/>
    </row>
    <row r="342" customFormat="false" ht="14.1" hidden="false" customHeight="true" outlineLevel="0" collapsed="false">
      <c r="A342" s="2"/>
      <c r="B342" s="2"/>
    </row>
    <row r="343" customFormat="false" ht="14.1" hidden="false" customHeight="true" outlineLevel="0" collapsed="false">
      <c r="A343" s="2"/>
      <c r="B343" s="2"/>
    </row>
    <row r="344" customFormat="false" ht="14.1" hidden="false" customHeight="true" outlineLevel="0" collapsed="false">
      <c r="A344" s="2"/>
      <c r="B344" s="2"/>
    </row>
    <row r="345" customFormat="false" ht="14.1" hidden="false" customHeight="true" outlineLevel="0" collapsed="false">
      <c r="A345" s="2"/>
      <c r="B345" s="2"/>
    </row>
    <row r="346" customFormat="false" ht="14.1" hidden="false" customHeight="true" outlineLevel="0" collapsed="false">
      <c r="A346" s="2"/>
      <c r="B346" s="2"/>
    </row>
    <row r="347" customFormat="false" ht="14.1" hidden="false" customHeight="true" outlineLevel="0" collapsed="false">
      <c r="A347" s="2"/>
      <c r="B347" s="2"/>
    </row>
    <row r="348" customFormat="false" ht="14.1" hidden="false" customHeight="true" outlineLevel="0" collapsed="false">
      <c r="A348" s="2"/>
      <c r="B348" s="2"/>
    </row>
    <row r="349" customFormat="false" ht="14.1" hidden="false" customHeight="true" outlineLevel="0" collapsed="false">
      <c r="A349" s="2"/>
      <c r="B349" s="2"/>
    </row>
    <row r="350" customFormat="false" ht="14.1" hidden="false" customHeight="true" outlineLevel="0" collapsed="false">
      <c r="A350" s="2"/>
      <c r="B350" s="2"/>
    </row>
    <row r="351" customFormat="false" ht="14.1" hidden="false" customHeight="true" outlineLevel="0" collapsed="false">
      <c r="A351" s="2"/>
      <c r="B351" s="2"/>
    </row>
    <row r="352" customFormat="false" ht="14.1" hidden="false" customHeight="true" outlineLevel="0" collapsed="false">
      <c r="A352" s="2"/>
      <c r="B352" s="2"/>
    </row>
    <row r="353" customFormat="false" ht="14.1" hidden="false" customHeight="true" outlineLevel="0" collapsed="false">
      <c r="A353" s="2"/>
      <c r="B353" s="2"/>
    </row>
    <row r="354" customFormat="false" ht="14.1" hidden="false" customHeight="true" outlineLevel="0" collapsed="false">
      <c r="A354" s="2"/>
      <c r="B354" s="2"/>
    </row>
    <row r="355" customFormat="false" ht="14.1" hidden="false" customHeight="true" outlineLevel="0" collapsed="false">
      <c r="A355" s="2"/>
      <c r="B355" s="2"/>
    </row>
    <row r="356" customFormat="false" ht="14.1" hidden="false" customHeight="true" outlineLevel="0" collapsed="false">
      <c r="A356" s="2"/>
      <c r="B356" s="2"/>
    </row>
    <row r="357" customFormat="false" ht="14.1" hidden="false" customHeight="true" outlineLevel="0" collapsed="false">
      <c r="A357" s="2"/>
      <c r="B357" s="2"/>
    </row>
    <row r="358" customFormat="false" ht="14.1" hidden="false" customHeight="true" outlineLevel="0" collapsed="false">
      <c r="A358" s="2"/>
      <c r="B358" s="2"/>
    </row>
    <row r="359" customFormat="false" ht="14.1" hidden="false" customHeight="true" outlineLevel="0" collapsed="false">
      <c r="A359" s="2"/>
      <c r="B359" s="2"/>
    </row>
    <row r="360" customFormat="false" ht="14.1" hidden="false" customHeight="true" outlineLevel="0" collapsed="false">
      <c r="A360" s="2"/>
      <c r="B360" s="2"/>
    </row>
    <row r="361" customFormat="false" ht="14.1" hidden="false" customHeight="true" outlineLevel="0" collapsed="false">
      <c r="A361" s="2"/>
      <c r="B361" s="2"/>
    </row>
    <row r="362" customFormat="false" ht="14.1" hidden="false" customHeight="true" outlineLevel="0" collapsed="false">
      <c r="A362" s="2"/>
      <c r="B362" s="2"/>
    </row>
    <row r="363" customFormat="false" ht="14.1" hidden="false" customHeight="true" outlineLevel="0" collapsed="false">
      <c r="A363" s="2"/>
      <c r="B363" s="2"/>
    </row>
    <row r="364" customFormat="false" ht="14.1" hidden="false" customHeight="true" outlineLevel="0" collapsed="false">
      <c r="A364" s="2"/>
      <c r="B364" s="2"/>
    </row>
    <row r="365" customFormat="false" ht="14.1" hidden="false" customHeight="true" outlineLevel="0" collapsed="false">
      <c r="A365" s="2"/>
      <c r="B365" s="2"/>
    </row>
    <row r="366" customFormat="false" ht="14.1" hidden="false" customHeight="true" outlineLevel="0" collapsed="false">
      <c r="A366" s="2"/>
      <c r="B366" s="2"/>
    </row>
    <row r="367" customFormat="false" ht="14.1" hidden="false" customHeight="true" outlineLevel="0" collapsed="false">
      <c r="A367" s="2"/>
      <c r="B367" s="2"/>
    </row>
    <row r="368" customFormat="false" ht="14.1" hidden="false" customHeight="true" outlineLevel="0" collapsed="false">
      <c r="A368" s="2"/>
      <c r="B368" s="2"/>
    </row>
    <row r="369" customFormat="false" ht="14.1" hidden="false" customHeight="true" outlineLevel="0" collapsed="false">
      <c r="A369" s="2"/>
      <c r="B369" s="2"/>
    </row>
    <row r="370" customFormat="false" ht="14.1" hidden="false" customHeight="true" outlineLevel="0" collapsed="false">
      <c r="A370" s="2"/>
      <c r="B370" s="2"/>
    </row>
    <row r="371" customFormat="false" ht="14.1" hidden="false" customHeight="true" outlineLevel="0" collapsed="false">
      <c r="A371" s="2"/>
      <c r="B371" s="2"/>
    </row>
    <row r="372" customFormat="false" ht="14.1" hidden="false" customHeight="true" outlineLevel="0" collapsed="false">
      <c r="A372" s="2"/>
      <c r="B372" s="2"/>
    </row>
    <row r="373" customFormat="false" ht="14.1" hidden="false" customHeight="true" outlineLevel="0" collapsed="false">
      <c r="A373" s="2"/>
      <c r="B373" s="2"/>
    </row>
    <row r="374" customFormat="false" ht="14.1" hidden="false" customHeight="true" outlineLevel="0" collapsed="false">
      <c r="A374" s="2"/>
      <c r="B374" s="2"/>
    </row>
    <row r="375" customFormat="false" ht="14.1" hidden="false" customHeight="true" outlineLevel="0" collapsed="false">
      <c r="A375" s="2"/>
      <c r="B375" s="2"/>
    </row>
    <row r="376" customFormat="false" ht="14.1" hidden="false" customHeight="true" outlineLevel="0" collapsed="false">
      <c r="A376" s="2"/>
      <c r="B376" s="2"/>
    </row>
    <row r="377" customFormat="false" ht="14.1" hidden="false" customHeight="true" outlineLevel="0" collapsed="false">
      <c r="A377" s="2"/>
      <c r="B377" s="2"/>
    </row>
    <row r="378" customFormat="false" ht="14.1" hidden="false" customHeight="true" outlineLevel="0" collapsed="false">
      <c r="A378" s="2"/>
      <c r="B378" s="2"/>
    </row>
    <row r="379" customFormat="false" ht="14.1" hidden="false" customHeight="true" outlineLevel="0" collapsed="false">
      <c r="A379" s="2"/>
      <c r="B379" s="2"/>
    </row>
    <row r="380" customFormat="false" ht="14.1" hidden="false" customHeight="true" outlineLevel="0" collapsed="false">
      <c r="A380" s="2"/>
      <c r="B380" s="2"/>
    </row>
    <row r="381" customFormat="false" ht="14.1" hidden="false" customHeight="true" outlineLevel="0" collapsed="false">
      <c r="A381" s="2"/>
      <c r="B381" s="2"/>
    </row>
    <row r="382" customFormat="false" ht="14.1" hidden="false" customHeight="true" outlineLevel="0" collapsed="false">
      <c r="A382" s="2"/>
      <c r="B382" s="2"/>
    </row>
    <row r="383" customFormat="false" ht="14.1" hidden="false" customHeight="true" outlineLevel="0" collapsed="false">
      <c r="A383" s="2"/>
      <c r="B383" s="2"/>
    </row>
    <row r="384" customFormat="false" ht="14.1" hidden="false" customHeight="true" outlineLevel="0" collapsed="false">
      <c r="A384" s="2"/>
      <c r="B384" s="2"/>
    </row>
    <row r="385" customFormat="false" ht="14.1" hidden="false" customHeight="true" outlineLevel="0" collapsed="false">
      <c r="A385" s="2"/>
      <c r="B385" s="2"/>
    </row>
    <row r="386" customFormat="false" ht="14.1" hidden="false" customHeight="true" outlineLevel="0" collapsed="false">
      <c r="A386" s="2"/>
      <c r="B386" s="2"/>
    </row>
    <row r="387" customFormat="false" ht="14.1" hidden="false" customHeight="true" outlineLevel="0" collapsed="false">
      <c r="A387" s="2"/>
      <c r="B387" s="2"/>
    </row>
    <row r="388" customFormat="false" ht="14.1" hidden="false" customHeight="true" outlineLevel="0" collapsed="false">
      <c r="A388" s="2"/>
      <c r="B388" s="2"/>
    </row>
    <row r="389" customFormat="false" ht="14.1" hidden="false" customHeight="true" outlineLevel="0" collapsed="false">
      <c r="A389" s="2"/>
      <c r="B389" s="2"/>
    </row>
    <row r="390" customFormat="false" ht="14.1" hidden="false" customHeight="true" outlineLevel="0" collapsed="false">
      <c r="A390" s="2"/>
      <c r="B390" s="2"/>
    </row>
    <row r="391" customFormat="false" ht="14.1" hidden="false" customHeight="true" outlineLevel="0" collapsed="false">
      <c r="A391" s="2"/>
      <c r="B391" s="2"/>
    </row>
    <row r="392" customFormat="false" ht="14.1" hidden="false" customHeight="true" outlineLevel="0" collapsed="false">
      <c r="A392" s="2"/>
      <c r="B392" s="2"/>
    </row>
    <row r="393" customFormat="false" ht="14.1" hidden="false" customHeight="true" outlineLevel="0" collapsed="false">
      <c r="A393" s="2"/>
      <c r="B393" s="2"/>
    </row>
    <row r="394" customFormat="false" ht="14.1" hidden="false" customHeight="true" outlineLevel="0" collapsed="false">
      <c r="A394" s="2"/>
      <c r="B394" s="2"/>
    </row>
    <row r="395" customFormat="false" ht="14.1" hidden="false" customHeight="true" outlineLevel="0" collapsed="false">
      <c r="A395" s="2"/>
      <c r="B395" s="2"/>
    </row>
    <row r="396" customFormat="false" ht="14.1" hidden="false" customHeight="true" outlineLevel="0" collapsed="false">
      <c r="A396" s="2"/>
      <c r="B396" s="2"/>
    </row>
    <row r="397" customFormat="false" ht="14.1" hidden="false" customHeight="true" outlineLevel="0" collapsed="false">
      <c r="A397" s="2"/>
      <c r="B397" s="2"/>
    </row>
    <row r="398" customFormat="false" ht="14.1" hidden="false" customHeight="true" outlineLevel="0" collapsed="false">
      <c r="A398" s="2"/>
      <c r="B398" s="2"/>
    </row>
    <row r="399" customFormat="false" ht="14.1" hidden="false" customHeight="true" outlineLevel="0" collapsed="false">
      <c r="A399" s="2"/>
      <c r="B399" s="2"/>
    </row>
    <row r="400" customFormat="false" ht="14.1" hidden="false" customHeight="true" outlineLevel="0" collapsed="false">
      <c r="A400" s="2"/>
      <c r="B400" s="2"/>
    </row>
    <row r="401" customFormat="false" ht="14.1" hidden="false" customHeight="true" outlineLevel="0" collapsed="false">
      <c r="A401" s="2"/>
      <c r="B401" s="2"/>
    </row>
    <row r="402" customFormat="false" ht="14.1" hidden="false" customHeight="true" outlineLevel="0" collapsed="false">
      <c r="A402" s="2"/>
      <c r="B402" s="2"/>
    </row>
    <row r="403" customFormat="false" ht="14.1" hidden="false" customHeight="true" outlineLevel="0" collapsed="false">
      <c r="A403" s="2"/>
      <c r="B403" s="2"/>
    </row>
    <row r="404" customFormat="false" ht="14.1" hidden="false" customHeight="true" outlineLevel="0" collapsed="false">
      <c r="A404" s="2"/>
      <c r="B404" s="2"/>
    </row>
    <row r="405" customFormat="false" ht="14.1" hidden="false" customHeight="true" outlineLevel="0" collapsed="false">
      <c r="A405" s="2"/>
      <c r="B405" s="2"/>
    </row>
    <row r="406" customFormat="false" ht="14.1" hidden="false" customHeight="true" outlineLevel="0" collapsed="false">
      <c r="A406" s="2"/>
      <c r="B406" s="2"/>
    </row>
    <row r="407" customFormat="false" ht="14.1" hidden="false" customHeight="true" outlineLevel="0" collapsed="false">
      <c r="A407" s="2"/>
      <c r="B407" s="2"/>
    </row>
    <row r="408" customFormat="false" ht="14.1" hidden="false" customHeight="true" outlineLevel="0" collapsed="false">
      <c r="A408" s="2"/>
      <c r="B408" s="2"/>
    </row>
    <row r="409" customFormat="false" ht="14.1" hidden="false" customHeight="true" outlineLevel="0" collapsed="false">
      <c r="A409" s="2"/>
      <c r="B409" s="2"/>
    </row>
    <row r="410" customFormat="false" ht="14.1" hidden="false" customHeight="true" outlineLevel="0" collapsed="false">
      <c r="A410" s="2"/>
      <c r="B410" s="2"/>
    </row>
    <row r="411" customFormat="false" ht="14.1" hidden="false" customHeight="true" outlineLevel="0" collapsed="false">
      <c r="A411" s="2"/>
      <c r="B411" s="2"/>
    </row>
    <row r="412" customFormat="false" ht="14.1" hidden="false" customHeight="true" outlineLevel="0" collapsed="false">
      <c r="A412" s="2"/>
      <c r="B412" s="2"/>
    </row>
    <row r="413" customFormat="false" ht="14.1" hidden="false" customHeight="true" outlineLevel="0" collapsed="false">
      <c r="A413" s="2"/>
      <c r="B413" s="2"/>
    </row>
    <row r="414" customFormat="false" ht="14.1" hidden="false" customHeight="true" outlineLevel="0" collapsed="false">
      <c r="A414" s="2"/>
      <c r="B414" s="2"/>
    </row>
    <row r="415" customFormat="false" ht="14.1" hidden="false" customHeight="true" outlineLevel="0" collapsed="false">
      <c r="A415" s="2"/>
      <c r="B415" s="2"/>
    </row>
    <row r="416" customFormat="false" ht="14.1" hidden="false" customHeight="true" outlineLevel="0" collapsed="false">
      <c r="A416" s="2"/>
      <c r="B416" s="2"/>
    </row>
    <row r="417" customFormat="false" ht="14.1" hidden="false" customHeight="true" outlineLevel="0" collapsed="false">
      <c r="A417" s="2"/>
      <c r="B417" s="2"/>
    </row>
    <row r="418" customFormat="false" ht="14.1" hidden="false" customHeight="true" outlineLevel="0" collapsed="false">
      <c r="A418" s="2"/>
      <c r="B418" s="2"/>
    </row>
    <row r="419" customFormat="false" ht="14.1" hidden="false" customHeight="true" outlineLevel="0" collapsed="false">
      <c r="A419" s="2"/>
      <c r="B419" s="2"/>
    </row>
    <row r="420" customFormat="false" ht="14.1" hidden="false" customHeight="true" outlineLevel="0" collapsed="false">
      <c r="A420" s="2"/>
      <c r="B420" s="2"/>
    </row>
    <row r="421" customFormat="false" ht="14.1" hidden="false" customHeight="true" outlineLevel="0" collapsed="false">
      <c r="A421" s="2"/>
      <c r="B421" s="2"/>
    </row>
    <row r="422" customFormat="false" ht="14.1" hidden="false" customHeight="true" outlineLevel="0" collapsed="false">
      <c r="A422" s="2"/>
      <c r="B422" s="2"/>
    </row>
    <row r="423" customFormat="false" ht="14.1" hidden="false" customHeight="true" outlineLevel="0" collapsed="false">
      <c r="A423" s="2"/>
      <c r="B423" s="2"/>
    </row>
    <row r="424" customFormat="false" ht="14.1" hidden="false" customHeight="true" outlineLevel="0" collapsed="false">
      <c r="A424" s="2"/>
      <c r="B424" s="2"/>
    </row>
    <row r="425" customFormat="false" ht="14.1" hidden="false" customHeight="true" outlineLevel="0" collapsed="false">
      <c r="A425" s="2"/>
      <c r="B425" s="2"/>
    </row>
    <row r="426" customFormat="false" ht="14.1" hidden="false" customHeight="true" outlineLevel="0" collapsed="false">
      <c r="A426" s="2"/>
      <c r="B426" s="2"/>
    </row>
    <row r="427" customFormat="false" ht="14.1" hidden="false" customHeight="true" outlineLevel="0" collapsed="false">
      <c r="A427" s="2"/>
      <c r="B427" s="2"/>
    </row>
    <row r="428" customFormat="false" ht="14.1" hidden="false" customHeight="true" outlineLevel="0" collapsed="false">
      <c r="A428" s="2"/>
      <c r="B428" s="2"/>
    </row>
    <row r="429" customFormat="false" ht="14.1" hidden="false" customHeight="true" outlineLevel="0" collapsed="false">
      <c r="A429" s="2"/>
      <c r="B429" s="2"/>
    </row>
    <row r="430" customFormat="false" ht="14.1" hidden="false" customHeight="true" outlineLevel="0" collapsed="false">
      <c r="A430" s="2"/>
      <c r="B430" s="2"/>
    </row>
    <row r="431" customFormat="false" ht="14.1" hidden="false" customHeight="true" outlineLevel="0" collapsed="false">
      <c r="A431" s="2"/>
      <c r="B431" s="2"/>
    </row>
    <row r="432" customFormat="false" ht="14.1" hidden="false" customHeight="true" outlineLevel="0" collapsed="false">
      <c r="A432" s="2"/>
      <c r="B432" s="2"/>
    </row>
    <row r="433" customFormat="false" ht="14.1" hidden="false" customHeight="true" outlineLevel="0" collapsed="false">
      <c r="A433" s="2"/>
      <c r="B433" s="2"/>
    </row>
    <row r="434" customFormat="false" ht="14.1" hidden="false" customHeight="true" outlineLevel="0" collapsed="false">
      <c r="A434" s="2"/>
      <c r="B434" s="2"/>
    </row>
    <row r="435" customFormat="false" ht="14.1" hidden="false" customHeight="true" outlineLevel="0" collapsed="false">
      <c r="A435" s="2"/>
      <c r="B435" s="2"/>
    </row>
    <row r="436" customFormat="false" ht="14.1" hidden="false" customHeight="true" outlineLevel="0" collapsed="false">
      <c r="A436" s="2"/>
      <c r="B436" s="2"/>
    </row>
    <row r="437" customFormat="false" ht="14.1" hidden="false" customHeight="true" outlineLevel="0" collapsed="false">
      <c r="A437" s="2"/>
      <c r="B437" s="2"/>
    </row>
    <row r="438" customFormat="false" ht="14.1" hidden="false" customHeight="true" outlineLevel="0" collapsed="false">
      <c r="A438" s="2"/>
      <c r="B438" s="2"/>
    </row>
    <row r="439" customFormat="false" ht="14.1" hidden="false" customHeight="true" outlineLevel="0" collapsed="false">
      <c r="A439" s="2"/>
      <c r="B439" s="2"/>
    </row>
    <row r="440" customFormat="false" ht="14.1" hidden="false" customHeight="true" outlineLevel="0" collapsed="false">
      <c r="A440" s="2"/>
      <c r="B440" s="2"/>
    </row>
    <row r="441" customFormat="false" ht="14.1" hidden="false" customHeight="true" outlineLevel="0" collapsed="false">
      <c r="A441" s="2"/>
      <c r="B441" s="2"/>
    </row>
    <row r="442" customFormat="false" ht="14.1" hidden="false" customHeight="true" outlineLevel="0" collapsed="false">
      <c r="A442" s="2"/>
      <c r="B442" s="2"/>
    </row>
    <row r="443" customFormat="false" ht="14.1" hidden="false" customHeight="true" outlineLevel="0" collapsed="false">
      <c r="A443" s="2"/>
      <c r="B443" s="2"/>
    </row>
    <row r="444" customFormat="false" ht="14.1" hidden="false" customHeight="true" outlineLevel="0" collapsed="false">
      <c r="A444" s="2"/>
      <c r="B444" s="2"/>
    </row>
    <row r="445" customFormat="false" ht="14.1" hidden="false" customHeight="true" outlineLevel="0" collapsed="false">
      <c r="A445" s="2"/>
      <c r="B445" s="2"/>
    </row>
    <row r="446" customFormat="false" ht="14.1" hidden="false" customHeight="true" outlineLevel="0" collapsed="false">
      <c r="A446" s="2"/>
      <c r="B446" s="2"/>
    </row>
    <row r="447" customFormat="false" ht="14.1" hidden="false" customHeight="true" outlineLevel="0" collapsed="false">
      <c r="A447" s="2"/>
      <c r="B447" s="2"/>
    </row>
    <row r="448" customFormat="false" ht="14.1" hidden="false" customHeight="true" outlineLevel="0" collapsed="false">
      <c r="A448" s="2"/>
      <c r="B448" s="2"/>
    </row>
    <row r="449" customFormat="false" ht="14.1" hidden="false" customHeight="true" outlineLevel="0" collapsed="false">
      <c r="A449" s="2"/>
      <c r="B449" s="2"/>
    </row>
    <row r="450" customFormat="false" ht="14.1" hidden="false" customHeight="true" outlineLevel="0" collapsed="false">
      <c r="A450" s="2"/>
      <c r="B450" s="2"/>
    </row>
    <row r="451" customFormat="false" ht="14.1" hidden="false" customHeight="true" outlineLevel="0" collapsed="false">
      <c r="A451" s="2"/>
      <c r="B451" s="2"/>
    </row>
    <row r="452" customFormat="false" ht="14.1" hidden="false" customHeight="true" outlineLevel="0" collapsed="false">
      <c r="A452" s="2"/>
      <c r="B452" s="2"/>
    </row>
    <row r="453" customFormat="false" ht="14.1" hidden="false" customHeight="true" outlineLevel="0" collapsed="false">
      <c r="A453" s="2"/>
      <c r="B453" s="2"/>
    </row>
    <row r="454" customFormat="false" ht="14.1" hidden="false" customHeight="true" outlineLevel="0" collapsed="false">
      <c r="A454" s="2"/>
      <c r="B454" s="2"/>
    </row>
    <row r="455" customFormat="false" ht="14.1" hidden="false" customHeight="true" outlineLevel="0" collapsed="false">
      <c r="A455" s="2"/>
      <c r="B455" s="2"/>
    </row>
    <row r="456" customFormat="false" ht="14.1" hidden="false" customHeight="true" outlineLevel="0" collapsed="false">
      <c r="A456" s="2"/>
      <c r="B456" s="2"/>
    </row>
    <row r="457" customFormat="false" ht="14.1" hidden="false" customHeight="true" outlineLevel="0" collapsed="false">
      <c r="A457" s="2"/>
      <c r="B457" s="2"/>
    </row>
    <row r="458" customFormat="false" ht="14.1" hidden="false" customHeight="true" outlineLevel="0" collapsed="false">
      <c r="A458" s="2"/>
      <c r="B458" s="2"/>
    </row>
    <row r="459" customFormat="false" ht="14.1" hidden="false" customHeight="true" outlineLevel="0" collapsed="false">
      <c r="A459" s="2"/>
      <c r="B459" s="2"/>
    </row>
    <row r="460" customFormat="false" ht="14.1" hidden="false" customHeight="true" outlineLevel="0" collapsed="false">
      <c r="A460" s="2"/>
      <c r="B460" s="2"/>
    </row>
    <row r="461" customFormat="false" ht="14.1" hidden="false" customHeight="true" outlineLevel="0" collapsed="false">
      <c r="A461" s="2"/>
      <c r="B461" s="2"/>
    </row>
    <row r="462" customFormat="false" ht="14.1" hidden="false" customHeight="true" outlineLevel="0" collapsed="false">
      <c r="A462" s="2"/>
      <c r="B462" s="2"/>
    </row>
    <row r="463" customFormat="false" ht="14.1" hidden="false" customHeight="true" outlineLevel="0" collapsed="false">
      <c r="A463" s="2"/>
      <c r="B463" s="2"/>
    </row>
    <row r="464" customFormat="false" ht="14.1" hidden="false" customHeight="true" outlineLevel="0" collapsed="false">
      <c r="A464" s="2"/>
      <c r="B464" s="2"/>
    </row>
    <row r="465" customFormat="false" ht="14.1" hidden="false" customHeight="true" outlineLevel="0" collapsed="false">
      <c r="A465" s="2"/>
      <c r="B465" s="2"/>
    </row>
    <row r="466" customFormat="false" ht="14.1" hidden="false" customHeight="true" outlineLevel="0" collapsed="false">
      <c r="A466" s="2"/>
      <c r="B466" s="2"/>
    </row>
    <row r="467" customFormat="false" ht="14.1" hidden="false" customHeight="true" outlineLevel="0" collapsed="false">
      <c r="A467" s="2"/>
      <c r="B467" s="2"/>
    </row>
    <row r="468" customFormat="false" ht="14.1" hidden="false" customHeight="true" outlineLevel="0" collapsed="false">
      <c r="A468" s="2"/>
      <c r="B468" s="2"/>
    </row>
    <row r="469" customFormat="false" ht="14.1" hidden="false" customHeight="true" outlineLevel="0" collapsed="false">
      <c r="A469" s="2"/>
      <c r="B469" s="2"/>
    </row>
    <row r="470" customFormat="false" ht="14.1" hidden="false" customHeight="true" outlineLevel="0" collapsed="false">
      <c r="A470" s="2"/>
      <c r="B470" s="2"/>
    </row>
    <row r="471" customFormat="false" ht="14.1" hidden="false" customHeight="true" outlineLevel="0" collapsed="false">
      <c r="A471" s="2"/>
      <c r="B471" s="2"/>
    </row>
    <row r="472" customFormat="false" ht="14.1" hidden="false" customHeight="true" outlineLevel="0" collapsed="false">
      <c r="A472" s="2"/>
      <c r="B472" s="2"/>
    </row>
    <row r="473" customFormat="false" ht="14.1" hidden="false" customHeight="true" outlineLevel="0" collapsed="false">
      <c r="A473" s="2"/>
      <c r="B473" s="2"/>
    </row>
    <row r="474" customFormat="false" ht="14.1" hidden="false" customHeight="true" outlineLevel="0" collapsed="false">
      <c r="A474" s="2"/>
      <c r="B474" s="2"/>
    </row>
    <row r="475" customFormat="false" ht="14.1" hidden="false" customHeight="true" outlineLevel="0" collapsed="false">
      <c r="A475" s="2"/>
      <c r="B475" s="2"/>
    </row>
    <row r="476" customFormat="false" ht="14.1" hidden="false" customHeight="true" outlineLevel="0" collapsed="false">
      <c r="A476" s="2"/>
      <c r="B476" s="2"/>
    </row>
    <row r="477" customFormat="false" ht="14.1" hidden="false" customHeight="true" outlineLevel="0" collapsed="false">
      <c r="A477" s="2"/>
      <c r="B477" s="2"/>
    </row>
    <row r="478" customFormat="false" ht="14.1" hidden="false" customHeight="true" outlineLevel="0" collapsed="false">
      <c r="A478" s="2"/>
      <c r="B478" s="2"/>
    </row>
    <row r="479" customFormat="false" ht="14.1" hidden="false" customHeight="true" outlineLevel="0" collapsed="false">
      <c r="A479" s="2"/>
      <c r="B479" s="2"/>
    </row>
    <row r="480" customFormat="false" ht="14.1" hidden="false" customHeight="true" outlineLevel="0" collapsed="false">
      <c r="A480" s="2"/>
      <c r="B480" s="2"/>
    </row>
    <row r="481" customFormat="false" ht="14.1" hidden="false" customHeight="true" outlineLevel="0" collapsed="false">
      <c r="A481" s="2"/>
      <c r="B481" s="2"/>
    </row>
    <row r="482" customFormat="false" ht="14.1" hidden="false" customHeight="true" outlineLevel="0" collapsed="false">
      <c r="A482" s="2"/>
      <c r="B482" s="2"/>
    </row>
    <row r="483" customFormat="false" ht="14.1" hidden="false" customHeight="true" outlineLevel="0" collapsed="false">
      <c r="A483" s="2"/>
      <c r="B483" s="2"/>
    </row>
    <row r="484" customFormat="false" ht="14.1" hidden="false" customHeight="true" outlineLevel="0" collapsed="false">
      <c r="A484" s="2"/>
      <c r="B484" s="2"/>
    </row>
    <row r="485" customFormat="false" ht="14.1" hidden="false" customHeight="true" outlineLevel="0" collapsed="false">
      <c r="A485" s="2"/>
      <c r="B485" s="2"/>
    </row>
    <row r="486" customFormat="false" ht="14.1" hidden="false" customHeight="true" outlineLevel="0" collapsed="false">
      <c r="A486" s="2"/>
      <c r="B486" s="2"/>
    </row>
    <row r="487" customFormat="false" ht="14.1" hidden="false" customHeight="true" outlineLevel="0" collapsed="false">
      <c r="A487" s="2"/>
      <c r="B487" s="2"/>
    </row>
    <row r="488" customFormat="false" ht="14.1" hidden="false" customHeight="true" outlineLevel="0" collapsed="false">
      <c r="A488" s="2"/>
      <c r="B488" s="2"/>
    </row>
    <row r="489" customFormat="false" ht="14.1" hidden="false" customHeight="true" outlineLevel="0" collapsed="false">
      <c r="A489" s="2"/>
      <c r="B489" s="2"/>
    </row>
    <row r="490" customFormat="false" ht="14.1" hidden="false" customHeight="true" outlineLevel="0" collapsed="false">
      <c r="A490" s="2"/>
      <c r="B490" s="2"/>
    </row>
    <row r="491" customFormat="false" ht="14.1" hidden="false" customHeight="true" outlineLevel="0" collapsed="false">
      <c r="A491" s="2"/>
      <c r="B491" s="2"/>
    </row>
    <row r="492" customFormat="false" ht="14.1" hidden="false" customHeight="true" outlineLevel="0" collapsed="false">
      <c r="A492" s="2"/>
      <c r="B492" s="2"/>
    </row>
    <row r="493" customFormat="false" ht="14.1" hidden="false" customHeight="true" outlineLevel="0" collapsed="false">
      <c r="A493" s="2"/>
      <c r="B493" s="2"/>
    </row>
    <row r="494" customFormat="false" ht="14.1" hidden="false" customHeight="true" outlineLevel="0" collapsed="false">
      <c r="A494" s="2"/>
      <c r="B494" s="2"/>
    </row>
    <row r="495" customFormat="false" ht="14.1" hidden="false" customHeight="true" outlineLevel="0" collapsed="false">
      <c r="A495" s="2"/>
      <c r="B495" s="2"/>
    </row>
    <row r="496" customFormat="false" ht="14.1" hidden="false" customHeight="true" outlineLevel="0" collapsed="false">
      <c r="A496" s="2"/>
      <c r="B496" s="2"/>
    </row>
    <row r="497" customFormat="false" ht="14.1" hidden="false" customHeight="true" outlineLevel="0" collapsed="false">
      <c r="A497" s="2"/>
      <c r="B497" s="2"/>
    </row>
    <row r="498" customFormat="false" ht="14.1" hidden="false" customHeight="true" outlineLevel="0" collapsed="false">
      <c r="A498" s="2"/>
      <c r="B498" s="2"/>
    </row>
    <row r="499" customFormat="false" ht="14.1" hidden="false" customHeight="true" outlineLevel="0" collapsed="false">
      <c r="A499" s="2"/>
      <c r="B499" s="2"/>
    </row>
    <row r="500" customFormat="false" ht="14.1" hidden="false" customHeight="true" outlineLevel="0" collapsed="false">
      <c r="A500" s="2"/>
      <c r="B500" s="2"/>
    </row>
    <row r="501" customFormat="false" ht="14.1" hidden="false" customHeight="true" outlineLevel="0" collapsed="false">
      <c r="A501" s="2"/>
      <c r="B501" s="2"/>
    </row>
    <row r="502" customFormat="false" ht="14.1" hidden="false" customHeight="true" outlineLevel="0" collapsed="false">
      <c r="A502" s="2"/>
      <c r="B502" s="2"/>
    </row>
    <row r="503" customFormat="false" ht="14.1" hidden="false" customHeight="true" outlineLevel="0" collapsed="false">
      <c r="A503" s="2"/>
      <c r="B503" s="2"/>
    </row>
    <row r="504" customFormat="false" ht="14.1" hidden="false" customHeight="true" outlineLevel="0" collapsed="false">
      <c r="A504" s="2"/>
      <c r="B504" s="2"/>
    </row>
    <row r="505" customFormat="false" ht="14.1" hidden="false" customHeight="true" outlineLevel="0" collapsed="false">
      <c r="A505" s="2"/>
      <c r="B505" s="2"/>
    </row>
    <row r="506" customFormat="false" ht="14.1" hidden="false" customHeight="true" outlineLevel="0" collapsed="false">
      <c r="A506" s="2"/>
      <c r="B506" s="2"/>
    </row>
    <row r="507" customFormat="false" ht="14.1" hidden="false" customHeight="true" outlineLevel="0" collapsed="false">
      <c r="A507" s="2"/>
      <c r="B507" s="2"/>
    </row>
    <row r="508" customFormat="false" ht="14.1" hidden="false" customHeight="true" outlineLevel="0" collapsed="false">
      <c r="A508" s="2"/>
      <c r="B508" s="2"/>
    </row>
    <row r="509" customFormat="false" ht="14.1" hidden="false" customHeight="true" outlineLevel="0" collapsed="false">
      <c r="A509" s="2"/>
      <c r="B509" s="2"/>
    </row>
    <row r="510" customFormat="false" ht="14.1" hidden="false" customHeight="true" outlineLevel="0" collapsed="false">
      <c r="A510" s="2"/>
      <c r="B510" s="2"/>
    </row>
    <row r="511" customFormat="false" ht="14.1" hidden="false" customHeight="true" outlineLevel="0" collapsed="false">
      <c r="A511" s="2"/>
      <c r="B511" s="2"/>
    </row>
    <row r="512" customFormat="false" ht="14.1" hidden="false" customHeight="true" outlineLevel="0" collapsed="false">
      <c r="A512" s="2"/>
      <c r="B512" s="2"/>
    </row>
    <row r="513" customFormat="false" ht="14.1" hidden="false" customHeight="true" outlineLevel="0" collapsed="false">
      <c r="A513" s="2"/>
      <c r="B513" s="2"/>
    </row>
    <row r="514" customFormat="false" ht="14.1" hidden="false" customHeight="true" outlineLevel="0" collapsed="false">
      <c r="A514" s="2"/>
      <c r="B514" s="2"/>
    </row>
    <row r="515" customFormat="false" ht="14.1" hidden="false" customHeight="true" outlineLevel="0" collapsed="false">
      <c r="A515" s="2"/>
      <c r="B515" s="2"/>
    </row>
    <row r="516" customFormat="false" ht="14.1" hidden="false" customHeight="true" outlineLevel="0" collapsed="false">
      <c r="A516" s="2"/>
      <c r="B516" s="2"/>
    </row>
    <row r="517" customFormat="false" ht="14.1" hidden="false" customHeight="true" outlineLevel="0" collapsed="false">
      <c r="A517" s="2"/>
      <c r="B517" s="2"/>
    </row>
    <row r="518" customFormat="false" ht="14.1" hidden="false" customHeight="true" outlineLevel="0" collapsed="false">
      <c r="A518" s="2"/>
      <c r="B518" s="2"/>
    </row>
    <row r="519" customFormat="false" ht="14.1" hidden="false" customHeight="true" outlineLevel="0" collapsed="false">
      <c r="A519" s="2"/>
      <c r="B519" s="2"/>
    </row>
    <row r="520" customFormat="false" ht="14.1" hidden="false" customHeight="true" outlineLevel="0" collapsed="false">
      <c r="A520" s="2"/>
      <c r="B520" s="2"/>
    </row>
    <row r="521" customFormat="false" ht="14.1" hidden="false" customHeight="true" outlineLevel="0" collapsed="false">
      <c r="A521" s="2"/>
      <c r="B521" s="2"/>
    </row>
    <row r="522" customFormat="false" ht="14.1" hidden="false" customHeight="true" outlineLevel="0" collapsed="false">
      <c r="A522" s="2"/>
      <c r="B522" s="2"/>
    </row>
    <row r="523" customFormat="false" ht="14.1" hidden="false" customHeight="true" outlineLevel="0" collapsed="false">
      <c r="A523" s="2"/>
      <c r="B523" s="2"/>
    </row>
    <row r="524" customFormat="false" ht="14.1" hidden="false" customHeight="true" outlineLevel="0" collapsed="false">
      <c r="A524" s="2"/>
      <c r="B524" s="2"/>
    </row>
    <row r="525" customFormat="false" ht="14.1" hidden="false" customHeight="true" outlineLevel="0" collapsed="false">
      <c r="A525" s="2"/>
      <c r="B525" s="2"/>
    </row>
    <row r="526" customFormat="false" ht="14.1" hidden="false" customHeight="true" outlineLevel="0" collapsed="false">
      <c r="A526" s="2"/>
      <c r="B526" s="2"/>
    </row>
    <row r="527" customFormat="false" ht="14.1" hidden="false" customHeight="true" outlineLevel="0" collapsed="false">
      <c r="A527" s="2"/>
      <c r="B527" s="2"/>
    </row>
    <row r="528" customFormat="false" ht="14.1" hidden="false" customHeight="true" outlineLevel="0" collapsed="false">
      <c r="A528" s="2"/>
      <c r="B528" s="2"/>
    </row>
    <row r="529" customFormat="false" ht="14.1" hidden="false" customHeight="true" outlineLevel="0" collapsed="false">
      <c r="A529" s="2"/>
      <c r="B529" s="2"/>
    </row>
    <row r="530" customFormat="false" ht="14.1" hidden="false" customHeight="true" outlineLevel="0" collapsed="false">
      <c r="A530" s="2"/>
      <c r="B530" s="2"/>
    </row>
    <row r="531" customFormat="false" ht="14.1" hidden="false" customHeight="true" outlineLevel="0" collapsed="false">
      <c r="A531" s="2"/>
      <c r="B531" s="2"/>
    </row>
    <row r="532" customFormat="false" ht="14.1" hidden="false" customHeight="true" outlineLevel="0" collapsed="false">
      <c r="A532" s="2"/>
      <c r="B532" s="2"/>
    </row>
    <row r="533" customFormat="false" ht="14.1" hidden="false" customHeight="true" outlineLevel="0" collapsed="false">
      <c r="A533" s="2"/>
      <c r="B533" s="2"/>
    </row>
    <row r="534" customFormat="false" ht="14.1" hidden="false" customHeight="true" outlineLevel="0" collapsed="false">
      <c r="A534" s="2"/>
      <c r="B534" s="2"/>
    </row>
    <row r="535" customFormat="false" ht="14.1" hidden="false" customHeight="true" outlineLevel="0" collapsed="false">
      <c r="A535" s="2"/>
      <c r="B535" s="2"/>
    </row>
    <row r="536" customFormat="false" ht="14.1" hidden="false" customHeight="true" outlineLevel="0" collapsed="false">
      <c r="A536" s="2"/>
      <c r="B536" s="2"/>
    </row>
    <row r="537" customFormat="false" ht="14.1" hidden="false" customHeight="true" outlineLevel="0" collapsed="false">
      <c r="A537" s="2"/>
      <c r="B537" s="2"/>
    </row>
    <row r="538" customFormat="false" ht="14.1" hidden="false" customHeight="true" outlineLevel="0" collapsed="false">
      <c r="A538" s="2"/>
      <c r="B538" s="2"/>
    </row>
    <row r="539" customFormat="false" ht="14.1" hidden="false" customHeight="true" outlineLevel="0" collapsed="false">
      <c r="A539" s="2"/>
      <c r="B539" s="2"/>
    </row>
    <row r="540" customFormat="false" ht="14.1" hidden="false" customHeight="true" outlineLevel="0" collapsed="false">
      <c r="A540" s="2"/>
      <c r="B540" s="2"/>
    </row>
    <row r="541" customFormat="false" ht="14.1" hidden="false" customHeight="true" outlineLevel="0" collapsed="false">
      <c r="A541" s="2"/>
      <c r="B541" s="2"/>
    </row>
    <row r="542" customFormat="false" ht="14.1" hidden="false" customHeight="true" outlineLevel="0" collapsed="false">
      <c r="A542" s="2"/>
      <c r="B542" s="2"/>
    </row>
    <row r="543" customFormat="false" ht="14.1" hidden="false" customHeight="true" outlineLevel="0" collapsed="false">
      <c r="A543" s="2"/>
      <c r="B543" s="2"/>
    </row>
    <row r="544" customFormat="false" ht="14.1" hidden="false" customHeight="true" outlineLevel="0" collapsed="false">
      <c r="A544" s="2"/>
      <c r="B544" s="2"/>
    </row>
    <row r="545" customFormat="false" ht="14.1" hidden="false" customHeight="true" outlineLevel="0" collapsed="false">
      <c r="A545" s="2"/>
      <c r="B545" s="2"/>
    </row>
    <row r="546" customFormat="false" ht="14.1" hidden="false" customHeight="true" outlineLevel="0" collapsed="false">
      <c r="A546" s="2"/>
      <c r="B546" s="2"/>
    </row>
    <row r="547" customFormat="false" ht="14.1" hidden="false" customHeight="true" outlineLevel="0" collapsed="false">
      <c r="A547" s="2"/>
      <c r="B547" s="2"/>
    </row>
    <row r="548" customFormat="false" ht="14.1" hidden="false" customHeight="true" outlineLevel="0" collapsed="false">
      <c r="A548" s="2"/>
      <c r="B548" s="2"/>
    </row>
    <row r="549" customFormat="false" ht="14.1" hidden="false" customHeight="true" outlineLevel="0" collapsed="false">
      <c r="A549" s="2"/>
      <c r="B549" s="2"/>
    </row>
    <row r="550" customFormat="false" ht="14.1" hidden="false" customHeight="true" outlineLevel="0" collapsed="false">
      <c r="A550" s="2"/>
      <c r="B550" s="2"/>
    </row>
    <row r="551" customFormat="false" ht="14.1" hidden="false" customHeight="true" outlineLevel="0" collapsed="false">
      <c r="A551" s="2"/>
      <c r="B551" s="2"/>
    </row>
    <row r="552" customFormat="false" ht="14.1" hidden="false" customHeight="true" outlineLevel="0" collapsed="false">
      <c r="A552" s="2"/>
      <c r="B552" s="2"/>
    </row>
    <row r="553" customFormat="false" ht="14.1" hidden="false" customHeight="true" outlineLevel="0" collapsed="false">
      <c r="A553" s="2"/>
      <c r="B553" s="2"/>
    </row>
    <row r="554" customFormat="false" ht="14.1" hidden="false" customHeight="true" outlineLevel="0" collapsed="false">
      <c r="A554" s="2"/>
      <c r="B554" s="2"/>
    </row>
    <row r="555" customFormat="false" ht="14.1" hidden="false" customHeight="true" outlineLevel="0" collapsed="false">
      <c r="A555" s="2"/>
      <c r="B555" s="2"/>
    </row>
    <row r="556" customFormat="false" ht="14.1" hidden="false" customHeight="true" outlineLevel="0" collapsed="false">
      <c r="A556" s="2"/>
      <c r="B556" s="2"/>
    </row>
    <row r="557" customFormat="false" ht="14.1" hidden="false" customHeight="true" outlineLevel="0" collapsed="false">
      <c r="A557" s="2"/>
      <c r="B557" s="2"/>
    </row>
    <row r="558" customFormat="false" ht="14.1" hidden="false" customHeight="true" outlineLevel="0" collapsed="false">
      <c r="A558" s="2"/>
      <c r="B558" s="2"/>
    </row>
    <row r="559" customFormat="false" ht="14.1" hidden="false" customHeight="true" outlineLevel="0" collapsed="false">
      <c r="A559" s="2"/>
      <c r="B559" s="2"/>
    </row>
    <row r="560" customFormat="false" ht="14.1" hidden="false" customHeight="true" outlineLevel="0" collapsed="false">
      <c r="A560" s="2"/>
      <c r="B560" s="2"/>
    </row>
    <row r="561" customFormat="false" ht="14.1" hidden="false" customHeight="true" outlineLevel="0" collapsed="false">
      <c r="A561" s="2"/>
      <c r="B561" s="2"/>
    </row>
    <row r="562" customFormat="false" ht="14.1" hidden="false" customHeight="true" outlineLevel="0" collapsed="false">
      <c r="A562" s="2"/>
      <c r="B562" s="2"/>
    </row>
    <row r="563" customFormat="false" ht="14.1" hidden="false" customHeight="true" outlineLevel="0" collapsed="false">
      <c r="A563" s="2"/>
      <c r="B563" s="2"/>
    </row>
    <row r="564" customFormat="false" ht="14.1" hidden="false" customHeight="true" outlineLevel="0" collapsed="false">
      <c r="A564" s="2"/>
      <c r="B564" s="2"/>
    </row>
    <row r="565" customFormat="false" ht="14.1" hidden="false" customHeight="true" outlineLevel="0" collapsed="false">
      <c r="A565" s="2"/>
      <c r="B565" s="2"/>
    </row>
    <row r="566" customFormat="false" ht="14.1" hidden="false" customHeight="true" outlineLevel="0" collapsed="false">
      <c r="A566" s="2"/>
      <c r="B566" s="2"/>
    </row>
    <row r="567" customFormat="false" ht="14.1" hidden="false" customHeight="true" outlineLevel="0" collapsed="false">
      <c r="A567" s="2"/>
      <c r="B567" s="2"/>
    </row>
    <row r="568" customFormat="false" ht="14.1" hidden="false" customHeight="true" outlineLevel="0" collapsed="false">
      <c r="A568" s="2"/>
      <c r="B568" s="2"/>
    </row>
    <row r="569" customFormat="false" ht="14.1" hidden="false" customHeight="true" outlineLevel="0" collapsed="false">
      <c r="A569" s="2"/>
      <c r="B569" s="2"/>
    </row>
    <row r="570" customFormat="false" ht="14.1" hidden="false" customHeight="true" outlineLevel="0" collapsed="false">
      <c r="A570" s="2"/>
      <c r="B570" s="2"/>
    </row>
    <row r="571" customFormat="false" ht="14.1" hidden="false" customHeight="true" outlineLevel="0" collapsed="false">
      <c r="A571" s="2"/>
      <c r="B571" s="2"/>
    </row>
    <row r="572" customFormat="false" ht="14.1" hidden="false" customHeight="true" outlineLevel="0" collapsed="false">
      <c r="A572" s="2"/>
      <c r="B572" s="2"/>
    </row>
    <row r="573" customFormat="false" ht="14.1" hidden="false" customHeight="true" outlineLevel="0" collapsed="false">
      <c r="A573" s="2"/>
      <c r="B573" s="2"/>
    </row>
    <row r="574" customFormat="false" ht="14.1" hidden="false" customHeight="true" outlineLevel="0" collapsed="false">
      <c r="A574" s="2"/>
      <c r="B574" s="2"/>
    </row>
    <row r="575" customFormat="false" ht="14.1" hidden="false" customHeight="true" outlineLevel="0" collapsed="false">
      <c r="A575" s="2"/>
      <c r="B575" s="2"/>
    </row>
    <row r="576" customFormat="false" ht="14.1" hidden="false" customHeight="true" outlineLevel="0" collapsed="false">
      <c r="A576" s="2"/>
      <c r="B576" s="2"/>
    </row>
    <row r="577" customFormat="false" ht="14.1" hidden="false" customHeight="true" outlineLevel="0" collapsed="false">
      <c r="A577" s="2"/>
      <c r="B577" s="2"/>
    </row>
    <row r="578" customFormat="false" ht="14.1" hidden="false" customHeight="true" outlineLevel="0" collapsed="false">
      <c r="A578" s="2"/>
      <c r="B578" s="2"/>
    </row>
    <row r="579" customFormat="false" ht="14.1" hidden="false" customHeight="true" outlineLevel="0" collapsed="false">
      <c r="A579" s="2"/>
      <c r="B579" s="2"/>
    </row>
    <row r="580" customFormat="false" ht="14.1" hidden="false" customHeight="true" outlineLevel="0" collapsed="false">
      <c r="A580" s="2"/>
      <c r="B580" s="2"/>
    </row>
    <row r="581" customFormat="false" ht="14.1" hidden="false" customHeight="true" outlineLevel="0" collapsed="false">
      <c r="A581" s="2"/>
      <c r="B581" s="2"/>
    </row>
    <row r="582" customFormat="false" ht="14.1" hidden="false" customHeight="true" outlineLevel="0" collapsed="false">
      <c r="A582" s="2"/>
      <c r="B582" s="2"/>
    </row>
    <row r="583" customFormat="false" ht="14.1" hidden="false" customHeight="true" outlineLevel="0" collapsed="false">
      <c r="A583" s="2"/>
      <c r="B583" s="2"/>
    </row>
    <row r="584" customFormat="false" ht="14.1" hidden="false" customHeight="true" outlineLevel="0" collapsed="false">
      <c r="A584" s="2"/>
      <c r="B584" s="2"/>
    </row>
    <row r="585" customFormat="false" ht="14.1" hidden="false" customHeight="true" outlineLevel="0" collapsed="false">
      <c r="A585" s="2"/>
      <c r="B585" s="2"/>
    </row>
    <row r="586" customFormat="false" ht="14.1" hidden="false" customHeight="true" outlineLevel="0" collapsed="false">
      <c r="A586" s="2"/>
      <c r="B586" s="2"/>
    </row>
    <row r="587" customFormat="false" ht="14.1" hidden="false" customHeight="true" outlineLevel="0" collapsed="false">
      <c r="A587" s="2"/>
      <c r="B587" s="2"/>
    </row>
    <row r="588" customFormat="false" ht="14.1" hidden="false" customHeight="true" outlineLevel="0" collapsed="false">
      <c r="A588" s="2"/>
      <c r="B588" s="2"/>
    </row>
    <row r="589" customFormat="false" ht="14.1" hidden="false" customHeight="true" outlineLevel="0" collapsed="false">
      <c r="A589" s="2"/>
      <c r="B589" s="2"/>
    </row>
    <row r="590" customFormat="false" ht="14.1" hidden="false" customHeight="true" outlineLevel="0" collapsed="false">
      <c r="A590" s="2"/>
      <c r="B590" s="2"/>
    </row>
    <row r="591" customFormat="false" ht="14.1" hidden="false" customHeight="true" outlineLevel="0" collapsed="false">
      <c r="A591" s="2"/>
      <c r="B591" s="2"/>
    </row>
    <row r="592" customFormat="false" ht="14.1" hidden="false" customHeight="true" outlineLevel="0" collapsed="false">
      <c r="A592" s="2"/>
      <c r="B592" s="2"/>
    </row>
    <row r="593" customFormat="false" ht="14.1" hidden="false" customHeight="true" outlineLevel="0" collapsed="false">
      <c r="A593" s="2"/>
      <c r="B593" s="2"/>
    </row>
    <row r="594" customFormat="false" ht="14.1" hidden="false" customHeight="true" outlineLevel="0" collapsed="false">
      <c r="A594" s="2"/>
      <c r="B594" s="2"/>
    </row>
    <row r="595" customFormat="false" ht="14.1" hidden="false" customHeight="true" outlineLevel="0" collapsed="false">
      <c r="A595" s="2"/>
      <c r="B595" s="2"/>
    </row>
    <row r="596" customFormat="false" ht="14.1" hidden="false" customHeight="true" outlineLevel="0" collapsed="false">
      <c r="A596" s="2"/>
      <c r="B596" s="2"/>
    </row>
    <row r="597" customFormat="false" ht="14.1" hidden="false" customHeight="true" outlineLevel="0" collapsed="false">
      <c r="A597" s="2"/>
      <c r="B597" s="2"/>
    </row>
    <row r="598" customFormat="false" ht="14.1" hidden="false" customHeight="true" outlineLevel="0" collapsed="false">
      <c r="A598" s="2"/>
      <c r="B598" s="2"/>
    </row>
    <row r="599" customFormat="false" ht="14.1" hidden="false" customHeight="true" outlineLevel="0" collapsed="false">
      <c r="A599" s="2"/>
      <c r="B599" s="2"/>
    </row>
    <row r="600" customFormat="false" ht="14.1" hidden="false" customHeight="true" outlineLevel="0" collapsed="false">
      <c r="A600" s="2"/>
      <c r="B600" s="2"/>
    </row>
    <row r="601" customFormat="false" ht="14.1" hidden="false" customHeight="true" outlineLevel="0" collapsed="false">
      <c r="A601" s="2"/>
      <c r="B601" s="2"/>
    </row>
    <row r="602" customFormat="false" ht="14.1" hidden="false" customHeight="true" outlineLevel="0" collapsed="false">
      <c r="A602" s="2"/>
      <c r="B602" s="2"/>
    </row>
    <row r="603" customFormat="false" ht="14.1" hidden="false" customHeight="true" outlineLevel="0" collapsed="false">
      <c r="A603" s="2"/>
      <c r="B603" s="2"/>
    </row>
    <row r="604" customFormat="false" ht="14.1" hidden="false" customHeight="true" outlineLevel="0" collapsed="false">
      <c r="A604" s="2"/>
      <c r="B604" s="2"/>
    </row>
    <row r="605" customFormat="false" ht="14.1" hidden="false" customHeight="true" outlineLevel="0" collapsed="false">
      <c r="A605" s="2"/>
      <c r="B605" s="2"/>
    </row>
    <row r="606" customFormat="false" ht="14.1" hidden="false" customHeight="true" outlineLevel="0" collapsed="false">
      <c r="A606" s="2"/>
      <c r="B606" s="2"/>
    </row>
    <row r="607" customFormat="false" ht="14.1" hidden="false" customHeight="true" outlineLevel="0" collapsed="false">
      <c r="A607" s="2"/>
      <c r="B607" s="2"/>
    </row>
    <row r="608" customFormat="false" ht="14.1" hidden="false" customHeight="true" outlineLevel="0" collapsed="false">
      <c r="A608" s="2"/>
      <c r="B608" s="2"/>
    </row>
    <row r="609" customFormat="false" ht="14.1" hidden="false" customHeight="true" outlineLevel="0" collapsed="false">
      <c r="A609" s="2"/>
      <c r="B609" s="2"/>
    </row>
    <row r="610" customFormat="false" ht="14.1" hidden="false" customHeight="true" outlineLevel="0" collapsed="false">
      <c r="A610" s="2"/>
      <c r="B610" s="2"/>
    </row>
    <row r="611" customFormat="false" ht="14.1" hidden="false" customHeight="true" outlineLevel="0" collapsed="false">
      <c r="A611" s="2"/>
      <c r="B611" s="2"/>
    </row>
    <row r="612" customFormat="false" ht="14.1" hidden="false" customHeight="true" outlineLevel="0" collapsed="false">
      <c r="A612" s="2"/>
      <c r="B612" s="2"/>
    </row>
    <row r="613" customFormat="false" ht="14.1" hidden="false" customHeight="true" outlineLevel="0" collapsed="false">
      <c r="A613" s="2"/>
      <c r="B613" s="2"/>
    </row>
    <row r="614" customFormat="false" ht="14.1" hidden="false" customHeight="true" outlineLevel="0" collapsed="false">
      <c r="A614" s="2"/>
      <c r="B614" s="2"/>
    </row>
    <row r="615" customFormat="false" ht="14.1" hidden="false" customHeight="true" outlineLevel="0" collapsed="false">
      <c r="A615" s="2"/>
      <c r="B615" s="2"/>
    </row>
    <row r="616" customFormat="false" ht="14.1" hidden="false" customHeight="true" outlineLevel="0" collapsed="false">
      <c r="A616" s="2"/>
      <c r="B616" s="2"/>
    </row>
    <row r="617" customFormat="false" ht="14.1" hidden="false" customHeight="true" outlineLevel="0" collapsed="false">
      <c r="A617" s="2"/>
      <c r="B617" s="2"/>
    </row>
    <row r="618" customFormat="false" ht="14.1" hidden="false" customHeight="true" outlineLevel="0" collapsed="false">
      <c r="A618" s="2"/>
      <c r="B618" s="2"/>
    </row>
    <row r="619" customFormat="false" ht="14.1" hidden="false" customHeight="true" outlineLevel="0" collapsed="false">
      <c r="A619" s="2"/>
      <c r="B619" s="2"/>
    </row>
    <row r="620" customFormat="false" ht="14.1" hidden="false" customHeight="true" outlineLevel="0" collapsed="false">
      <c r="A620" s="2"/>
      <c r="B620" s="2"/>
    </row>
    <row r="621" customFormat="false" ht="14.1" hidden="false" customHeight="true" outlineLevel="0" collapsed="false">
      <c r="A621" s="2"/>
      <c r="B621" s="2"/>
    </row>
    <row r="622" customFormat="false" ht="14.1" hidden="false" customHeight="true" outlineLevel="0" collapsed="false">
      <c r="A622" s="2"/>
      <c r="B622" s="2"/>
    </row>
    <row r="623" customFormat="false" ht="14.1" hidden="false" customHeight="true" outlineLevel="0" collapsed="false">
      <c r="A623" s="2"/>
      <c r="B623" s="2"/>
    </row>
    <row r="624" customFormat="false" ht="14.1" hidden="false" customHeight="true" outlineLevel="0" collapsed="false">
      <c r="A624" s="2"/>
      <c r="B624" s="2"/>
    </row>
    <row r="625" customFormat="false" ht="14.1" hidden="false" customHeight="true" outlineLevel="0" collapsed="false">
      <c r="A625" s="2"/>
      <c r="B625" s="2"/>
    </row>
    <row r="626" customFormat="false" ht="14.1" hidden="false" customHeight="true" outlineLevel="0" collapsed="false">
      <c r="A626" s="2"/>
      <c r="B626" s="2"/>
    </row>
    <row r="627" customFormat="false" ht="14.1" hidden="false" customHeight="true" outlineLevel="0" collapsed="false">
      <c r="A627" s="2"/>
      <c r="B627" s="2"/>
    </row>
    <row r="628" customFormat="false" ht="14.1" hidden="false" customHeight="true" outlineLevel="0" collapsed="false">
      <c r="A628" s="2"/>
      <c r="B628" s="2"/>
    </row>
    <row r="629" customFormat="false" ht="14.1" hidden="false" customHeight="true" outlineLevel="0" collapsed="false">
      <c r="A629" s="2"/>
      <c r="B629" s="2"/>
    </row>
    <row r="630" customFormat="false" ht="14.1" hidden="false" customHeight="true" outlineLevel="0" collapsed="false">
      <c r="A630" s="2"/>
      <c r="B630" s="2"/>
    </row>
    <row r="631" customFormat="false" ht="14.1" hidden="false" customHeight="true" outlineLevel="0" collapsed="false">
      <c r="A631" s="2"/>
      <c r="B631" s="2"/>
    </row>
    <row r="632" customFormat="false" ht="14.1" hidden="false" customHeight="true" outlineLevel="0" collapsed="false">
      <c r="A632" s="2"/>
      <c r="B632" s="2"/>
    </row>
    <row r="633" customFormat="false" ht="14.1" hidden="false" customHeight="true" outlineLevel="0" collapsed="false">
      <c r="A633" s="2"/>
      <c r="B633" s="2"/>
    </row>
    <row r="634" customFormat="false" ht="14.1" hidden="false" customHeight="true" outlineLevel="0" collapsed="false">
      <c r="A634" s="2"/>
      <c r="B634" s="2"/>
    </row>
    <row r="635" customFormat="false" ht="14.1" hidden="false" customHeight="true" outlineLevel="0" collapsed="false">
      <c r="A635" s="2"/>
      <c r="B635" s="2"/>
    </row>
    <row r="636" customFormat="false" ht="14.1" hidden="false" customHeight="true" outlineLevel="0" collapsed="false">
      <c r="A636" s="2"/>
      <c r="B636" s="2"/>
    </row>
    <row r="637" customFormat="false" ht="14.1" hidden="false" customHeight="true" outlineLevel="0" collapsed="false">
      <c r="A637" s="2"/>
      <c r="B637" s="2"/>
    </row>
    <row r="638" customFormat="false" ht="14.1" hidden="false" customHeight="true" outlineLevel="0" collapsed="false">
      <c r="A638" s="2"/>
      <c r="B638" s="2"/>
    </row>
    <row r="639" customFormat="false" ht="14.1" hidden="false" customHeight="true" outlineLevel="0" collapsed="false">
      <c r="A639" s="2"/>
      <c r="B639" s="2"/>
    </row>
    <row r="640" customFormat="false" ht="14.1" hidden="false" customHeight="true" outlineLevel="0" collapsed="false">
      <c r="A640" s="2"/>
      <c r="B640" s="2"/>
    </row>
    <row r="641" customFormat="false" ht="14.1" hidden="false" customHeight="true" outlineLevel="0" collapsed="false">
      <c r="A641" s="2"/>
      <c r="B641" s="2"/>
    </row>
    <row r="642" customFormat="false" ht="14.1" hidden="false" customHeight="true" outlineLevel="0" collapsed="false">
      <c r="A642" s="2"/>
      <c r="B642" s="2"/>
    </row>
    <row r="643" customFormat="false" ht="14.1" hidden="false" customHeight="true" outlineLevel="0" collapsed="false">
      <c r="A643" s="2"/>
      <c r="B643" s="2"/>
    </row>
    <row r="644" customFormat="false" ht="14.1" hidden="false" customHeight="true" outlineLevel="0" collapsed="false">
      <c r="A644" s="2"/>
      <c r="B644" s="2"/>
    </row>
    <row r="645" customFormat="false" ht="14.1" hidden="false" customHeight="true" outlineLevel="0" collapsed="false">
      <c r="A645" s="2"/>
      <c r="B645" s="2"/>
    </row>
    <row r="646" customFormat="false" ht="14.1" hidden="false" customHeight="true" outlineLevel="0" collapsed="false">
      <c r="A646" s="2"/>
      <c r="B646" s="2"/>
    </row>
    <row r="647" customFormat="false" ht="14.1" hidden="false" customHeight="true" outlineLevel="0" collapsed="false">
      <c r="A647" s="2"/>
      <c r="B647" s="2"/>
    </row>
    <row r="648" customFormat="false" ht="14.1" hidden="false" customHeight="true" outlineLevel="0" collapsed="false">
      <c r="A648" s="2"/>
      <c r="B648" s="2"/>
    </row>
    <row r="649" customFormat="false" ht="14.1" hidden="false" customHeight="true" outlineLevel="0" collapsed="false">
      <c r="A649" s="2"/>
      <c r="B649" s="2"/>
    </row>
    <row r="650" customFormat="false" ht="14.1" hidden="false" customHeight="true" outlineLevel="0" collapsed="false">
      <c r="A650" s="2"/>
      <c r="B650" s="2"/>
    </row>
    <row r="651" customFormat="false" ht="14.1" hidden="false" customHeight="true" outlineLevel="0" collapsed="false">
      <c r="A651" s="2"/>
      <c r="B651" s="2"/>
    </row>
    <row r="652" customFormat="false" ht="14.1" hidden="false" customHeight="true" outlineLevel="0" collapsed="false">
      <c r="A652" s="2"/>
      <c r="B652" s="2"/>
    </row>
    <row r="653" customFormat="false" ht="14.1" hidden="false" customHeight="true" outlineLevel="0" collapsed="false">
      <c r="A653" s="2"/>
      <c r="B653" s="2"/>
    </row>
    <row r="654" customFormat="false" ht="14.1" hidden="false" customHeight="true" outlineLevel="0" collapsed="false">
      <c r="A654" s="2"/>
      <c r="B654" s="2"/>
    </row>
    <row r="655" customFormat="false" ht="14.1" hidden="false" customHeight="true" outlineLevel="0" collapsed="false">
      <c r="A655" s="2"/>
      <c r="B655" s="2"/>
    </row>
    <row r="656" customFormat="false" ht="14.1" hidden="false" customHeight="true" outlineLevel="0" collapsed="false">
      <c r="A656" s="2"/>
      <c r="B656" s="2"/>
    </row>
    <row r="657" customFormat="false" ht="14.1" hidden="false" customHeight="true" outlineLevel="0" collapsed="false">
      <c r="A657" s="2"/>
      <c r="B657" s="2"/>
    </row>
    <row r="658" customFormat="false" ht="14.1" hidden="false" customHeight="true" outlineLevel="0" collapsed="false">
      <c r="A658" s="2"/>
      <c r="B658" s="2"/>
    </row>
    <row r="659" customFormat="false" ht="14.1" hidden="false" customHeight="true" outlineLevel="0" collapsed="false">
      <c r="A659" s="2"/>
      <c r="B659" s="2"/>
    </row>
    <row r="660" customFormat="false" ht="14.1" hidden="false" customHeight="true" outlineLevel="0" collapsed="false">
      <c r="A660" s="2"/>
      <c r="B660" s="2"/>
    </row>
    <row r="661" customFormat="false" ht="14.1" hidden="false" customHeight="true" outlineLevel="0" collapsed="false">
      <c r="A661" s="2"/>
      <c r="B661" s="2"/>
    </row>
    <row r="662" customFormat="false" ht="14.1" hidden="false" customHeight="true" outlineLevel="0" collapsed="false">
      <c r="A662" s="2"/>
      <c r="B662" s="2"/>
    </row>
    <row r="663" customFormat="false" ht="14.1" hidden="false" customHeight="true" outlineLevel="0" collapsed="false">
      <c r="A663" s="2"/>
      <c r="B663" s="2"/>
    </row>
    <row r="664" customFormat="false" ht="14.1" hidden="false" customHeight="true" outlineLevel="0" collapsed="false">
      <c r="A664" s="2"/>
      <c r="B664" s="2"/>
    </row>
    <row r="665" customFormat="false" ht="14.1" hidden="false" customHeight="true" outlineLevel="0" collapsed="false">
      <c r="A665" s="2"/>
      <c r="B665" s="2"/>
    </row>
    <row r="666" customFormat="false" ht="14.1" hidden="false" customHeight="true" outlineLevel="0" collapsed="false">
      <c r="A666" s="2"/>
      <c r="B666" s="2"/>
    </row>
    <row r="667" customFormat="false" ht="14.1" hidden="false" customHeight="true" outlineLevel="0" collapsed="false">
      <c r="A667" s="2"/>
      <c r="B667" s="2"/>
    </row>
    <row r="668" customFormat="false" ht="14.1" hidden="false" customHeight="true" outlineLevel="0" collapsed="false">
      <c r="A668" s="2"/>
      <c r="B668" s="2"/>
    </row>
    <row r="669" customFormat="false" ht="14.1" hidden="false" customHeight="true" outlineLevel="0" collapsed="false">
      <c r="A669" s="2"/>
      <c r="B669" s="2"/>
    </row>
    <row r="670" customFormat="false" ht="14.1" hidden="false" customHeight="true" outlineLevel="0" collapsed="false">
      <c r="A670" s="2"/>
      <c r="B670" s="2"/>
    </row>
    <row r="671" customFormat="false" ht="14.1" hidden="false" customHeight="true" outlineLevel="0" collapsed="false">
      <c r="A671" s="2"/>
      <c r="B671" s="2"/>
    </row>
    <row r="672" customFormat="false" ht="14.1" hidden="false" customHeight="true" outlineLevel="0" collapsed="false">
      <c r="A672" s="2"/>
      <c r="B672" s="2"/>
    </row>
    <row r="673" customFormat="false" ht="14.1" hidden="false" customHeight="true" outlineLevel="0" collapsed="false">
      <c r="A673" s="2"/>
      <c r="B673" s="2"/>
    </row>
    <row r="674" customFormat="false" ht="14.1" hidden="false" customHeight="true" outlineLevel="0" collapsed="false">
      <c r="A674" s="2"/>
      <c r="B674" s="2"/>
    </row>
    <row r="675" customFormat="false" ht="14.1" hidden="false" customHeight="true" outlineLevel="0" collapsed="false">
      <c r="A675" s="2"/>
      <c r="B675" s="2"/>
    </row>
    <row r="676" customFormat="false" ht="14.1" hidden="false" customHeight="true" outlineLevel="0" collapsed="false">
      <c r="A676" s="2"/>
      <c r="B676" s="2"/>
    </row>
    <row r="677" customFormat="false" ht="14.1" hidden="false" customHeight="true" outlineLevel="0" collapsed="false">
      <c r="A677" s="2"/>
      <c r="B677" s="2"/>
    </row>
    <row r="678" customFormat="false" ht="14.1" hidden="false" customHeight="true" outlineLevel="0" collapsed="false">
      <c r="A678" s="2"/>
      <c r="B678" s="2"/>
    </row>
    <row r="679" customFormat="false" ht="14.1" hidden="false" customHeight="true" outlineLevel="0" collapsed="false">
      <c r="A679" s="2"/>
      <c r="B679" s="2"/>
    </row>
    <row r="680" customFormat="false" ht="14.1" hidden="false" customHeight="true" outlineLevel="0" collapsed="false">
      <c r="A680" s="2"/>
      <c r="B680" s="2"/>
    </row>
    <row r="681" customFormat="false" ht="14.1" hidden="false" customHeight="true" outlineLevel="0" collapsed="false">
      <c r="A681" s="2"/>
      <c r="B681" s="2"/>
    </row>
    <row r="682" customFormat="false" ht="14.1" hidden="false" customHeight="true" outlineLevel="0" collapsed="false">
      <c r="A682" s="2"/>
      <c r="B682" s="2"/>
    </row>
    <row r="683" customFormat="false" ht="14.1" hidden="false" customHeight="true" outlineLevel="0" collapsed="false">
      <c r="A683" s="2"/>
      <c r="B683" s="2"/>
    </row>
    <row r="684" customFormat="false" ht="14.1" hidden="false" customHeight="true" outlineLevel="0" collapsed="false">
      <c r="A684" s="2"/>
      <c r="B684" s="2"/>
    </row>
    <row r="685" customFormat="false" ht="14.1" hidden="false" customHeight="true" outlineLevel="0" collapsed="false">
      <c r="A685" s="2"/>
      <c r="B685" s="2"/>
    </row>
    <row r="686" customFormat="false" ht="14.1" hidden="false" customHeight="true" outlineLevel="0" collapsed="false">
      <c r="A686" s="2"/>
      <c r="B686" s="2"/>
    </row>
    <row r="687" customFormat="false" ht="14.1" hidden="false" customHeight="true" outlineLevel="0" collapsed="false">
      <c r="A687" s="2"/>
      <c r="B687" s="2"/>
    </row>
    <row r="688" customFormat="false" ht="14.1" hidden="false" customHeight="true" outlineLevel="0" collapsed="false">
      <c r="A688" s="2"/>
      <c r="B688" s="2"/>
    </row>
    <row r="689" customFormat="false" ht="14.1" hidden="false" customHeight="true" outlineLevel="0" collapsed="false">
      <c r="A689" s="2"/>
      <c r="B689" s="2"/>
    </row>
    <row r="690" customFormat="false" ht="14.1" hidden="false" customHeight="true" outlineLevel="0" collapsed="false">
      <c r="A690" s="2"/>
      <c r="B690" s="2"/>
    </row>
    <row r="691" customFormat="false" ht="14.1" hidden="false" customHeight="true" outlineLevel="0" collapsed="false">
      <c r="A691" s="2"/>
      <c r="B691" s="2"/>
    </row>
    <row r="692" customFormat="false" ht="14.1" hidden="false" customHeight="true" outlineLevel="0" collapsed="false">
      <c r="A692" s="2"/>
      <c r="B692" s="2"/>
    </row>
    <row r="693" customFormat="false" ht="14.1" hidden="false" customHeight="true" outlineLevel="0" collapsed="false">
      <c r="A693" s="2"/>
      <c r="B693" s="2"/>
    </row>
    <row r="694" customFormat="false" ht="14.1" hidden="false" customHeight="true" outlineLevel="0" collapsed="false">
      <c r="A694" s="2"/>
      <c r="B694" s="2"/>
    </row>
    <row r="695" customFormat="false" ht="14.1" hidden="false" customHeight="true" outlineLevel="0" collapsed="false">
      <c r="A695" s="2"/>
      <c r="B695" s="2"/>
    </row>
    <row r="696" customFormat="false" ht="14.1" hidden="false" customHeight="true" outlineLevel="0" collapsed="false">
      <c r="A696" s="2"/>
      <c r="B696" s="2"/>
    </row>
    <row r="697" customFormat="false" ht="14.1" hidden="false" customHeight="true" outlineLevel="0" collapsed="false">
      <c r="A697" s="2"/>
      <c r="B697" s="2"/>
    </row>
    <row r="698" customFormat="false" ht="14.1" hidden="false" customHeight="true" outlineLevel="0" collapsed="false">
      <c r="A698" s="2"/>
      <c r="B698" s="2"/>
    </row>
    <row r="699" customFormat="false" ht="14.1" hidden="false" customHeight="true" outlineLevel="0" collapsed="false">
      <c r="A699" s="2"/>
      <c r="B699" s="2"/>
    </row>
    <row r="700" customFormat="false" ht="14.1" hidden="false" customHeight="true" outlineLevel="0" collapsed="false">
      <c r="A700" s="2"/>
      <c r="B700" s="2"/>
    </row>
    <row r="701" customFormat="false" ht="14.1" hidden="false" customHeight="true" outlineLevel="0" collapsed="false">
      <c r="A701" s="2"/>
      <c r="B701" s="2"/>
    </row>
    <row r="702" customFormat="false" ht="14.1" hidden="false" customHeight="true" outlineLevel="0" collapsed="false">
      <c r="A702" s="2"/>
      <c r="B702" s="2"/>
    </row>
    <row r="703" customFormat="false" ht="14.1" hidden="false" customHeight="true" outlineLevel="0" collapsed="false">
      <c r="A703" s="2"/>
      <c r="B703" s="2"/>
    </row>
    <row r="704" customFormat="false" ht="14.1" hidden="false" customHeight="true" outlineLevel="0" collapsed="false">
      <c r="A704" s="2"/>
      <c r="B704" s="2"/>
    </row>
    <row r="705" customFormat="false" ht="14.1" hidden="false" customHeight="true" outlineLevel="0" collapsed="false">
      <c r="A705" s="2"/>
      <c r="B705" s="2"/>
    </row>
    <row r="706" customFormat="false" ht="14.1" hidden="false" customHeight="true" outlineLevel="0" collapsed="false">
      <c r="A706" s="2"/>
      <c r="B706" s="2"/>
    </row>
    <row r="707" customFormat="false" ht="14.1" hidden="false" customHeight="true" outlineLevel="0" collapsed="false">
      <c r="A707" s="2"/>
      <c r="B707" s="2"/>
    </row>
    <row r="708" customFormat="false" ht="14.1" hidden="false" customHeight="true" outlineLevel="0" collapsed="false">
      <c r="A708" s="2"/>
      <c r="B708" s="2"/>
    </row>
    <row r="709" customFormat="false" ht="14.1" hidden="false" customHeight="true" outlineLevel="0" collapsed="false">
      <c r="A709" s="2"/>
      <c r="B709" s="2"/>
    </row>
    <row r="710" customFormat="false" ht="14.1" hidden="false" customHeight="true" outlineLevel="0" collapsed="false">
      <c r="A710" s="2"/>
      <c r="B710" s="2"/>
    </row>
    <row r="711" customFormat="false" ht="14.1" hidden="false" customHeight="true" outlineLevel="0" collapsed="false">
      <c r="A711" s="2"/>
      <c r="B711" s="2"/>
    </row>
    <row r="712" customFormat="false" ht="14.1" hidden="false" customHeight="true" outlineLevel="0" collapsed="false">
      <c r="A712" s="2"/>
      <c r="B712" s="2"/>
    </row>
    <row r="713" customFormat="false" ht="14.1" hidden="false" customHeight="true" outlineLevel="0" collapsed="false">
      <c r="A713" s="2"/>
      <c r="B713" s="2"/>
    </row>
    <row r="714" customFormat="false" ht="14.1" hidden="false" customHeight="true" outlineLevel="0" collapsed="false">
      <c r="A714" s="2"/>
      <c r="B714" s="2"/>
    </row>
    <row r="715" customFormat="false" ht="14.1" hidden="false" customHeight="true" outlineLevel="0" collapsed="false">
      <c r="A715" s="2"/>
      <c r="B715" s="2"/>
    </row>
    <row r="716" customFormat="false" ht="14.1" hidden="false" customHeight="true" outlineLevel="0" collapsed="false">
      <c r="A716" s="2"/>
      <c r="B716" s="2"/>
    </row>
    <row r="717" customFormat="false" ht="14.1" hidden="false" customHeight="true" outlineLevel="0" collapsed="false">
      <c r="A717" s="2"/>
      <c r="B717" s="2"/>
    </row>
    <row r="718" customFormat="false" ht="14.1" hidden="false" customHeight="true" outlineLevel="0" collapsed="false">
      <c r="A718" s="2"/>
      <c r="B718" s="2"/>
    </row>
    <row r="719" customFormat="false" ht="14.1" hidden="false" customHeight="true" outlineLevel="0" collapsed="false">
      <c r="A719" s="2"/>
      <c r="B719" s="2"/>
    </row>
    <row r="720" customFormat="false" ht="14.1" hidden="false" customHeight="true" outlineLevel="0" collapsed="false">
      <c r="A720" s="2"/>
      <c r="B720" s="2"/>
    </row>
    <row r="721" customFormat="false" ht="14.1" hidden="false" customHeight="true" outlineLevel="0" collapsed="false">
      <c r="A721" s="2"/>
      <c r="B721" s="2"/>
    </row>
    <row r="722" customFormat="false" ht="14.1" hidden="false" customHeight="true" outlineLevel="0" collapsed="false">
      <c r="A722" s="2"/>
      <c r="B722" s="2"/>
    </row>
    <row r="723" customFormat="false" ht="14.1" hidden="false" customHeight="true" outlineLevel="0" collapsed="false">
      <c r="A723" s="2"/>
      <c r="B723" s="2"/>
    </row>
    <row r="724" customFormat="false" ht="14.1" hidden="false" customHeight="true" outlineLevel="0" collapsed="false">
      <c r="A724" s="2"/>
      <c r="B724" s="2"/>
    </row>
    <row r="725" customFormat="false" ht="14.1" hidden="false" customHeight="true" outlineLevel="0" collapsed="false">
      <c r="A725" s="2"/>
      <c r="B725" s="2"/>
    </row>
    <row r="726" customFormat="false" ht="14.1" hidden="false" customHeight="true" outlineLevel="0" collapsed="false">
      <c r="A726" s="2"/>
      <c r="B726" s="2"/>
    </row>
    <row r="727" customFormat="false" ht="14.1" hidden="false" customHeight="true" outlineLevel="0" collapsed="false">
      <c r="A727" s="2"/>
      <c r="B727" s="2"/>
    </row>
    <row r="728" customFormat="false" ht="14.1" hidden="false" customHeight="true" outlineLevel="0" collapsed="false">
      <c r="A728" s="2"/>
      <c r="B728" s="2"/>
    </row>
    <row r="729" customFormat="false" ht="14.1" hidden="false" customHeight="true" outlineLevel="0" collapsed="false">
      <c r="A729" s="2"/>
      <c r="B729" s="2"/>
    </row>
    <row r="730" customFormat="false" ht="14.1" hidden="false" customHeight="true" outlineLevel="0" collapsed="false">
      <c r="A730" s="2"/>
      <c r="B730" s="2"/>
    </row>
    <row r="731" customFormat="false" ht="14.1" hidden="false" customHeight="true" outlineLevel="0" collapsed="false">
      <c r="A731" s="2"/>
      <c r="B731" s="2"/>
    </row>
    <row r="732" customFormat="false" ht="14.1" hidden="false" customHeight="true" outlineLevel="0" collapsed="false">
      <c r="A732" s="2"/>
      <c r="B732" s="2"/>
    </row>
    <row r="733" customFormat="false" ht="14.1" hidden="false" customHeight="true" outlineLevel="0" collapsed="false">
      <c r="A733" s="2"/>
      <c r="B733" s="2"/>
    </row>
    <row r="734" customFormat="false" ht="14.1" hidden="false" customHeight="true" outlineLevel="0" collapsed="false">
      <c r="A734" s="2"/>
      <c r="B734" s="2"/>
    </row>
    <row r="735" customFormat="false" ht="14.1" hidden="false" customHeight="true" outlineLevel="0" collapsed="false">
      <c r="A735" s="2"/>
      <c r="B735" s="2"/>
    </row>
    <row r="736" customFormat="false" ht="14.1" hidden="false" customHeight="true" outlineLevel="0" collapsed="false">
      <c r="A736" s="2"/>
      <c r="B736" s="2"/>
    </row>
    <row r="737" customFormat="false" ht="14.1" hidden="false" customHeight="true" outlineLevel="0" collapsed="false">
      <c r="A737" s="2"/>
      <c r="B737" s="2"/>
    </row>
    <row r="738" customFormat="false" ht="14.1" hidden="false" customHeight="true" outlineLevel="0" collapsed="false">
      <c r="A738" s="2"/>
      <c r="B738" s="2"/>
    </row>
    <row r="739" customFormat="false" ht="14.1" hidden="false" customHeight="true" outlineLevel="0" collapsed="false">
      <c r="A739" s="2"/>
      <c r="B739" s="2"/>
    </row>
    <row r="740" customFormat="false" ht="14.1" hidden="false" customHeight="true" outlineLevel="0" collapsed="false">
      <c r="A740" s="2"/>
      <c r="B740" s="2"/>
    </row>
    <row r="741" customFormat="false" ht="14.1" hidden="false" customHeight="true" outlineLevel="0" collapsed="false">
      <c r="A741" s="2"/>
      <c r="B741" s="2"/>
    </row>
    <row r="742" customFormat="false" ht="14.1" hidden="false" customHeight="true" outlineLevel="0" collapsed="false">
      <c r="A742" s="2"/>
      <c r="B742" s="2"/>
    </row>
    <row r="743" customFormat="false" ht="14.1" hidden="false" customHeight="true" outlineLevel="0" collapsed="false">
      <c r="A743" s="2"/>
      <c r="B743" s="2"/>
    </row>
    <row r="744" customFormat="false" ht="14.1" hidden="false" customHeight="true" outlineLevel="0" collapsed="false">
      <c r="A744" s="2"/>
      <c r="B744" s="2"/>
    </row>
    <row r="745" customFormat="false" ht="14.1" hidden="false" customHeight="true" outlineLevel="0" collapsed="false">
      <c r="A745" s="2"/>
      <c r="B745" s="2"/>
    </row>
    <row r="746" customFormat="false" ht="14.1" hidden="false" customHeight="true" outlineLevel="0" collapsed="false">
      <c r="A746" s="2"/>
      <c r="B746" s="2"/>
    </row>
    <row r="747" customFormat="false" ht="14.1" hidden="false" customHeight="true" outlineLevel="0" collapsed="false">
      <c r="A747" s="2"/>
      <c r="B747" s="2"/>
    </row>
    <row r="748" customFormat="false" ht="14.1" hidden="false" customHeight="true" outlineLevel="0" collapsed="false">
      <c r="A748" s="2"/>
      <c r="B748" s="2"/>
    </row>
    <row r="749" customFormat="false" ht="14.1" hidden="false" customHeight="true" outlineLevel="0" collapsed="false">
      <c r="A749" s="2"/>
      <c r="B749" s="2"/>
    </row>
    <row r="750" customFormat="false" ht="14.1" hidden="false" customHeight="true" outlineLevel="0" collapsed="false">
      <c r="A750" s="2"/>
      <c r="B750" s="2"/>
    </row>
    <row r="751" customFormat="false" ht="14.1" hidden="false" customHeight="true" outlineLevel="0" collapsed="false">
      <c r="A751" s="2"/>
      <c r="B751" s="2"/>
    </row>
    <row r="752" customFormat="false" ht="14.1" hidden="false" customHeight="true" outlineLevel="0" collapsed="false">
      <c r="A752" s="2"/>
      <c r="B752" s="2"/>
    </row>
    <row r="753" customFormat="false" ht="14.1" hidden="false" customHeight="true" outlineLevel="0" collapsed="false">
      <c r="A753" s="2"/>
      <c r="B753" s="2"/>
    </row>
    <row r="754" customFormat="false" ht="14.1" hidden="false" customHeight="true" outlineLevel="0" collapsed="false">
      <c r="A754" s="2"/>
      <c r="B754" s="2"/>
    </row>
    <row r="755" customFormat="false" ht="14.1" hidden="false" customHeight="true" outlineLevel="0" collapsed="false">
      <c r="A755" s="2"/>
      <c r="B755" s="2"/>
    </row>
    <row r="756" customFormat="false" ht="14.1" hidden="false" customHeight="true" outlineLevel="0" collapsed="false">
      <c r="A756" s="2"/>
      <c r="B756" s="2"/>
    </row>
    <row r="757" customFormat="false" ht="14.1" hidden="false" customHeight="true" outlineLevel="0" collapsed="false">
      <c r="A757" s="2"/>
      <c r="B757" s="2"/>
    </row>
    <row r="758" customFormat="false" ht="14.1" hidden="false" customHeight="true" outlineLevel="0" collapsed="false">
      <c r="A758" s="2"/>
      <c r="B758" s="2"/>
    </row>
    <row r="759" customFormat="false" ht="14.1" hidden="false" customHeight="true" outlineLevel="0" collapsed="false">
      <c r="A759" s="2"/>
      <c r="B759" s="2"/>
    </row>
    <row r="760" customFormat="false" ht="14.1" hidden="false" customHeight="true" outlineLevel="0" collapsed="false">
      <c r="A760" s="2"/>
      <c r="B760" s="2"/>
    </row>
    <row r="761" customFormat="false" ht="14.1" hidden="false" customHeight="true" outlineLevel="0" collapsed="false">
      <c r="A761" s="2"/>
      <c r="B761" s="2"/>
    </row>
    <row r="762" customFormat="false" ht="14.1" hidden="false" customHeight="true" outlineLevel="0" collapsed="false">
      <c r="A762" s="2"/>
      <c r="B762" s="2"/>
    </row>
    <row r="763" customFormat="false" ht="14.1" hidden="false" customHeight="true" outlineLevel="0" collapsed="false">
      <c r="A763" s="2"/>
      <c r="B763" s="2"/>
    </row>
    <row r="764" customFormat="false" ht="14.1" hidden="false" customHeight="true" outlineLevel="0" collapsed="false">
      <c r="A764" s="2"/>
      <c r="B764" s="2"/>
    </row>
    <row r="765" customFormat="false" ht="14.1" hidden="false" customHeight="true" outlineLevel="0" collapsed="false">
      <c r="A765" s="2"/>
      <c r="B765" s="2"/>
    </row>
    <row r="766" customFormat="false" ht="14.1" hidden="false" customHeight="true" outlineLevel="0" collapsed="false">
      <c r="A766" s="2"/>
      <c r="B766" s="2"/>
    </row>
    <row r="767" customFormat="false" ht="14.1" hidden="false" customHeight="true" outlineLevel="0" collapsed="false">
      <c r="A767" s="2"/>
      <c r="B767" s="2"/>
    </row>
    <row r="768" customFormat="false" ht="14.1" hidden="false" customHeight="true" outlineLevel="0" collapsed="false">
      <c r="A768" s="2"/>
      <c r="B768" s="2"/>
    </row>
    <row r="769" customFormat="false" ht="14.1" hidden="false" customHeight="true" outlineLevel="0" collapsed="false">
      <c r="A769" s="2"/>
      <c r="B769" s="2"/>
    </row>
    <row r="770" customFormat="false" ht="14.1" hidden="false" customHeight="true" outlineLevel="0" collapsed="false">
      <c r="A770" s="2"/>
      <c r="B770" s="2"/>
    </row>
    <row r="771" customFormat="false" ht="14.1" hidden="false" customHeight="true" outlineLevel="0" collapsed="false">
      <c r="A771" s="2"/>
      <c r="B771" s="2"/>
    </row>
    <row r="772" customFormat="false" ht="14.1" hidden="false" customHeight="true" outlineLevel="0" collapsed="false">
      <c r="A772" s="2"/>
      <c r="B772" s="2"/>
    </row>
    <row r="773" customFormat="false" ht="14.1" hidden="false" customHeight="true" outlineLevel="0" collapsed="false">
      <c r="A773" s="2"/>
      <c r="B773" s="2"/>
    </row>
    <row r="774" customFormat="false" ht="14.1" hidden="false" customHeight="true" outlineLevel="0" collapsed="false">
      <c r="A774" s="2"/>
      <c r="B774" s="2"/>
    </row>
    <row r="775" customFormat="false" ht="14.1" hidden="false" customHeight="true" outlineLevel="0" collapsed="false">
      <c r="A775" s="2"/>
      <c r="B775" s="2"/>
    </row>
    <row r="776" customFormat="false" ht="14.1" hidden="false" customHeight="true" outlineLevel="0" collapsed="false">
      <c r="A776" s="2"/>
      <c r="B776" s="2"/>
    </row>
    <row r="777" customFormat="false" ht="14.1" hidden="false" customHeight="true" outlineLevel="0" collapsed="false">
      <c r="A777" s="2"/>
      <c r="B777" s="2"/>
    </row>
    <row r="778" customFormat="false" ht="14.1" hidden="false" customHeight="true" outlineLevel="0" collapsed="false">
      <c r="A778" s="2"/>
      <c r="B778" s="2"/>
    </row>
    <row r="779" customFormat="false" ht="14.1" hidden="false" customHeight="true" outlineLevel="0" collapsed="false">
      <c r="A779" s="2"/>
      <c r="B779" s="2"/>
    </row>
    <row r="780" customFormat="false" ht="14.1" hidden="false" customHeight="true" outlineLevel="0" collapsed="false">
      <c r="A780" s="2"/>
      <c r="B780" s="2"/>
    </row>
    <row r="781" customFormat="false" ht="14.1" hidden="false" customHeight="true" outlineLevel="0" collapsed="false">
      <c r="A781" s="2"/>
      <c r="B781" s="2"/>
    </row>
    <row r="782" customFormat="false" ht="14.1" hidden="false" customHeight="true" outlineLevel="0" collapsed="false">
      <c r="A782" s="2"/>
      <c r="B782" s="2"/>
    </row>
    <row r="783" customFormat="false" ht="14.1" hidden="false" customHeight="true" outlineLevel="0" collapsed="false">
      <c r="A783" s="2"/>
      <c r="B783" s="2"/>
    </row>
    <row r="784" customFormat="false" ht="14.1" hidden="false" customHeight="true" outlineLevel="0" collapsed="false">
      <c r="A784" s="2"/>
      <c r="B784" s="2"/>
    </row>
    <row r="785" customFormat="false" ht="14.1" hidden="false" customHeight="true" outlineLevel="0" collapsed="false">
      <c r="A785" s="2"/>
      <c r="B785" s="2"/>
    </row>
    <row r="786" customFormat="false" ht="14.1" hidden="false" customHeight="true" outlineLevel="0" collapsed="false">
      <c r="A786" s="2"/>
      <c r="B786" s="2"/>
    </row>
    <row r="787" customFormat="false" ht="14.1" hidden="false" customHeight="true" outlineLevel="0" collapsed="false">
      <c r="A787" s="2"/>
      <c r="B787" s="2"/>
    </row>
    <row r="788" customFormat="false" ht="14.1" hidden="false" customHeight="true" outlineLevel="0" collapsed="false">
      <c r="A788" s="2"/>
      <c r="B788" s="2"/>
    </row>
    <row r="789" customFormat="false" ht="14.1" hidden="false" customHeight="true" outlineLevel="0" collapsed="false">
      <c r="A789" s="2"/>
      <c r="B789" s="2"/>
    </row>
    <row r="790" customFormat="false" ht="14.1" hidden="false" customHeight="true" outlineLevel="0" collapsed="false">
      <c r="A790" s="2"/>
      <c r="B790" s="2"/>
    </row>
    <row r="791" customFormat="false" ht="14.1" hidden="false" customHeight="true" outlineLevel="0" collapsed="false">
      <c r="A791" s="2"/>
      <c r="B791" s="2"/>
    </row>
    <row r="792" customFormat="false" ht="14.1" hidden="false" customHeight="true" outlineLevel="0" collapsed="false">
      <c r="A792" s="2"/>
      <c r="B792" s="2"/>
    </row>
    <row r="793" customFormat="false" ht="14.1" hidden="false" customHeight="true" outlineLevel="0" collapsed="false">
      <c r="A793" s="2"/>
      <c r="B793" s="2"/>
    </row>
    <row r="794" customFormat="false" ht="14.1" hidden="false" customHeight="true" outlineLevel="0" collapsed="false">
      <c r="A794" s="2"/>
      <c r="B794" s="2"/>
    </row>
    <row r="795" customFormat="false" ht="14.1" hidden="false" customHeight="true" outlineLevel="0" collapsed="false">
      <c r="A795" s="2"/>
      <c r="B795" s="2"/>
    </row>
    <row r="796" customFormat="false" ht="14.1" hidden="false" customHeight="true" outlineLevel="0" collapsed="false">
      <c r="A796" s="2"/>
      <c r="B796" s="2"/>
    </row>
    <row r="797" customFormat="false" ht="14.1" hidden="false" customHeight="true" outlineLevel="0" collapsed="false">
      <c r="A797" s="2"/>
      <c r="B797" s="2"/>
    </row>
    <row r="798" customFormat="false" ht="14.1" hidden="false" customHeight="true" outlineLevel="0" collapsed="false">
      <c r="A798" s="2"/>
      <c r="B798" s="2"/>
    </row>
    <row r="799" customFormat="false" ht="14.1" hidden="false" customHeight="true" outlineLevel="0" collapsed="false">
      <c r="A799" s="2"/>
      <c r="B799" s="2"/>
    </row>
    <row r="800" customFormat="false" ht="14.1" hidden="false" customHeight="true" outlineLevel="0" collapsed="false">
      <c r="A800" s="2"/>
      <c r="B800" s="2"/>
    </row>
    <row r="801" customFormat="false" ht="14.1" hidden="false" customHeight="true" outlineLevel="0" collapsed="false">
      <c r="A801" s="2"/>
      <c r="B801" s="2"/>
    </row>
    <row r="802" customFormat="false" ht="14.1" hidden="false" customHeight="true" outlineLevel="0" collapsed="false">
      <c r="A802" s="2"/>
      <c r="B802" s="2"/>
    </row>
    <row r="803" customFormat="false" ht="14.1" hidden="false" customHeight="true" outlineLevel="0" collapsed="false">
      <c r="A803" s="2"/>
      <c r="B803" s="2"/>
    </row>
    <row r="804" customFormat="false" ht="14.1" hidden="false" customHeight="true" outlineLevel="0" collapsed="false">
      <c r="A804" s="2"/>
      <c r="B804" s="2"/>
    </row>
    <row r="805" customFormat="false" ht="14.1" hidden="false" customHeight="true" outlineLevel="0" collapsed="false">
      <c r="A805" s="2"/>
      <c r="B805" s="2"/>
    </row>
    <row r="806" customFormat="false" ht="14.1" hidden="false" customHeight="true" outlineLevel="0" collapsed="false">
      <c r="A806" s="2"/>
      <c r="B806" s="2"/>
    </row>
    <row r="807" customFormat="false" ht="14.1" hidden="false" customHeight="true" outlineLevel="0" collapsed="false">
      <c r="A807" s="2"/>
      <c r="B807" s="2"/>
    </row>
    <row r="808" customFormat="false" ht="14.1" hidden="false" customHeight="true" outlineLevel="0" collapsed="false">
      <c r="A808" s="2"/>
      <c r="B808" s="2"/>
    </row>
    <row r="809" customFormat="false" ht="14.1" hidden="false" customHeight="true" outlineLevel="0" collapsed="false">
      <c r="A809" s="2"/>
      <c r="B809" s="2"/>
    </row>
    <row r="810" customFormat="false" ht="14.1" hidden="false" customHeight="true" outlineLevel="0" collapsed="false">
      <c r="A810" s="2"/>
      <c r="B810" s="2"/>
    </row>
    <row r="811" customFormat="false" ht="14.1" hidden="false" customHeight="true" outlineLevel="0" collapsed="false">
      <c r="A811" s="2"/>
      <c r="B811" s="2"/>
    </row>
    <row r="812" customFormat="false" ht="14.1" hidden="false" customHeight="true" outlineLevel="0" collapsed="false">
      <c r="A812" s="2"/>
      <c r="B812" s="2"/>
    </row>
    <row r="813" customFormat="false" ht="14.1" hidden="false" customHeight="true" outlineLevel="0" collapsed="false">
      <c r="A813" s="2"/>
      <c r="B813" s="2"/>
    </row>
    <row r="814" customFormat="false" ht="14.1" hidden="false" customHeight="true" outlineLevel="0" collapsed="false">
      <c r="A814" s="2"/>
      <c r="B814" s="2"/>
    </row>
    <row r="815" customFormat="false" ht="14.1" hidden="false" customHeight="true" outlineLevel="0" collapsed="false">
      <c r="A815" s="2"/>
      <c r="B815" s="2"/>
    </row>
    <row r="816" customFormat="false" ht="14.1" hidden="false" customHeight="true" outlineLevel="0" collapsed="false">
      <c r="A816" s="2"/>
      <c r="B816" s="2"/>
    </row>
    <row r="817" customFormat="false" ht="14.1" hidden="false" customHeight="true" outlineLevel="0" collapsed="false">
      <c r="A817" s="2"/>
      <c r="B817" s="2"/>
    </row>
    <row r="818" customFormat="false" ht="14.1" hidden="false" customHeight="true" outlineLevel="0" collapsed="false">
      <c r="A818" s="2"/>
      <c r="B818" s="2"/>
    </row>
    <row r="819" customFormat="false" ht="14.1" hidden="false" customHeight="true" outlineLevel="0" collapsed="false">
      <c r="A819" s="2"/>
      <c r="B819" s="2"/>
    </row>
    <row r="820" customFormat="false" ht="14.1" hidden="false" customHeight="true" outlineLevel="0" collapsed="false">
      <c r="A820" s="2"/>
      <c r="B820" s="2"/>
    </row>
    <row r="821" customFormat="false" ht="14.1" hidden="false" customHeight="true" outlineLevel="0" collapsed="false">
      <c r="A821" s="2"/>
      <c r="B821" s="2"/>
    </row>
    <row r="822" customFormat="false" ht="14.1" hidden="false" customHeight="true" outlineLevel="0" collapsed="false">
      <c r="A822" s="2"/>
      <c r="B822" s="2"/>
    </row>
    <row r="823" customFormat="false" ht="14.1" hidden="false" customHeight="true" outlineLevel="0" collapsed="false">
      <c r="A823" s="2"/>
      <c r="B823" s="2"/>
    </row>
    <row r="824" customFormat="false" ht="14.1" hidden="false" customHeight="true" outlineLevel="0" collapsed="false">
      <c r="A824" s="2"/>
      <c r="B824" s="2"/>
    </row>
    <row r="825" customFormat="false" ht="14.1" hidden="false" customHeight="true" outlineLevel="0" collapsed="false">
      <c r="A825" s="2"/>
      <c r="B825" s="2"/>
    </row>
    <row r="826" customFormat="false" ht="14.1" hidden="false" customHeight="true" outlineLevel="0" collapsed="false">
      <c r="A826" s="2"/>
      <c r="B826" s="2"/>
    </row>
    <row r="827" customFormat="false" ht="14.1" hidden="false" customHeight="true" outlineLevel="0" collapsed="false">
      <c r="A827" s="2"/>
      <c r="B827" s="2"/>
    </row>
    <row r="828" customFormat="false" ht="14.1" hidden="false" customHeight="true" outlineLevel="0" collapsed="false">
      <c r="A828" s="2"/>
      <c r="B828" s="2"/>
    </row>
    <row r="829" customFormat="false" ht="14.1" hidden="false" customHeight="true" outlineLevel="0" collapsed="false">
      <c r="A829" s="2"/>
      <c r="B829" s="2"/>
    </row>
    <row r="830" customFormat="false" ht="14.1" hidden="false" customHeight="true" outlineLevel="0" collapsed="false">
      <c r="A830" s="2"/>
      <c r="B830" s="2"/>
    </row>
    <row r="831" customFormat="false" ht="14.1" hidden="false" customHeight="true" outlineLevel="0" collapsed="false">
      <c r="A831" s="2"/>
      <c r="B831" s="2"/>
    </row>
    <row r="832" customFormat="false" ht="14.1" hidden="false" customHeight="true" outlineLevel="0" collapsed="false">
      <c r="A832" s="2"/>
      <c r="B832" s="2"/>
    </row>
    <row r="833" customFormat="false" ht="14.1" hidden="false" customHeight="true" outlineLevel="0" collapsed="false">
      <c r="A833" s="2"/>
      <c r="B833" s="2"/>
    </row>
    <row r="834" customFormat="false" ht="14.1" hidden="false" customHeight="true" outlineLevel="0" collapsed="false">
      <c r="A834" s="2"/>
      <c r="B834" s="2"/>
    </row>
    <row r="835" customFormat="false" ht="14.1" hidden="false" customHeight="true" outlineLevel="0" collapsed="false">
      <c r="A835" s="2"/>
      <c r="B835" s="2"/>
    </row>
    <row r="836" customFormat="false" ht="14.1" hidden="false" customHeight="true" outlineLevel="0" collapsed="false">
      <c r="A836" s="2"/>
      <c r="B836" s="2"/>
    </row>
    <row r="837" customFormat="false" ht="14.1" hidden="false" customHeight="true" outlineLevel="0" collapsed="false">
      <c r="A837" s="2"/>
      <c r="B837" s="2"/>
    </row>
    <row r="838" customFormat="false" ht="14.1" hidden="false" customHeight="true" outlineLevel="0" collapsed="false">
      <c r="A838" s="2"/>
      <c r="B838" s="2"/>
    </row>
    <row r="839" customFormat="false" ht="14.1" hidden="false" customHeight="true" outlineLevel="0" collapsed="false">
      <c r="A839" s="2"/>
      <c r="B839" s="2"/>
    </row>
    <row r="840" customFormat="false" ht="14.1" hidden="false" customHeight="true" outlineLevel="0" collapsed="false">
      <c r="A840" s="2"/>
      <c r="B840" s="2"/>
    </row>
    <row r="841" customFormat="false" ht="14.1" hidden="false" customHeight="true" outlineLevel="0" collapsed="false">
      <c r="A841" s="2"/>
      <c r="B841" s="2"/>
    </row>
    <row r="842" customFormat="false" ht="14.1" hidden="false" customHeight="true" outlineLevel="0" collapsed="false">
      <c r="A842" s="2"/>
      <c r="B842" s="2"/>
    </row>
    <row r="843" customFormat="false" ht="14.1" hidden="false" customHeight="true" outlineLevel="0" collapsed="false">
      <c r="A843" s="2"/>
      <c r="B843" s="2"/>
    </row>
    <row r="844" customFormat="false" ht="14.1" hidden="false" customHeight="true" outlineLevel="0" collapsed="false">
      <c r="A844" s="2"/>
      <c r="B844" s="2"/>
    </row>
    <row r="845" customFormat="false" ht="14.1" hidden="false" customHeight="true" outlineLevel="0" collapsed="false">
      <c r="A845" s="2"/>
      <c r="B845" s="2"/>
    </row>
    <row r="846" customFormat="false" ht="14.1" hidden="false" customHeight="true" outlineLevel="0" collapsed="false">
      <c r="A846" s="2"/>
      <c r="B846" s="2"/>
    </row>
    <row r="847" customFormat="false" ht="14.1" hidden="false" customHeight="true" outlineLevel="0" collapsed="false">
      <c r="A847" s="2"/>
      <c r="B847" s="2"/>
    </row>
    <row r="848" customFormat="false" ht="14.1" hidden="false" customHeight="true" outlineLevel="0" collapsed="false">
      <c r="A848" s="2"/>
      <c r="B848" s="2"/>
    </row>
    <row r="849" customFormat="false" ht="14.1" hidden="false" customHeight="true" outlineLevel="0" collapsed="false">
      <c r="A849" s="2"/>
      <c r="B849" s="2"/>
    </row>
    <row r="850" customFormat="false" ht="14.1" hidden="false" customHeight="true" outlineLevel="0" collapsed="false">
      <c r="A850" s="2"/>
      <c r="B850" s="2"/>
    </row>
    <row r="851" customFormat="false" ht="14.1" hidden="false" customHeight="true" outlineLevel="0" collapsed="false">
      <c r="A851" s="2"/>
      <c r="B851" s="2"/>
    </row>
    <row r="852" customFormat="false" ht="14.1" hidden="false" customHeight="true" outlineLevel="0" collapsed="false">
      <c r="A852" s="2"/>
      <c r="B852" s="2"/>
    </row>
    <row r="853" customFormat="false" ht="14.1" hidden="false" customHeight="true" outlineLevel="0" collapsed="false">
      <c r="A853" s="2"/>
      <c r="B853" s="2"/>
    </row>
    <row r="854" customFormat="false" ht="14.1" hidden="false" customHeight="true" outlineLevel="0" collapsed="false">
      <c r="A854" s="2"/>
      <c r="B854" s="2"/>
    </row>
    <row r="855" customFormat="false" ht="14.1" hidden="false" customHeight="true" outlineLevel="0" collapsed="false">
      <c r="A855" s="2"/>
      <c r="B855" s="2"/>
    </row>
    <row r="856" customFormat="false" ht="14.1" hidden="false" customHeight="true" outlineLevel="0" collapsed="false">
      <c r="A856" s="2"/>
      <c r="B856" s="2"/>
    </row>
    <row r="857" customFormat="false" ht="14.1" hidden="false" customHeight="true" outlineLevel="0" collapsed="false">
      <c r="A857" s="2"/>
      <c r="B857" s="2"/>
    </row>
    <row r="858" customFormat="false" ht="14.1" hidden="false" customHeight="true" outlineLevel="0" collapsed="false">
      <c r="A858" s="2"/>
      <c r="B858" s="2"/>
    </row>
    <row r="859" customFormat="false" ht="14.1" hidden="false" customHeight="true" outlineLevel="0" collapsed="false">
      <c r="A859" s="2"/>
      <c r="B859" s="2"/>
    </row>
    <row r="860" customFormat="false" ht="14.1" hidden="false" customHeight="true" outlineLevel="0" collapsed="false">
      <c r="A860" s="2"/>
      <c r="B860" s="2"/>
    </row>
    <row r="861" customFormat="false" ht="14.1" hidden="false" customHeight="true" outlineLevel="0" collapsed="false">
      <c r="A861" s="2"/>
      <c r="B861" s="2"/>
    </row>
    <row r="862" customFormat="false" ht="14.1" hidden="false" customHeight="true" outlineLevel="0" collapsed="false">
      <c r="A862" s="2"/>
      <c r="B862" s="2"/>
    </row>
    <row r="863" customFormat="false" ht="14.1" hidden="false" customHeight="true" outlineLevel="0" collapsed="false">
      <c r="A863" s="2"/>
      <c r="B863" s="2"/>
    </row>
    <row r="864" customFormat="false" ht="14.1" hidden="false" customHeight="true" outlineLevel="0" collapsed="false">
      <c r="A864" s="2"/>
      <c r="B864" s="2"/>
    </row>
    <row r="865" customFormat="false" ht="14.1" hidden="false" customHeight="true" outlineLevel="0" collapsed="false">
      <c r="A865" s="2"/>
      <c r="B865" s="2"/>
    </row>
    <row r="866" customFormat="false" ht="14.1" hidden="false" customHeight="true" outlineLevel="0" collapsed="false">
      <c r="A866" s="2"/>
      <c r="B866" s="2"/>
    </row>
    <row r="867" customFormat="false" ht="14.1" hidden="false" customHeight="true" outlineLevel="0" collapsed="false">
      <c r="A867" s="2"/>
      <c r="B867" s="2"/>
    </row>
    <row r="868" customFormat="false" ht="14.1" hidden="false" customHeight="true" outlineLevel="0" collapsed="false">
      <c r="A868" s="2"/>
      <c r="B868" s="2"/>
    </row>
    <row r="869" customFormat="false" ht="14.1" hidden="false" customHeight="true" outlineLevel="0" collapsed="false">
      <c r="A869" s="2"/>
      <c r="B869" s="2"/>
    </row>
    <row r="870" customFormat="false" ht="14.1" hidden="false" customHeight="true" outlineLevel="0" collapsed="false">
      <c r="A870" s="2"/>
      <c r="B870" s="2"/>
    </row>
    <row r="871" customFormat="false" ht="14.1" hidden="false" customHeight="true" outlineLevel="0" collapsed="false">
      <c r="A871" s="2"/>
      <c r="B871" s="2"/>
    </row>
    <row r="872" customFormat="false" ht="14.1" hidden="false" customHeight="true" outlineLevel="0" collapsed="false">
      <c r="A872" s="2"/>
      <c r="B872" s="2"/>
    </row>
    <row r="873" customFormat="false" ht="14.1" hidden="false" customHeight="true" outlineLevel="0" collapsed="false">
      <c r="A873" s="2"/>
      <c r="B873" s="2"/>
    </row>
    <row r="874" customFormat="false" ht="14.1" hidden="false" customHeight="true" outlineLevel="0" collapsed="false">
      <c r="A874" s="2"/>
      <c r="B874" s="2"/>
    </row>
    <row r="875" customFormat="false" ht="14.1" hidden="false" customHeight="true" outlineLevel="0" collapsed="false">
      <c r="A875" s="2"/>
      <c r="B875" s="2"/>
    </row>
    <row r="876" customFormat="false" ht="14.1" hidden="false" customHeight="true" outlineLevel="0" collapsed="false">
      <c r="A876" s="2"/>
      <c r="B876" s="2"/>
    </row>
    <row r="877" customFormat="false" ht="14.1" hidden="false" customHeight="true" outlineLevel="0" collapsed="false">
      <c r="A877" s="2"/>
      <c r="B877" s="2"/>
    </row>
    <row r="878" customFormat="false" ht="14.1" hidden="false" customHeight="true" outlineLevel="0" collapsed="false">
      <c r="A878" s="2"/>
      <c r="B878" s="2"/>
    </row>
    <row r="879" customFormat="false" ht="14.1" hidden="false" customHeight="true" outlineLevel="0" collapsed="false">
      <c r="A879" s="2"/>
      <c r="B879" s="2"/>
    </row>
    <row r="880" customFormat="false" ht="14.1" hidden="false" customHeight="true" outlineLevel="0" collapsed="false">
      <c r="A880" s="2"/>
      <c r="B880" s="2"/>
    </row>
    <row r="881" customFormat="false" ht="14.1" hidden="false" customHeight="true" outlineLevel="0" collapsed="false">
      <c r="A881" s="2"/>
      <c r="B881" s="2"/>
    </row>
    <row r="882" customFormat="false" ht="14.1" hidden="false" customHeight="true" outlineLevel="0" collapsed="false">
      <c r="A882" s="2"/>
      <c r="B882" s="2"/>
    </row>
    <row r="883" customFormat="false" ht="14.1" hidden="false" customHeight="true" outlineLevel="0" collapsed="false">
      <c r="A883" s="2"/>
      <c r="B883" s="2"/>
    </row>
    <row r="884" customFormat="false" ht="14.1" hidden="false" customHeight="true" outlineLevel="0" collapsed="false">
      <c r="A884" s="2"/>
      <c r="B884" s="2"/>
    </row>
    <row r="885" customFormat="false" ht="14.1" hidden="false" customHeight="true" outlineLevel="0" collapsed="false">
      <c r="A885" s="2"/>
      <c r="B885" s="2"/>
    </row>
    <row r="886" customFormat="false" ht="14.1" hidden="false" customHeight="true" outlineLevel="0" collapsed="false">
      <c r="A886" s="2"/>
      <c r="B886" s="2"/>
    </row>
    <row r="887" customFormat="false" ht="14.1" hidden="false" customHeight="true" outlineLevel="0" collapsed="false">
      <c r="A887" s="2"/>
      <c r="B887" s="2"/>
    </row>
    <row r="888" customFormat="false" ht="14.1" hidden="false" customHeight="true" outlineLevel="0" collapsed="false">
      <c r="A888" s="2"/>
      <c r="B888" s="2"/>
    </row>
    <row r="889" customFormat="false" ht="14.1" hidden="false" customHeight="true" outlineLevel="0" collapsed="false">
      <c r="A889" s="2"/>
      <c r="B889" s="2"/>
    </row>
    <row r="890" customFormat="false" ht="14.1" hidden="false" customHeight="true" outlineLevel="0" collapsed="false">
      <c r="A890" s="2"/>
      <c r="B890" s="2"/>
    </row>
    <row r="891" customFormat="false" ht="14.1" hidden="false" customHeight="true" outlineLevel="0" collapsed="false">
      <c r="A891" s="2"/>
      <c r="B891" s="2"/>
    </row>
    <row r="892" customFormat="false" ht="14.1" hidden="false" customHeight="true" outlineLevel="0" collapsed="false">
      <c r="A892" s="2"/>
      <c r="B892" s="2"/>
    </row>
    <row r="893" customFormat="false" ht="14.1" hidden="false" customHeight="true" outlineLevel="0" collapsed="false">
      <c r="A893" s="2"/>
      <c r="B893" s="2"/>
    </row>
    <row r="894" customFormat="false" ht="14.1" hidden="false" customHeight="true" outlineLevel="0" collapsed="false">
      <c r="A894" s="2"/>
      <c r="B894" s="2"/>
    </row>
    <row r="895" customFormat="false" ht="14.1" hidden="false" customHeight="true" outlineLevel="0" collapsed="false">
      <c r="A895" s="2"/>
      <c r="B895" s="2"/>
    </row>
    <row r="896" customFormat="false" ht="14.1" hidden="false" customHeight="true" outlineLevel="0" collapsed="false">
      <c r="A896" s="2"/>
      <c r="B896" s="2"/>
    </row>
    <row r="897" customFormat="false" ht="14.1" hidden="false" customHeight="true" outlineLevel="0" collapsed="false">
      <c r="A897" s="2"/>
      <c r="B897" s="2"/>
    </row>
    <row r="898" customFormat="false" ht="14.1" hidden="false" customHeight="true" outlineLevel="0" collapsed="false">
      <c r="A898" s="2"/>
      <c r="B898" s="2"/>
    </row>
    <row r="899" customFormat="false" ht="14.1" hidden="false" customHeight="true" outlineLevel="0" collapsed="false">
      <c r="A899" s="2"/>
      <c r="B899" s="2"/>
    </row>
    <row r="900" customFormat="false" ht="14.1" hidden="false" customHeight="true" outlineLevel="0" collapsed="false">
      <c r="A900" s="2"/>
      <c r="B900" s="2"/>
    </row>
    <row r="901" customFormat="false" ht="14.1" hidden="false" customHeight="true" outlineLevel="0" collapsed="false">
      <c r="A901" s="2"/>
      <c r="B901" s="2"/>
    </row>
    <row r="902" customFormat="false" ht="14.1" hidden="false" customHeight="true" outlineLevel="0" collapsed="false">
      <c r="A902" s="2"/>
      <c r="B902" s="2"/>
    </row>
    <row r="903" customFormat="false" ht="14.1" hidden="false" customHeight="true" outlineLevel="0" collapsed="false">
      <c r="A903" s="2"/>
      <c r="B903" s="2"/>
    </row>
    <row r="904" customFormat="false" ht="14.1" hidden="false" customHeight="true" outlineLevel="0" collapsed="false">
      <c r="A904" s="2"/>
      <c r="B904" s="2"/>
    </row>
    <row r="905" customFormat="false" ht="14.1" hidden="false" customHeight="true" outlineLevel="0" collapsed="false">
      <c r="A905" s="2"/>
      <c r="B905" s="2"/>
    </row>
    <row r="906" customFormat="false" ht="14.1" hidden="false" customHeight="true" outlineLevel="0" collapsed="false">
      <c r="A906" s="2"/>
      <c r="B906" s="2"/>
    </row>
    <row r="907" customFormat="false" ht="14.1" hidden="false" customHeight="true" outlineLevel="0" collapsed="false">
      <c r="A907" s="2"/>
      <c r="B907" s="2"/>
    </row>
    <row r="908" customFormat="false" ht="14.1" hidden="false" customHeight="true" outlineLevel="0" collapsed="false">
      <c r="A908" s="2"/>
      <c r="B908" s="2"/>
    </row>
    <row r="909" customFormat="false" ht="14.1" hidden="false" customHeight="true" outlineLevel="0" collapsed="false">
      <c r="A909" s="2"/>
      <c r="B909" s="2"/>
    </row>
    <row r="910" customFormat="false" ht="14.1" hidden="false" customHeight="true" outlineLevel="0" collapsed="false">
      <c r="A910" s="2"/>
      <c r="B910" s="2"/>
    </row>
    <row r="911" customFormat="false" ht="14.1" hidden="false" customHeight="true" outlineLevel="0" collapsed="false">
      <c r="A911" s="2"/>
      <c r="B911" s="2"/>
    </row>
    <row r="912" customFormat="false" ht="14.1" hidden="false" customHeight="true" outlineLevel="0" collapsed="false">
      <c r="A912" s="2"/>
      <c r="B912" s="2"/>
    </row>
    <row r="913" customFormat="false" ht="14.1" hidden="false" customHeight="true" outlineLevel="0" collapsed="false">
      <c r="A913" s="2"/>
      <c r="B913" s="2"/>
    </row>
    <row r="914" customFormat="false" ht="14.1" hidden="false" customHeight="true" outlineLevel="0" collapsed="false">
      <c r="A914" s="2"/>
      <c r="B914" s="2"/>
    </row>
    <row r="915" customFormat="false" ht="14.1" hidden="false" customHeight="true" outlineLevel="0" collapsed="false">
      <c r="A915" s="2"/>
      <c r="B915" s="2"/>
    </row>
    <row r="916" customFormat="false" ht="14.1" hidden="false" customHeight="true" outlineLevel="0" collapsed="false">
      <c r="A916" s="2"/>
      <c r="B916" s="2"/>
    </row>
    <row r="917" customFormat="false" ht="14.1" hidden="false" customHeight="true" outlineLevel="0" collapsed="false">
      <c r="A917" s="2"/>
      <c r="B917" s="2"/>
    </row>
    <row r="918" customFormat="false" ht="14.1" hidden="false" customHeight="true" outlineLevel="0" collapsed="false">
      <c r="A918" s="2"/>
      <c r="B918" s="2"/>
    </row>
    <row r="919" customFormat="false" ht="14.1" hidden="false" customHeight="true" outlineLevel="0" collapsed="false">
      <c r="A919" s="2"/>
      <c r="B919" s="2"/>
    </row>
    <row r="920" customFormat="false" ht="14.1" hidden="false" customHeight="true" outlineLevel="0" collapsed="false">
      <c r="A920" s="2"/>
      <c r="B920" s="2"/>
    </row>
    <row r="921" customFormat="false" ht="14.1" hidden="false" customHeight="true" outlineLevel="0" collapsed="false">
      <c r="A921" s="2"/>
      <c r="B921" s="2"/>
    </row>
    <row r="922" customFormat="false" ht="14.1" hidden="false" customHeight="true" outlineLevel="0" collapsed="false">
      <c r="A922" s="2"/>
      <c r="B922" s="2"/>
    </row>
    <row r="923" customFormat="false" ht="14.1" hidden="false" customHeight="true" outlineLevel="0" collapsed="false">
      <c r="A923" s="2"/>
      <c r="B923" s="2"/>
    </row>
    <row r="924" customFormat="false" ht="14.1" hidden="false" customHeight="true" outlineLevel="0" collapsed="false">
      <c r="A924" s="2"/>
      <c r="B924" s="2"/>
    </row>
    <row r="925" customFormat="false" ht="14.1" hidden="false" customHeight="true" outlineLevel="0" collapsed="false">
      <c r="A925" s="2"/>
      <c r="B925" s="2"/>
    </row>
    <row r="926" customFormat="false" ht="14.1" hidden="false" customHeight="true" outlineLevel="0" collapsed="false">
      <c r="A926" s="2"/>
      <c r="B926" s="2"/>
    </row>
    <row r="927" customFormat="false" ht="14.1" hidden="false" customHeight="true" outlineLevel="0" collapsed="false">
      <c r="A927" s="2"/>
      <c r="B927" s="2"/>
    </row>
    <row r="928" customFormat="false" ht="14.1" hidden="false" customHeight="true" outlineLevel="0" collapsed="false">
      <c r="A928" s="2"/>
      <c r="B928" s="2"/>
    </row>
    <row r="929" customFormat="false" ht="14.1" hidden="false" customHeight="true" outlineLevel="0" collapsed="false">
      <c r="A929" s="2"/>
      <c r="B929" s="2"/>
    </row>
    <row r="930" customFormat="false" ht="14.1" hidden="false" customHeight="true" outlineLevel="0" collapsed="false">
      <c r="A930" s="2"/>
      <c r="B930" s="2"/>
    </row>
    <row r="931" customFormat="false" ht="14.1" hidden="false" customHeight="true" outlineLevel="0" collapsed="false">
      <c r="A931" s="2"/>
      <c r="B931" s="2"/>
    </row>
    <row r="932" customFormat="false" ht="14.1" hidden="false" customHeight="true" outlineLevel="0" collapsed="false">
      <c r="A932" s="2"/>
      <c r="B932" s="2"/>
    </row>
    <row r="933" customFormat="false" ht="14.1" hidden="false" customHeight="true" outlineLevel="0" collapsed="false">
      <c r="A933" s="2"/>
      <c r="B933" s="2"/>
    </row>
    <row r="934" customFormat="false" ht="14.1" hidden="false" customHeight="true" outlineLevel="0" collapsed="false">
      <c r="A934" s="2"/>
      <c r="B934" s="2"/>
    </row>
    <row r="935" customFormat="false" ht="14.1" hidden="false" customHeight="true" outlineLevel="0" collapsed="false">
      <c r="A935" s="2"/>
      <c r="B935" s="2"/>
    </row>
    <row r="936" customFormat="false" ht="14.1" hidden="false" customHeight="true" outlineLevel="0" collapsed="false">
      <c r="A936" s="2"/>
      <c r="B936" s="2"/>
    </row>
    <row r="937" customFormat="false" ht="14.1" hidden="false" customHeight="true" outlineLevel="0" collapsed="false">
      <c r="A937" s="2"/>
      <c r="B937" s="2"/>
    </row>
    <row r="938" customFormat="false" ht="14.1" hidden="false" customHeight="true" outlineLevel="0" collapsed="false">
      <c r="A938" s="2"/>
      <c r="B938" s="2"/>
    </row>
    <row r="939" customFormat="false" ht="14.1" hidden="false" customHeight="true" outlineLevel="0" collapsed="false">
      <c r="A939" s="2"/>
      <c r="B939" s="2"/>
    </row>
    <row r="940" customFormat="false" ht="14.1" hidden="false" customHeight="true" outlineLevel="0" collapsed="false">
      <c r="A940" s="2"/>
      <c r="B940" s="2"/>
    </row>
    <row r="941" customFormat="false" ht="14.1" hidden="false" customHeight="true" outlineLevel="0" collapsed="false">
      <c r="A941" s="2"/>
      <c r="B941" s="2"/>
    </row>
    <row r="942" customFormat="false" ht="14.1" hidden="false" customHeight="true" outlineLevel="0" collapsed="false">
      <c r="A942" s="2"/>
      <c r="B942" s="2"/>
    </row>
    <row r="943" customFormat="false" ht="14.1" hidden="false" customHeight="true" outlineLevel="0" collapsed="false">
      <c r="A943" s="2"/>
      <c r="B943" s="2"/>
    </row>
    <row r="944" customFormat="false" ht="14.1" hidden="false" customHeight="true" outlineLevel="0" collapsed="false">
      <c r="A944" s="2"/>
      <c r="B944" s="2"/>
    </row>
    <row r="945" customFormat="false" ht="14.1" hidden="false" customHeight="true" outlineLevel="0" collapsed="false">
      <c r="A945" s="2"/>
      <c r="B945" s="2"/>
    </row>
    <row r="946" customFormat="false" ht="14.1" hidden="false" customHeight="true" outlineLevel="0" collapsed="false">
      <c r="A946" s="2"/>
      <c r="B946" s="2"/>
    </row>
    <row r="947" customFormat="false" ht="14.1" hidden="false" customHeight="true" outlineLevel="0" collapsed="false">
      <c r="A947" s="2"/>
      <c r="B947" s="2"/>
    </row>
    <row r="948" customFormat="false" ht="14.1" hidden="false" customHeight="true" outlineLevel="0" collapsed="false">
      <c r="A948" s="2"/>
      <c r="B948" s="2"/>
    </row>
    <row r="949" customFormat="false" ht="14.1" hidden="false" customHeight="true" outlineLevel="0" collapsed="false">
      <c r="A949" s="2"/>
      <c r="B949" s="2"/>
    </row>
    <row r="950" customFormat="false" ht="14.1" hidden="false" customHeight="true" outlineLevel="0" collapsed="false">
      <c r="A950" s="2"/>
      <c r="B950" s="2"/>
    </row>
    <row r="951" customFormat="false" ht="14.1" hidden="false" customHeight="true" outlineLevel="0" collapsed="false">
      <c r="A951" s="2"/>
      <c r="B951" s="2"/>
    </row>
    <row r="952" customFormat="false" ht="14.1" hidden="false" customHeight="true" outlineLevel="0" collapsed="false">
      <c r="A952" s="2"/>
      <c r="B952" s="2"/>
    </row>
    <row r="953" customFormat="false" ht="14.1" hidden="false" customHeight="true" outlineLevel="0" collapsed="false">
      <c r="A953" s="2"/>
      <c r="B953" s="2"/>
    </row>
    <row r="954" customFormat="false" ht="14.1" hidden="false" customHeight="true" outlineLevel="0" collapsed="false">
      <c r="A954" s="2"/>
      <c r="B954" s="2"/>
    </row>
    <row r="955" customFormat="false" ht="14.1" hidden="false" customHeight="true" outlineLevel="0" collapsed="false">
      <c r="A955" s="2"/>
      <c r="B955" s="2"/>
    </row>
    <row r="956" customFormat="false" ht="14.1" hidden="false" customHeight="true" outlineLevel="0" collapsed="false">
      <c r="A956" s="2"/>
      <c r="B956" s="2"/>
    </row>
    <row r="957" customFormat="false" ht="14.1" hidden="false" customHeight="true" outlineLevel="0" collapsed="false">
      <c r="A957" s="2"/>
      <c r="B957" s="2"/>
    </row>
    <row r="958" customFormat="false" ht="14.1" hidden="false" customHeight="true" outlineLevel="0" collapsed="false">
      <c r="A958" s="2"/>
      <c r="B958" s="2"/>
    </row>
    <row r="959" customFormat="false" ht="14.1" hidden="false" customHeight="true" outlineLevel="0" collapsed="false">
      <c r="A959" s="2"/>
      <c r="B959" s="2"/>
    </row>
    <row r="960" customFormat="false" ht="14.1" hidden="false" customHeight="true" outlineLevel="0" collapsed="false">
      <c r="A960" s="2"/>
      <c r="B960" s="2"/>
    </row>
    <row r="961" customFormat="false" ht="14.1" hidden="false" customHeight="true" outlineLevel="0" collapsed="false">
      <c r="A961" s="2"/>
      <c r="B961" s="2"/>
    </row>
    <row r="962" customFormat="false" ht="14.1" hidden="false" customHeight="true" outlineLevel="0" collapsed="false">
      <c r="A962" s="2"/>
      <c r="B962" s="2"/>
    </row>
    <row r="963" customFormat="false" ht="14.1" hidden="false" customHeight="true" outlineLevel="0" collapsed="false">
      <c r="A963" s="2"/>
      <c r="B963" s="2"/>
    </row>
    <row r="964" customFormat="false" ht="14.1" hidden="false" customHeight="true" outlineLevel="0" collapsed="false">
      <c r="A964" s="2"/>
      <c r="B964" s="2"/>
    </row>
    <row r="965" customFormat="false" ht="14.1" hidden="false" customHeight="true" outlineLevel="0" collapsed="false">
      <c r="A965" s="2"/>
      <c r="B965" s="2"/>
    </row>
    <row r="966" customFormat="false" ht="14.1" hidden="false" customHeight="true" outlineLevel="0" collapsed="false">
      <c r="A966" s="2"/>
      <c r="B966" s="2"/>
    </row>
    <row r="967" customFormat="false" ht="14.1" hidden="false" customHeight="true" outlineLevel="0" collapsed="false">
      <c r="A967" s="2"/>
      <c r="B967" s="2"/>
    </row>
    <row r="968" customFormat="false" ht="14.1" hidden="false" customHeight="true" outlineLevel="0" collapsed="false">
      <c r="A968" s="2"/>
      <c r="B968" s="2"/>
    </row>
    <row r="969" customFormat="false" ht="14.1" hidden="false" customHeight="true" outlineLevel="0" collapsed="false">
      <c r="A969" s="2"/>
      <c r="B969" s="2"/>
    </row>
    <row r="970" customFormat="false" ht="14.1" hidden="false" customHeight="true" outlineLevel="0" collapsed="false">
      <c r="A970" s="2"/>
      <c r="B970" s="2"/>
    </row>
    <row r="971" customFormat="false" ht="14.1" hidden="false" customHeight="true" outlineLevel="0" collapsed="false">
      <c r="A971" s="2"/>
      <c r="B971" s="2"/>
    </row>
    <row r="972" customFormat="false" ht="14.1" hidden="false" customHeight="true" outlineLevel="0" collapsed="false">
      <c r="A972" s="2"/>
      <c r="B972" s="2"/>
    </row>
    <row r="973" customFormat="false" ht="14.1" hidden="false" customHeight="true" outlineLevel="0" collapsed="false">
      <c r="A973" s="2"/>
      <c r="B973" s="2"/>
    </row>
    <row r="974" customFormat="false" ht="14.1" hidden="false" customHeight="true" outlineLevel="0" collapsed="false">
      <c r="A974" s="2"/>
      <c r="B974" s="2"/>
    </row>
    <row r="975" customFormat="false" ht="14.1" hidden="false" customHeight="true" outlineLevel="0" collapsed="false">
      <c r="A975" s="2"/>
      <c r="B975" s="2"/>
    </row>
    <row r="976" customFormat="false" ht="14.1" hidden="false" customHeight="true" outlineLevel="0" collapsed="false">
      <c r="A976" s="2"/>
      <c r="B976" s="2"/>
    </row>
    <row r="977" customFormat="false" ht="14.1" hidden="false" customHeight="true" outlineLevel="0" collapsed="false">
      <c r="A977" s="2"/>
      <c r="B977" s="2"/>
    </row>
    <row r="978" customFormat="false" ht="14.1" hidden="false" customHeight="true" outlineLevel="0" collapsed="false">
      <c r="A978" s="2"/>
      <c r="B978" s="2"/>
    </row>
    <row r="979" customFormat="false" ht="14.1" hidden="false" customHeight="true" outlineLevel="0" collapsed="false">
      <c r="A979" s="2"/>
      <c r="B979" s="2"/>
    </row>
    <row r="980" customFormat="false" ht="14.1" hidden="false" customHeight="true" outlineLevel="0" collapsed="false">
      <c r="A980" s="2"/>
      <c r="B980" s="2"/>
    </row>
    <row r="981" customFormat="false" ht="14.1" hidden="false" customHeight="true" outlineLevel="0" collapsed="false">
      <c r="A981" s="2"/>
      <c r="B981" s="2"/>
    </row>
    <row r="982" customFormat="false" ht="14.1" hidden="false" customHeight="true" outlineLevel="0" collapsed="false">
      <c r="A982" s="2"/>
      <c r="B982" s="2"/>
    </row>
    <row r="983" customFormat="false" ht="14.1" hidden="false" customHeight="true" outlineLevel="0" collapsed="false">
      <c r="A983" s="2"/>
      <c r="B983" s="2"/>
    </row>
    <row r="984" customFormat="false" ht="14.1" hidden="false" customHeight="true" outlineLevel="0" collapsed="false">
      <c r="A984" s="2"/>
      <c r="B984" s="2"/>
    </row>
    <row r="985" customFormat="false" ht="14.1" hidden="false" customHeight="true" outlineLevel="0" collapsed="false">
      <c r="A985" s="2"/>
      <c r="B985" s="2"/>
    </row>
    <row r="986" customFormat="false" ht="14.1" hidden="false" customHeight="true" outlineLevel="0" collapsed="false">
      <c r="A986" s="2"/>
      <c r="B986" s="2"/>
    </row>
    <row r="987" customFormat="false" ht="14.1" hidden="false" customHeight="true" outlineLevel="0" collapsed="false">
      <c r="A987" s="2"/>
      <c r="B987" s="2"/>
    </row>
    <row r="988" customFormat="false" ht="14.1" hidden="false" customHeight="true" outlineLevel="0" collapsed="false">
      <c r="A988" s="2"/>
      <c r="B988" s="2"/>
    </row>
    <row r="989" customFormat="false" ht="14.1" hidden="false" customHeight="true" outlineLevel="0" collapsed="false">
      <c r="A989" s="2"/>
      <c r="B989" s="2"/>
    </row>
    <row r="990" customFormat="false" ht="14.1" hidden="false" customHeight="true" outlineLevel="0" collapsed="false">
      <c r="A990" s="2"/>
      <c r="B990" s="2"/>
    </row>
    <row r="991" customFormat="false" ht="14.1" hidden="false" customHeight="true" outlineLevel="0" collapsed="false">
      <c r="A991" s="2"/>
      <c r="B991" s="2"/>
    </row>
    <row r="992" customFormat="false" ht="14.1" hidden="false" customHeight="true" outlineLevel="0" collapsed="false">
      <c r="A992" s="2"/>
      <c r="B992" s="2"/>
    </row>
    <row r="993" customFormat="false" ht="14.1" hidden="false" customHeight="true" outlineLevel="0" collapsed="false">
      <c r="A993" s="2"/>
      <c r="B993" s="2"/>
    </row>
    <row r="994" customFormat="false" ht="14.1" hidden="false" customHeight="true" outlineLevel="0" collapsed="false">
      <c r="A994" s="2"/>
      <c r="B994" s="2"/>
    </row>
    <row r="995" customFormat="false" ht="14.1" hidden="false" customHeight="true" outlineLevel="0" collapsed="false">
      <c r="A995" s="2"/>
      <c r="B995" s="2"/>
    </row>
    <row r="996" customFormat="false" ht="14.1" hidden="false" customHeight="true" outlineLevel="0" collapsed="false">
      <c r="A996" s="2"/>
      <c r="B996" s="2"/>
    </row>
    <row r="997" customFormat="false" ht="14.1" hidden="false" customHeight="true" outlineLevel="0" collapsed="false">
      <c r="A997" s="2"/>
      <c r="B997" s="2"/>
    </row>
    <row r="998" customFormat="false" ht="14.1" hidden="false" customHeight="true" outlineLevel="0" collapsed="false">
      <c r="A998" s="2"/>
      <c r="B998" s="2"/>
    </row>
    <row r="999" customFormat="false" ht="14.1" hidden="false" customHeight="true" outlineLevel="0" collapsed="false">
      <c r="A999" s="2"/>
      <c r="B999" s="2"/>
    </row>
    <row r="1000" customFormat="false" ht="14.1" hidden="false" customHeight="true" outlineLevel="0" collapsed="false">
      <c r="A1000" s="2"/>
      <c r="B1000" s="2"/>
    </row>
    <row r="1001" customFormat="false" ht="14.1" hidden="false" customHeight="true" outlineLevel="0" collapsed="false">
      <c r="A1001" s="2"/>
      <c r="B1001" s="2"/>
    </row>
    <row r="1002" customFormat="false" ht="14.1" hidden="false" customHeight="true" outlineLevel="0" collapsed="false">
      <c r="A1002" s="2"/>
      <c r="B1002" s="2"/>
    </row>
    <row r="1003" customFormat="false" ht="14.1" hidden="false" customHeight="true" outlineLevel="0" collapsed="false">
      <c r="A1003" s="2"/>
      <c r="B1003" s="2"/>
    </row>
    <row r="1004" customFormat="false" ht="14.1" hidden="false" customHeight="true" outlineLevel="0" collapsed="false">
      <c r="A1004" s="2"/>
      <c r="B1004" s="2"/>
    </row>
    <row r="1005" customFormat="false" ht="14.1" hidden="false" customHeight="true" outlineLevel="0" collapsed="false">
      <c r="A1005" s="2"/>
      <c r="B1005" s="2"/>
    </row>
    <row r="1006" customFormat="false" ht="14.1" hidden="false" customHeight="true" outlineLevel="0" collapsed="false">
      <c r="A1006" s="2"/>
      <c r="B1006" s="2"/>
    </row>
    <row r="1007" customFormat="false" ht="14.1" hidden="false" customHeight="true" outlineLevel="0" collapsed="false">
      <c r="A1007" s="2"/>
      <c r="B1007" s="2"/>
    </row>
    <row r="1008" customFormat="false" ht="14.1" hidden="false" customHeight="true" outlineLevel="0" collapsed="false">
      <c r="A1008" s="2"/>
      <c r="B1008" s="2"/>
    </row>
    <row r="1009" customFormat="false" ht="14.1" hidden="false" customHeight="true" outlineLevel="0" collapsed="false">
      <c r="A1009" s="2"/>
      <c r="B1009" s="2"/>
    </row>
    <row r="1010" customFormat="false" ht="14.1" hidden="false" customHeight="true" outlineLevel="0" collapsed="false">
      <c r="A1010" s="2"/>
      <c r="B1010" s="2"/>
    </row>
    <row r="1011" customFormat="false" ht="14.1" hidden="false" customHeight="true" outlineLevel="0" collapsed="false">
      <c r="A1011" s="2"/>
      <c r="B1011" s="2"/>
    </row>
    <row r="1012" customFormat="false" ht="14.1" hidden="false" customHeight="true" outlineLevel="0" collapsed="false">
      <c r="A1012" s="2"/>
      <c r="B1012" s="2"/>
    </row>
    <row r="1013" customFormat="false" ht="14.1" hidden="false" customHeight="true" outlineLevel="0" collapsed="false">
      <c r="A1013" s="2"/>
      <c r="B1013" s="2"/>
    </row>
    <row r="1014" customFormat="false" ht="14.1" hidden="false" customHeight="true" outlineLevel="0" collapsed="false">
      <c r="A1014" s="2"/>
      <c r="B1014" s="2"/>
    </row>
    <row r="1015" customFormat="false" ht="14.1" hidden="false" customHeight="true" outlineLevel="0" collapsed="false">
      <c r="A1015" s="2"/>
      <c r="B1015" s="2"/>
    </row>
    <row r="1016" customFormat="false" ht="14.1" hidden="false" customHeight="true" outlineLevel="0" collapsed="false">
      <c r="A1016" s="2"/>
      <c r="B1016" s="2"/>
    </row>
    <row r="1017" customFormat="false" ht="14.1" hidden="false" customHeight="true" outlineLevel="0" collapsed="false">
      <c r="A1017" s="2"/>
      <c r="B1017" s="2"/>
    </row>
    <row r="1018" customFormat="false" ht="14.1" hidden="false" customHeight="true" outlineLevel="0" collapsed="false">
      <c r="A1018" s="2"/>
      <c r="B1018" s="2"/>
    </row>
    <row r="1019" customFormat="false" ht="14.1" hidden="false" customHeight="true" outlineLevel="0" collapsed="false">
      <c r="A1019" s="2"/>
      <c r="B1019" s="2"/>
    </row>
    <row r="1020" customFormat="false" ht="14.1" hidden="false" customHeight="true" outlineLevel="0" collapsed="false">
      <c r="A1020" s="2"/>
      <c r="B1020" s="2"/>
    </row>
    <row r="1021" customFormat="false" ht="14.1" hidden="false" customHeight="true" outlineLevel="0" collapsed="false">
      <c r="A1021" s="2"/>
      <c r="B1021" s="2"/>
    </row>
    <row r="1022" customFormat="false" ht="14.1" hidden="false" customHeight="true" outlineLevel="0" collapsed="false">
      <c r="A1022" s="2"/>
      <c r="B1022" s="2"/>
    </row>
    <row r="1023" customFormat="false" ht="14.1" hidden="false" customHeight="true" outlineLevel="0" collapsed="false">
      <c r="A1023" s="2"/>
      <c r="B1023" s="2"/>
    </row>
    <row r="1024" customFormat="false" ht="14.1" hidden="false" customHeight="true" outlineLevel="0" collapsed="false">
      <c r="A1024" s="2"/>
      <c r="B1024" s="2"/>
    </row>
    <row r="1025" customFormat="false" ht="14.1" hidden="false" customHeight="true" outlineLevel="0" collapsed="false">
      <c r="A1025" s="2"/>
      <c r="B1025" s="2"/>
    </row>
    <row r="1026" customFormat="false" ht="14.1" hidden="false" customHeight="true" outlineLevel="0" collapsed="false">
      <c r="A1026" s="2"/>
      <c r="B1026" s="2"/>
    </row>
    <row r="1027" customFormat="false" ht="14.1" hidden="false" customHeight="true" outlineLevel="0" collapsed="false">
      <c r="A1027" s="2"/>
      <c r="B1027" s="2"/>
    </row>
    <row r="1028" customFormat="false" ht="14.1" hidden="false" customHeight="true" outlineLevel="0" collapsed="false">
      <c r="A1028" s="2"/>
      <c r="B1028" s="2"/>
    </row>
  </sheetData>
  <sheetProtection sheet="true" password="cc57" selectLockedCells="true"/>
  <mergeCells count="8">
    <mergeCell ref="A1:B1"/>
    <mergeCell ref="C4:M4"/>
    <mergeCell ref="C5:C6"/>
    <mergeCell ref="D5:E5"/>
    <mergeCell ref="F5:G5"/>
    <mergeCell ref="H5:I5"/>
    <mergeCell ref="N5:P5"/>
    <mergeCell ref="A18:B18"/>
  </mergeCells>
  <conditionalFormatting sqref="B8:B9 B11:B12">
    <cfRule type="expression" priority="2" aboveAverage="0" equalAverage="0" bottom="0" percent="0" rank="0" text="" dxfId="4">
      <formula>AND($B$5&gt;=204,ISNUMBER($B$5))</formula>
    </cfRule>
  </conditionalFormatting>
  <conditionalFormatting sqref="A18:B18">
    <cfRule type="expression" priority="3" aboveAverage="0" equalAverage="0" bottom="0" percent="0" rank="0" text="" dxfId="5">
      <formula>AND($B$5&gt;=204,ISNUMBER($B$5))</formula>
    </cfRule>
  </conditionalFormatting>
  <dataValidations count="1">
    <dataValidation allowBlank="true" error="This child's age calculates to &lt;0 or &gt;17 years, or the date of measurement is before the DOB. Make sure the DOB and the date of measurement are correct! Results for older adults are referenced to a 17-year norm." errorStyle="warning" errorTitle="AGE OUT OF RANGE!" operator="between" showDropDown="false" showErrorMessage="true" showInputMessage="false" sqref="B2:B3" type="custom">
      <formula1>AND(B$4&gt;=0,B$4&lt;=17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4.1" zeroHeight="false" outlineLevelRow="0" outlineLevelCol="0"/>
  <cols>
    <col collapsed="false" customWidth="true" hidden="false" outlineLevel="0" max="1" min="1" style="35" width="30.55"/>
    <col collapsed="false" customWidth="true" hidden="false" outlineLevel="0" max="2" min="2" style="35" width="12.55"/>
    <col collapsed="false" customWidth="true" hidden="false" outlineLevel="0" max="3" min="3" style="76" width="17.99"/>
    <col collapsed="false" customWidth="true" hidden="false" outlineLevel="0" max="4" min="4" style="77" width="8.27"/>
    <col collapsed="false" customWidth="true" hidden="false" outlineLevel="0" max="5" min="5" style="77" width="10.27"/>
    <col collapsed="false" customWidth="true" hidden="false" outlineLevel="0" max="7" min="6" style="77" width="8.27"/>
    <col collapsed="false" customWidth="true" hidden="false" outlineLevel="0" max="8" min="8" style="77" width="9.27"/>
    <col collapsed="false" customWidth="true" hidden="false" outlineLevel="0" max="10" min="9" style="77" width="8.27"/>
    <col collapsed="false" customWidth="true" hidden="false" outlineLevel="0" max="11" min="11" style="77" width="9.27"/>
    <col collapsed="false" customWidth="true" hidden="false" outlineLevel="0" max="12" min="12" style="77" width="8.27"/>
    <col collapsed="false" customWidth="false" hidden="false" outlineLevel="0" max="257" min="13" style="78" width="9.15"/>
  </cols>
  <sheetData>
    <row r="1" s="79" customFormat="true" ht="14.1" hidden="false" customHeight="true" outlineLevel="0" collapsed="false">
      <c r="A1" s="60" t="s">
        <v>0</v>
      </c>
      <c r="B1" s="60"/>
      <c r="C1" s="76" t="s">
        <v>36</v>
      </c>
      <c r="D1" s="77" t="n">
        <f aca="true">INDIRECT(ADDRESS($B$20,4,4,TRUE()))</f>
        <v>0.839335</v>
      </c>
      <c r="E1" s="77" t="n">
        <f aca="true">INDIRECT(ADDRESS($B$20,5,4,TRUE()))</f>
        <v>123.661018</v>
      </c>
      <c r="F1" s="77" t="n">
        <f aca="true">INDIRECT(ADDRESS($B$20,6,4,TRUE()))</f>
        <v>0.052948</v>
      </c>
      <c r="G1" s="77" t="n">
        <f aca="true">INDIRECT(ADDRESS($B$20,7,4,TRUE()))</f>
        <v>0.490965</v>
      </c>
      <c r="H1" s="77" t="n">
        <f aca="true">INDIRECT(ADDRESS($B$20,8,4,TRUE()))</f>
        <v>24.615332</v>
      </c>
      <c r="I1" s="77" t="n">
        <f aca="true">INDIRECT(ADDRESS($B$20,9,4,TRUE()))</f>
        <v>0.154162</v>
      </c>
      <c r="J1" s="77" t="n">
        <f aca="true">INDIRECT(ADDRESS($B$20,10,4,TRUE()))</f>
        <v>0.123247</v>
      </c>
      <c r="K1" s="77" t="n">
        <f aca="true">INDIRECT(ADDRESS($B$20,11,4,TRUE()))</f>
        <v>15.930496</v>
      </c>
      <c r="L1" s="77" t="n">
        <f aca="true">INDIRECT(ADDRESS($B$20,12,4,TRUE()))</f>
        <v>0.100474</v>
      </c>
      <c r="M1" s="78"/>
      <c r="N1" s="78"/>
      <c r="O1" s="78"/>
      <c r="P1" s="78"/>
      <c r="Q1" s="78"/>
    </row>
    <row r="2" customFormat="false" ht="14.1" hidden="false" customHeight="true" outlineLevel="0" collapsed="false">
      <c r="A2" s="60" t="s">
        <v>2</v>
      </c>
      <c r="B2" s="11" t="n">
        <v>45066</v>
      </c>
      <c r="C2" s="76" t="s">
        <v>37</v>
      </c>
      <c r="D2" s="77" t="n">
        <f aca="true">INDIRECT(ADDRESS($B$22,4,4,TRUE()))</f>
        <v>0.839335</v>
      </c>
      <c r="E2" s="77" t="n">
        <f aca="true">INDIRECT(ADDRESS($B$22,5,4,TRUE()))</f>
        <v>123.881391</v>
      </c>
      <c r="F2" s="77" t="n">
        <f aca="true">INDIRECT(ADDRESS($B$22,6,4,TRUE()))</f>
        <v>0.052933</v>
      </c>
      <c r="G2" s="77" t="n">
        <f aca="true">INDIRECT(ADDRESS($B$22,7,4,TRUE()))</f>
        <v>0.489895</v>
      </c>
      <c r="H2" s="77" t="n">
        <f aca="true">INDIRECT(ADDRESS($B$22,8,4,TRUE()))</f>
        <v>24.721555</v>
      </c>
      <c r="I2" s="77" t="n">
        <f aca="true">INDIRECT(ADDRESS($B$22,9,4,TRUE()))</f>
        <v>0.154295</v>
      </c>
      <c r="J2" s="77" t="n">
        <f aca="true">INDIRECT(ADDRESS($B$22,10,4,TRUE()))</f>
        <v>0.123216</v>
      </c>
      <c r="K2" s="77" t="n">
        <f aca="true">INDIRECT(ADDRESS($B$22,11,4,TRUE()))</f>
        <v>15.939544</v>
      </c>
      <c r="L2" s="77" t="n">
        <f aca="true">INDIRECT(ADDRESS($B$22,12,4,TRUE()))</f>
        <v>0.100533</v>
      </c>
    </row>
    <row r="3" customFormat="false" ht="14.1" hidden="false" customHeight="true" outlineLevel="0" collapsed="false">
      <c r="A3" s="60" t="s">
        <v>4</v>
      </c>
      <c r="B3" s="80" t="n">
        <v>48719</v>
      </c>
      <c r="C3" s="76" t="s">
        <v>38</v>
      </c>
      <c r="D3" s="77" t="n">
        <f aca="false">D1+$B$24*(D2-D1)</f>
        <v>0.839335</v>
      </c>
      <c r="E3" s="77" t="n">
        <f aca="false">E1+$B$24*(E2-E1)</f>
        <v>123.771204172041</v>
      </c>
      <c r="F3" s="77" t="n">
        <f aca="false">F1+$B$24*(F2-F1)</f>
        <v>0.052940500022323</v>
      </c>
      <c r="G3" s="77" t="n">
        <f aca="false">G1+$B$24*(G2-G1)</f>
        <v>0.490430001592374</v>
      </c>
      <c r="H3" s="77" t="n">
        <f aca="false">H1+$B$24*(H2-H1)</f>
        <v>24.6684433419189</v>
      </c>
      <c r="I3" s="77" t="n">
        <f aca="false">I1+$B$24*(I2-I1)</f>
        <v>0.154228499802069</v>
      </c>
      <c r="J3" s="77" t="n">
        <f aca="false">J1+$B$24*(J2-J1)</f>
        <v>0.123231500046134</v>
      </c>
      <c r="K3" s="77" t="n">
        <f aca="false">K1+$B$24*(K2-K1)</f>
        <v>15.9350199865348</v>
      </c>
      <c r="L3" s="77" t="n">
        <f aca="false">L1+$B$24*(L2-L1)</f>
        <v>0.100503499912196</v>
      </c>
    </row>
    <row r="4" customFormat="false" ht="14.1" hidden="false" customHeight="true" outlineLevel="0" collapsed="false">
      <c r="A4" s="60" t="s">
        <v>6</v>
      </c>
      <c r="B4" s="81" t="n">
        <f aca="false">IF(ISNUMBER(B5),ROUND((B3-B2)/365.25,2),"—")</f>
        <v>10</v>
      </c>
      <c r="C4" s="82" t="s">
        <v>39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</row>
    <row r="5" customFormat="false" ht="14.1" hidden="false" customHeight="true" outlineLevel="0" collapsed="false">
      <c r="A5" s="60" t="s">
        <v>8</v>
      </c>
      <c r="B5" s="84" t="n">
        <f aca="false">IF(AND(B2&gt;0,B3&gt;0,B3&gt;=B2),ROUND((B3-B2)/30.4375,1),"—")</f>
        <v>120</v>
      </c>
      <c r="C5" s="76" t="s">
        <v>40</v>
      </c>
      <c r="D5" s="77" t="s">
        <v>10</v>
      </c>
      <c r="G5" s="77" t="s">
        <v>23</v>
      </c>
      <c r="J5" s="77" t="s">
        <v>30</v>
      </c>
    </row>
    <row r="6" customFormat="false" ht="14.1" hidden="false" customHeight="true" outlineLevel="0" collapsed="false">
      <c r="A6" s="60" t="s">
        <v>11</v>
      </c>
      <c r="B6" s="81" t="str">
        <f aca="false">IF(ISNUMBER(B5),TEXT(B18,0)&amp;" "&amp;TEXT(B19,0)&amp;"/12","—")</f>
        <v>10 0/12</v>
      </c>
      <c r="C6" s="76" t="s">
        <v>41</v>
      </c>
      <c r="D6" s="77" t="s">
        <v>42</v>
      </c>
      <c r="E6" s="77" t="s">
        <v>43</v>
      </c>
      <c r="F6" s="77" t="s">
        <v>44</v>
      </c>
      <c r="G6" s="77" t="s">
        <v>42</v>
      </c>
      <c r="H6" s="77" t="s">
        <v>43</v>
      </c>
      <c r="I6" s="77" t="s">
        <v>44</v>
      </c>
      <c r="J6" s="77" t="s">
        <v>42</v>
      </c>
      <c r="K6" s="77" t="s">
        <v>43</v>
      </c>
      <c r="L6" s="77" t="s">
        <v>44</v>
      </c>
    </row>
    <row r="7" customFormat="false" ht="14.1" hidden="false" customHeight="true" outlineLevel="0" collapsed="false">
      <c r="A7" s="60" t="s">
        <v>45</v>
      </c>
      <c r="B7" s="85" t="n">
        <v>140</v>
      </c>
      <c r="C7" s="86" t="n">
        <v>0</v>
      </c>
      <c r="D7" s="87" t="n">
        <v>0.839335</v>
      </c>
      <c r="E7" s="87" t="n">
        <v>48.246606</v>
      </c>
      <c r="F7" s="87" t="n">
        <v>0.045749</v>
      </c>
      <c r="G7" s="77" t="n">
        <v>0.703919</v>
      </c>
      <c r="H7" s="77" t="n">
        <v>3.241238</v>
      </c>
      <c r="I7" s="77" t="n">
        <v>0.153264</v>
      </c>
      <c r="J7" s="88" t="n">
        <v>0.15697</v>
      </c>
      <c r="K7" s="88" t="n">
        <v>14.224721</v>
      </c>
      <c r="L7" s="88" t="n">
        <v>0.111852</v>
      </c>
      <c r="M7" s="89"/>
      <c r="N7" s="76"/>
    </row>
    <row r="8" customFormat="false" ht="14.1" hidden="false" customHeight="true" outlineLevel="0" collapsed="false">
      <c r="A8" s="60" t="s">
        <v>46</v>
      </c>
      <c r="B8" s="90" t="n">
        <f aca="false">IF(AND(B7&gt;0,ISNUMBER(B5)),(((B7/E3)^D3)-1)/(D3*F3),"—")</f>
        <v>2.45187890516561</v>
      </c>
      <c r="C8" s="86" t="n">
        <v>0.601584</v>
      </c>
      <c r="D8" s="87" t="n">
        <v>0.839335</v>
      </c>
      <c r="E8" s="87" t="n">
        <v>50.115914</v>
      </c>
      <c r="F8" s="87" t="n">
        <v>0.047748</v>
      </c>
      <c r="G8" s="77" t="n">
        <v>0.702849</v>
      </c>
      <c r="H8" s="77" t="n">
        <v>3.442607</v>
      </c>
      <c r="I8" s="77" t="n">
        <v>0.153125</v>
      </c>
      <c r="J8" s="88" t="n">
        <v>0.152509</v>
      </c>
      <c r="K8" s="88" t="n">
        <v>14.452153</v>
      </c>
      <c r="L8" s="88" t="n">
        <v>0.105734</v>
      </c>
      <c r="M8" s="89"/>
      <c r="N8" s="76"/>
    </row>
    <row r="9" customFormat="false" ht="14.1" hidden="false" customHeight="true" outlineLevel="0" collapsed="false">
      <c r="A9" s="60" t="s">
        <v>47</v>
      </c>
      <c r="B9" s="91" t="n">
        <f aca="false">IF(AND(B7&gt;0,ISNUMBER(B5)),IF(B8&gt;3.09,"&gt;99.9%",IF(B8&lt;-3.09,"&lt;0.1%",NORMDIST(B8,0,1,TRUE()))),"—")</f>
        <v>0.992894376093402</v>
      </c>
      <c r="C9" s="86" t="n">
        <v>1.203168</v>
      </c>
      <c r="D9" s="87" t="n">
        <v>0.839335</v>
      </c>
      <c r="E9" s="87" t="n">
        <v>51.40817</v>
      </c>
      <c r="F9" s="87" t="n">
        <v>0.049021</v>
      </c>
      <c r="G9" s="77" t="n">
        <v>0.701778</v>
      </c>
      <c r="H9" s="77" t="n">
        <v>3.643767</v>
      </c>
      <c r="I9" s="77" t="n">
        <v>0.152987</v>
      </c>
      <c r="J9" s="88" t="n">
        <v>0.149859</v>
      </c>
      <c r="K9" s="88" t="n">
        <v>14.726945</v>
      </c>
      <c r="L9" s="88" t="n">
        <v>0.102304</v>
      </c>
      <c r="M9" s="89"/>
      <c r="N9" s="76"/>
    </row>
    <row r="10" customFormat="false" ht="14.1" hidden="false" customHeight="true" outlineLevel="0" collapsed="false">
      <c r="A10" s="60" t="s">
        <v>23</v>
      </c>
      <c r="B10" s="92" t="n">
        <v>35</v>
      </c>
      <c r="C10" s="86" t="n">
        <v>1.804764</v>
      </c>
      <c r="D10" s="87" t="n">
        <v>0.839335</v>
      </c>
      <c r="E10" s="87" t="n">
        <v>52.368283</v>
      </c>
      <c r="F10" s="87" t="n">
        <v>0.049877</v>
      </c>
      <c r="G10" s="77" t="n">
        <v>0.700708</v>
      </c>
      <c r="H10" s="77" t="n">
        <v>3.844511</v>
      </c>
      <c r="I10" s="77" t="n">
        <v>0.152848</v>
      </c>
      <c r="J10" s="88" t="n">
        <v>0.14825</v>
      </c>
      <c r="K10" s="88" t="n">
        <v>15.028996</v>
      </c>
      <c r="L10" s="88" t="n">
        <v>0.100421</v>
      </c>
      <c r="M10" s="89"/>
      <c r="N10" s="76"/>
    </row>
    <row r="11" customFormat="false" ht="14.1" hidden="false" customHeight="true" outlineLevel="0" collapsed="false">
      <c r="A11" s="60" t="s">
        <v>25</v>
      </c>
      <c r="B11" s="90" t="n">
        <f aca="false">IF(AND(B10&gt;0,ISNUMBER(B5)),IF(B25&gt;3,"&gt;+3",IF(B25&lt;-3,"&lt;–3",B25)),"—")</f>
        <v>2.47440690827021</v>
      </c>
      <c r="C11" s="86" t="n">
        <v>2.406348</v>
      </c>
      <c r="D11" s="87" t="n">
        <v>0.839335</v>
      </c>
      <c r="E11" s="87" t="n">
        <v>53.328397</v>
      </c>
      <c r="F11" s="87" t="n">
        <v>0.050734</v>
      </c>
      <c r="G11" s="77" t="n">
        <v>0.699638</v>
      </c>
      <c r="H11" s="77" t="n">
        <v>4.044633</v>
      </c>
      <c r="I11" s="77" t="n">
        <v>0.152709</v>
      </c>
      <c r="J11" s="88" t="n">
        <v>0.146642</v>
      </c>
      <c r="K11" s="88" t="n">
        <v>15.331047</v>
      </c>
      <c r="L11" s="88" t="n">
        <v>0.098538</v>
      </c>
      <c r="M11" s="89"/>
      <c r="N11" s="76"/>
    </row>
    <row r="12" customFormat="false" ht="14.1" hidden="false" customHeight="true" outlineLevel="0" collapsed="false">
      <c r="A12" s="60" t="s">
        <v>26</v>
      </c>
      <c r="B12" s="91" t="n">
        <f aca="false">IF(AND(B10&gt;0,ISNUMBER(B5)),IF(B25&gt;3.09,"&gt;99.9%",IF(B25&lt;-3.09,"&lt;0.1%",(NORMDIST(B25,0,1,TRUE())))),"—")</f>
        <v>0.993327120175394</v>
      </c>
      <c r="C12" s="86" t="n">
        <v>3.007932</v>
      </c>
      <c r="D12" s="87" t="n">
        <v>0.839335</v>
      </c>
      <c r="E12" s="87" t="n">
        <v>54.28851</v>
      </c>
      <c r="F12" s="87" t="n">
        <v>0.05159</v>
      </c>
      <c r="G12" s="77" t="n">
        <v>0.698568</v>
      </c>
      <c r="H12" s="77" t="n">
        <v>4.243927</v>
      </c>
      <c r="I12" s="77" t="n">
        <v>0.152571</v>
      </c>
      <c r="J12" s="88" t="n">
        <v>0.145033</v>
      </c>
      <c r="K12" s="88" t="n">
        <v>15.633099</v>
      </c>
      <c r="L12" s="88" t="n">
        <v>0.096655</v>
      </c>
      <c r="M12" s="89"/>
      <c r="N12" s="76"/>
    </row>
    <row r="13" customFormat="false" ht="14.1" hidden="false" customHeight="true" outlineLevel="0" collapsed="false">
      <c r="A13" s="60" t="s">
        <v>30</v>
      </c>
      <c r="B13" s="84" t="n">
        <f aca="false">IF(AND(B7&gt;0,B10&gt;0),B10/(B7/100)^2,"—")</f>
        <v>17.8571428571429</v>
      </c>
      <c r="C13" s="86" t="n">
        <v>3.609516</v>
      </c>
      <c r="D13" s="87" t="n">
        <v>0.839335</v>
      </c>
      <c r="E13" s="87" t="n">
        <v>55.403174</v>
      </c>
      <c r="F13" s="87" t="n">
        <v>0.05218</v>
      </c>
      <c r="G13" s="77" t="n">
        <v>0.697498</v>
      </c>
      <c r="H13" s="77" t="n">
        <v>4.442185</v>
      </c>
      <c r="I13" s="77" t="n">
        <v>0.152433</v>
      </c>
      <c r="J13" s="88" t="n">
        <v>0.143891</v>
      </c>
      <c r="K13" s="88" t="n">
        <v>15.825946</v>
      </c>
      <c r="L13" s="88" t="n">
        <v>0.095448</v>
      </c>
      <c r="M13" s="89"/>
      <c r="N13" s="76"/>
    </row>
    <row r="14" customFormat="false" ht="14.1" hidden="false" customHeight="true" outlineLevel="0" collapsed="false">
      <c r="A14" s="60" t="s">
        <v>48</v>
      </c>
      <c r="B14" s="90" t="n">
        <f aca="false">IF(AND(B7&gt;0,B10&gt;0,ISNUMBER(B5)),IF(B26&gt;3,"&gt;+3",IF(B26&lt;-3,"&lt;–3",B26)),"—")</f>
        <v>1.14112715170557</v>
      </c>
      <c r="C14" s="86" t="n">
        <v>4.2111</v>
      </c>
      <c r="D14" s="87" t="n">
        <v>0.839335</v>
      </c>
      <c r="E14" s="87" t="n">
        <v>56.571276</v>
      </c>
      <c r="F14" s="87" t="n">
        <v>0.052559</v>
      </c>
      <c r="G14" s="77" t="n">
        <v>0.696427</v>
      </c>
      <c r="H14" s="77" t="n">
        <v>4.639214</v>
      </c>
      <c r="I14" s="77" t="n">
        <v>0.152294</v>
      </c>
      <c r="J14" s="88" t="n">
        <v>0.143104</v>
      </c>
      <c r="K14" s="88" t="n">
        <v>15.928781</v>
      </c>
      <c r="L14" s="88" t="n">
        <v>0.094738</v>
      </c>
      <c r="M14" s="89"/>
      <c r="N14" s="76"/>
    </row>
    <row r="15" customFormat="false" ht="14.1" hidden="false" customHeight="true" outlineLevel="0" collapsed="false">
      <c r="A15" s="60" t="s">
        <v>49</v>
      </c>
      <c r="B15" s="91" t="n">
        <f aca="false">IF(AND(B7&gt;0,B10&gt;0,ISNUMBER(B5)),IF(B26&gt;3.09,"&gt;99.9%",IF(B26&lt;-3.09,"&lt;0.1%",(NORMDIST(B26,0,1,TRUE())))),"—")</f>
        <v>0.87309149308303</v>
      </c>
      <c r="C15" s="86" t="n">
        <v>4.812684</v>
      </c>
      <c r="D15" s="87" t="n">
        <v>0.839335</v>
      </c>
      <c r="E15" s="87" t="n">
        <v>57.738586</v>
      </c>
      <c r="F15" s="87" t="n">
        <v>0.052932</v>
      </c>
      <c r="G15" s="77" t="n">
        <v>0.695357</v>
      </c>
      <c r="H15" s="77" t="n">
        <v>4.834843</v>
      </c>
      <c r="I15" s="77" t="n">
        <v>0.152156</v>
      </c>
      <c r="J15" s="88" t="n">
        <v>0.142326</v>
      </c>
      <c r="K15" s="88" t="n">
        <v>16.028721</v>
      </c>
      <c r="L15" s="88" t="n">
        <v>0.094042</v>
      </c>
      <c r="M15" s="89"/>
      <c r="N15" s="76"/>
    </row>
    <row r="16" customFormat="false" ht="14.1" hidden="false" customHeight="true" outlineLevel="0" collapsed="false">
      <c r="A16" s="63" t="s">
        <v>31</v>
      </c>
      <c r="B16" s="81" t="n">
        <f aca="false">IF(AND(B10&gt;0,B7&gt;0),SQRT(B10*B7/3600),"—")</f>
        <v>1.16666666666667</v>
      </c>
      <c r="C16" s="86" t="n">
        <v>5.41428</v>
      </c>
      <c r="D16" s="87" t="n">
        <v>0.839335</v>
      </c>
      <c r="E16" s="87" t="n">
        <v>58.762954</v>
      </c>
      <c r="F16" s="87" t="n">
        <v>0.053158</v>
      </c>
      <c r="G16" s="77" t="n">
        <v>0.694287</v>
      </c>
      <c r="H16" s="77" t="n">
        <v>5.028915</v>
      </c>
      <c r="I16" s="77" t="n">
        <v>0.152019</v>
      </c>
      <c r="J16" s="88" t="n">
        <v>0.141782</v>
      </c>
      <c r="K16" s="88" t="n">
        <v>16.069414</v>
      </c>
      <c r="L16" s="88" t="n">
        <v>0.093647</v>
      </c>
      <c r="M16" s="89"/>
      <c r="N16" s="76"/>
    </row>
    <row r="17" customFormat="false" ht="14.1" hidden="false" customHeight="true" outlineLevel="0" collapsed="false">
      <c r="A17" s="28" t="s">
        <v>16</v>
      </c>
      <c r="B17" s="28"/>
      <c r="C17" s="86" t="n">
        <v>6.015864</v>
      </c>
      <c r="D17" s="87" t="n">
        <v>0.839335</v>
      </c>
      <c r="E17" s="87" t="n">
        <v>59.764575</v>
      </c>
      <c r="F17" s="87" t="n">
        <v>0.05336</v>
      </c>
      <c r="G17" s="77" t="n">
        <v>0.693217</v>
      </c>
      <c r="H17" s="77" t="n">
        <v>5.221296</v>
      </c>
      <c r="I17" s="77" t="n">
        <v>0.151881</v>
      </c>
      <c r="J17" s="88" t="n">
        <v>0.141275</v>
      </c>
      <c r="K17" s="88" t="n">
        <v>16.100679</v>
      </c>
      <c r="L17" s="88" t="n">
        <v>0.0933</v>
      </c>
      <c r="M17" s="89"/>
      <c r="N17" s="76"/>
    </row>
    <row r="18" customFormat="false" ht="14.1" hidden="false" customHeight="true" outlineLevel="0" collapsed="false">
      <c r="A18" s="29" t="s">
        <v>17</v>
      </c>
      <c r="B18" s="30" t="n">
        <f aca="false">IF(OR(MONTH(B3)&gt;MONTH(B2),AND(MONTH(B3)=MONTH(B2),DAY(B3)&gt;=DAY(B2))),YEAR(B3)-YEAR(B2),YEAR(B3)-YEAR(B2)-1)</f>
        <v>10</v>
      </c>
      <c r="C18" s="86" t="n">
        <v>6.617448</v>
      </c>
      <c r="D18" s="87" t="n">
        <v>0.839335</v>
      </c>
      <c r="E18" s="87" t="n">
        <v>60.766196</v>
      </c>
      <c r="F18" s="87" t="n">
        <v>0.053563</v>
      </c>
      <c r="G18" s="77" t="n">
        <v>0.692147</v>
      </c>
      <c r="H18" s="77" t="n">
        <v>5.411859</v>
      </c>
      <c r="I18" s="77" t="n">
        <v>0.151743</v>
      </c>
      <c r="J18" s="88" t="n">
        <v>0.140768</v>
      </c>
      <c r="K18" s="88" t="n">
        <v>16.131944</v>
      </c>
      <c r="L18" s="88" t="n">
        <v>0.092953</v>
      </c>
      <c r="M18" s="89"/>
      <c r="N18" s="76"/>
    </row>
    <row r="19" customFormat="false" ht="14.1" hidden="false" customHeight="true" outlineLevel="0" collapsed="false">
      <c r="A19" s="29" t="s">
        <v>18</v>
      </c>
      <c r="B19" s="30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19" s="86" t="n">
        <v>7.219032</v>
      </c>
      <c r="D19" s="87" t="n">
        <v>0.839335</v>
      </c>
      <c r="E19" s="87" t="n">
        <v>61.767817</v>
      </c>
      <c r="F19" s="87" t="n">
        <v>0.053765</v>
      </c>
      <c r="G19" s="77" t="n">
        <v>0.691076</v>
      </c>
      <c r="H19" s="77" t="n">
        <v>5.600479</v>
      </c>
      <c r="I19" s="77" t="n">
        <v>0.151606</v>
      </c>
      <c r="J19" s="88" t="n">
        <v>0.140262</v>
      </c>
      <c r="K19" s="88" t="n">
        <v>16.163209</v>
      </c>
      <c r="L19" s="88" t="n">
        <v>0.092605</v>
      </c>
      <c r="M19" s="89"/>
      <c r="N19" s="76"/>
    </row>
    <row r="20" customFormat="false" ht="14.1" hidden="false" customHeight="true" outlineLevel="0" collapsed="false">
      <c r="A20" s="29" t="s">
        <v>19</v>
      </c>
      <c r="B20" s="30" t="n">
        <f aca="false">MATCH(B27,C7:C406)+6</f>
        <v>206</v>
      </c>
      <c r="C20" s="86" t="n">
        <v>7.820616</v>
      </c>
      <c r="D20" s="87" t="n">
        <v>0.839335</v>
      </c>
      <c r="E20" s="87" t="n">
        <v>62.769438</v>
      </c>
      <c r="F20" s="87" t="n">
        <v>0.053968</v>
      </c>
      <c r="G20" s="77" t="n">
        <v>0.690006</v>
      </c>
      <c r="H20" s="77" t="n">
        <v>5.78703</v>
      </c>
      <c r="I20" s="77" t="n">
        <v>0.151469</v>
      </c>
      <c r="J20" s="88" t="n">
        <v>0.139755</v>
      </c>
      <c r="K20" s="88" t="n">
        <v>16.194474</v>
      </c>
      <c r="L20" s="88" t="n">
        <v>0.092258</v>
      </c>
      <c r="M20" s="89"/>
      <c r="N20" s="76"/>
    </row>
    <row r="21" customFormat="false" ht="14.1" hidden="false" customHeight="true" outlineLevel="0" collapsed="false">
      <c r="A21" s="29" t="s">
        <v>20</v>
      </c>
      <c r="B21" s="29" t="n">
        <f aca="true">INDIRECT(ADDRESS(B20,3,4,TRUE()))</f>
        <v>119.715636</v>
      </c>
      <c r="C21" s="86" t="n">
        <v>8.4222</v>
      </c>
      <c r="D21" s="87" t="n">
        <v>0.839335</v>
      </c>
      <c r="E21" s="87" t="n">
        <v>63.771059</v>
      </c>
      <c r="F21" s="87" t="n">
        <v>0.054171</v>
      </c>
      <c r="G21" s="77" t="n">
        <v>0.688936</v>
      </c>
      <c r="H21" s="77" t="n">
        <v>5.971386</v>
      </c>
      <c r="I21" s="77" t="n">
        <v>0.151333</v>
      </c>
      <c r="J21" s="88" t="n">
        <v>0.139248</v>
      </c>
      <c r="K21" s="88" t="n">
        <v>16.225739</v>
      </c>
      <c r="L21" s="88" t="n">
        <v>0.091911</v>
      </c>
      <c r="M21" s="89"/>
      <c r="N21" s="76"/>
    </row>
    <row r="22" customFormat="false" ht="14.1" hidden="false" customHeight="true" outlineLevel="0" collapsed="false">
      <c r="A22" s="29" t="s">
        <v>21</v>
      </c>
      <c r="B22" s="30" t="n">
        <f aca="false">IF(B20=406,406,B20+1)</f>
        <v>207</v>
      </c>
      <c r="C22" s="86" t="n">
        <v>9.023796</v>
      </c>
      <c r="D22" s="87" t="n">
        <v>0.839335</v>
      </c>
      <c r="E22" s="87" t="n">
        <v>64.77268</v>
      </c>
      <c r="F22" s="87" t="n">
        <v>0.054373</v>
      </c>
      <c r="G22" s="77" t="n">
        <v>0.687866</v>
      </c>
      <c r="H22" s="77" t="n">
        <v>6.153421</v>
      </c>
      <c r="I22" s="77" t="n">
        <v>0.151196</v>
      </c>
      <c r="J22" s="88" t="n">
        <v>0.138742</v>
      </c>
      <c r="K22" s="88" t="n">
        <v>16.257004</v>
      </c>
      <c r="L22" s="88" t="n">
        <v>0.091564</v>
      </c>
      <c r="M22" s="89"/>
      <c r="N22" s="76"/>
    </row>
    <row r="23" customFormat="false" ht="14.1" hidden="false" customHeight="true" outlineLevel="0" collapsed="false">
      <c r="A23" s="29" t="s">
        <v>33</v>
      </c>
      <c r="B23" s="29" t="n">
        <f aca="true">INDIRECT(ADDRESS(B22,3,4,TRUE()))</f>
        <v>120.31722</v>
      </c>
      <c r="C23" s="86" t="n">
        <v>9.62538</v>
      </c>
      <c r="D23" s="87" t="n">
        <v>0.839335</v>
      </c>
      <c r="E23" s="87" t="n">
        <v>65.550177</v>
      </c>
      <c r="F23" s="87" t="n">
        <v>0.054479</v>
      </c>
      <c r="G23" s="77" t="n">
        <v>0.686796</v>
      </c>
      <c r="H23" s="77" t="n">
        <v>6.333012</v>
      </c>
      <c r="I23" s="77" t="n">
        <v>0.15106</v>
      </c>
      <c r="J23" s="88" t="n">
        <v>0.138395</v>
      </c>
      <c r="K23" s="88" t="n">
        <v>16.25863</v>
      </c>
      <c r="L23" s="88" t="n">
        <v>0.091403</v>
      </c>
      <c r="M23" s="89"/>
      <c r="N23" s="76"/>
    </row>
    <row r="24" customFormat="false" ht="14.1" hidden="false" customHeight="true" outlineLevel="0" collapsed="false">
      <c r="A24" s="29" t="s">
        <v>50</v>
      </c>
      <c r="B24" s="93" t="n">
        <f aca="false">IF(B21=B23,0,(B27-B21)/(B23-B21))</f>
        <v>0.499998511800187</v>
      </c>
      <c r="C24" s="86" t="n">
        <v>10.226964</v>
      </c>
      <c r="D24" s="87" t="n">
        <v>0.839335</v>
      </c>
      <c r="E24" s="87" t="n">
        <v>66.323455</v>
      </c>
      <c r="F24" s="87" t="n">
        <v>0.054582</v>
      </c>
      <c r="G24" s="77" t="n">
        <v>0.685725</v>
      </c>
      <c r="H24" s="77" t="n">
        <v>6.510044</v>
      </c>
      <c r="I24" s="77" t="n">
        <v>0.150925</v>
      </c>
      <c r="J24" s="88" t="n">
        <v>0.138051</v>
      </c>
      <c r="K24" s="88" t="n">
        <v>16.259697</v>
      </c>
      <c r="L24" s="88" t="n">
        <v>0.091247</v>
      </c>
      <c r="M24" s="89"/>
      <c r="N24" s="76"/>
    </row>
    <row r="25" customFormat="false" ht="14.1" hidden="false" customHeight="true" outlineLevel="0" collapsed="false">
      <c r="A25" s="71" t="s">
        <v>34</v>
      </c>
      <c r="B25" s="72" t="n">
        <f aca="false">(((B$10/H$3)^G$3)-1)/(G$3*I$3)</f>
        <v>2.47440690827021</v>
      </c>
      <c r="C25" s="86" t="n">
        <v>10.828548</v>
      </c>
      <c r="D25" s="87" t="n">
        <v>0.839335</v>
      </c>
      <c r="E25" s="87" t="n">
        <v>67.096732</v>
      </c>
      <c r="F25" s="87" t="n">
        <v>0.054685</v>
      </c>
      <c r="G25" s="77" t="n">
        <v>0.684655</v>
      </c>
      <c r="H25" s="77" t="n">
        <v>6.684409</v>
      </c>
      <c r="I25" s="77" t="n">
        <v>0.150789</v>
      </c>
      <c r="J25" s="88" t="n">
        <v>0.137707</v>
      </c>
      <c r="K25" s="88" t="n">
        <v>16.260765</v>
      </c>
      <c r="L25" s="88" t="n">
        <v>0.09109</v>
      </c>
      <c r="M25" s="89"/>
      <c r="N25" s="76"/>
    </row>
    <row r="26" customFormat="false" ht="14.1" hidden="false" customHeight="true" outlineLevel="0" collapsed="false">
      <c r="A26" s="71" t="s">
        <v>51</v>
      </c>
      <c r="B26" s="72" t="n">
        <f aca="false">(((B$13/K$3)^J$3)-1)/(J$3*L$3)</f>
        <v>1.14112715170557</v>
      </c>
      <c r="C26" s="86" t="n">
        <v>11.430132</v>
      </c>
      <c r="D26" s="87" t="n">
        <v>0.839335</v>
      </c>
      <c r="E26" s="87" t="n">
        <v>67.87001</v>
      </c>
      <c r="F26" s="87" t="n">
        <v>0.054789</v>
      </c>
      <c r="G26" s="77" t="n">
        <v>0.683585</v>
      </c>
      <c r="H26" s="77" t="n">
        <v>6.855993</v>
      </c>
      <c r="I26" s="77" t="n">
        <v>0.150654</v>
      </c>
      <c r="J26" s="88" t="n">
        <v>0.137363</v>
      </c>
      <c r="K26" s="88" t="n">
        <v>16.261833</v>
      </c>
      <c r="L26" s="88" t="n">
        <v>0.090933</v>
      </c>
      <c r="M26" s="89"/>
      <c r="N26" s="76"/>
    </row>
    <row r="27" customFormat="false" ht="14.1" hidden="false" customHeight="true" outlineLevel="0" collapsed="false">
      <c r="A27" s="94" t="s">
        <v>52</v>
      </c>
      <c r="B27" s="95" t="n">
        <f aca="false">IF(AND(B2&gt;0,B3&gt;0,B3&gt;=B2),(B3-B2)/30.4375,"—")</f>
        <v>120.016427104723</v>
      </c>
      <c r="C27" s="86" t="n">
        <v>12.031728</v>
      </c>
      <c r="D27" s="87" t="n">
        <v>0.839335</v>
      </c>
      <c r="E27" s="87" t="n">
        <v>68.572458</v>
      </c>
      <c r="F27" s="87" t="n">
        <v>0.054868</v>
      </c>
      <c r="G27" s="77" t="n">
        <v>0.682515</v>
      </c>
      <c r="H27" s="77" t="n">
        <v>7.024695</v>
      </c>
      <c r="I27" s="77" t="n">
        <v>0.15052</v>
      </c>
      <c r="J27" s="88" t="n">
        <v>0.137062</v>
      </c>
      <c r="K27" s="88" t="n">
        <v>16.253801</v>
      </c>
      <c r="L27" s="88" t="n">
        <v>0.090821</v>
      </c>
      <c r="M27" s="89"/>
      <c r="N27" s="76"/>
    </row>
    <row r="28" customFormat="false" ht="14.1" hidden="false" customHeight="true" outlineLevel="0" collapsed="false">
      <c r="A28" s="37"/>
      <c r="B28" s="37"/>
      <c r="C28" s="86" t="n">
        <v>12.633312</v>
      </c>
      <c r="D28" s="87" t="n">
        <v>0.839335</v>
      </c>
      <c r="E28" s="87" t="n">
        <v>69.240281</v>
      </c>
      <c r="F28" s="87" t="n">
        <v>0.054936</v>
      </c>
      <c r="G28" s="77" t="n">
        <v>0.681445</v>
      </c>
      <c r="H28" s="77" t="n">
        <v>7.190452</v>
      </c>
      <c r="I28" s="77" t="n">
        <v>0.150385</v>
      </c>
      <c r="J28" s="88" t="n">
        <v>0.136779</v>
      </c>
      <c r="K28" s="88" t="n">
        <v>16.241906</v>
      </c>
      <c r="L28" s="88" t="n">
        <v>0.090727</v>
      </c>
      <c r="M28" s="89"/>
      <c r="N28" s="76"/>
    </row>
    <row r="29" customFormat="false" ht="14.1" hidden="false" customHeight="true" outlineLevel="0" collapsed="false">
      <c r="A29" s="37"/>
      <c r="B29" s="37"/>
      <c r="C29" s="86" t="n">
        <v>13.234896</v>
      </c>
      <c r="D29" s="87" t="n">
        <v>0.839335</v>
      </c>
      <c r="E29" s="87" t="n">
        <v>69.899051</v>
      </c>
      <c r="F29" s="87" t="n">
        <v>0.055</v>
      </c>
      <c r="G29" s="77" t="n">
        <v>0.680374</v>
      </c>
      <c r="H29" s="77" t="n">
        <v>7.353184</v>
      </c>
      <c r="I29" s="77" t="n">
        <v>0.150251</v>
      </c>
      <c r="J29" s="88" t="n">
        <v>0.136503</v>
      </c>
      <c r="K29" s="88" t="n">
        <v>16.228496</v>
      </c>
      <c r="L29" s="88" t="n">
        <v>0.09064</v>
      </c>
      <c r="M29" s="89"/>
      <c r="N29" s="76"/>
    </row>
    <row r="30" customFormat="false" ht="14.1" hidden="false" customHeight="true" outlineLevel="0" collapsed="false">
      <c r="A30" s="37"/>
      <c r="B30" s="37"/>
      <c r="C30" s="86" t="n">
        <v>13.83648</v>
      </c>
      <c r="D30" s="87" t="n">
        <v>0.839335</v>
      </c>
      <c r="E30" s="87" t="n">
        <v>70.533137</v>
      </c>
      <c r="F30" s="87" t="n">
        <v>0.055058</v>
      </c>
      <c r="G30" s="77" t="n">
        <v>0.679304</v>
      </c>
      <c r="H30" s="77" t="n">
        <v>7.512794</v>
      </c>
      <c r="I30" s="77" t="n">
        <v>0.150118</v>
      </c>
      <c r="J30" s="88" t="n">
        <v>0.136239</v>
      </c>
      <c r="K30" s="88" t="n">
        <v>16.211869</v>
      </c>
      <c r="L30" s="88" t="n">
        <v>0.090565</v>
      </c>
      <c r="M30" s="89"/>
      <c r="N30" s="76"/>
    </row>
    <row r="31" customFormat="false" ht="14.1" hidden="false" customHeight="true" outlineLevel="0" collapsed="false">
      <c r="A31" s="37"/>
      <c r="B31" s="37"/>
      <c r="C31" s="86" t="n">
        <v>14.438064</v>
      </c>
      <c r="D31" s="87" t="n">
        <v>0.839335</v>
      </c>
      <c r="E31" s="87" t="n">
        <v>71.139383</v>
      </c>
      <c r="F31" s="87" t="n">
        <v>0.055109</v>
      </c>
      <c r="G31" s="77" t="n">
        <v>0.678234</v>
      </c>
      <c r="H31" s="77" t="n">
        <v>7.66921</v>
      </c>
      <c r="I31" s="77" t="n">
        <v>0.149985</v>
      </c>
      <c r="J31" s="88" t="n">
        <v>0.135987</v>
      </c>
      <c r="K31" s="88" t="n">
        <v>16.192107</v>
      </c>
      <c r="L31" s="88" t="n">
        <v>0.090502</v>
      </c>
      <c r="M31" s="89"/>
      <c r="N31" s="76"/>
    </row>
    <row r="32" customFormat="false" ht="14.1" hidden="false" customHeight="true" outlineLevel="0" collapsed="false">
      <c r="A32" s="37"/>
      <c r="B32" s="37"/>
      <c r="C32" s="86" t="n">
        <v>15.039648</v>
      </c>
      <c r="D32" s="87" t="n">
        <v>0.839335</v>
      </c>
      <c r="E32" s="87" t="n">
        <v>71.708412</v>
      </c>
      <c r="F32" s="87" t="n">
        <v>0.055152</v>
      </c>
      <c r="G32" s="77" t="n">
        <v>0.677164</v>
      </c>
      <c r="H32" s="77" t="n">
        <v>7.822407</v>
      </c>
      <c r="I32" s="77" t="n">
        <v>0.149853</v>
      </c>
      <c r="J32" s="88" t="n">
        <v>0.13575</v>
      </c>
      <c r="K32" s="88" t="n">
        <v>16.170048</v>
      </c>
      <c r="L32" s="88" t="n">
        <v>0.090453</v>
      </c>
      <c r="M32" s="89"/>
      <c r="N32" s="76"/>
    </row>
    <row r="33" customFormat="false" ht="14.1" hidden="false" customHeight="true" outlineLevel="0" collapsed="false">
      <c r="A33" s="37"/>
      <c r="B33" s="37"/>
      <c r="C33" s="86" t="n">
        <v>15.641244</v>
      </c>
      <c r="D33" s="87" t="n">
        <v>0.839335</v>
      </c>
      <c r="E33" s="87" t="n">
        <v>72.216269</v>
      </c>
      <c r="F33" s="87" t="n">
        <v>0.055183</v>
      </c>
      <c r="G33" s="77" t="n">
        <v>0.676094</v>
      </c>
      <c r="H33" s="77" t="n">
        <v>7.972415</v>
      </c>
      <c r="I33" s="77" t="n">
        <v>0.149721</v>
      </c>
      <c r="J33" s="88" t="n">
        <v>0.135537</v>
      </c>
      <c r="K33" s="88" t="n">
        <v>16.145972</v>
      </c>
      <c r="L33" s="88" t="n">
        <v>0.090426</v>
      </c>
      <c r="M33" s="89"/>
      <c r="N33" s="76"/>
    </row>
    <row r="34" customFormat="false" ht="14.1" hidden="false" customHeight="true" outlineLevel="0" collapsed="false">
      <c r="A34" s="37"/>
      <c r="B34" s="37"/>
      <c r="C34" s="86" t="n">
        <v>16.242828</v>
      </c>
      <c r="D34" s="87" t="n">
        <v>0.839335</v>
      </c>
      <c r="E34" s="87" t="n">
        <v>72.724125</v>
      </c>
      <c r="F34" s="87" t="n">
        <v>0.055213</v>
      </c>
      <c r="G34" s="77" t="n">
        <v>0.675023</v>
      </c>
      <c r="H34" s="77" t="n">
        <v>8.11934</v>
      </c>
      <c r="I34" s="77" t="n">
        <v>0.14959</v>
      </c>
      <c r="J34" s="88" t="n">
        <v>0.135324</v>
      </c>
      <c r="K34" s="88" t="n">
        <v>16.121896</v>
      </c>
      <c r="L34" s="88" t="n">
        <v>0.090399</v>
      </c>
      <c r="M34" s="89"/>
      <c r="N34" s="76"/>
    </row>
    <row r="35" customFormat="false" ht="14.1" hidden="false" customHeight="true" outlineLevel="0" collapsed="false">
      <c r="A35" s="37"/>
      <c r="B35" s="37"/>
      <c r="C35" s="86" t="n">
        <v>16.844412</v>
      </c>
      <c r="D35" s="87" t="n">
        <v>0.839335</v>
      </c>
      <c r="E35" s="87" t="n">
        <v>73.231981</v>
      </c>
      <c r="F35" s="87" t="n">
        <v>0.055244</v>
      </c>
      <c r="G35" s="77" t="n">
        <v>0.673953</v>
      </c>
      <c r="H35" s="77" t="n">
        <v>8.263295</v>
      </c>
      <c r="I35" s="77" t="n">
        <v>0.149459</v>
      </c>
      <c r="J35" s="88" t="n">
        <v>0.135111</v>
      </c>
      <c r="K35" s="88" t="n">
        <v>16.09782</v>
      </c>
      <c r="L35" s="88" t="n">
        <v>0.090372</v>
      </c>
      <c r="M35" s="89"/>
      <c r="N35" s="76"/>
    </row>
    <row r="36" customFormat="false" ht="14.1" hidden="false" customHeight="true" outlineLevel="0" collapsed="false">
      <c r="A36" s="37"/>
      <c r="B36" s="37"/>
      <c r="C36" s="86" t="n">
        <v>17.445996</v>
      </c>
      <c r="D36" s="87" t="n">
        <v>0.839335</v>
      </c>
      <c r="E36" s="87" t="n">
        <v>73.739837</v>
      </c>
      <c r="F36" s="87" t="n">
        <v>0.055274</v>
      </c>
      <c r="G36" s="77" t="n">
        <v>0.672883</v>
      </c>
      <c r="H36" s="77" t="n">
        <v>8.404394</v>
      </c>
      <c r="I36" s="77" t="n">
        <v>0.149329</v>
      </c>
      <c r="J36" s="88" t="n">
        <v>0.134898</v>
      </c>
      <c r="K36" s="88" t="n">
        <v>16.073744</v>
      </c>
      <c r="L36" s="88" t="n">
        <v>0.090344</v>
      </c>
      <c r="M36" s="89"/>
      <c r="N36" s="76"/>
    </row>
    <row r="37" customFormat="false" ht="14.1" hidden="false" customHeight="true" outlineLevel="0" collapsed="false">
      <c r="A37" s="37"/>
      <c r="B37" s="37"/>
      <c r="C37" s="86" t="n">
        <v>18.04758</v>
      </c>
      <c r="D37" s="87" t="n">
        <v>0.839335</v>
      </c>
      <c r="E37" s="87" t="n">
        <v>74.247693</v>
      </c>
      <c r="F37" s="87" t="n">
        <v>0.055305</v>
      </c>
      <c r="G37" s="77" t="n">
        <v>0.671813</v>
      </c>
      <c r="H37" s="77" t="n">
        <v>8.542752</v>
      </c>
      <c r="I37" s="77" t="n">
        <v>0.1492</v>
      </c>
      <c r="J37" s="88" t="n">
        <v>0.134685</v>
      </c>
      <c r="K37" s="88" t="n">
        <v>16.049668</v>
      </c>
      <c r="L37" s="88" t="n">
        <v>0.090317</v>
      </c>
      <c r="M37" s="89"/>
      <c r="N37" s="76"/>
    </row>
    <row r="38" customFormat="false" ht="14.1" hidden="false" customHeight="true" outlineLevel="0" collapsed="false">
      <c r="A38" s="37"/>
      <c r="B38" s="37"/>
      <c r="C38" s="86" t="n">
        <v>18.649164</v>
      </c>
      <c r="D38" s="87" t="n">
        <v>0.839335</v>
      </c>
      <c r="E38" s="87" t="n">
        <v>74.75555</v>
      </c>
      <c r="F38" s="87" t="n">
        <v>0.055335</v>
      </c>
      <c r="G38" s="77" t="n">
        <v>0.670743</v>
      </c>
      <c r="H38" s="77" t="n">
        <v>8.678482</v>
      </c>
      <c r="I38" s="77" t="n">
        <v>0.149072</v>
      </c>
      <c r="J38" s="88" t="n">
        <v>0.134472</v>
      </c>
      <c r="K38" s="88" t="n">
        <v>16.025593</v>
      </c>
      <c r="L38" s="88" t="n">
        <v>0.09029</v>
      </c>
      <c r="M38" s="89"/>
      <c r="N38" s="76"/>
    </row>
    <row r="39" customFormat="false" ht="14.1" hidden="false" customHeight="true" outlineLevel="0" collapsed="false">
      <c r="A39" s="37"/>
      <c r="B39" s="37"/>
      <c r="C39" s="86" t="n">
        <v>19.25076</v>
      </c>
      <c r="D39" s="87" t="n">
        <v>0.839335</v>
      </c>
      <c r="E39" s="87" t="n">
        <v>75.224042</v>
      </c>
      <c r="F39" s="87" t="n">
        <v>0.055356</v>
      </c>
      <c r="G39" s="77" t="n">
        <v>0.669672</v>
      </c>
      <c r="H39" s="77" t="n">
        <v>8.811699</v>
      </c>
      <c r="I39" s="77" t="n">
        <v>0.148945</v>
      </c>
      <c r="J39" s="88" t="n">
        <v>0.134279</v>
      </c>
      <c r="K39" s="88" t="n">
        <v>16.002793</v>
      </c>
      <c r="L39" s="88" t="n">
        <v>0.090281</v>
      </c>
      <c r="M39" s="89"/>
      <c r="N39" s="76"/>
    </row>
    <row r="40" customFormat="false" ht="14.1" hidden="false" customHeight="true" outlineLevel="0" collapsed="false">
      <c r="A40" s="37"/>
      <c r="B40" s="37"/>
      <c r="C40" s="86" t="n">
        <v>19.852344</v>
      </c>
      <c r="D40" s="87" t="n">
        <v>0.839335</v>
      </c>
      <c r="E40" s="87" t="n">
        <v>75.666528</v>
      </c>
      <c r="F40" s="87" t="n">
        <v>0.055369</v>
      </c>
      <c r="G40" s="77" t="n">
        <v>0.668602</v>
      </c>
      <c r="H40" s="77" t="n">
        <v>8.942522</v>
      </c>
      <c r="I40" s="77" t="n">
        <v>0.148818</v>
      </c>
      <c r="J40" s="88" t="n">
        <v>0.134103</v>
      </c>
      <c r="K40" s="88" t="n">
        <v>15.983163</v>
      </c>
      <c r="L40" s="88" t="n">
        <v>0.090286</v>
      </c>
      <c r="M40" s="89"/>
      <c r="N40" s="76"/>
    </row>
    <row r="41" customFormat="false" ht="14.1" hidden="false" customHeight="true" outlineLevel="0" collapsed="false">
      <c r="A41" s="37"/>
      <c r="B41" s="37"/>
      <c r="C41" s="86" t="n">
        <v>20.453928</v>
      </c>
      <c r="D41" s="87" t="n">
        <v>0.839335</v>
      </c>
      <c r="E41" s="87" t="n">
        <v>76.104307</v>
      </c>
      <c r="F41" s="87" t="n">
        <v>0.05538</v>
      </c>
      <c r="G41" s="77" t="n">
        <v>0.667532</v>
      </c>
      <c r="H41" s="77" t="n">
        <v>9.071057</v>
      </c>
      <c r="I41" s="77" t="n">
        <v>0.148693</v>
      </c>
      <c r="J41" s="88" t="n">
        <v>0.133929</v>
      </c>
      <c r="K41" s="88" t="n">
        <v>15.964332</v>
      </c>
      <c r="L41" s="88" t="n">
        <v>0.090293</v>
      </c>
      <c r="M41" s="89"/>
      <c r="N41" s="76"/>
    </row>
    <row r="42" customFormat="false" ht="14.1" hidden="false" customHeight="true" outlineLevel="0" collapsed="false">
      <c r="A42" s="37"/>
      <c r="B42" s="37"/>
      <c r="C42" s="86" t="n">
        <v>21.055512</v>
      </c>
      <c r="D42" s="87" t="n">
        <v>0.839335</v>
      </c>
      <c r="E42" s="87" t="n">
        <v>76.542086</v>
      </c>
      <c r="F42" s="87" t="n">
        <v>0.055392</v>
      </c>
      <c r="G42" s="77" t="n">
        <v>0.666462</v>
      </c>
      <c r="H42" s="77" t="n">
        <v>9.19741</v>
      </c>
      <c r="I42" s="77" t="n">
        <v>0.148568</v>
      </c>
      <c r="J42" s="88" t="n">
        <v>0.133756</v>
      </c>
      <c r="K42" s="88" t="n">
        <v>15.9455</v>
      </c>
      <c r="L42" s="88" t="n">
        <v>0.090301</v>
      </c>
      <c r="M42" s="89"/>
      <c r="N42" s="76"/>
    </row>
    <row r="43" customFormat="false" ht="14.1" hidden="false" customHeight="true" outlineLevel="0" collapsed="false">
      <c r="A43" s="37"/>
      <c r="B43" s="37"/>
      <c r="C43" s="86" t="n">
        <v>21.657096</v>
      </c>
      <c r="D43" s="87" t="n">
        <v>0.839335</v>
      </c>
      <c r="E43" s="87" t="n">
        <v>76.979866</v>
      </c>
      <c r="F43" s="87" t="n">
        <v>0.055403</v>
      </c>
      <c r="G43" s="77" t="n">
        <v>0.665392</v>
      </c>
      <c r="H43" s="77" t="n">
        <v>9.321682</v>
      </c>
      <c r="I43" s="77" t="n">
        <v>0.148445</v>
      </c>
      <c r="J43" s="88" t="n">
        <v>0.133582</v>
      </c>
      <c r="K43" s="88" t="n">
        <v>15.926669</v>
      </c>
      <c r="L43" s="88" t="n">
        <v>0.090308</v>
      </c>
      <c r="M43" s="89"/>
      <c r="N43" s="76"/>
    </row>
    <row r="44" customFormat="false" ht="14.1" hidden="false" customHeight="true" outlineLevel="0" collapsed="false">
      <c r="A44" s="37"/>
      <c r="B44" s="37"/>
      <c r="C44" s="86" t="n">
        <v>22.25868</v>
      </c>
      <c r="D44" s="77" t="n">
        <v>0.839335</v>
      </c>
      <c r="E44" s="77" t="n">
        <v>77.409522</v>
      </c>
      <c r="F44" s="77" t="n">
        <v>0.055413</v>
      </c>
      <c r="G44" s="77" t="n">
        <v>0.664321</v>
      </c>
      <c r="H44" s="77" t="n">
        <v>9.443978</v>
      </c>
      <c r="I44" s="77" t="n">
        <v>0.148322</v>
      </c>
      <c r="J44" s="77" t="n">
        <v>0.133413</v>
      </c>
      <c r="K44" s="77" t="n">
        <v>15.909565</v>
      </c>
      <c r="L44" s="77" t="n">
        <v>0.090319</v>
      </c>
      <c r="M44" s="89"/>
      <c r="N44" s="76"/>
    </row>
    <row r="45" customFormat="false" ht="14.1" hidden="false" customHeight="true" outlineLevel="0" collapsed="false">
      <c r="A45" s="37"/>
      <c r="B45" s="37"/>
      <c r="C45" s="86" t="n">
        <v>22.860276</v>
      </c>
      <c r="D45" s="77" t="n">
        <v>0.839335</v>
      </c>
      <c r="E45" s="77" t="n">
        <v>77.824412</v>
      </c>
      <c r="F45" s="77" t="n">
        <v>0.055418</v>
      </c>
      <c r="G45" s="77" t="n">
        <v>0.663251</v>
      </c>
      <c r="H45" s="77" t="n">
        <v>9.564401</v>
      </c>
      <c r="I45" s="77" t="n">
        <v>0.148201</v>
      </c>
      <c r="J45" s="77" t="n">
        <v>0.133254</v>
      </c>
      <c r="K45" s="77" t="n">
        <v>15.895601</v>
      </c>
      <c r="L45" s="77" t="n">
        <v>0.090337</v>
      </c>
      <c r="M45" s="89"/>
      <c r="N45" s="76"/>
    </row>
    <row r="46" customFormat="false" ht="14.1" hidden="false" customHeight="true" outlineLevel="0" collapsed="false">
      <c r="A46" s="37"/>
      <c r="B46" s="37"/>
      <c r="C46" s="86" t="n">
        <v>23.46186</v>
      </c>
      <c r="D46" s="77" t="n">
        <v>0.839335</v>
      </c>
      <c r="E46" s="77" t="n">
        <v>78.228885</v>
      </c>
      <c r="F46" s="77" t="n">
        <v>0.055421</v>
      </c>
      <c r="G46" s="77" t="n">
        <v>0.662181</v>
      </c>
      <c r="H46" s="77" t="n">
        <v>9.683055</v>
      </c>
      <c r="I46" s="77" t="n">
        <v>0.148081</v>
      </c>
      <c r="J46" s="77" t="n">
        <v>0.1331</v>
      </c>
      <c r="K46" s="77" t="n">
        <v>15.884144</v>
      </c>
      <c r="L46" s="77" t="n">
        <v>0.090359</v>
      </c>
      <c r="M46" s="89"/>
      <c r="N46" s="76"/>
    </row>
    <row r="47" customFormat="false" ht="14.1" hidden="false" customHeight="true" outlineLevel="0" collapsed="false">
      <c r="A47" s="37"/>
      <c r="B47" s="37"/>
      <c r="C47" s="86" t="n">
        <v>24.063444</v>
      </c>
      <c r="D47" s="77" t="n">
        <v>0.839335</v>
      </c>
      <c r="E47" s="77" t="n">
        <v>78.63116</v>
      </c>
      <c r="F47" s="77" t="n">
        <v>0.055424</v>
      </c>
      <c r="G47" s="77" t="n">
        <v>0.661111</v>
      </c>
      <c r="H47" s="77" t="n">
        <v>9.80002</v>
      </c>
      <c r="I47" s="77" t="n">
        <v>0.147962</v>
      </c>
      <c r="J47" s="77" t="n">
        <v>0.132947</v>
      </c>
      <c r="K47" s="77" t="n">
        <v>15.873215</v>
      </c>
      <c r="L47" s="77" t="n">
        <v>0.090383</v>
      </c>
      <c r="M47" s="89"/>
      <c r="N47" s="76"/>
    </row>
    <row r="48" customFormat="false" ht="14.1" hidden="false" customHeight="true" outlineLevel="0" collapsed="false">
      <c r="A48" s="37"/>
      <c r="B48" s="37"/>
      <c r="C48" s="86" t="n">
        <v>24.665028</v>
      </c>
      <c r="D48" s="77" t="n">
        <v>0.839335</v>
      </c>
      <c r="E48" s="77" t="n">
        <v>79.024595</v>
      </c>
      <c r="F48" s="77" t="n">
        <v>0.055424</v>
      </c>
      <c r="G48" s="77" t="n">
        <v>0.660041</v>
      </c>
      <c r="H48" s="77" t="n">
        <v>9.915367</v>
      </c>
      <c r="I48" s="77" t="n">
        <v>0.147845</v>
      </c>
      <c r="J48" s="77" t="n">
        <v>0.132799</v>
      </c>
      <c r="K48" s="77" t="n">
        <v>15.864277</v>
      </c>
      <c r="L48" s="77" t="n">
        <v>0.09041</v>
      </c>
      <c r="M48" s="89"/>
      <c r="N48" s="76"/>
    </row>
    <row r="49" customFormat="false" ht="14.1" hidden="false" customHeight="true" outlineLevel="0" collapsed="false">
      <c r="A49" s="37"/>
      <c r="B49" s="37"/>
      <c r="C49" s="86" t="n">
        <v>25.266612</v>
      </c>
      <c r="D49" s="77" t="n">
        <v>0.839335</v>
      </c>
      <c r="E49" s="77" t="n">
        <v>79.412849</v>
      </c>
      <c r="F49" s="77" t="n">
        <v>0.055424</v>
      </c>
      <c r="G49" s="77" t="n">
        <v>0.65897</v>
      </c>
      <c r="H49" s="77" t="n">
        <v>10.029182</v>
      </c>
      <c r="I49" s="77" t="n">
        <v>0.147729</v>
      </c>
      <c r="J49" s="77" t="n">
        <v>0.132654</v>
      </c>
      <c r="K49" s="77" t="n">
        <v>15.856532</v>
      </c>
      <c r="L49" s="77" t="n">
        <v>0.090439</v>
      </c>
      <c r="M49" s="89"/>
      <c r="N49" s="76"/>
    </row>
    <row r="50" customFormat="false" ht="14.1" hidden="false" customHeight="true" outlineLevel="0" collapsed="false">
      <c r="A50" s="37"/>
      <c r="B50" s="37"/>
      <c r="C50" s="86" t="n">
        <v>25.868208</v>
      </c>
      <c r="D50" s="77" t="n">
        <v>0.839335</v>
      </c>
      <c r="E50" s="77" t="n">
        <v>79.781251</v>
      </c>
      <c r="F50" s="77" t="n">
        <v>0.055417</v>
      </c>
      <c r="G50" s="77" t="n">
        <v>0.6579</v>
      </c>
      <c r="H50" s="77" t="n">
        <v>10.141546</v>
      </c>
      <c r="I50" s="77" t="n">
        <v>0.147614</v>
      </c>
      <c r="J50" s="77" t="n">
        <v>0.132525</v>
      </c>
      <c r="K50" s="77" t="n">
        <v>15.853388</v>
      </c>
      <c r="L50" s="77" t="n">
        <v>0.090479</v>
      </c>
      <c r="M50" s="89"/>
      <c r="N50" s="76"/>
    </row>
    <row r="51" customFormat="false" ht="14.1" hidden="false" customHeight="true" outlineLevel="0" collapsed="false">
      <c r="A51" s="37"/>
      <c r="B51" s="37"/>
      <c r="C51" s="86" t="n">
        <v>26.469792</v>
      </c>
      <c r="D51" s="77" t="n">
        <v>0.839335</v>
      </c>
      <c r="E51" s="77" t="n">
        <v>80.149654</v>
      </c>
      <c r="F51" s="77" t="n">
        <v>0.055411</v>
      </c>
      <c r="G51" s="77" t="n">
        <v>0.65683</v>
      </c>
      <c r="H51" s="77" t="n">
        <v>10.25252</v>
      </c>
      <c r="I51" s="77" t="n">
        <v>0.147501</v>
      </c>
      <c r="J51" s="77" t="n">
        <v>0.132395</v>
      </c>
      <c r="K51" s="77" t="n">
        <v>15.850244</v>
      </c>
      <c r="L51" s="77" t="n">
        <v>0.090519</v>
      </c>
      <c r="M51" s="89"/>
      <c r="N51" s="76"/>
    </row>
    <row r="52" customFormat="false" ht="14.1" hidden="false" customHeight="true" outlineLevel="0" collapsed="false">
      <c r="A52" s="37"/>
      <c r="B52" s="37"/>
      <c r="C52" s="86" t="n">
        <v>27.071376</v>
      </c>
      <c r="D52" s="77" t="n">
        <v>0.839335</v>
      </c>
      <c r="E52" s="77" t="n">
        <v>80.518056</v>
      </c>
      <c r="F52" s="77" t="n">
        <v>0.055405</v>
      </c>
      <c r="G52" s="77" t="n">
        <v>0.65576</v>
      </c>
      <c r="H52" s="77" t="n">
        <v>10.362164</v>
      </c>
      <c r="I52" s="77" t="n">
        <v>0.147389</v>
      </c>
      <c r="J52" s="77" t="n">
        <v>0.132266</v>
      </c>
      <c r="K52" s="77" t="n">
        <v>15.847099</v>
      </c>
      <c r="L52" s="77" t="n">
        <v>0.090559</v>
      </c>
      <c r="M52" s="89"/>
      <c r="N52" s="76"/>
    </row>
    <row r="53" customFormat="false" ht="14.1" hidden="false" customHeight="true" outlineLevel="0" collapsed="false">
      <c r="A53" s="37"/>
      <c r="B53" s="37"/>
      <c r="C53" s="86" t="n">
        <v>27.67296</v>
      </c>
      <c r="D53" s="77" t="n">
        <v>0.839335</v>
      </c>
      <c r="E53" s="77" t="n">
        <v>80.886459</v>
      </c>
      <c r="F53" s="77" t="n">
        <v>0.055399</v>
      </c>
      <c r="G53" s="77" t="n">
        <v>0.65469</v>
      </c>
      <c r="H53" s="77" t="n">
        <v>10.470533</v>
      </c>
      <c r="I53" s="77" t="n">
        <v>0.147278</v>
      </c>
      <c r="J53" s="77" t="n">
        <v>0.132137</v>
      </c>
      <c r="K53" s="77" t="n">
        <v>15.843955</v>
      </c>
      <c r="L53" s="77" t="n">
        <v>0.090599</v>
      </c>
      <c r="M53" s="89"/>
      <c r="N53" s="76"/>
    </row>
    <row r="54" customFormat="false" ht="14.1" hidden="false" customHeight="true" outlineLevel="0" collapsed="false">
      <c r="A54" s="37"/>
      <c r="B54" s="37"/>
      <c r="C54" s="86" t="n">
        <v>28.274544</v>
      </c>
      <c r="D54" s="77" t="n">
        <v>0.839335</v>
      </c>
      <c r="E54" s="77" t="n">
        <v>81.254861</v>
      </c>
      <c r="F54" s="77" t="n">
        <v>0.055393</v>
      </c>
      <c r="G54" s="77" t="n">
        <v>0.653619</v>
      </c>
      <c r="H54" s="77" t="n">
        <v>10.577687</v>
      </c>
      <c r="I54" s="77" t="n">
        <v>0.147169</v>
      </c>
      <c r="J54" s="77" t="n">
        <v>0.132008</v>
      </c>
      <c r="K54" s="77" t="n">
        <v>15.840811</v>
      </c>
      <c r="L54" s="77" t="n">
        <v>0.090639</v>
      </c>
      <c r="M54" s="89"/>
      <c r="N54" s="76"/>
    </row>
    <row r="55" customFormat="false" ht="14.1" hidden="false" customHeight="true" outlineLevel="0" collapsed="false">
      <c r="A55" s="37"/>
      <c r="B55" s="37"/>
      <c r="C55" s="86" t="n">
        <v>28.876128</v>
      </c>
      <c r="D55" s="77" t="n">
        <v>0.839335</v>
      </c>
      <c r="E55" s="77" t="n">
        <v>81.623264</v>
      </c>
      <c r="F55" s="77" t="n">
        <v>0.055386</v>
      </c>
      <c r="G55" s="77" t="n">
        <v>0.652549</v>
      </c>
      <c r="H55" s="77" t="n">
        <v>10.683682</v>
      </c>
      <c r="I55" s="77" t="n">
        <v>0.147062</v>
      </c>
      <c r="J55" s="77" t="n">
        <v>0.131878</v>
      </c>
      <c r="K55" s="77" t="n">
        <v>15.837667</v>
      </c>
      <c r="L55" s="77" t="n">
        <v>0.090679</v>
      </c>
      <c r="M55" s="89"/>
      <c r="N55" s="76"/>
    </row>
    <row r="56" customFormat="false" ht="14.1" hidden="false" customHeight="true" outlineLevel="0" collapsed="false">
      <c r="A56" s="37"/>
      <c r="B56" s="37"/>
      <c r="C56" s="86" t="n">
        <v>29.477724</v>
      </c>
      <c r="D56" s="77" t="n">
        <v>0.839335</v>
      </c>
      <c r="E56" s="77" t="n">
        <v>81.991666</v>
      </c>
      <c r="F56" s="77" t="n">
        <v>0.05538</v>
      </c>
      <c r="G56" s="77" t="n">
        <v>0.651479</v>
      </c>
      <c r="H56" s="77" t="n">
        <v>10.788577</v>
      </c>
      <c r="I56" s="77" t="n">
        <v>0.146957</v>
      </c>
      <c r="J56" s="77" t="n">
        <v>0.131749</v>
      </c>
      <c r="K56" s="77" t="n">
        <v>15.834522</v>
      </c>
      <c r="L56" s="77" t="n">
        <v>0.090719</v>
      </c>
      <c r="M56" s="89"/>
      <c r="N56" s="76"/>
    </row>
    <row r="57" customFormat="false" ht="14.1" hidden="false" customHeight="true" outlineLevel="0" collapsed="false">
      <c r="A57" s="37"/>
      <c r="B57" s="37"/>
      <c r="C57" s="86" t="n">
        <v>30.079308</v>
      </c>
      <c r="D57" s="77" t="n">
        <v>0.839335</v>
      </c>
      <c r="E57" s="77" t="n">
        <v>82.360069</v>
      </c>
      <c r="F57" s="77" t="n">
        <v>0.055374</v>
      </c>
      <c r="G57" s="77" t="n">
        <v>0.650409</v>
      </c>
      <c r="H57" s="77" t="n">
        <v>10.892428</v>
      </c>
      <c r="I57" s="77" t="n">
        <v>0.146853</v>
      </c>
      <c r="J57" s="77" t="n">
        <v>0.13162</v>
      </c>
      <c r="K57" s="77" t="n">
        <v>15.831378</v>
      </c>
      <c r="L57" s="77" t="n">
        <v>0.090759</v>
      </c>
      <c r="M57" s="89"/>
      <c r="N57" s="76"/>
    </row>
    <row r="58" customFormat="false" ht="14.1" hidden="false" customHeight="true" outlineLevel="0" collapsed="false">
      <c r="A58" s="37"/>
      <c r="B58" s="37"/>
      <c r="C58" s="86" t="n">
        <v>30.680892</v>
      </c>
      <c r="D58" s="77" t="n">
        <v>0.839335</v>
      </c>
      <c r="E58" s="77" t="n">
        <v>82.728471</v>
      </c>
      <c r="F58" s="77" t="n">
        <v>0.055368</v>
      </c>
      <c r="G58" s="77" t="n">
        <v>0.649339</v>
      </c>
      <c r="H58" s="77" t="n">
        <v>10.995294</v>
      </c>
      <c r="I58" s="77" t="n">
        <v>0.14675</v>
      </c>
      <c r="J58" s="77" t="n">
        <v>0.13149</v>
      </c>
      <c r="K58" s="77" t="n">
        <v>15.828234</v>
      </c>
      <c r="L58" s="77" t="n">
        <v>0.090799</v>
      </c>
      <c r="M58" s="89"/>
      <c r="N58" s="76"/>
    </row>
    <row r="59" customFormat="false" ht="14.1" hidden="false" customHeight="true" outlineLevel="0" collapsed="false">
      <c r="A59" s="37"/>
      <c r="B59" s="37"/>
      <c r="C59" s="86" t="n">
        <v>31.282476</v>
      </c>
      <c r="D59" s="77" t="n">
        <v>0.839335</v>
      </c>
      <c r="E59" s="77" t="n">
        <v>83.084712</v>
      </c>
      <c r="F59" s="77" t="n">
        <v>0.055358</v>
      </c>
      <c r="G59" s="77" t="n">
        <v>0.648268</v>
      </c>
      <c r="H59" s="77" t="n">
        <v>11.097231</v>
      </c>
      <c r="I59" s="77" t="n">
        <v>0.14665</v>
      </c>
      <c r="J59" s="77" t="n">
        <v>0.131372</v>
      </c>
      <c r="K59" s="77" t="n">
        <v>15.827447</v>
      </c>
      <c r="L59" s="77" t="n">
        <v>0.090847</v>
      </c>
      <c r="M59" s="89"/>
      <c r="N59" s="76"/>
    </row>
    <row r="60" customFormat="false" ht="14.1" hidden="false" customHeight="true" outlineLevel="0" collapsed="false">
      <c r="A60" s="37"/>
      <c r="B60" s="37"/>
      <c r="C60" s="86" t="n">
        <v>31.88406</v>
      </c>
      <c r="D60" s="77" t="n">
        <v>0.839335</v>
      </c>
      <c r="E60" s="77" t="n">
        <v>83.437735</v>
      </c>
      <c r="F60" s="77" t="n">
        <v>0.055348</v>
      </c>
      <c r="G60" s="77" t="n">
        <v>0.647198</v>
      </c>
      <c r="H60" s="77" t="n">
        <v>11.198289</v>
      </c>
      <c r="I60" s="77" t="n">
        <v>0.146551</v>
      </c>
      <c r="J60" s="77" t="n">
        <v>0.131258</v>
      </c>
      <c r="K60" s="77" t="n">
        <v>15.827242</v>
      </c>
      <c r="L60" s="77" t="n">
        <v>0.090896</v>
      </c>
      <c r="M60" s="89"/>
      <c r="N60" s="76"/>
    </row>
    <row r="61" customFormat="false" ht="14.1" hidden="false" customHeight="true" outlineLevel="0" collapsed="false">
      <c r="A61" s="37"/>
      <c r="B61" s="37"/>
      <c r="C61" s="86" t="n">
        <v>32.485644</v>
      </c>
      <c r="D61" s="77" t="n">
        <v>0.839335</v>
      </c>
      <c r="E61" s="77" t="n">
        <v>83.787805</v>
      </c>
      <c r="F61" s="77" t="n">
        <v>0.055337</v>
      </c>
      <c r="G61" s="77" t="n">
        <v>0.646128</v>
      </c>
      <c r="H61" s="77" t="n">
        <v>11.298521</v>
      </c>
      <c r="I61" s="77" t="n">
        <v>0.146454</v>
      </c>
      <c r="J61" s="77" t="n">
        <v>0.131146</v>
      </c>
      <c r="K61" s="77" t="n">
        <v>15.827429</v>
      </c>
      <c r="L61" s="77" t="n">
        <v>0.090948</v>
      </c>
      <c r="M61" s="89"/>
      <c r="N61" s="76"/>
    </row>
    <row r="62" customFormat="false" ht="14.1" hidden="false" customHeight="true" outlineLevel="0" collapsed="false">
      <c r="A62" s="37"/>
      <c r="B62" s="37"/>
      <c r="C62" s="86" t="n">
        <v>33.08724</v>
      </c>
      <c r="D62" s="77" t="n">
        <v>0.839335</v>
      </c>
      <c r="E62" s="77" t="n">
        <v>84.13754</v>
      </c>
      <c r="F62" s="77" t="n">
        <v>0.055325</v>
      </c>
      <c r="G62" s="77" t="n">
        <v>0.645058</v>
      </c>
      <c r="H62" s="77" t="n">
        <v>11.398003</v>
      </c>
      <c r="I62" s="77" t="n">
        <v>0.146359</v>
      </c>
      <c r="J62" s="77" t="n">
        <v>0.131034</v>
      </c>
      <c r="K62" s="77" t="n">
        <v>15.827661</v>
      </c>
      <c r="L62" s="77" t="n">
        <v>0.090999</v>
      </c>
      <c r="M62" s="89"/>
      <c r="N62" s="76"/>
    </row>
    <row r="63" customFormat="false" ht="14.1" hidden="false" customHeight="true" outlineLevel="0" collapsed="false">
      <c r="A63" s="37"/>
      <c r="B63" s="37"/>
      <c r="C63" s="86" t="n">
        <v>33.688824</v>
      </c>
      <c r="D63" s="77" t="n">
        <v>0.839335</v>
      </c>
      <c r="E63" s="77" t="n">
        <v>84.484673</v>
      </c>
      <c r="F63" s="77" t="n">
        <v>0.055313</v>
      </c>
      <c r="G63" s="77" t="n">
        <v>0.643988</v>
      </c>
      <c r="H63" s="77" t="n">
        <v>11.496809</v>
      </c>
      <c r="I63" s="77" t="n">
        <v>0.146266</v>
      </c>
      <c r="J63" s="77" t="n">
        <v>0.130927</v>
      </c>
      <c r="K63" s="77" t="n">
        <v>15.828243</v>
      </c>
      <c r="L63" s="77" t="n">
        <v>0.091053</v>
      </c>
      <c r="M63" s="89"/>
      <c r="N63" s="76"/>
    </row>
    <row r="64" customFormat="false" ht="14.1" hidden="false" customHeight="true" outlineLevel="0" collapsed="false">
      <c r="A64" s="37"/>
      <c r="B64" s="37"/>
      <c r="C64" s="86" t="n">
        <v>34.290408</v>
      </c>
      <c r="D64" s="77" t="n">
        <v>0.839335</v>
      </c>
      <c r="E64" s="77" t="n">
        <v>84.831573</v>
      </c>
      <c r="F64" s="77" t="n">
        <v>0.055301</v>
      </c>
      <c r="G64" s="77" t="n">
        <v>0.642918</v>
      </c>
      <c r="H64" s="77" t="n">
        <v>11.595015</v>
      </c>
      <c r="I64" s="77" t="n">
        <v>0.146175</v>
      </c>
      <c r="J64" s="77" t="n">
        <v>0.130819</v>
      </c>
      <c r="K64" s="77" t="n">
        <v>15.828858</v>
      </c>
      <c r="L64" s="77" t="n">
        <v>0.091107</v>
      </c>
      <c r="M64" s="89"/>
      <c r="N64" s="76"/>
    </row>
    <row r="65" customFormat="false" ht="14.1" hidden="false" customHeight="true" outlineLevel="0" collapsed="false">
      <c r="A65" s="37"/>
      <c r="B65" s="37"/>
      <c r="C65" s="86" t="n">
        <v>34.891992</v>
      </c>
      <c r="D65" s="77" t="n">
        <v>0.839335</v>
      </c>
      <c r="E65" s="77" t="n">
        <v>85.176853</v>
      </c>
      <c r="F65" s="77" t="n">
        <v>0.055288</v>
      </c>
      <c r="G65" s="77" t="n">
        <v>0.641847</v>
      </c>
      <c r="H65" s="77" t="n">
        <v>11.692688</v>
      </c>
      <c r="I65" s="77" t="n">
        <v>0.146086</v>
      </c>
      <c r="J65" s="77" t="n">
        <v>0.130715</v>
      </c>
      <c r="K65" s="77" t="n">
        <v>15.829691</v>
      </c>
      <c r="L65" s="77" t="n">
        <v>0.091163</v>
      </c>
      <c r="M65" s="89"/>
      <c r="N65" s="76"/>
    </row>
    <row r="66" customFormat="false" ht="14.1" hidden="false" customHeight="true" outlineLevel="0" collapsed="false">
      <c r="A66" s="37"/>
      <c r="B66" s="37"/>
      <c r="C66" s="86" t="n">
        <v>35.493576</v>
      </c>
      <c r="D66" s="77" t="n">
        <v>0.839335</v>
      </c>
      <c r="E66" s="77" t="n">
        <v>85.521392</v>
      </c>
      <c r="F66" s="77" t="n">
        <v>0.055275</v>
      </c>
      <c r="G66" s="77" t="n">
        <v>0.640777</v>
      </c>
      <c r="H66" s="77" t="n">
        <v>11.78986</v>
      </c>
      <c r="I66" s="77" t="n">
        <v>0.145999</v>
      </c>
      <c r="J66" s="77" t="n">
        <v>0.130612</v>
      </c>
      <c r="K66" s="77" t="n">
        <v>15.830598</v>
      </c>
      <c r="L66" s="77" t="n">
        <v>0.091219</v>
      </c>
      <c r="M66" s="89"/>
      <c r="N66" s="76"/>
    </row>
    <row r="67" customFormat="false" ht="14.1" hidden="false" customHeight="true" outlineLevel="0" collapsed="false">
      <c r="A67" s="37"/>
      <c r="B67" s="37"/>
      <c r="C67" s="86" t="n">
        <v>36.095172</v>
      </c>
      <c r="D67" s="77" t="n">
        <v>0.839335</v>
      </c>
      <c r="E67" s="77" t="n">
        <v>85.864716</v>
      </c>
      <c r="F67" s="77" t="n">
        <v>0.055261</v>
      </c>
      <c r="G67" s="77" t="n">
        <v>0.639707</v>
      </c>
      <c r="H67" s="77" t="n">
        <v>11.886559</v>
      </c>
      <c r="I67" s="77" t="n">
        <v>0.145914</v>
      </c>
      <c r="J67" s="77" t="n">
        <v>0.13051</v>
      </c>
      <c r="K67" s="77" t="n">
        <v>15.831594</v>
      </c>
      <c r="L67" s="77" t="n">
        <v>0.091277</v>
      </c>
      <c r="M67" s="89"/>
      <c r="N67" s="76"/>
    </row>
    <row r="68" customFormat="false" ht="14.1" hidden="false" customHeight="true" outlineLevel="0" collapsed="false">
      <c r="A68" s="37"/>
      <c r="B68" s="37"/>
      <c r="C68" s="86" t="n">
        <v>36.696756</v>
      </c>
      <c r="D68" s="77" t="n">
        <v>0.839335</v>
      </c>
      <c r="E68" s="77" t="n">
        <v>86.206901</v>
      </c>
      <c r="F68" s="77" t="n">
        <v>0.055247</v>
      </c>
      <c r="G68" s="77" t="n">
        <v>0.638637</v>
      </c>
      <c r="H68" s="77" t="n">
        <v>11.982794</v>
      </c>
      <c r="I68" s="77" t="n">
        <v>0.145831</v>
      </c>
      <c r="J68" s="77" t="n">
        <v>0.130411</v>
      </c>
      <c r="K68" s="77" t="n">
        <v>15.832646</v>
      </c>
      <c r="L68" s="77" t="n">
        <v>0.091335</v>
      </c>
      <c r="M68" s="89"/>
      <c r="N68" s="76"/>
    </row>
    <row r="69" customFormat="false" ht="14.1" hidden="false" customHeight="true" outlineLevel="0" collapsed="false">
      <c r="A69" s="37"/>
      <c r="B69" s="37"/>
      <c r="C69" s="86" t="n">
        <v>37.29834</v>
      </c>
      <c r="D69" s="77" t="n">
        <v>0.839335</v>
      </c>
      <c r="E69" s="77" t="n">
        <v>86.547496</v>
      </c>
      <c r="F69" s="77" t="n">
        <v>0.055233</v>
      </c>
      <c r="G69" s="77" t="n">
        <v>0.637567</v>
      </c>
      <c r="H69" s="77" t="n">
        <v>12.078563</v>
      </c>
      <c r="I69" s="77" t="n">
        <v>0.14575</v>
      </c>
      <c r="J69" s="77" t="n">
        <v>0.130313</v>
      </c>
      <c r="K69" s="77" t="n">
        <v>15.833726</v>
      </c>
      <c r="L69" s="77" t="n">
        <v>0.091394</v>
      </c>
      <c r="M69" s="89"/>
      <c r="N69" s="76"/>
    </row>
    <row r="70" customFormat="false" ht="14.1" hidden="false" customHeight="true" outlineLevel="0" collapsed="false">
      <c r="A70" s="37"/>
      <c r="B70" s="37"/>
      <c r="C70" s="86" t="n">
        <v>37.899924</v>
      </c>
      <c r="D70" s="77" t="n">
        <v>0.839335</v>
      </c>
      <c r="E70" s="77" t="n">
        <v>86.886386</v>
      </c>
      <c r="F70" s="77" t="n">
        <v>0.055219</v>
      </c>
      <c r="G70" s="77" t="n">
        <v>0.636496</v>
      </c>
      <c r="H70" s="77" t="n">
        <v>12.173864</v>
      </c>
      <c r="I70" s="77" t="n">
        <v>0.145672</v>
      </c>
      <c r="J70" s="77" t="n">
        <v>0.130216</v>
      </c>
      <c r="K70" s="77" t="n">
        <v>15.834789</v>
      </c>
      <c r="L70" s="77" t="n">
        <v>0.091454</v>
      </c>
      <c r="M70" s="89"/>
      <c r="N70" s="76"/>
    </row>
    <row r="71" customFormat="false" ht="14.1" hidden="false" customHeight="true" outlineLevel="0" collapsed="false">
      <c r="A71" s="37"/>
      <c r="B71" s="37"/>
      <c r="C71" s="86" t="n">
        <v>38.501508</v>
      </c>
      <c r="D71" s="77" t="n">
        <v>0.839335</v>
      </c>
      <c r="E71" s="77" t="n">
        <v>87.22311</v>
      </c>
      <c r="F71" s="77" t="n">
        <v>0.055204</v>
      </c>
      <c r="G71" s="77" t="n">
        <v>0.635426</v>
      </c>
      <c r="H71" s="77" t="n">
        <v>12.268702</v>
      </c>
      <c r="I71" s="77" t="n">
        <v>0.145595</v>
      </c>
      <c r="J71" s="77" t="n">
        <v>0.130122</v>
      </c>
      <c r="K71" s="77" t="n">
        <v>15.835789</v>
      </c>
      <c r="L71" s="77" t="n">
        <v>0.091515</v>
      </c>
      <c r="M71" s="89"/>
      <c r="N71" s="76"/>
    </row>
    <row r="72" customFormat="false" ht="14.1" hidden="false" customHeight="true" outlineLevel="0" collapsed="false">
      <c r="A72" s="37"/>
      <c r="B72" s="37"/>
      <c r="C72" s="86" t="n">
        <v>39.103092</v>
      </c>
      <c r="D72" s="77" t="n">
        <v>0.839335</v>
      </c>
      <c r="E72" s="77" t="n">
        <v>87.557536</v>
      </c>
      <c r="F72" s="77" t="n">
        <v>0.055189</v>
      </c>
      <c r="G72" s="77" t="n">
        <v>0.634356</v>
      </c>
      <c r="H72" s="77" t="n">
        <v>12.363088</v>
      </c>
      <c r="I72" s="77" t="n">
        <v>0.145521</v>
      </c>
      <c r="J72" s="77" t="n">
        <v>0.13003</v>
      </c>
      <c r="K72" s="77" t="n">
        <v>15.836712</v>
      </c>
      <c r="L72" s="77" t="n">
        <v>0.091577</v>
      </c>
      <c r="M72" s="89"/>
      <c r="N72" s="76"/>
    </row>
    <row r="73" customFormat="false" ht="14.1" hidden="false" customHeight="true" outlineLevel="0" collapsed="false">
      <c r="A73" s="37"/>
      <c r="B73" s="37"/>
      <c r="C73" s="86" t="n">
        <v>39.704688</v>
      </c>
      <c r="D73" s="77" t="n">
        <v>0.839335</v>
      </c>
      <c r="E73" s="77" t="n">
        <v>87.891963</v>
      </c>
      <c r="F73" s="77" t="n">
        <v>0.055174</v>
      </c>
      <c r="G73" s="77" t="n">
        <v>0.633286</v>
      </c>
      <c r="H73" s="77" t="n">
        <v>12.457041</v>
      </c>
      <c r="I73" s="77" t="n">
        <v>0.145449</v>
      </c>
      <c r="J73" s="77" t="n">
        <v>0.129938</v>
      </c>
      <c r="K73" s="77" t="n">
        <v>15.837635</v>
      </c>
      <c r="L73" s="77" t="n">
        <v>0.091639</v>
      </c>
      <c r="M73" s="89"/>
      <c r="N73" s="76"/>
    </row>
    <row r="74" customFormat="false" ht="14.1" hidden="false" customHeight="true" outlineLevel="0" collapsed="false">
      <c r="A74" s="37"/>
      <c r="B74" s="37"/>
      <c r="C74" s="86" t="n">
        <v>40.306272</v>
      </c>
      <c r="D74" s="77" t="n">
        <v>0.839335</v>
      </c>
      <c r="E74" s="77" t="n">
        <v>88.226389</v>
      </c>
      <c r="F74" s="77" t="n">
        <v>0.055159</v>
      </c>
      <c r="G74" s="77" t="n">
        <v>0.632216</v>
      </c>
      <c r="H74" s="77" t="n">
        <v>12.550579</v>
      </c>
      <c r="I74" s="77" t="n">
        <v>0.145379</v>
      </c>
      <c r="J74" s="77" t="n">
        <v>0.129845</v>
      </c>
      <c r="K74" s="77" t="n">
        <v>15.838559</v>
      </c>
      <c r="L74" s="77" t="n">
        <v>0.091701</v>
      </c>
      <c r="M74" s="89"/>
      <c r="N74" s="76"/>
    </row>
    <row r="75" customFormat="false" ht="14.1" hidden="false" customHeight="true" outlineLevel="0" collapsed="false">
      <c r="A75" s="37"/>
      <c r="B75" s="37"/>
      <c r="C75" s="86" t="n">
        <v>40.907856</v>
      </c>
      <c r="D75" s="77" t="n">
        <v>0.839335</v>
      </c>
      <c r="E75" s="77" t="n">
        <v>88.557713</v>
      </c>
      <c r="F75" s="77" t="n">
        <v>0.055144</v>
      </c>
      <c r="G75" s="77" t="n">
        <v>0.631146</v>
      </c>
      <c r="H75" s="77" t="n">
        <v>12.643724</v>
      </c>
      <c r="I75" s="77" t="n">
        <v>0.145311</v>
      </c>
      <c r="J75" s="77" t="n">
        <v>0.129756</v>
      </c>
      <c r="K75" s="77" t="n">
        <v>15.839299</v>
      </c>
      <c r="L75" s="77" t="n">
        <v>0.091765</v>
      </c>
      <c r="M75" s="89"/>
      <c r="N75" s="76"/>
    </row>
    <row r="76" customFormat="false" ht="14.1" hidden="false" customHeight="true" outlineLevel="0" collapsed="false">
      <c r="A76" s="37"/>
      <c r="B76" s="37"/>
      <c r="C76" s="86" t="n">
        <v>41.50944</v>
      </c>
      <c r="D76" s="77" t="n">
        <v>0.839335</v>
      </c>
      <c r="E76" s="77" t="n">
        <v>88.887814</v>
      </c>
      <c r="F76" s="77" t="n">
        <v>0.055128</v>
      </c>
      <c r="G76" s="77" t="n">
        <v>0.630075</v>
      </c>
      <c r="H76" s="77" t="n">
        <v>12.736502</v>
      </c>
      <c r="I76" s="77" t="n">
        <v>0.145246</v>
      </c>
      <c r="J76" s="77" t="n">
        <v>0.129668</v>
      </c>
      <c r="K76" s="77" t="n">
        <v>15.839967</v>
      </c>
      <c r="L76" s="77" t="n">
        <v>0.091828</v>
      </c>
      <c r="M76" s="89"/>
      <c r="N76" s="76"/>
    </row>
    <row r="77" customFormat="false" ht="14.1" hidden="false" customHeight="true" outlineLevel="0" collapsed="false">
      <c r="A77" s="37"/>
      <c r="B77" s="37"/>
      <c r="C77" s="86" t="n">
        <v>42.111024</v>
      </c>
      <c r="D77" s="77" t="n">
        <v>0.839335</v>
      </c>
      <c r="E77" s="77" t="n">
        <v>89.216839</v>
      </c>
      <c r="F77" s="77" t="n">
        <v>0.055112</v>
      </c>
      <c r="G77" s="77" t="n">
        <v>0.629005</v>
      </c>
      <c r="H77" s="77" t="n">
        <v>12.828948</v>
      </c>
      <c r="I77" s="77" t="n">
        <v>0.145183</v>
      </c>
      <c r="J77" s="77" t="n">
        <v>0.129581</v>
      </c>
      <c r="K77" s="77" t="n">
        <v>15.840539</v>
      </c>
      <c r="L77" s="77" t="n">
        <v>0.091893</v>
      </c>
      <c r="M77" s="89"/>
      <c r="N77" s="76"/>
    </row>
    <row r="78" customFormat="false" ht="14.1" hidden="false" customHeight="true" outlineLevel="0" collapsed="false">
      <c r="A78" s="37"/>
      <c r="B78" s="37"/>
      <c r="C78" s="86" t="n">
        <v>42.712608</v>
      </c>
      <c r="D78" s="77" t="n">
        <v>0.839335</v>
      </c>
      <c r="E78" s="77" t="n">
        <v>89.544016</v>
      </c>
      <c r="F78" s="77" t="n">
        <v>0.055096</v>
      </c>
      <c r="G78" s="77" t="n">
        <v>0.627935</v>
      </c>
      <c r="H78" s="77" t="n">
        <v>12.921078</v>
      </c>
      <c r="I78" s="77" t="n">
        <v>0.145122</v>
      </c>
      <c r="J78" s="77" t="n">
        <v>0.129495</v>
      </c>
      <c r="K78" s="77" t="n">
        <v>15.840911</v>
      </c>
      <c r="L78" s="77" t="n">
        <v>0.091958</v>
      </c>
      <c r="M78" s="89"/>
      <c r="N78" s="76"/>
    </row>
    <row r="79" customFormat="false" ht="14.1" hidden="false" customHeight="true" outlineLevel="0" collapsed="false">
      <c r="A79" s="37"/>
      <c r="B79" s="37"/>
      <c r="C79" s="86" t="n">
        <v>43.314204</v>
      </c>
      <c r="D79" s="77" t="n">
        <v>0.839335</v>
      </c>
      <c r="E79" s="77" t="n">
        <v>89.870499</v>
      </c>
      <c r="F79" s="77" t="n">
        <v>0.055081</v>
      </c>
      <c r="G79" s="77" t="n">
        <v>0.626865</v>
      </c>
      <c r="H79" s="77" t="n">
        <v>13.012884</v>
      </c>
      <c r="I79" s="77" t="n">
        <v>0.145064</v>
      </c>
      <c r="J79" s="77" t="n">
        <v>0.12941</v>
      </c>
      <c r="K79" s="77" t="n">
        <v>15.841189</v>
      </c>
      <c r="L79" s="77" t="n">
        <v>0.092023</v>
      </c>
      <c r="M79" s="89"/>
      <c r="N79" s="76"/>
    </row>
    <row r="80" customFormat="false" ht="14.1" hidden="false" customHeight="true" outlineLevel="0" collapsed="false">
      <c r="A80" s="37"/>
      <c r="B80" s="37"/>
      <c r="C80" s="86" t="n">
        <v>43.915788</v>
      </c>
      <c r="D80" s="77" t="n">
        <v>0.839335</v>
      </c>
      <c r="E80" s="77" t="n">
        <v>90.195142</v>
      </c>
      <c r="F80" s="77" t="n">
        <v>0.055064</v>
      </c>
      <c r="G80" s="77" t="n">
        <v>0.625795</v>
      </c>
      <c r="H80" s="77" t="n">
        <v>13.104345</v>
      </c>
      <c r="I80" s="77" t="n">
        <v>0.145008</v>
      </c>
      <c r="J80" s="77" t="n">
        <v>0.129327</v>
      </c>
      <c r="K80" s="77" t="n">
        <v>15.841176</v>
      </c>
      <c r="L80" s="77" t="n">
        <v>0.092089</v>
      </c>
      <c r="M80" s="89"/>
      <c r="N80" s="76"/>
    </row>
    <row r="81" customFormat="false" ht="14.1" hidden="false" customHeight="true" outlineLevel="0" collapsed="false">
      <c r="A81" s="37"/>
      <c r="B81" s="37"/>
      <c r="C81" s="86" t="n">
        <v>44.517372</v>
      </c>
      <c r="D81" s="77" t="n">
        <v>0.839335</v>
      </c>
      <c r="E81" s="77" t="n">
        <v>90.519018</v>
      </c>
      <c r="F81" s="77" t="n">
        <v>0.055048</v>
      </c>
      <c r="G81" s="77" t="n">
        <v>0.624724</v>
      </c>
      <c r="H81" s="77" t="n">
        <v>13.195451</v>
      </c>
      <c r="I81" s="77" t="n">
        <v>0.144955</v>
      </c>
      <c r="J81" s="77" t="n">
        <v>0.129245</v>
      </c>
      <c r="K81" s="77" t="n">
        <v>15.84103</v>
      </c>
      <c r="L81" s="77" t="n">
        <v>0.092155</v>
      </c>
      <c r="M81" s="89"/>
      <c r="N81" s="76"/>
    </row>
    <row r="82" customFormat="false" ht="14.1" hidden="false" customHeight="true" outlineLevel="0" collapsed="false">
      <c r="A82" s="37"/>
      <c r="B82" s="37"/>
      <c r="C82" s="86" t="n">
        <v>45.118956</v>
      </c>
      <c r="D82" s="77" t="n">
        <v>0.839335</v>
      </c>
      <c r="E82" s="77" t="n">
        <v>90.841608</v>
      </c>
      <c r="F82" s="77" t="n">
        <v>0.055032</v>
      </c>
      <c r="G82" s="77" t="n">
        <v>0.623654</v>
      </c>
      <c r="H82" s="77" t="n">
        <v>13.286202</v>
      </c>
      <c r="I82" s="77" t="n">
        <v>0.144903</v>
      </c>
      <c r="J82" s="77" t="n">
        <v>0.129164</v>
      </c>
      <c r="K82" s="77" t="n">
        <v>15.840638</v>
      </c>
      <c r="L82" s="77" t="n">
        <v>0.092222</v>
      </c>
      <c r="M82" s="89"/>
      <c r="N82" s="76"/>
    </row>
    <row r="83" customFormat="false" ht="14.1" hidden="false" customHeight="true" outlineLevel="0" collapsed="false">
      <c r="A83" s="37"/>
      <c r="B83" s="37"/>
      <c r="C83" s="86" t="n">
        <v>45.72054</v>
      </c>
      <c r="D83" s="77" t="n">
        <v>0.839335</v>
      </c>
      <c r="E83" s="77" t="n">
        <v>91.162794</v>
      </c>
      <c r="F83" s="77" t="n">
        <v>0.055015</v>
      </c>
      <c r="G83" s="77" t="n">
        <v>0.622584</v>
      </c>
      <c r="H83" s="77" t="n">
        <v>13.376598</v>
      </c>
      <c r="I83" s="77" t="n">
        <v>0.144855</v>
      </c>
      <c r="J83" s="77" t="n">
        <v>0.129084</v>
      </c>
      <c r="K83" s="77" t="n">
        <v>15.839973</v>
      </c>
      <c r="L83" s="77" t="n">
        <v>0.092289</v>
      </c>
      <c r="M83" s="89"/>
      <c r="N83" s="76"/>
    </row>
    <row r="84" customFormat="false" ht="14.1" hidden="false" customHeight="true" outlineLevel="0" collapsed="false">
      <c r="A84" s="37"/>
      <c r="B84" s="37"/>
      <c r="C84" s="86" t="n">
        <v>46.322124</v>
      </c>
      <c r="D84" s="77" t="n">
        <v>0.839335</v>
      </c>
      <c r="E84" s="77" t="n">
        <v>91.483284</v>
      </c>
      <c r="F84" s="77" t="n">
        <v>0.054999</v>
      </c>
      <c r="G84" s="77" t="n">
        <v>0.621514</v>
      </c>
      <c r="H84" s="77" t="n">
        <v>13.466636</v>
      </c>
      <c r="I84" s="77" t="n">
        <v>0.144808</v>
      </c>
      <c r="J84" s="77" t="n">
        <v>0.129005</v>
      </c>
      <c r="K84" s="77" t="n">
        <v>15.839168</v>
      </c>
      <c r="L84" s="77" t="n">
        <v>0.092356</v>
      </c>
      <c r="M84" s="89"/>
      <c r="N84" s="76"/>
    </row>
    <row r="85" customFormat="false" ht="14.1" hidden="false" customHeight="true" outlineLevel="0" collapsed="false">
      <c r="A85" s="37"/>
      <c r="B85" s="37"/>
      <c r="C85" s="86" t="n">
        <v>46.92372</v>
      </c>
      <c r="D85" s="77" t="n">
        <v>0.839335</v>
      </c>
      <c r="E85" s="77" t="n">
        <v>91.802318</v>
      </c>
      <c r="F85" s="77" t="n">
        <v>0.054982</v>
      </c>
      <c r="G85" s="77" t="n">
        <v>0.620444</v>
      </c>
      <c r="H85" s="77" t="n">
        <v>13.556302</v>
      </c>
      <c r="I85" s="77" t="n">
        <v>0.144765</v>
      </c>
      <c r="J85" s="77" t="n">
        <v>0.128927</v>
      </c>
      <c r="K85" s="77" t="n">
        <v>15.838072</v>
      </c>
      <c r="L85" s="77" t="n">
        <v>0.092424</v>
      </c>
      <c r="M85" s="89"/>
      <c r="N85" s="76"/>
    </row>
    <row r="86" customFormat="false" ht="14.1" hidden="false" customHeight="true" outlineLevel="0" collapsed="false">
      <c r="A86" s="37"/>
      <c r="B86" s="37"/>
      <c r="C86" s="86" t="n">
        <v>47.525304</v>
      </c>
      <c r="D86" s="77" t="n">
        <v>0.839335</v>
      </c>
      <c r="E86" s="77" t="n">
        <v>92.120159</v>
      </c>
      <c r="F86" s="77" t="n">
        <v>0.054965</v>
      </c>
      <c r="G86" s="77" t="n">
        <v>0.619374</v>
      </c>
      <c r="H86" s="77" t="n">
        <v>13.645571</v>
      </c>
      <c r="I86" s="77" t="n">
        <v>0.144723</v>
      </c>
      <c r="J86" s="77" t="n">
        <v>0.12885</v>
      </c>
      <c r="K86" s="77" t="n">
        <v>15.836737</v>
      </c>
      <c r="L86" s="77" t="n">
        <v>0.092492</v>
      </c>
      <c r="M86" s="89"/>
      <c r="N86" s="76"/>
    </row>
    <row r="87" customFormat="false" ht="14.1" hidden="false" customHeight="true" outlineLevel="0" collapsed="false">
      <c r="A87" s="37"/>
      <c r="B87" s="37"/>
      <c r="C87" s="86" t="n">
        <v>48.126888</v>
      </c>
      <c r="D87" s="77" t="n">
        <v>0.839335</v>
      </c>
      <c r="E87" s="77" t="n">
        <v>92.435702</v>
      </c>
      <c r="F87" s="77" t="n">
        <v>0.054949</v>
      </c>
      <c r="G87" s="77" t="n">
        <v>0.618303</v>
      </c>
      <c r="H87" s="77" t="n">
        <v>13.734407</v>
      </c>
      <c r="I87" s="77" t="n">
        <v>0.144685</v>
      </c>
      <c r="J87" s="77" t="n">
        <v>0.128774</v>
      </c>
      <c r="K87" s="77" t="n">
        <v>15.834979</v>
      </c>
      <c r="L87" s="77" t="n">
        <v>0.09256</v>
      </c>
      <c r="M87" s="89"/>
      <c r="N87" s="76"/>
    </row>
    <row r="88" customFormat="false" ht="14.1" hidden="false" customHeight="true" outlineLevel="0" collapsed="false">
      <c r="A88" s="37"/>
      <c r="B88" s="37"/>
      <c r="C88" s="86" t="n">
        <v>48.728472</v>
      </c>
      <c r="D88" s="77" t="n">
        <v>0.839335</v>
      </c>
      <c r="E88" s="77" t="n">
        <v>92.749437</v>
      </c>
      <c r="F88" s="77" t="n">
        <v>0.054932</v>
      </c>
      <c r="G88" s="77" t="n">
        <v>0.617233</v>
      </c>
      <c r="H88" s="77" t="n">
        <v>13.822767</v>
      </c>
      <c r="I88" s="77" t="n">
        <v>0.144648</v>
      </c>
      <c r="J88" s="77" t="n">
        <v>0.1287</v>
      </c>
      <c r="K88" s="77" t="n">
        <v>15.832923</v>
      </c>
      <c r="L88" s="77" t="n">
        <v>0.092629</v>
      </c>
      <c r="M88" s="89"/>
      <c r="N88" s="76"/>
    </row>
    <row r="89" customFormat="false" ht="14.1" hidden="false" customHeight="true" outlineLevel="0" collapsed="false">
      <c r="A89" s="37"/>
      <c r="B89" s="37"/>
      <c r="C89" s="86" t="n">
        <v>49.330056</v>
      </c>
      <c r="D89" s="77" t="n">
        <v>0.839335</v>
      </c>
      <c r="E89" s="77" t="n">
        <v>93.063171</v>
      </c>
      <c r="F89" s="77" t="n">
        <v>0.054915</v>
      </c>
      <c r="G89" s="77" t="n">
        <v>0.616163</v>
      </c>
      <c r="H89" s="77" t="n">
        <v>13.910607</v>
      </c>
      <c r="I89" s="77" t="n">
        <v>0.144614</v>
      </c>
      <c r="J89" s="77" t="n">
        <v>0.128625</v>
      </c>
      <c r="K89" s="77" t="n">
        <v>15.830868</v>
      </c>
      <c r="L89" s="77" t="n">
        <v>0.092697</v>
      </c>
      <c r="M89" s="89"/>
      <c r="N89" s="76"/>
    </row>
    <row r="90" customFormat="false" ht="14.1" hidden="false" customHeight="true" outlineLevel="0" collapsed="false">
      <c r="A90" s="37"/>
      <c r="B90" s="37"/>
      <c r="C90" s="86" t="n">
        <v>49.931652</v>
      </c>
      <c r="D90" s="77" t="n">
        <v>0.839335</v>
      </c>
      <c r="E90" s="77" t="n">
        <v>93.375797</v>
      </c>
      <c r="F90" s="77" t="n">
        <v>0.054898</v>
      </c>
      <c r="G90" s="77" t="n">
        <v>0.615093</v>
      </c>
      <c r="H90" s="77" t="n">
        <v>13.997886</v>
      </c>
      <c r="I90" s="77" t="n">
        <v>0.144583</v>
      </c>
      <c r="J90" s="77" t="n">
        <v>0.128551</v>
      </c>
      <c r="K90" s="77" t="n">
        <v>15.828671</v>
      </c>
      <c r="L90" s="77" t="n">
        <v>0.092766</v>
      </c>
      <c r="M90" s="89"/>
      <c r="N90" s="76"/>
    </row>
    <row r="91" customFormat="false" ht="14.1" hidden="false" customHeight="true" outlineLevel="0" collapsed="false">
      <c r="A91" s="37"/>
      <c r="B91" s="37"/>
      <c r="C91" s="86" t="n">
        <v>50.533236</v>
      </c>
      <c r="D91" s="77" t="n">
        <v>0.839335</v>
      </c>
      <c r="E91" s="77" t="n">
        <v>93.685252</v>
      </c>
      <c r="F91" s="77" t="n">
        <v>0.054881</v>
      </c>
      <c r="G91" s="77" t="n">
        <v>0.614023</v>
      </c>
      <c r="H91" s="77" t="n">
        <v>14.084568</v>
      </c>
      <c r="I91" s="77" t="n">
        <v>0.144555</v>
      </c>
      <c r="J91" s="77" t="n">
        <v>0.128479</v>
      </c>
      <c r="K91" s="77" t="n">
        <v>15.826093</v>
      </c>
      <c r="L91" s="77" t="n">
        <v>0.092835</v>
      </c>
      <c r="M91" s="89"/>
      <c r="N91" s="76"/>
    </row>
    <row r="92" customFormat="false" ht="14.1" hidden="false" customHeight="true" outlineLevel="0" collapsed="false">
      <c r="A92" s="37"/>
      <c r="B92" s="37"/>
      <c r="C92" s="86" t="n">
        <v>51.13482</v>
      </c>
      <c r="D92" s="77" t="n">
        <v>0.839335</v>
      </c>
      <c r="E92" s="77" t="n">
        <v>93.992686</v>
      </c>
      <c r="F92" s="77" t="n">
        <v>0.054864</v>
      </c>
      <c r="G92" s="77" t="n">
        <v>0.612953</v>
      </c>
      <c r="H92" s="77" t="n">
        <v>14.170625</v>
      </c>
      <c r="I92" s="77" t="n">
        <v>0.144528</v>
      </c>
      <c r="J92" s="77" t="n">
        <v>0.128407</v>
      </c>
      <c r="K92" s="77" t="n">
        <v>15.823319</v>
      </c>
      <c r="L92" s="77" t="n">
        <v>0.092905</v>
      </c>
      <c r="M92" s="89"/>
      <c r="N92" s="76"/>
    </row>
    <row r="93" customFormat="false" ht="14.1" hidden="false" customHeight="true" outlineLevel="0" collapsed="false">
      <c r="A93" s="37"/>
      <c r="B93" s="37"/>
      <c r="C93" s="86" t="n">
        <v>51.736404</v>
      </c>
      <c r="D93" s="77" t="n">
        <v>0.839335</v>
      </c>
      <c r="E93" s="77" t="n">
        <v>94.296107</v>
      </c>
      <c r="F93" s="77" t="n">
        <v>0.054846</v>
      </c>
      <c r="G93" s="77" t="n">
        <v>0.611883</v>
      </c>
      <c r="H93" s="77" t="n">
        <v>14.256032</v>
      </c>
      <c r="I93" s="77" t="n">
        <v>0.144505</v>
      </c>
      <c r="J93" s="77" t="n">
        <v>0.128337</v>
      </c>
      <c r="K93" s="77" t="n">
        <v>15.820198</v>
      </c>
      <c r="L93" s="77" t="n">
        <v>0.092974</v>
      </c>
      <c r="M93" s="89"/>
      <c r="N93" s="76"/>
    </row>
    <row r="94" customFormat="false" ht="14.1" hidden="false" customHeight="true" outlineLevel="0" collapsed="false">
      <c r="A94" s="37"/>
      <c r="B94" s="37"/>
      <c r="C94" s="86" t="n">
        <v>52.337988</v>
      </c>
      <c r="D94" s="77" t="n">
        <v>0.839335</v>
      </c>
      <c r="E94" s="77" t="n">
        <v>94.598995</v>
      </c>
      <c r="F94" s="77" t="n">
        <v>0.054829</v>
      </c>
      <c r="G94" s="77" t="n">
        <v>0.610812</v>
      </c>
      <c r="H94" s="77" t="n">
        <v>14.340777</v>
      </c>
      <c r="I94" s="77" t="n">
        <v>0.144484</v>
      </c>
      <c r="J94" s="77" t="n">
        <v>0.128267</v>
      </c>
      <c r="K94" s="77" t="n">
        <v>15.817031</v>
      </c>
      <c r="L94" s="77" t="n">
        <v>0.093044</v>
      </c>
      <c r="M94" s="89"/>
      <c r="N94" s="76"/>
    </row>
    <row r="95" customFormat="false" ht="14.1" hidden="false" customHeight="true" outlineLevel="0" collapsed="false">
      <c r="A95" s="37"/>
      <c r="B95" s="37"/>
      <c r="C95" s="86" t="n">
        <v>52.939572</v>
      </c>
      <c r="D95" s="77" t="n">
        <v>0.839335</v>
      </c>
      <c r="E95" s="77" t="n">
        <v>94.901883</v>
      </c>
      <c r="F95" s="77" t="n">
        <v>0.054812</v>
      </c>
      <c r="G95" s="77" t="n">
        <v>0.609742</v>
      </c>
      <c r="H95" s="77" t="n">
        <v>14.424845</v>
      </c>
      <c r="I95" s="77" t="n">
        <v>0.144465</v>
      </c>
      <c r="J95" s="77" t="n">
        <v>0.128197</v>
      </c>
      <c r="K95" s="77" t="n">
        <v>15.813864</v>
      </c>
      <c r="L95" s="77" t="n">
        <v>0.093114</v>
      </c>
      <c r="M95" s="89"/>
      <c r="N95" s="76"/>
    </row>
    <row r="96" customFormat="false" ht="14.1" hidden="false" customHeight="true" outlineLevel="0" collapsed="false">
      <c r="A96" s="37"/>
      <c r="B96" s="37"/>
      <c r="C96" s="86" t="n">
        <v>53.541168</v>
      </c>
      <c r="D96" s="77" t="n">
        <v>0.839335</v>
      </c>
      <c r="E96" s="77" t="n">
        <v>95.201308</v>
      </c>
      <c r="F96" s="77" t="n">
        <v>0.054795</v>
      </c>
      <c r="G96" s="77" t="n">
        <v>0.608672</v>
      </c>
      <c r="H96" s="77" t="n">
        <v>14.508223</v>
      </c>
      <c r="I96" s="77" t="n">
        <v>0.144449</v>
      </c>
      <c r="J96" s="77" t="n">
        <v>0.128129</v>
      </c>
      <c r="K96" s="77" t="n">
        <v>15.810414</v>
      </c>
      <c r="L96" s="77" t="n">
        <v>0.093184</v>
      </c>
      <c r="M96" s="89"/>
      <c r="N96" s="76"/>
    </row>
    <row r="97" customFormat="false" ht="14.1" hidden="false" customHeight="true" outlineLevel="0" collapsed="false">
      <c r="A97" s="37"/>
      <c r="B97" s="37"/>
      <c r="C97" s="86" t="n">
        <v>54.142752</v>
      </c>
      <c r="D97" s="77" t="n">
        <v>0.839335</v>
      </c>
      <c r="E97" s="77" t="n">
        <v>95.498742</v>
      </c>
      <c r="F97" s="77" t="n">
        <v>0.054777</v>
      </c>
      <c r="G97" s="77" t="n">
        <v>0.607602</v>
      </c>
      <c r="H97" s="77" t="n">
        <v>14.590899</v>
      </c>
      <c r="I97" s="77" t="n">
        <v>0.144436</v>
      </c>
      <c r="J97" s="77" t="n">
        <v>0.128061</v>
      </c>
      <c r="K97" s="77" t="n">
        <v>15.806804</v>
      </c>
      <c r="L97" s="77" t="n">
        <v>0.093254</v>
      </c>
      <c r="M97" s="89"/>
      <c r="N97" s="76"/>
    </row>
    <row r="98" customFormat="false" ht="14.1" hidden="false" customHeight="true" outlineLevel="0" collapsed="false">
      <c r="A98" s="37"/>
      <c r="B98" s="37"/>
      <c r="C98" s="86" t="n">
        <v>54.744336</v>
      </c>
      <c r="D98" s="77" t="n">
        <v>0.839335</v>
      </c>
      <c r="E98" s="77" t="n">
        <v>95.793942</v>
      </c>
      <c r="F98" s="77" t="n">
        <v>0.05476</v>
      </c>
      <c r="G98" s="77" t="n">
        <v>0.606532</v>
      </c>
      <c r="H98" s="77" t="n">
        <v>14.672873</v>
      </c>
      <c r="I98" s="77" t="n">
        <v>0.144425</v>
      </c>
      <c r="J98" s="77" t="n">
        <v>0.127994</v>
      </c>
      <c r="K98" s="77" t="n">
        <v>15.803019</v>
      </c>
      <c r="L98" s="77" t="n">
        <v>0.093324</v>
      </c>
      <c r="M98" s="89"/>
      <c r="N98" s="76"/>
    </row>
    <row r="99" customFormat="false" ht="14.1" hidden="false" customHeight="true" outlineLevel="0" collapsed="false">
      <c r="A99" s="37"/>
      <c r="B99" s="37"/>
      <c r="C99" s="86" t="n">
        <v>55.34592</v>
      </c>
      <c r="D99" s="77" t="n">
        <v>0.839335</v>
      </c>
      <c r="E99" s="77" t="n">
        <v>96.08549</v>
      </c>
      <c r="F99" s="77" t="n">
        <v>0.054743</v>
      </c>
      <c r="G99" s="77" t="n">
        <v>0.605462</v>
      </c>
      <c r="H99" s="77" t="n">
        <v>14.754168</v>
      </c>
      <c r="I99" s="77" t="n">
        <v>0.144417</v>
      </c>
      <c r="J99" s="77" t="n">
        <v>0.127929</v>
      </c>
      <c r="K99" s="77" t="n">
        <v>15.798873</v>
      </c>
      <c r="L99" s="77" t="n">
        <v>0.093395</v>
      </c>
      <c r="M99" s="89"/>
      <c r="N99" s="76"/>
    </row>
    <row r="100" customFormat="false" ht="14.1" hidden="false" customHeight="true" outlineLevel="0" collapsed="false">
      <c r="A100" s="37"/>
      <c r="B100" s="37"/>
      <c r="C100" s="86" t="n">
        <v>55.947504</v>
      </c>
      <c r="D100" s="77" t="n">
        <v>0.839335</v>
      </c>
      <c r="E100" s="77" t="n">
        <v>96.376659</v>
      </c>
      <c r="F100" s="77" t="n">
        <v>0.054725</v>
      </c>
      <c r="G100" s="77" t="n">
        <v>0.604391</v>
      </c>
      <c r="H100" s="77" t="n">
        <v>14.834813</v>
      </c>
      <c r="I100" s="77" t="n">
        <v>0.144411</v>
      </c>
      <c r="J100" s="77" t="n">
        <v>0.127865</v>
      </c>
      <c r="K100" s="77" t="n">
        <v>15.794689</v>
      </c>
      <c r="L100" s="77" t="n">
        <v>0.093465</v>
      </c>
      <c r="M100" s="89"/>
      <c r="N100" s="76"/>
    </row>
    <row r="101" customFormat="false" ht="14.1" hidden="false" customHeight="true" outlineLevel="0" collapsed="false">
      <c r="A101" s="37"/>
      <c r="B101" s="37"/>
      <c r="C101" s="86" t="n">
        <v>56.549088</v>
      </c>
      <c r="D101" s="77" t="n">
        <v>0.839335</v>
      </c>
      <c r="E101" s="77" t="n">
        <v>96.667828</v>
      </c>
      <c r="F101" s="77" t="n">
        <v>0.054708</v>
      </c>
      <c r="G101" s="77" t="n">
        <v>0.603321</v>
      </c>
      <c r="H101" s="77" t="n">
        <v>14.914844</v>
      </c>
      <c r="I101" s="77" t="n">
        <v>0.144408</v>
      </c>
      <c r="J101" s="77" t="n">
        <v>0.1278</v>
      </c>
      <c r="K101" s="77" t="n">
        <v>15.790504</v>
      </c>
      <c r="L101" s="77" t="n">
        <v>0.093536</v>
      </c>
      <c r="M101" s="89"/>
      <c r="N101" s="76"/>
    </row>
    <row r="102" customFormat="false" ht="14.1" hidden="false" customHeight="true" outlineLevel="0" collapsed="false">
      <c r="A102" s="37"/>
      <c r="B102" s="37"/>
      <c r="C102" s="86" t="n">
        <v>57.150684</v>
      </c>
      <c r="D102" s="77" t="n">
        <v>0.839335</v>
      </c>
      <c r="E102" s="77" t="n">
        <v>96.957891</v>
      </c>
      <c r="F102" s="77" t="n">
        <v>0.05469</v>
      </c>
      <c r="G102" s="77" t="n">
        <v>0.602251</v>
      </c>
      <c r="H102" s="77" t="n">
        <v>14.994294</v>
      </c>
      <c r="I102" s="77" t="n">
        <v>0.144407</v>
      </c>
      <c r="J102" s="77" t="n">
        <v>0.127735</v>
      </c>
      <c r="K102" s="77" t="n">
        <v>15.78632</v>
      </c>
      <c r="L102" s="77" t="n">
        <v>0.093607</v>
      </c>
      <c r="M102" s="89"/>
      <c r="N102" s="76"/>
    </row>
    <row r="103" customFormat="false" ht="14.1" hidden="false" customHeight="true" outlineLevel="0" collapsed="false">
      <c r="A103" s="37"/>
      <c r="B103" s="37"/>
      <c r="C103" s="86" t="n">
        <v>57.752268</v>
      </c>
      <c r="D103" s="77" t="n">
        <v>0.839335</v>
      </c>
      <c r="E103" s="77" t="n">
        <v>97.245394</v>
      </c>
      <c r="F103" s="77" t="n">
        <v>0.054673</v>
      </c>
      <c r="G103" s="77" t="n">
        <v>0.601181</v>
      </c>
      <c r="H103" s="77" t="n">
        <v>15.073198</v>
      </c>
      <c r="I103" s="77" t="n">
        <v>0.144409</v>
      </c>
      <c r="J103" s="77" t="n">
        <v>0.127671</v>
      </c>
      <c r="K103" s="77" t="n">
        <v>15.782136</v>
      </c>
      <c r="L103" s="77" t="n">
        <v>0.093677</v>
      </c>
      <c r="M103" s="89"/>
      <c r="N103" s="76"/>
    </row>
    <row r="104" customFormat="false" ht="14.1" hidden="false" customHeight="true" outlineLevel="0" collapsed="false">
      <c r="A104" s="37"/>
      <c r="B104" s="37"/>
      <c r="C104" s="86" t="n">
        <v>58.353852</v>
      </c>
      <c r="D104" s="77" t="n">
        <v>0.839335</v>
      </c>
      <c r="E104" s="77" t="n">
        <v>97.531389</v>
      </c>
      <c r="F104" s="77" t="n">
        <v>0.054655</v>
      </c>
      <c r="G104" s="77" t="n">
        <v>0.600111</v>
      </c>
      <c r="H104" s="77" t="n">
        <v>15.15159</v>
      </c>
      <c r="I104" s="77" t="n">
        <v>0.144414</v>
      </c>
      <c r="J104" s="77" t="n">
        <v>0.127608</v>
      </c>
      <c r="K104" s="77" t="n">
        <v>15.777659</v>
      </c>
      <c r="L104" s="77" t="n">
        <v>0.093748</v>
      </c>
      <c r="M104" s="89"/>
      <c r="N104" s="76"/>
    </row>
    <row r="105" customFormat="false" ht="14.1" hidden="false" customHeight="true" outlineLevel="0" collapsed="false">
      <c r="A105" s="37"/>
      <c r="B105" s="37"/>
      <c r="C105" s="86" t="n">
        <v>58.955436</v>
      </c>
      <c r="D105" s="77" t="n">
        <v>0.839335</v>
      </c>
      <c r="E105" s="77" t="n">
        <v>97.816173</v>
      </c>
      <c r="F105" s="77" t="n">
        <v>0.054638</v>
      </c>
      <c r="G105" s="77" t="n">
        <v>0.599041</v>
      </c>
      <c r="H105" s="77" t="n">
        <v>15.229513</v>
      </c>
      <c r="I105" s="77" t="n">
        <v>0.144421</v>
      </c>
      <c r="J105" s="77" t="n">
        <v>0.127546</v>
      </c>
      <c r="K105" s="77" t="n">
        <v>15.773088</v>
      </c>
      <c r="L105" s="77" t="n">
        <v>0.093819</v>
      </c>
      <c r="M105" s="89"/>
      <c r="N105" s="76"/>
    </row>
    <row r="106" customFormat="false" ht="14.1" hidden="false" customHeight="true" outlineLevel="0" collapsed="false">
      <c r="A106" s="37"/>
      <c r="B106" s="37"/>
      <c r="C106" s="86" t="n">
        <v>59.55702</v>
      </c>
      <c r="D106" s="77" t="n">
        <v>0.839335</v>
      </c>
      <c r="E106" s="77" t="n">
        <v>98.100028</v>
      </c>
      <c r="F106" s="77" t="n">
        <v>0.05462</v>
      </c>
      <c r="G106" s="77" t="n">
        <v>0.597971</v>
      </c>
      <c r="H106" s="77" t="n">
        <v>15.307022</v>
      </c>
      <c r="I106" s="77" t="n">
        <v>0.14443</v>
      </c>
      <c r="J106" s="77" t="n">
        <v>0.127484</v>
      </c>
      <c r="K106" s="77" t="n">
        <v>15.76846</v>
      </c>
      <c r="L106" s="77" t="n">
        <v>0.09389</v>
      </c>
      <c r="M106" s="89"/>
      <c r="N106" s="76"/>
    </row>
    <row r="107" customFormat="false" ht="14.1" hidden="false" customHeight="true" outlineLevel="0" collapsed="false">
      <c r="A107" s="37"/>
      <c r="B107" s="37"/>
      <c r="C107" s="86" t="n">
        <v>60.158616</v>
      </c>
      <c r="D107" s="77" t="n">
        <v>0.839335</v>
      </c>
      <c r="E107" s="77" t="n">
        <v>98.382667</v>
      </c>
      <c r="F107" s="77" t="n">
        <v>0.054602</v>
      </c>
      <c r="G107" s="77" t="n">
        <v>0.5969</v>
      </c>
      <c r="H107" s="77" t="n">
        <v>15.384188</v>
      </c>
      <c r="I107" s="77" t="n">
        <v>0.144443</v>
      </c>
      <c r="J107" s="77" t="n">
        <v>0.127423</v>
      </c>
      <c r="K107" s="77" t="n">
        <v>15.763764</v>
      </c>
      <c r="L107" s="77" t="n">
        <v>0.093961</v>
      </c>
      <c r="M107" s="89"/>
      <c r="N107" s="76"/>
    </row>
    <row r="108" customFormat="false" ht="14.1" hidden="false" customHeight="true" outlineLevel="0" collapsed="false">
      <c r="A108" s="37"/>
      <c r="B108" s="37"/>
      <c r="C108" s="86" t="n">
        <v>60.7602</v>
      </c>
      <c r="D108" s="77" t="n">
        <v>0.839335</v>
      </c>
      <c r="E108" s="77" t="n">
        <v>98.664516</v>
      </c>
      <c r="F108" s="77" t="n">
        <v>0.054585</v>
      </c>
      <c r="G108" s="77" t="n">
        <v>0.59583</v>
      </c>
      <c r="H108" s="77" t="n">
        <v>15.46108</v>
      </c>
      <c r="I108" s="77" t="n">
        <v>0.144457</v>
      </c>
      <c r="J108" s="77" t="n">
        <v>0.127363</v>
      </c>
      <c r="K108" s="77" t="n">
        <v>15.759034</v>
      </c>
      <c r="L108" s="77" t="n">
        <v>0.094031</v>
      </c>
      <c r="M108" s="89"/>
      <c r="N108" s="76"/>
    </row>
    <row r="109" customFormat="false" ht="14.1" hidden="false" customHeight="true" outlineLevel="0" collapsed="false">
      <c r="A109" s="37"/>
      <c r="B109" s="37"/>
      <c r="C109" s="86" t="n">
        <v>61.361784</v>
      </c>
      <c r="D109" s="77" t="n">
        <v>0.839335</v>
      </c>
      <c r="E109" s="77" t="n">
        <v>98.945298</v>
      </c>
      <c r="F109" s="77" t="n">
        <v>0.054567</v>
      </c>
      <c r="G109" s="77" t="n">
        <v>0.59476</v>
      </c>
      <c r="H109" s="77" t="n">
        <v>15.537764</v>
      </c>
      <c r="I109" s="77" t="n">
        <v>0.144474</v>
      </c>
      <c r="J109" s="77" t="n">
        <v>0.127304</v>
      </c>
      <c r="K109" s="77" t="n">
        <v>15.754281</v>
      </c>
      <c r="L109" s="77" t="n">
        <v>0.094102</v>
      </c>
      <c r="M109" s="89"/>
      <c r="N109" s="76"/>
    </row>
    <row r="110" customFormat="false" ht="14.1" hidden="false" customHeight="true" outlineLevel="0" collapsed="false">
      <c r="A110" s="37"/>
      <c r="B110" s="37"/>
      <c r="C110" s="86" t="n">
        <v>61.963368</v>
      </c>
      <c r="D110" s="77" t="n">
        <v>0.839335</v>
      </c>
      <c r="E110" s="77" t="n">
        <v>99.225506</v>
      </c>
      <c r="F110" s="77" t="n">
        <v>0.05455</v>
      </c>
      <c r="G110" s="77" t="n">
        <v>0.59369</v>
      </c>
      <c r="H110" s="77" t="n">
        <v>15.614311</v>
      </c>
      <c r="I110" s="77" t="n">
        <v>0.144494</v>
      </c>
      <c r="J110" s="77" t="n">
        <v>0.127245</v>
      </c>
      <c r="K110" s="77" t="n">
        <v>15.749519</v>
      </c>
      <c r="L110" s="77" t="n">
        <v>0.094173</v>
      </c>
      <c r="M110" s="89"/>
      <c r="N110" s="76"/>
    </row>
    <row r="111" customFormat="false" ht="14.1" hidden="false" customHeight="true" outlineLevel="0" collapsed="false">
      <c r="A111" s="37"/>
      <c r="B111" s="37"/>
      <c r="C111" s="86" t="n">
        <v>62.564952</v>
      </c>
      <c r="D111" s="77" t="n">
        <v>0.839335</v>
      </c>
      <c r="E111" s="77" t="n">
        <v>99.505715</v>
      </c>
      <c r="F111" s="77" t="n">
        <v>0.054532</v>
      </c>
      <c r="G111" s="77" t="n">
        <v>0.59262</v>
      </c>
      <c r="H111" s="77" t="n">
        <v>15.690796</v>
      </c>
      <c r="I111" s="77" t="n">
        <v>0.144515</v>
      </c>
      <c r="J111" s="77" t="n">
        <v>0.127186</v>
      </c>
      <c r="K111" s="77" t="n">
        <v>15.744757</v>
      </c>
      <c r="L111" s="77" t="n">
        <v>0.094244</v>
      </c>
      <c r="M111" s="89"/>
      <c r="N111" s="76"/>
    </row>
    <row r="112" customFormat="false" ht="14.1" hidden="false" customHeight="true" outlineLevel="0" collapsed="false">
      <c r="A112" s="37"/>
      <c r="B112" s="37"/>
      <c r="C112" s="86" t="n">
        <v>63.166536</v>
      </c>
      <c r="D112" s="77" t="n">
        <v>0.839335</v>
      </c>
      <c r="E112" s="77" t="n">
        <v>99.785165</v>
      </c>
      <c r="F112" s="77" t="n">
        <v>0.054514</v>
      </c>
      <c r="G112" s="77" t="n">
        <v>0.59155</v>
      </c>
      <c r="H112" s="77" t="n">
        <v>15.767294</v>
      </c>
      <c r="I112" s="77" t="n">
        <v>0.14454</v>
      </c>
      <c r="J112" s="77" t="n">
        <v>0.127128</v>
      </c>
      <c r="K112" s="77" t="n">
        <v>15.740019</v>
      </c>
      <c r="L112" s="77" t="n">
        <v>0.094315</v>
      </c>
      <c r="M112" s="89"/>
      <c r="N112" s="76"/>
    </row>
    <row r="113" customFormat="false" ht="14.1" hidden="false" customHeight="true" outlineLevel="0" collapsed="false">
      <c r="A113" s="37"/>
      <c r="B113" s="37"/>
      <c r="C113" s="86" t="n">
        <v>63.768132</v>
      </c>
      <c r="D113" s="77" t="n">
        <v>0.839335</v>
      </c>
      <c r="E113" s="77" t="n">
        <v>100.063915</v>
      </c>
      <c r="F113" s="77" t="n">
        <v>0.054497</v>
      </c>
      <c r="G113" s="77" t="n">
        <v>0.59048</v>
      </c>
      <c r="H113" s="77" t="n">
        <v>15.843867</v>
      </c>
      <c r="I113" s="77" t="n">
        <v>0.144566</v>
      </c>
      <c r="J113" s="77" t="n">
        <v>0.12707</v>
      </c>
      <c r="K113" s="77" t="n">
        <v>15.735327</v>
      </c>
      <c r="L113" s="77" t="n">
        <v>0.094386</v>
      </c>
      <c r="M113" s="89"/>
      <c r="N113" s="76"/>
    </row>
    <row r="114" customFormat="false" ht="14.1" hidden="false" customHeight="true" outlineLevel="0" collapsed="false">
      <c r="A114" s="37"/>
      <c r="B114" s="37"/>
      <c r="C114" s="86" t="n">
        <v>64.369716</v>
      </c>
      <c r="D114" s="77" t="n">
        <v>0.839335</v>
      </c>
      <c r="E114" s="77" t="n">
        <v>100.342156</v>
      </c>
      <c r="F114" s="77" t="n">
        <v>0.054479</v>
      </c>
      <c r="G114" s="77" t="n">
        <v>0.589409</v>
      </c>
      <c r="H114" s="77" t="n">
        <v>15.920545</v>
      </c>
      <c r="I114" s="77" t="n">
        <v>0.144595</v>
      </c>
      <c r="J114" s="77" t="n">
        <v>0.127013</v>
      </c>
      <c r="K114" s="77" t="n">
        <v>15.730693</v>
      </c>
      <c r="L114" s="77" t="n">
        <v>0.094457</v>
      </c>
      <c r="M114" s="89"/>
      <c r="N114" s="76"/>
    </row>
    <row r="115" customFormat="false" ht="14.1" hidden="false" customHeight="true" outlineLevel="0" collapsed="false">
      <c r="A115" s="37"/>
      <c r="B115" s="37"/>
      <c r="C115" s="86" t="n">
        <v>64.9713</v>
      </c>
      <c r="D115" s="77" t="n">
        <v>0.839335</v>
      </c>
      <c r="E115" s="77" t="n">
        <v>100.620017</v>
      </c>
      <c r="F115" s="77" t="n">
        <v>0.054462</v>
      </c>
      <c r="G115" s="77" t="n">
        <v>0.588339</v>
      </c>
      <c r="H115" s="77" t="n">
        <v>15.997353</v>
      </c>
      <c r="I115" s="77" t="n">
        <v>0.144627</v>
      </c>
      <c r="J115" s="77" t="n">
        <v>0.126957</v>
      </c>
      <c r="K115" s="77" t="n">
        <v>15.726105</v>
      </c>
      <c r="L115" s="77" t="n">
        <v>0.094528</v>
      </c>
      <c r="M115" s="89"/>
      <c r="N115" s="76"/>
    </row>
    <row r="116" customFormat="false" ht="14.1" hidden="false" customHeight="true" outlineLevel="0" collapsed="false">
      <c r="A116" s="37"/>
      <c r="B116" s="37"/>
      <c r="C116" s="86" t="n">
        <v>65.572884</v>
      </c>
      <c r="D116" s="77" t="n">
        <v>0.839335</v>
      </c>
      <c r="E116" s="77" t="n">
        <v>100.897655</v>
      </c>
      <c r="F116" s="77" t="n">
        <v>0.054444</v>
      </c>
      <c r="G116" s="77" t="n">
        <v>0.587269</v>
      </c>
      <c r="H116" s="77" t="n">
        <v>16.074323</v>
      </c>
      <c r="I116" s="77" t="n">
        <v>0.14466</v>
      </c>
      <c r="J116" s="77" t="n">
        <v>0.126901</v>
      </c>
      <c r="K116" s="77" t="n">
        <v>15.721553</v>
      </c>
      <c r="L116" s="77" t="n">
        <v>0.094598</v>
      </c>
      <c r="M116" s="89"/>
      <c r="N116" s="76"/>
    </row>
    <row r="117" customFormat="false" ht="14.1" hidden="false" customHeight="true" outlineLevel="0" collapsed="false">
      <c r="A117" s="37"/>
      <c r="B117" s="37"/>
      <c r="C117" s="86" t="n">
        <v>66.174468</v>
      </c>
      <c r="D117" s="77" t="n">
        <v>0.839335</v>
      </c>
      <c r="E117" s="77" t="n">
        <v>101.17465</v>
      </c>
      <c r="F117" s="77" t="n">
        <v>0.054426</v>
      </c>
      <c r="G117" s="77" t="n">
        <v>0.586199</v>
      </c>
      <c r="H117" s="77" t="n">
        <v>16.151495</v>
      </c>
      <c r="I117" s="77" t="n">
        <v>0.144696</v>
      </c>
      <c r="J117" s="77" t="n">
        <v>0.126846</v>
      </c>
      <c r="K117" s="77" t="n">
        <v>15.717115</v>
      </c>
      <c r="L117" s="77" t="n">
        <v>0.094669</v>
      </c>
      <c r="M117" s="89"/>
      <c r="N117" s="76"/>
    </row>
    <row r="118" customFormat="false" ht="14.1" hidden="false" customHeight="true" outlineLevel="0" collapsed="false">
      <c r="A118" s="37"/>
      <c r="B118" s="37"/>
      <c r="C118" s="86" t="n">
        <v>66.776052</v>
      </c>
      <c r="D118" s="77" t="n">
        <v>0.839335</v>
      </c>
      <c r="E118" s="77" t="n">
        <v>101.451239</v>
      </c>
      <c r="F118" s="77" t="n">
        <v>0.054409</v>
      </c>
      <c r="G118" s="77" t="n">
        <v>0.585129</v>
      </c>
      <c r="H118" s="77" t="n">
        <v>16.228905</v>
      </c>
      <c r="I118" s="77" t="n">
        <v>0.144735</v>
      </c>
      <c r="J118" s="77" t="n">
        <v>0.126791</v>
      </c>
      <c r="K118" s="77" t="n">
        <v>15.712765</v>
      </c>
      <c r="L118" s="77" t="n">
        <v>0.09474</v>
      </c>
      <c r="M118" s="89"/>
      <c r="N118" s="76"/>
    </row>
    <row r="119" customFormat="false" ht="14.1" hidden="false" customHeight="true" outlineLevel="0" collapsed="false">
      <c r="A119" s="37"/>
      <c r="B119" s="37"/>
      <c r="C119" s="86" t="n">
        <v>67.377648</v>
      </c>
      <c r="D119" s="77" t="n">
        <v>0.839335</v>
      </c>
      <c r="E119" s="77" t="n">
        <v>101.727682</v>
      </c>
      <c r="F119" s="77" t="n">
        <v>0.054391</v>
      </c>
      <c r="G119" s="77" t="n">
        <v>0.584059</v>
      </c>
      <c r="H119" s="77" t="n">
        <v>16.306574</v>
      </c>
      <c r="I119" s="77" t="n">
        <v>0.144775</v>
      </c>
      <c r="J119" s="77" t="n">
        <v>0.126736</v>
      </c>
      <c r="K119" s="77" t="n">
        <v>15.708448</v>
      </c>
      <c r="L119" s="77" t="n">
        <v>0.09481</v>
      </c>
      <c r="M119" s="89"/>
      <c r="N119" s="76"/>
    </row>
    <row r="120" customFormat="false" ht="14.1" hidden="false" customHeight="true" outlineLevel="0" collapsed="false">
      <c r="A120" s="37"/>
      <c r="B120" s="37"/>
      <c r="C120" s="86" t="n">
        <v>67.979232</v>
      </c>
      <c r="D120" s="77" t="n">
        <v>0.839335</v>
      </c>
      <c r="E120" s="77" t="n">
        <v>102.003506</v>
      </c>
      <c r="F120" s="77" t="n">
        <v>0.054373</v>
      </c>
      <c r="G120" s="77" t="n">
        <v>0.582989</v>
      </c>
      <c r="H120" s="77" t="n">
        <v>16.384525</v>
      </c>
      <c r="I120" s="77" t="n">
        <v>0.144818</v>
      </c>
      <c r="J120" s="77" t="n">
        <v>0.126683</v>
      </c>
      <c r="K120" s="77" t="n">
        <v>15.704284</v>
      </c>
      <c r="L120" s="77" t="n">
        <v>0.094881</v>
      </c>
      <c r="M120" s="89"/>
      <c r="N120" s="76"/>
    </row>
    <row r="121" customFormat="false" ht="14.1" hidden="false" customHeight="true" outlineLevel="0" collapsed="false">
      <c r="A121" s="37"/>
      <c r="B121" s="37"/>
      <c r="C121" s="86" t="n">
        <v>68.580816</v>
      </c>
      <c r="D121" s="77" t="n">
        <v>0.839335</v>
      </c>
      <c r="E121" s="77" t="n">
        <v>102.279133</v>
      </c>
      <c r="F121" s="77" t="n">
        <v>0.054356</v>
      </c>
      <c r="G121" s="77" t="n">
        <v>0.581919</v>
      </c>
      <c r="H121" s="77" t="n">
        <v>16.462797</v>
      </c>
      <c r="I121" s="77" t="n">
        <v>0.144863</v>
      </c>
      <c r="J121" s="77" t="n">
        <v>0.126629</v>
      </c>
      <c r="K121" s="77" t="n">
        <v>15.700174</v>
      </c>
      <c r="L121" s="77" t="n">
        <v>0.094952</v>
      </c>
      <c r="M121" s="89"/>
      <c r="N121" s="76"/>
    </row>
    <row r="122" customFormat="false" ht="14.1" hidden="false" customHeight="true" outlineLevel="0" collapsed="false">
      <c r="A122" s="37"/>
      <c r="B122" s="37"/>
      <c r="C122" s="86" t="n">
        <v>69.1824</v>
      </c>
      <c r="D122" s="77" t="n">
        <v>0.839335</v>
      </c>
      <c r="E122" s="77" t="n">
        <v>102.554146</v>
      </c>
      <c r="F122" s="77" t="n">
        <v>0.054338</v>
      </c>
      <c r="G122" s="77" t="n">
        <v>0.580848</v>
      </c>
      <c r="H122" s="77" t="n">
        <v>16.54143</v>
      </c>
      <c r="I122" s="77" t="n">
        <v>0.14491</v>
      </c>
      <c r="J122" s="77" t="n">
        <v>0.126576</v>
      </c>
      <c r="K122" s="77" t="n">
        <v>15.696259</v>
      </c>
      <c r="L122" s="77" t="n">
        <v>0.095022</v>
      </c>
      <c r="M122" s="89"/>
      <c r="N122" s="76"/>
    </row>
    <row r="123" customFormat="false" ht="14.1" hidden="false" customHeight="true" outlineLevel="0" collapsed="false">
      <c r="A123" s="37"/>
      <c r="B123" s="37"/>
      <c r="C123" s="86" t="n">
        <v>69.783984</v>
      </c>
      <c r="D123" s="77" t="n">
        <v>0.839335</v>
      </c>
      <c r="E123" s="77" t="n">
        <v>102.829144</v>
      </c>
      <c r="F123" s="77" t="n">
        <v>0.054321</v>
      </c>
      <c r="G123" s="77" t="n">
        <v>0.579778</v>
      </c>
      <c r="H123" s="77" t="n">
        <v>16.62046</v>
      </c>
      <c r="I123" s="77" t="n">
        <v>0.14496</v>
      </c>
      <c r="J123" s="77" t="n">
        <v>0.126524</v>
      </c>
      <c r="K123" s="77" t="n">
        <v>15.692349</v>
      </c>
      <c r="L123" s="77" t="n">
        <v>0.095092</v>
      </c>
      <c r="M123" s="89"/>
      <c r="N123" s="76"/>
    </row>
    <row r="124" customFormat="false" ht="14.1" hidden="false" customHeight="true" outlineLevel="0" collapsed="false">
      <c r="A124" s="37"/>
      <c r="B124" s="37"/>
      <c r="C124" s="86" t="n">
        <v>70.385568</v>
      </c>
      <c r="D124" s="77" t="n">
        <v>0.839335</v>
      </c>
      <c r="E124" s="77" t="n">
        <v>103.103553</v>
      </c>
      <c r="F124" s="77" t="n">
        <v>0.054303</v>
      </c>
      <c r="G124" s="77" t="n">
        <v>0.578708</v>
      </c>
      <c r="H124" s="77" t="n">
        <v>16.699925</v>
      </c>
      <c r="I124" s="77" t="n">
        <v>0.145011</v>
      </c>
      <c r="J124" s="77" t="n">
        <v>0.126472</v>
      </c>
      <c r="K124" s="77" t="n">
        <v>15.688746</v>
      </c>
      <c r="L124" s="77" t="n">
        <v>0.095163</v>
      </c>
      <c r="M124" s="89"/>
      <c r="N124" s="76"/>
    </row>
    <row r="125" customFormat="false" ht="14.1" hidden="false" customHeight="true" outlineLevel="0" collapsed="false">
      <c r="A125" s="37"/>
      <c r="B125" s="37"/>
      <c r="C125" s="86" t="n">
        <v>70.987164</v>
      </c>
      <c r="D125" s="77" t="n">
        <v>0.839335</v>
      </c>
      <c r="E125" s="77" t="n">
        <v>103.377839</v>
      </c>
      <c r="F125" s="77" t="n">
        <v>0.054285</v>
      </c>
      <c r="G125" s="77" t="n">
        <v>0.577638</v>
      </c>
      <c r="H125" s="77" t="n">
        <v>16.779871</v>
      </c>
      <c r="I125" s="77" t="n">
        <v>0.145065</v>
      </c>
      <c r="J125" s="77" t="n">
        <v>0.12642</v>
      </c>
      <c r="K125" s="77" t="n">
        <v>15.685142</v>
      </c>
      <c r="L125" s="77" t="n">
        <v>0.095233</v>
      </c>
      <c r="M125" s="89"/>
      <c r="N125" s="76"/>
    </row>
    <row r="126" customFormat="false" ht="14.1" hidden="false" customHeight="true" outlineLevel="0" collapsed="false">
      <c r="A126" s="37"/>
      <c r="B126" s="37"/>
      <c r="C126" s="86" t="n">
        <v>71.588748</v>
      </c>
      <c r="D126" s="77" t="n">
        <v>0.839335</v>
      </c>
      <c r="E126" s="77" t="n">
        <v>103.651824</v>
      </c>
      <c r="F126" s="77" t="n">
        <v>0.054268</v>
      </c>
      <c r="G126" s="77" t="n">
        <v>0.576568</v>
      </c>
      <c r="H126" s="77" t="n">
        <v>16.860348</v>
      </c>
      <c r="I126" s="77" t="n">
        <v>0.145121</v>
      </c>
      <c r="J126" s="77" t="n">
        <v>0.126369</v>
      </c>
      <c r="K126" s="77" t="n">
        <v>15.681574</v>
      </c>
      <c r="L126" s="77" t="n">
        <v>0.095303</v>
      </c>
      <c r="M126" s="89"/>
      <c r="N126" s="76"/>
    </row>
    <row r="127" customFormat="false" ht="14.1" hidden="false" customHeight="true" outlineLevel="0" collapsed="false">
      <c r="A127" s="37"/>
      <c r="B127" s="37"/>
      <c r="C127" s="86" t="n">
        <v>72.190332</v>
      </c>
      <c r="D127" s="77" t="n">
        <v>0.839335</v>
      </c>
      <c r="E127" s="77" t="n">
        <v>103.925426</v>
      </c>
      <c r="F127" s="77" t="n">
        <v>0.05425</v>
      </c>
      <c r="G127" s="77" t="n">
        <v>0.575498</v>
      </c>
      <c r="H127" s="77" t="n">
        <v>16.941395</v>
      </c>
      <c r="I127" s="77" t="n">
        <v>0.145179</v>
      </c>
      <c r="J127" s="77" t="n">
        <v>0.126318</v>
      </c>
      <c r="K127" s="77" t="n">
        <v>15.678321</v>
      </c>
      <c r="L127" s="77" t="n">
        <v>0.095373</v>
      </c>
      <c r="M127" s="89"/>
      <c r="N127" s="76"/>
    </row>
    <row r="128" customFormat="false" ht="14.1" hidden="false" customHeight="true" outlineLevel="0" collapsed="false">
      <c r="A128" s="37"/>
      <c r="B128" s="37"/>
      <c r="C128" s="86" t="n">
        <v>72.791916</v>
      </c>
      <c r="D128" s="77" t="n">
        <v>0.839335</v>
      </c>
      <c r="E128" s="77" t="n">
        <v>104.198858</v>
      </c>
      <c r="F128" s="77" t="n">
        <v>0.054233</v>
      </c>
      <c r="G128" s="77" t="n">
        <v>0.574428</v>
      </c>
      <c r="H128" s="77" t="n">
        <v>17.02303</v>
      </c>
      <c r="I128" s="77" t="n">
        <v>0.145239</v>
      </c>
      <c r="J128" s="77" t="n">
        <v>0.126268</v>
      </c>
      <c r="K128" s="77" t="n">
        <v>15.675166</v>
      </c>
      <c r="L128" s="77" t="n">
        <v>0.095443</v>
      </c>
      <c r="M128" s="89"/>
      <c r="N128" s="76"/>
    </row>
    <row r="129" customFormat="false" ht="14.1" hidden="false" customHeight="true" outlineLevel="0" collapsed="false">
      <c r="A129" s="37"/>
      <c r="B129" s="37"/>
      <c r="C129" s="86" t="n">
        <v>73.3935</v>
      </c>
      <c r="D129" s="77" t="n">
        <v>0.839335</v>
      </c>
      <c r="E129" s="77" t="n">
        <v>104.472172</v>
      </c>
      <c r="F129" s="77" t="n">
        <v>0.054215</v>
      </c>
      <c r="G129" s="77" t="n">
        <v>0.573358</v>
      </c>
      <c r="H129" s="77" t="n">
        <v>17.105259</v>
      </c>
      <c r="I129" s="77" t="n">
        <v>0.145301</v>
      </c>
      <c r="J129" s="77" t="n">
        <v>0.126218</v>
      </c>
      <c r="K129" s="77" t="n">
        <v>15.672075</v>
      </c>
      <c r="L129" s="77" t="n">
        <v>0.095513</v>
      </c>
      <c r="M129" s="89"/>
      <c r="N129" s="76"/>
    </row>
    <row r="130" customFormat="false" ht="14.1" hidden="false" customHeight="true" outlineLevel="0" collapsed="false">
      <c r="A130" s="37"/>
      <c r="B130" s="37"/>
      <c r="C130" s="86" t="n">
        <v>73.995096</v>
      </c>
      <c r="D130" s="77" t="n">
        <v>0.839335</v>
      </c>
      <c r="E130" s="77" t="n">
        <v>104.744903</v>
      </c>
      <c r="F130" s="77" t="n">
        <v>0.054198</v>
      </c>
      <c r="G130" s="77" t="n">
        <v>0.572287</v>
      </c>
      <c r="H130" s="77" t="n">
        <v>17.188086</v>
      </c>
      <c r="I130" s="77" t="n">
        <v>0.145365</v>
      </c>
      <c r="J130" s="77" t="n">
        <v>0.126169</v>
      </c>
      <c r="K130" s="77" t="n">
        <v>15.669277</v>
      </c>
      <c r="L130" s="77" t="n">
        <v>0.095583</v>
      </c>
      <c r="M130" s="89"/>
      <c r="N130" s="76"/>
    </row>
    <row r="131" customFormat="false" ht="14.1" hidden="false" customHeight="true" outlineLevel="0" collapsed="false">
      <c r="A131" s="37"/>
      <c r="B131" s="37"/>
      <c r="C131" s="86" t="n">
        <v>74.59668</v>
      </c>
      <c r="D131" s="77" t="n">
        <v>0.839335</v>
      </c>
      <c r="E131" s="77" t="n">
        <v>105.017567</v>
      </c>
      <c r="F131" s="77" t="n">
        <v>0.05418</v>
      </c>
      <c r="G131" s="77" t="n">
        <v>0.571217</v>
      </c>
      <c r="H131" s="77" t="n">
        <v>17.271504</v>
      </c>
      <c r="I131" s="77" t="n">
        <v>0.145431</v>
      </c>
      <c r="J131" s="77" t="n">
        <v>0.126119</v>
      </c>
      <c r="K131" s="77" t="n">
        <v>15.666511</v>
      </c>
      <c r="L131" s="77" t="n">
        <v>0.095652</v>
      </c>
      <c r="M131" s="89"/>
      <c r="N131" s="76"/>
    </row>
    <row r="132" customFormat="false" ht="14.1" hidden="false" customHeight="true" outlineLevel="0" collapsed="false">
      <c r="A132" s="37"/>
      <c r="B132" s="37"/>
      <c r="C132" s="86" t="n">
        <v>75.198264</v>
      </c>
      <c r="D132" s="77" t="n">
        <v>0.839335</v>
      </c>
      <c r="E132" s="77" t="n">
        <v>105.289735</v>
      </c>
      <c r="F132" s="77" t="n">
        <v>0.054163</v>
      </c>
      <c r="G132" s="77" t="n">
        <v>0.570147</v>
      </c>
      <c r="H132" s="77" t="n">
        <v>17.355502</v>
      </c>
      <c r="I132" s="77" t="n">
        <v>0.145499</v>
      </c>
      <c r="J132" s="77" t="n">
        <v>0.126071</v>
      </c>
      <c r="K132" s="77" t="n">
        <v>15.664071</v>
      </c>
      <c r="L132" s="77" t="n">
        <v>0.095722</v>
      </c>
      <c r="M132" s="89"/>
      <c r="N132" s="76"/>
    </row>
    <row r="133" customFormat="false" ht="14.1" hidden="false" customHeight="true" outlineLevel="0" collapsed="false">
      <c r="A133" s="37"/>
      <c r="B133" s="37"/>
      <c r="C133" s="86" t="n">
        <v>75.799848</v>
      </c>
      <c r="D133" s="77" t="n">
        <v>0.839335</v>
      </c>
      <c r="E133" s="77" t="n">
        <v>105.561398</v>
      </c>
      <c r="F133" s="77" t="n">
        <v>0.054145</v>
      </c>
      <c r="G133" s="77" t="n">
        <v>0.569077</v>
      </c>
      <c r="H133" s="77" t="n">
        <v>17.440071</v>
      </c>
      <c r="I133" s="77" t="n">
        <v>0.145569</v>
      </c>
      <c r="J133" s="77" t="n">
        <v>0.126023</v>
      </c>
      <c r="K133" s="77" t="n">
        <v>15.661745</v>
      </c>
      <c r="L133" s="77" t="n">
        <v>0.095791</v>
      </c>
      <c r="M133" s="89"/>
      <c r="N133" s="76"/>
    </row>
    <row r="134" customFormat="false" ht="14.1" hidden="false" customHeight="true" outlineLevel="0" collapsed="false">
      <c r="A134" s="37"/>
      <c r="B134" s="37"/>
      <c r="C134" s="86" t="n">
        <v>76.401432</v>
      </c>
      <c r="D134" s="77" t="n">
        <v>0.839335</v>
      </c>
      <c r="E134" s="77" t="n">
        <v>105.832709</v>
      </c>
      <c r="F134" s="77" t="n">
        <v>0.054128</v>
      </c>
      <c r="G134" s="77" t="n">
        <v>0.568007</v>
      </c>
      <c r="H134" s="77" t="n">
        <v>17.5252</v>
      </c>
      <c r="I134" s="77" t="n">
        <v>0.145641</v>
      </c>
      <c r="J134" s="77" t="n">
        <v>0.125975</v>
      </c>
      <c r="K134" s="77" t="n">
        <v>15.659418</v>
      </c>
      <c r="L134" s="77" t="n">
        <v>0.09586</v>
      </c>
      <c r="M134" s="89"/>
      <c r="N134" s="76"/>
    </row>
    <row r="135" customFormat="false" ht="14.1" hidden="false" customHeight="true" outlineLevel="0" collapsed="false">
      <c r="A135" s="37"/>
      <c r="B135" s="37"/>
      <c r="C135" s="86" t="n">
        <v>77.003016</v>
      </c>
      <c r="D135" s="77" t="n">
        <v>0.839335</v>
      </c>
      <c r="E135" s="77" t="n">
        <v>106.103774</v>
      </c>
      <c r="F135" s="77" t="n">
        <v>0.05411</v>
      </c>
      <c r="G135" s="77" t="n">
        <v>0.566937</v>
      </c>
      <c r="H135" s="77" t="n">
        <v>17.610881</v>
      </c>
      <c r="I135" s="77" t="n">
        <v>0.145715</v>
      </c>
      <c r="J135" s="77" t="n">
        <v>0.125927</v>
      </c>
      <c r="K135" s="77" t="n">
        <v>15.657203</v>
      </c>
      <c r="L135" s="77" t="n">
        <v>0.09593</v>
      </c>
      <c r="M135" s="89"/>
      <c r="N135" s="76"/>
    </row>
    <row r="136" customFormat="false" ht="14.1" hidden="false" customHeight="true" outlineLevel="0" collapsed="false">
      <c r="A136" s="37"/>
      <c r="B136" s="37"/>
      <c r="C136" s="86" t="n">
        <v>77.604612</v>
      </c>
      <c r="D136" s="77" t="n">
        <v>0.839335</v>
      </c>
      <c r="E136" s="77" t="n">
        <v>106.374185</v>
      </c>
      <c r="F136" s="77" t="n">
        <v>0.054093</v>
      </c>
      <c r="G136" s="77" t="n">
        <v>0.565867</v>
      </c>
      <c r="H136" s="77" t="n">
        <v>17.69711</v>
      </c>
      <c r="I136" s="77" t="n">
        <v>0.145791</v>
      </c>
      <c r="J136" s="77" t="n">
        <v>0.125879</v>
      </c>
      <c r="K136" s="77" t="n">
        <v>15.655287</v>
      </c>
      <c r="L136" s="77" t="n">
        <v>0.095999</v>
      </c>
      <c r="M136" s="89"/>
      <c r="N136" s="76"/>
    </row>
    <row r="137" customFormat="false" ht="14.1" hidden="false" customHeight="true" outlineLevel="0" collapsed="false">
      <c r="A137" s="37"/>
      <c r="B137" s="37"/>
      <c r="C137" s="86" t="n">
        <v>78.206196</v>
      </c>
      <c r="D137" s="77" t="n">
        <v>0.839335</v>
      </c>
      <c r="E137" s="77" t="n">
        <v>106.644031</v>
      </c>
      <c r="F137" s="77" t="n">
        <v>0.054075</v>
      </c>
      <c r="G137" s="77" t="n">
        <v>0.564797</v>
      </c>
      <c r="H137" s="77" t="n">
        <v>17.783891</v>
      </c>
      <c r="I137" s="77" t="n">
        <v>0.145869</v>
      </c>
      <c r="J137" s="77" t="n">
        <v>0.125833</v>
      </c>
      <c r="K137" s="77" t="n">
        <v>15.653572</v>
      </c>
      <c r="L137" s="77" t="n">
        <v>0.096068</v>
      </c>
      <c r="M137" s="89"/>
      <c r="N137" s="76"/>
    </row>
    <row r="138" customFormat="false" ht="14.1" hidden="false" customHeight="true" outlineLevel="0" collapsed="false">
      <c r="A138" s="37"/>
      <c r="B138" s="37"/>
      <c r="C138" s="86" t="n">
        <v>78.80778</v>
      </c>
      <c r="D138" s="77" t="n">
        <v>0.839335</v>
      </c>
      <c r="E138" s="77" t="n">
        <v>106.913644</v>
      </c>
      <c r="F138" s="77" t="n">
        <v>0.054058</v>
      </c>
      <c r="G138" s="77" t="n">
        <v>0.563727</v>
      </c>
      <c r="H138" s="77" t="n">
        <v>17.87122</v>
      </c>
      <c r="I138" s="77" t="n">
        <v>0.145949</v>
      </c>
      <c r="J138" s="77" t="n">
        <v>0.125786</v>
      </c>
      <c r="K138" s="77" t="n">
        <v>15.651942</v>
      </c>
      <c r="L138" s="77" t="n">
        <v>0.096137</v>
      </c>
      <c r="M138" s="89"/>
      <c r="N138" s="76"/>
    </row>
    <row r="139" customFormat="false" ht="14.1" hidden="false" customHeight="true" outlineLevel="0" collapsed="false">
      <c r="A139" s="37"/>
      <c r="B139" s="37"/>
      <c r="C139" s="86" t="n">
        <v>79.409364</v>
      </c>
      <c r="D139" s="77" t="n">
        <v>0.839335</v>
      </c>
      <c r="E139" s="77" t="n">
        <v>107.182377</v>
      </c>
      <c r="F139" s="77" t="n">
        <v>0.054041</v>
      </c>
      <c r="G139" s="77" t="n">
        <v>0.562657</v>
      </c>
      <c r="H139" s="77" t="n">
        <v>17.9591</v>
      </c>
      <c r="I139" s="77" t="n">
        <v>0.14603</v>
      </c>
      <c r="J139" s="77" t="n">
        <v>0.12574</v>
      </c>
      <c r="K139" s="77" t="n">
        <v>15.650623</v>
      </c>
      <c r="L139" s="77" t="n">
        <v>0.096205</v>
      </c>
      <c r="M139" s="89"/>
      <c r="N139" s="76"/>
    </row>
    <row r="140" customFormat="false" ht="14.1" hidden="false" customHeight="true" outlineLevel="0" collapsed="false">
      <c r="A140" s="37"/>
      <c r="B140" s="37"/>
      <c r="C140" s="86" t="n">
        <v>80.010948</v>
      </c>
      <c r="D140" s="77" t="n">
        <v>0.839335</v>
      </c>
      <c r="E140" s="77" t="n">
        <v>107.451096</v>
      </c>
      <c r="F140" s="77" t="n">
        <v>0.054023</v>
      </c>
      <c r="G140" s="77" t="n">
        <v>0.561586</v>
      </c>
      <c r="H140" s="77" t="n">
        <v>18.047527</v>
      </c>
      <c r="I140" s="77" t="n">
        <v>0.146114</v>
      </c>
      <c r="J140" s="77" t="n">
        <v>0.125694</v>
      </c>
      <c r="K140" s="77" t="n">
        <v>15.64931</v>
      </c>
      <c r="L140" s="77" t="n">
        <v>0.096274</v>
      </c>
      <c r="M140" s="89"/>
      <c r="N140" s="76"/>
    </row>
    <row r="141" customFormat="false" ht="14.1" hidden="false" customHeight="true" outlineLevel="0" collapsed="false">
      <c r="A141" s="37"/>
      <c r="B141" s="37"/>
      <c r="C141" s="86" t="n">
        <v>80.612532</v>
      </c>
      <c r="D141" s="77" t="n">
        <v>0.839335</v>
      </c>
      <c r="E141" s="77" t="n">
        <v>107.719312</v>
      </c>
      <c r="F141" s="77" t="n">
        <v>0.054006</v>
      </c>
      <c r="G141" s="77" t="n">
        <v>0.560516</v>
      </c>
      <c r="H141" s="77" t="n">
        <v>18.136499</v>
      </c>
      <c r="I141" s="77" t="n">
        <v>0.146199</v>
      </c>
      <c r="J141" s="77" t="n">
        <v>0.125649</v>
      </c>
      <c r="K141" s="77" t="n">
        <v>15.648175</v>
      </c>
      <c r="L141" s="77" t="n">
        <v>0.096342</v>
      </c>
      <c r="M141" s="89"/>
      <c r="N141" s="76"/>
    </row>
    <row r="142" customFormat="false" ht="14.1" hidden="false" customHeight="true" outlineLevel="0" collapsed="false">
      <c r="A142" s="37"/>
      <c r="B142" s="37"/>
      <c r="C142" s="86" t="n">
        <v>81.214128</v>
      </c>
      <c r="D142" s="77" t="n">
        <v>0.839335</v>
      </c>
      <c r="E142" s="77" t="n">
        <v>107.986756</v>
      </c>
      <c r="F142" s="77" t="n">
        <v>0.053989</v>
      </c>
      <c r="G142" s="77" t="n">
        <v>0.559446</v>
      </c>
      <c r="H142" s="77" t="n">
        <v>18.226008</v>
      </c>
      <c r="I142" s="77" t="n">
        <v>0.146286</v>
      </c>
      <c r="J142" s="77" t="n">
        <v>0.125604</v>
      </c>
      <c r="K142" s="77" t="n">
        <v>15.647307</v>
      </c>
      <c r="L142" s="77" t="n">
        <v>0.096411</v>
      </c>
      <c r="M142" s="89"/>
      <c r="N142" s="76"/>
    </row>
    <row r="143" customFormat="false" ht="14.1" hidden="false" customHeight="true" outlineLevel="0" collapsed="false">
      <c r="A143" s="37"/>
      <c r="B143" s="37"/>
      <c r="C143" s="86" t="n">
        <v>81.815712</v>
      </c>
      <c r="D143" s="77" t="n">
        <v>0.839335</v>
      </c>
      <c r="E143" s="77" t="n">
        <v>108.253999</v>
      </c>
      <c r="F143" s="77" t="n">
        <v>0.053971</v>
      </c>
      <c r="G143" s="77" t="n">
        <v>0.558376</v>
      </c>
      <c r="H143" s="77" t="n">
        <v>18.316049</v>
      </c>
      <c r="I143" s="77" t="n">
        <v>0.146375</v>
      </c>
      <c r="J143" s="77" t="n">
        <v>0.125559</v>
      </c>
      <c r="K143" s="77" t="n">
        <v>15.646508</v>
      </c>
      <c r="L143" s="77" t="n">
        <v>0.096479</v>
      </c>
      <c r="M143" s="89"/>
      <c r="N143" s="76"/>
    </row>
    <row r="144" customFormat="false" ht="14.1" hidden="false" customHeight="true" outlineLevel="0" collapsed="false">
      <c r="A144" s="37"/>
      <c r="B144" s="37"/>
      <c r="C144" s="86" t="n">
        <v>82.417296</v>
      </c>
      <c r="D144" s="77" t="n">
        <v>0.839335</v>
      </c>
      <c r="E144" s="77" t="n">
        <v>108.520243</v>
      </c>
      <c r="F144" s="77" t="n">
        <v>0.053954</v>
      </c>
      <c r="G144" s="77" t="n">
        <v>0.557306</v>
      </c>
      <c r="H144" s="77" t="n">
        <v>18.406618</v>
      </c>
      <c r="I144" s="77" t="n">
        <v>0.146465</v>
      </c>
      <c r="J144" s="77" t="n">
        <v>0.125515</v>
      </c>
      <c r="K144" s="77" t="n">
        <v>15.646044</v>
      </c>
      <c r="L144" s="77" t="n">
        <v>0.096547</v>
      </c>
      <c r="M144" s="89"/>
      <c r="N144" s="76"/>
    </row>
    <row r="145" customFormat="false" ht="14.1" hidden="false" customHeight="true" outlineLevel="0" collapsed="false">
      <c r="A145" s="37"/>
      <c r="B145" s="37"/>
      <c r="C145" s="86" t="n">
        <v>83.01888</v>
      </c>
      <c r="D145" s="77" t="n">
        <v>0.839335</v>
      </c>
      <c r="E145" s="77" t="n">
        <v>108.786487</v>
      </c>
      <c r="F145" s="77" t="n">
        <v>0.053937</v>
      </c>
      <c r="G145" s="77" t="n">
        <v>0.556236</v>
      </c>
      <c r="H145" s="77" t="n">
        <v>18.497713</v>
      </c>
      <c r="I145" s="77" t="n">
        <v>0.146557</v>
      </c>
      <c r="J145" s="77" t="n">
        <v>0.12547</v>
      </c>
      <c r="K145" s="77" t="n">
        <v>15.645581</v>
      </c>
      <c r="L145" s="77" t="n">
        <v>0.096615</v>
      </c>
      <c r="M145" s="89"/>
      <c r="N145" s="76"/>
    </row>
    <row r="146" customFormat="false" ht="14.1" hidden="false" customHeight="true" outlineLevel="0" collapsed="false">
      <c r="A146" s="37"/>
      <c r="B146" s="37"/>
      <c r="C146" s="86" t="n">
        <v>83.620464</v>
      </c>
      <c r="D146" s="77" t="n">
        <v>0.839335</v>
      </c>
      <c r="E146" s="77" t="n">
        <v>109.052293</v>
      </c>
      <c r="F146" s="77" t="n">
        <v>0.05392</v>
      </c>
      <c r="G146" s="77" t="n">
        <v>0.555166</v>
      </c>
      <c r="H146" s="77" t="n">
        <v>18.589334</v>
      </c>
      <c r="I146" s="77" t="n">
        <v>0.146651</v>
      </c>
      <c r="J146" s="77" t="n">
        <v>0.125426</v>
      </c>
      <c r="K146" s="77" t="n">
        <v>15.645263</v>
      </c>
      <c r="L146" s="77" t="n">
        <v>0.096683</v>
      </c>
      <c r="M146" s="89"/>
      <c r="N146" s="76"/>
    </row>
    <row r="147" customFormat="false" ht="14.1" hidden="false" customHeight="true" outlineLevel="0" collapsed="false">
      <c r="A147" s="37"/>
      <c r="B147" s="37"/>
      <c r="C147" s="86" t="n">
        <v>84.22206</v>
      </c>
      <c r="D147" s="77" t="n">
        <v>0.839335</v>
      </c>
      <c r="E147" s="77" t="n">
        <v>109.317354</v>
      </c>
      <c r="F147" s="77" t="n">
        <v>0.053903</v>
      </c>
      <c r="G147" s="77" t="n">
        <v>0.554096</v>
      </c>
      <c r="H147" s="77" t="n">
        <v>18.681474</v>
      </c>
      <c r="I147" s="77" t="n">
        <v>0.146747</v>
      </c>
      <c r="J147" s="77" t="n">
        <v>0.125383</v>
      </c>
      <c r="K147" s="77" t="n">
        <v>15.64519</v>
      </c>
      <c r="L147" s="77" t="n">
        <v>0.09675</v>
      </c>
      <c r="M147" s="89"/>
      <c r="N147" s="76"/>
    </row>
    <row r="148" customFormat="false" ht="14.1" hidden="false" customHeight="true" outlineLevel="0" collapsed="false">
      <c r="A148" s="37"/>
      <c r="B148" s="37"/>
      <c r="C148" s="86" t="n">
        <v>84.823644</v>
      </c>
      <c r="D148" s="77" t="n">
        <v>0.839335</v>
      </c>
      <c r="E148" s="77" t="n">
        <v>109.581881</v>
      </c>
      <c r="F148" s="77" t="n">
        <v>0.053886</v>
      </c>
      <c r="G148" s="77" t="n">
        <v>0.553026</v>
      </c>
      <c r="H148" s="77" t="n">
        <v>18.774115</v>
      </c>
      <c r="I148" s="77" t="n">
        <v>0.146844</v>
      </c>
      <c r="J148" s="77" t="n">
        <v>0.12534</v>
      </c>
      <c r="K148" s="77" t="n">
        <v>15.645287</v>
      </c>
      <c r="L148" s="77" t="n">
        <v>0.096818</v>
      </c>
      <c r="M148" s="89"/>
      <c r="N148" s="76"/>
    </row>
    <row r="149" customFormat="false" ht="14.1" hidden="false" customHeight="true" outlineLevel="0" collapsed="false">
      <c r="A149" s="37"/>
      <c r="B149" s="37"/>
      <c r="C149" s="86" t="n">
        <v>85.425228</v>
      </c>
      <c r="D149" s="77" t="n">
        <v>0.839335</v>
      </c>
      <c r="E149" s="77" t="n">
        <v>109.845725</v>
      </c>
      <c r="F149" s="77" t="n">
        <v>0.053869</v>
      </c>
      <c r="G149" s="77" t="n">
        <v>0.551956</v>
      </c>
      <c r="H149" s="77" t="n">
        <v>18.867243</v>
      </c>
      <c r="I149" s="77" t="n">
        <v>0.146943</v>
      </c>
      <c r="J149" s="77" t="n">
        <v>0.125297</v>
      </c>
      <c r="K149" s="77" t="n">
        <v>15.64559</v>
      </c>
      <c r="L149" s="77" t="n">
        <v>0.096885</v>
      </c>
      <c r="M149" s="89"/>
      <c r="N149" s="76"/>
    </row>
    <row r="150" customFormat="false" ht="14.1" hidden="false" customHeight="true" outlineLevel="0" collapsed="false">
      <c r="A150" s="37"/>
      <c r="B150" s="37"/>
      <c r="C150" s="86" t="n">
        <v>86.026812</v>
      </c>
      <c r="D150" s="77" t="n">
        <v>0.839335</v>
      </c>
      <c r="E150" s="77" t="n">
        <v>110.109316</v>
      </c>
      <c r="F150" s="77" t="n">
        <v>0.053852</v>
      </c>
      <c r="G150" s="77" t="n">
        <v>0.550886</v>
      </c>
      <c r="H150" s="77" t="n">
        <v>18.960833</v>
      </c>
      <c r="I150" s="77" t="n">
        <v>0.147043</v>
      </c>
      <c r="J150" s="77" t="n">
        <v>0.125254</v>
      </c>
      <c r="K150" s="77" t="n">
        <v>15.64597</v>
      </c>
      <c r="L150" s="77" t="n">
        <v>0.096953</v>
      </c>
      <c r="M150" s="89"/>
      <c r="N150" s="76"/>
    </row>
    <row r="151" customFormat="false" ht="14.1" hidden="false" customHeight="true" outlineLevel="0" collapsed="false">
      <c r="A151" s="37"/>
      <c r="B151" s="37"/>
      <c r="C151" s="86" t="n">
        <v>86.628396</v>
      </c>
      <c r="D151" s="77" t="n">
        <v>0.839335</v>
      </c>
      <c r="E151" s="77" t="n">
        <v>110.372113</v>
      </c>
      <c r="F151" s="77" t="n">
        <v>0.053834</v>
      </c>
      <c r="G151" s="77" t="n">
        <v>0.549815</v>
      </c>
      <c r="H151" s="77" t="n">
        <v>19.054859</v>
      </c>
      <c r="I151" s="77" t="n">
        <v>0.147145</v>
      </c>
      <c r="J151" s="77" t="n">
        <v>0.125212</v>
      </c>
      <c r="K151" s="77" t="n">
        <v>15.646577</v>
      </c>
      <c r="L151" s="77" t="n">
        <v>0.09702</v>
      </c>
      <c r="M151" s="89"/>
      <c r="N151" s="76"/>
    </row>
    <row r="152" customFormat="false" ht="14.1" hidden="false" customHeight="true" outlineLevel="0" collapsed="false">
      <c r="A152" s="37"/>
      <c r="B152" s="37"/>
      <c r="C152" s="86" t="n">
        <v>87.22998</v>
      </c>
      <c r="D152" s="77" t="n">
        <v>0.839335</v>
      </c>
      <c r="E152" s="77" t="n">
        <v>110.634124</v>
      </c>
      <c r="F152" s="77" t="n">
        <v>0.053818</v>
      </c>
      <c r="G152" s="77" t="n">
        <v>0.548745</v>
      </c>
      <c r="H152" s="77" t="n">
        <v>19.149297</v>
      </c>
      <c r="I152" s="77" t="n">
        <v>0.147249</v>
      </c>
      <c r="J152" s="77" t="n">
        <v>0.12517</v>
      </c>
      <c r="K152" s="77" t="n">
        <v>15.647399</v>
      </c>
      <c r="L152" s="77" t="n">
        <v>0.097087</v>
      </c>
      <c r="M152" s="89"/>
      <c r="N152" s="76"/>
    </row>
    <row r="153" customFormat="false" ht="14.1" hidden="false" customHeight="true" outlineLevel="0" collapsed="false">
      <c r="A153" s="37"/>
      <c r="B153" s="37"/>
      <c r="C153" s="86" t="n">
        <v>87.831576</v>
      </c>
      <c r="D153" s="77" t="n">
        <v>0.839335</v>
      </c>
      <c r="E153" s="77" t="n">
        <v>110.895771</v>
      </c>
      <c r="F153" s="77" t="n">
        <v>0.053801</v>
      </c>
      <c r="G153" s="77" t="n">
        <v>0.547675</v>
      </c>
      <c r="H153" s="77" t="n">
        <v>19.244122</v>
      </c>
      <c r="I153" s="77" t="n">
        <v>0.147354</v>
      </c>
      <c r="J153" s="77" t="n">
        <v>0.125128</v>
      </c>
      <c r="K153" s="77" t="n">
        <v>15.648316</v>
      </c>
      <c r="L153" s="77" t="n">
        <v>0.097154</v>
      </c>
      <c r="M153" s="89"/>
      <c r="N153" s="76"/>
    </row>
    <row r="154" customFormat="false" ht="14.1" hidden="false" customHeight="true" outlineLevel="0" collapsed="false">
      <c r="A154" s="37"/>
      <c r="B154" s="37"/>
      <c r="C154" s="86" t="n">
        <v>88.43316</v>
      </c>
      <c r="D154" s="77" t="n">
        <v>0.839335</v>
      </c>
      <c r="E154" s="77" t="n">
        <v>111.156632</v>
      </c>
      <c r="F154" s="77" t="n">
        <v>0.053784</v>
      </c>
      <c r="G154" s="77" t="n">
        <v>0.546605</v>
      </c>
      <c r="H154" s="77" t="n">
        <v>19.339316</v>
      </c>
      <c r="I154" s="77" t="n">
        <v>0.14746</v>
      </c>
      <c r="J154" s="77" t="n">
        <v>0.125087</v>
      </c>
      <c r="K154" s="77" t="n">
        <v>15.649439</v>
      </c>
      <c r="L154" s="77" t="n">
        <v>0.09722</v>
      </c>
      <c r="M154" s="89"/>
      <c r="N154" s="76"/>
    </row>
    <row r="155" customFormat="false" ht="14.1" hidden="false" customHeight="true" outlineLevel="0" collapsed="false">
      <c r="A155" s="37"/>
      <c r="B155" s="37"/>
      <c r="C155" s="86" t="n">
        <v>89.034744</v>
      </c>
      <c r="D155" s="77" t="n">
        <v>0.839335</v>
      </c>
      <c r="E155" s="77" t="n">
        <v>111.416708</v>
      </c>
      <c r="F155" s="77" t="n">
        <v>0.053767</v>
      </c>
      <c r="G155" s="77" t="n">
        <v>0.545535</v>
      </c>
      <c r="H155" s="77" t="n">
        <v>19.434862</v>
      </c>
      <c r="I155" s="77" t="n">
        <v>0.147568</v>
      </c>
      <c r="J155" s="77" t="n">
        <v>0.125046</v>
      </c>
      <c r="K155" s="77" t="n">
        <v>15.65076</v>
      </c>
      <c r="L155" s="77" t="n">
        <v>0.097287</v>
      </c>
      <c r="M155" s="89"/>
      <c r="N155" s="76"/>
    </row>
    <row r="156" customFormat="false" ht="14.1" hidden="false" customHeight="true" outlineLevel="0" collapsed="false">
      <c r="A156" s="37"/>
      <c r="B156" s="37"/>
      <c r="C156" s="86" t="n">
        <v>89.636328</v>
      </c>
      <c r="D156" s="77" t="n">
        <v>0.839335</v>
      </c>
      <c r="E156" s="77" t="n">
        <v>111.676278</v>
      </c>
      <c r="F156" s="77" t="n">
        <v>0.05375</v>
      </c>
      <c r="G156" s="77" t="n">
        <v>0.544465</v>
      </c>
      <c r="H156" s="77" t="n">
        <v>19.530729</v>
      </c>
      <c r="I156" s="77" t="n">
        <v>0.147678</v>
      </c>
      <c r="J156" s="77" t="n">
        <v>0.125005</v>
      </c>
      <c r="K156" s="77" t="n">
        <v>15.652205</v>
      </c>
      <c r="L156" s="77" t="n">
        <v>0.097353</v>
      </c>
      <c r="M156" s="89"/>
      <c r="N156" s="76"/>
    </row>
    <row r="157" customFormat="false" ht="14.1" hidden="false" customHeight="true" outlineLevel="0" collapsed="false">
      <c r="A157" s="37"/>
      <c r="B157" s="37"/>
      <c r="C157" s="86" t="n">
        <v>90.237912</v>
      </c>
      <c r="D157" s="77" t="n">
        <v>0.839335</v>
      </c>
      <c r="E157" s="77" t="n">
        <v>111.934931</v>
      </c>
      <c r="F157" s="77" t="n">
        <v>0.053733</v>
      </c>
      <c r="G157" s="77" t="n">
        <v>0.543395</v>
      </c>
      <c r="H157" s="77" t="n">
        <v>19.626878</v>
      </c>
      <c r="I157" s="77" t="n">
        <v>0.147788</v>
      </c>
      <c r="J157" s="77" t="n">
        <v>0.124964</v>
      </c>
      <c r="K157" s="77" t="n">
        <v>15.653866</v>
      </c>
      <c r="L157" s="77" t="n">
        <v>0.097419</v>
      </c>
      <c r="M157" s="89"/>
      <c r="N157" s="76"/>
    </row>
    <row r="158" customFormat="false" ht="14.1" hidden="false" customHeight="true" outlineLevel="0" collapsed="false">
      <c r="A158" s="37"/>
      <c r="B158" s="37"/>
      <c r="C158" s="86" t="n">
        <v>90.839496</v>
      </c>
      <c r="D158" s="77" t="n">
        <v>0.839335</v>
      </c>
      <c r="E158" s="77" t="n">
        <v>112.193146</v>
      </c>
      <c r="F158" s="77" t="n">
        <v>0.053716</v>
      </c>
      <c r="G158" s="77" t="n">
        <v>0.542325</v>
      </c>
      <c r="H158" s="77" t="n">
        <v>19.723271</v>
      </c>
      <c r="I158" s="77" t="n">
        <v>0.1479</v>
      </c>
      <c r="J158" s="77" t="n">
        <v>0.124924</v>
      </c>
      <c r="K158" s="77" t="n">
        <v>15.655626</v>
      </c>
      <c r="L158" s="77" t="n">
        <v>0.097485</v>
      </c>
      <c r="M158" s="89"/>
      <c r="N158" s="76"/>
    </row>
    <row r="159" customFormat="false" ht="14.1" hidden="false" customHeight="true" outlineLevel="0" collapsed="false">
      <c r="A159" s="37"/>
      <c r="B159" s="37"/>
      <c r="C159" s="86" t="n">
        <v>91.441092</v>
      </c>
      <c r="D159" s="77" t="n">
        <v>0.839335</v>
      </c>
      <c r="E159" s="77" t="n">
        <v>112.45027</v>
      </c>
      <c r="F159" s="77" t="n">
        <v>0.0537</v>
      </c>
      <c r="G159" s="77" t="n">
        <v>0.541255</v>
      </c>
      <c r="H159" s="77" t="n">
        <v>19.819874</v>
      </c>
      <c r="I159" s="77" t="n">
        <v>0.148013</v>
      </c>
      <c r="J159" s="77" t="n">
        <v>0.124884</v>
      </c>
      <c r="K159" s="77" t="n">
        <v>15.657626</v>
      </c>
      <c r="L159" s="77" t="n">
        <v>0.097551</v>
      </c>
      <c r="M159" s="89"/>
      <c r="N159" s="76"/>
    </row>
    <row r="160" customFormat="false" ht="14.1" hidden="false" customHeight="true" outlineLevel="0" collapsed="false">
      <c r="A160" s="37"/>
      <c r="B160" s="37"/>
      <c r="C160" s="86" t="n">
        <v>92.042676</v>
      </c>
      <c r="D160" s="77" t="n">
        <v>0.839335</v>
      </c>
      <c r="E160" s="77" t="n">
        <v>112.706935</v>
      </c>
      <c r="F160" s="77" t="n">
        <v>0.053683</v>
      </c>
      <c r="G160" s="77" t="n">
        <v>0.540185</v>
      </c>
      <c r="H160" s="77" t="n">
        <v>19.916679</v>
      </c>
      <c r="I160" s="77" t="n">
        <v>0.148128</v>
      </c>
      <c r="J160" s="77" t="n">
        <v>0.124844</v>
      </c>
      <c r="K160" s="77" t="n">
        <v>15.659725</v>
      </c>
      <c r="L160" s="77" t="n">
        <v>0.097617</v>
      </c>
      <c r="M160" s="89"/>
      <c r="N160" s="76"/>
    </row>
    <row r="161" customFormat="false" ht="14.1" hidden="false" customHeight="true" outlineLevel="0" collapsed="false">
      <c r="A161" s="37"/>
      <c r="B161" s="37"/>
      <c r="C161" s="86" t="n">
        <v>92.64426</v>
      </c>
      <c r="D161" s="77" t="n">
        <v>0.839335</v>
      </c>
      <c r="E161" s="77" t="n">
        <v>112.962433</v>
      </c>
      <c r="F161" s="77" t="n">
        <v>0.053666</v>
      </c>
      <c r="G161" s="77" t="n">
        <v>0.539115</v>
      </c>
      <c r="H161" s="77" t="n">
        <v>20.013685</v>
      </c>
      <c r="I161" s="77" t="n">
        <v>0.148244</v>
      </c>
      <c r="J161" s="77" t="n">
        <v>0.124804</v>
      </c>
      <c r="K161" s="77" t="n">
        <v>15.662077</v>
      </c>
      <c r="L161" s="77" t="n">
        <v>0.097683</v>
      </c>
      <c r="M161" s="89"/>
      <c r="N161" s="76"/>
    </row>
    <row r="162" customFormat="false" ht="14.1" hidden="false" customHeight="true" outlineLevel="0" collapsed="false">
      <c r="A162" s="37"/>
      <c r="B162" s="37"/>
      <c r="C162" s="86" t="n">
        <v>93.245844</v>
      </c>
      <c r="D162" s="77" t="n">
        <v>0.839335</v>
      </c>
      <c r="E162" s="77" t="n">
        <v>113.217869</v>
      </c>
      <c r="F162" s="77" t="n">
        <v>0.053649</v>
      </c>
      <c r="G162" s="77" t="n">
        <v>0.538045</v>
      </c>
      <c r="H162" s="77" t="n">
        <v>20.110891</v>
      </c>
      <c r="I162" s="77" t="n">
        <v>0.148361</v>
      </c>
      <c r="J162" s="77" t="n">
        <v>0.124765</v>
      </c>
      <c r="K162" s="77" t="n">
        <v>15.664442</v>
      </c>
      <c r="L162" s="77" t="n">
        <v>0.097748</v>
      </c>
      <c r="M162" s="89"/>
      <c r="N162" s="76"/>
    </row>
    <row r="163" customFormat="false" ht="14.1" hidden="false" customHeight="true" outlineLevel="0" collapsed="false">
      <c r="A163" s="37"/>
      <c r="B163" s="37"/>
      <c r="C163" s="86" t="n">
        <v>93.847428</v>
      </c>
      <c r="D163" s="77" t="n">
        <v>0.839335</v>
      </c>
      <c r="E163" s="77" t="n">
        <v>113.471758</v>
      </c>
      <c r="F163" s="77" t="n">
        <v>0.053633</v>
      </c>
      <c r="G163" s="77" t="n">
        <v>0.536975</v>
      </c>
      <c r="H163" s="77" t="n">
        <v>20.208298</v>
      </c>
      <c r="I163" s="77" t="n">
        <v>0.148479</v>
      </c>
      <c r="J163" s="77" t="n">
        <v>0.124726</v>
      </c>
      <c r="K163" s="77" t="n">
        <v>15.667139</v>
      </c>
      <c r="L163" s="77" t="n">
        <v>0.097814</v>
      </c>
      <c r="M163" s="89"/>
      <c r="N163" s="76"/>
    </row>
    <row r="164" customFormat="false" ht="14.1" hidden="false" customHeight="true" outlineLevel="0" collapsed="false">
      <c r="A164" s="37"/>
      <c r="B164" s="37"/>
      <c r="C164" s="86" t="n">
        <v>94.449012</v>
      </c>
      <c r="D164" s="77" t="n">
        <v>0.839335</v>
      </c>
      <c r="E164" s="77" t="n">
        <v>113.725505</v>
      </c>
      <c r="F164" s="77" t="n">
        <v>0.053616</v>
      </c>
      <c r="G164" s="77" t="n">
        <v>0.535905</v>
      </c>
      <c r="H164" s="77" t="n">
        <v>20.30591</v>
      </c>
      <c r="I164" s="77" t="n">
        <v>0.148598</v>
      </c>
      <c r="J164" s="77" t="n">
        <v>0.124687</v>
      </c>
      <c r="K164" s="77" t="n">
        <v>15.669867</v>
      </c>
      <c r="L164" s="77" t="n">
        <v>0.097879</v>
      </c>
      <c r="M164" s="89"/>
      <c r="N164" s="76"/>
    </row>
    <row r="165" customFormat="false" ht="14.1" hidden="false" customHeight="true" outlineLevel="0" collapsed="false">
      <c r="A165" s="37"/>
      <c r="B165" s="37"/>
      <c r="C165" s="86" t="n">
        <v>95.050608</v>
      </c>
      <c r="D165" s="77" t="n">
        <v>0.839335</v>
      </c>
      <c r="E165" s="77" t="n">
        <v>113.978105</v>
      </c>
      <c r="F165" s="77" t="n">
        <v>0.0536</v>
      </c>
      <c r="G165" s="77" t="n">
        <v>0.534835</v>
      </c>
      <c r="H165" s="77" t="n">
        <v>20.403733</v>
      </c>
      <c r="I165" s="77" t="n">
        <v>0.148719</v>
      </c>
      <c r="J165" s="77" t="n">
        <v>0.124648</v>
      </c>
      <c r="K165" s="77" t="n">
        <v>15.672842</v>
      </c>
      <c r="L165" s="77" t="n">
        <v>0.097944</v>
      </c>
      <c r="M165" s="89"/>
      <c r="N165" s="76"/>
    </row>
    <row r="166" customFormat="false" ht="14.1" hidden="false" customHeight="true" outlineLevel="0" collapsed="false">
      <c r="A166" s="37"/>
      <c r="B166" s="37"/>
      <c r="C166" s="86" t="n">
        <v>95.652192</v>
      </c>
      <c r="D166" s="77" t="n">
        <v>0.839335</v>
      </c>
      <c r="E166" s="77" t="n">
        <v>114.229896</v>
      </c>
      <c r="F166" s="77" t="n">
        <v>0.053583</v>
      </c>
      <c r="G166" s="77" t="n">
        <v>0.533765</v>
      </c>
      <c r="H166" s="77" t="n">
        <v>20.501777</v>
      </c>
      <c r="I166" s="77" t="n">
        <v>0.148841</v>
      </c>
      <c r="J166" s="77" t="n">
        <v>0.12461</v>
      </c>
      <c r="K166" s="77" t="n">
        <v>15.675991</v>
      </c>
      <c r="L166" s="77" t="n">
        <v>0.098009</v>
      </c>
      <c r="M166" s="89"/>
      <c r="N166" s="76"/>
    </row>
    <row r="167" customFormat="false" ht="14.1" hidden="false" customHeight="true" outlineLevel="0" collapsed="false">
      <c r="A167" s="37"/>
      <c r="B167" s="37"/>
      <c r="C167" s="86" t="n">
        <v>96.253776</v>
      </c>
      <c r="D167" s="77" t="n">
        <v>0.839335</v>
      </c>
      <c r="E167" s="77" t="n">
        <v>114.481037</v>
      </c>
      <c r="F167" s="77" t="n">
        <v>0.053567</v>
      </c>
      <c r="G167" s="77" t="n">
        <v>0.532695</v>
      </c>
      <c r="H167" s="77" t="n">
        <v>20.600052</v>
      </c>
      <c r="I167" s="77" t="n">
        <v>0.148963</v>
      </c>
      <c r="J167" s="77" t="n">
        <v>0.124572</v>
      </c>
      <c r="K167" s="77" t="n">
        <v>15.679282</v>
      </c>
      <c r="L167" s="77" t="n">
        <v>0.098074</v>
      </c>
      <c r="M167" s="89"/>
      <c r="N167" s="76"/>
    </row>
    <row r="168" customFormat="false" ht="14.1" hidden="false" customHeight="true" outlineLevel="0" collapsed="false">
      <c r="A168" s="37"/>
      <c r="B168" s="37"/>
      <c r="C168" s="86" t="n">
        <v>96.85536</v>
      </c>
      <c r="D168" s="77" t="n">
        <v>0.839335</v>
      </c>
      <c r="E168" s="77" t="n">
        <v>114.731091</v>
      </c>
      <c r="F168" s="77" t="n">
        <v>0.05355</v>
      </c>
      <c r="G168" s="77" t="n">
        <v>0.531625</v>
      </c>
      <c r="H168" s="77" t="n">
        <v>20.698565</v>
      </c>
      <c r="I168" s="77" t="n">
        <v>0.149087</v>
      </c>
      <c r="J168" s="77" t="n">
        <v>0.124534</v>
      </c>
      <c r="K168" s="77" t="n">
        <v>15.682808</v>
      </c>
      <c r="L168" s="77" t="n">
        <v>0.098138</v>
      </c>
      <c r="M168" s="89"/>
      <c r="N168" s="76"/>
    </row>
    <row r="169" customFormat="false" ht="14.1" hidden="false" customHeight="true" outlineLevel="0" collapsed="false">
      <c r="A169" s="37"/>
      <c r="B169" s="37"/>
      <c r="C169" s="86" t="n">
        <v>97.456944</v>
      </c>
      <c r="D169" s="77" t="n">
        <v>0.839335</v>
      </c>
      <c r="E169" s="77" t="n">
        <v>114.980648</v>
      </c>
      <c r="F169" s="77" t="n">
        <v>0.053534</v>
      </c>
      <c r="G169" s="77" t="n">
        <v>0.530554</v>
      </c>
      <c r="H169" s="77" t="n">
        <v>20.79732</v>
      </c>
      <c r="I169" s="77" t="n">
        <v>0.149212</v>
      </c>
      <c r="J169" s="77" t="n">
        <v>0.124497</v>
      </c>
      <c r="K169" s="77" t="n">
        <v>15.686442</v>
      </c>
      <c r="L169" s="77" t="n">
        <v>0.098203</v>
      </c>
      <c r="M169" s="89"/>
      <c r="N169" s="76"/>
    </row>
    <row r="170" customFormat="false" ht="14.1" hidden="false" customHeight="true" outlineLevel="0" collapsed="false">
      <c r="A170" s="37"/>
      <c r="B170" s="37"/>
      <c r="C170" s="86" t="n">
        <v>98.05854</v>
      </c>
      <c r="D170" s="77" t="n">
        <v>0.839335</v>
      </c>
      <c r="E170" s="77" t="n">
        <v>115.229469</v>
      </c>
      <c r="F170" s="77" t="n">
        <v>0.053517</v>
      </c>
      <c r="G170" s="77" t="n">
        <v>0.529484</v>
      </c>
      <c r="H170" s="77" t="n">
        <v>20.896319</v>
      </c>
      <c r="I170" s="77" t="n">
        <v>0.149338</v>
      </c>
      <c r="J170" s="77" t="n">
        <v>0.124459</v>
      </c>
      <c r="K170" s="77" t="n">
        <v>15.690234</v>
      </c>
      <c r="L170" s="77" t="n">
        <v>0.098267</v>
      </c>
      <c r="M170" s="89"/>
      <c r="N170" s="76"/>
    </row>
    <row r="171" customFormat="false" ht="14.1" hidden="false" customHeight="true" outlineLevel="0" collapsed="false">
      <c r="A171" s="37"/>
      <c r="B171" s="37"/>
      <c r="C171" s="86" t="n">
        <v>98.660124</v>
      </c>
      <c r="D171" s="77" t="n">
        <v>0.839335</v>
      </c>
      <c r="E171" s="77" t="n">
        <v>115.477364</v>
      </c>
      <c r="F171" s="77" t="n">
        <v>0.053501</v>
      </c>
      <c r="G171" s="77" t="n">
        <v>0.528414</v>
      </c>
      <c r="H171" s="77" t="n">
        <v>20.995562</v>
      </c>
      <c r="I171" s="77" t="n">
        <v>0.149464</v>
      </c>
      <c r="J171" s="77" t="n">
        <v>0.124422</v>
      </c>
      <c r="K171" s="77" t="n">
        <v>15.694226</v>
      </c>
      <c r="L171" s="77" t="n">
        <v>0.098331</v>
      </c>
      <c r="M171" s="89"/>
      <c r="N171" s="76"/>
    </row>
    <row r="172" customFormat="false" ht="14.1" hidden="false" customHeight="true" outlineLevel="0" collapsed="false">
      <c r="A172" s="37"/>
      <c r="B172" s="37"/>
      <c r="C172" s="86" t="n">
        <v>99.261708</v>
      </c>
      <c r="D172" s="77" t="n">
        <v>0.839335</v>
      </c>
      <c r="E172" s="77" t="n">
        <v>115.72422</v>
      </c>
      <c r="F172" s="77" t="n">
        <v>0.053485</v>
      </c>
      <c r="G172" s="77" t="n">
        <v>0.527344</v>
      </c>
      <c r="H172" s="77" t="n">
        <v>21.095047</v>
      </c>
      <c r="I172" s="77" t="n">
        <v>0.149592</v>
      </c>
      <c r="J172" s="77" t="n">
        <v>0.124385</v>
      </c>
      <c r="K172" s="77" t="n">
        <v>15.698437</v>
      </c>
      <c r="L172" s="77" t="n">
        <v>0.098395</v>
      </c>
      <c r="M172" s="89"/>
      <c r="N172" s="76"/>
    </row>
    <row r="173" customFormat="false" ht="14.1" hidden="false" customHeight="true" outlineLevel="0" collapsed="false">
      <c r="A173" s="37"/>
      <c r="B173" s="37"/>
      <c r="C173" s="86" t="n">
        <v>99.863292</v>
      </c>
      <c r="D173" s="77" t="n">
        <v>0.839335</v>
      </c>
      <c r="E173" s="77" t="n">
        <v>115.97057</v>
      </c>
      <c r="F173" s="77" t="n">
        <v>0.053468</v>
      </c>
      <c r="G173" s="77" t="n">
        <v>0.526274</v>
      </c>
      <c r="H173" s="77" t="n">
        <v>21.194762</v>
      </c>
      <c r="I173" s="77" t="n">
        <v>0.149721</v>
      </c>
      <c r="J173" s="77" t="n">
        <v>0.124348</v>
      </c>
      <c r="K173" s="77" t="n">
        <v>15.702754</v>
      </c>
      <c r="L173" s="77" t="n">
        <v>0.098459</v>
      </c>
      <c r="M173" s="89"/>
      <c r="N173" s="76"/>
    </row>
    <row r="174" customFormat="false" ht="14.1" hidden="false" customHeight="true" outlineLevel="0" collapsed="false">
      <c r="A174" s="37"/>
      <c r="B174" s="37"/>
      <c r="C174" s="86" t="n">
        <v>100.464876</v>
      </c>
      <c r="D174" s="77" t="n">
        <v>0.839335</v>
      </c>
      <c r="E174" s="77" t="n">
        <v>116.215675</v>
      </c>
      <c r="F174" s="77" t="n">
        <v>0.053452</v>
      </c>
      <c r="G174" s="77" t="n">
        <v>0.525204</v>
      </c>
      <c r="H174" s="77" t="n">
        <v>21.29469</v>
      </c>
      <c r="I174" s="77" t="n">
        <v>0.14985</v>
      </c>
      <c r="J174" s="77" t="n">
        <v>0.124312</v>
      </c>
      <c r="K174" s="77" t="n">
        <v>15.707326</v>
      </c>
      <c r="L174" s="77" t="n">
        <v>0.098522</v>
      </c>
      <c r="M174" s="89"/>
      <c r="N174" s="76"/>
    </row>
    <row r="175" customFormat="false" ht="14.1" hidden="false" customHeight="true" outlineLevel="0" collapsed="false">
      <c r="A175" s="37"/>
      <c r="B175" s="37"/>
      <c r="C175" s="86" t="n">
        <v>101.06646</v>
      </c>
      <c r="D175" s="77" t="n">
        <v>0.839335</v>
      </c>
      <c r="E175" s="77" t="n">
        <v>116.460781</v>
      </c>
      <c r="F175" s="77" t="n">
        <v>0.053436</v>
      </c>
      <c r="G175" s="77" t="n">
        <v>0.524134</v>
      </c>
      <c r="H175" s="77" t="n">
        <v>21.394817</v>
      </c>
      <c r="I175" s="77" t="n">
        <v>0.14998</v>
      </c>
      <c r="J175" s="77" t="n">
        <v>0.124276</v>
      </c>
      <c r="K175" s="77" t="n">
        <v>15.711898</v>
      </c>
      <c r="L175" s="77" t="n">
        <v>0.098586</v>
      </c>
      <c r="M175" s="89"/>
      <c r="N175" s="76"/>
    </row>
    <row r="176" customFormat="false" ht="14.1" hidden="false" customHeight="true" outlineLevel="0" collapsed="false">
      <c r="A176" s="37"/>
      <c r="B176" s="37"/>
      <c r="C176" s="86" t="n">
        <v>101.668056</v>
      </c>
      <c r="D176" s="77" t="n">
        <v>0.839335</v>
      </c>
      <c r="E176" s="77" t="n">
        <v>116.704523</v>
      </c>
      <c r="F176" s="77" t="n">
        <v>0.05342</v>
      </c>
      <c r="G176" s="77" t="n">
        <v>0.523064</v>
      </c>
      <c r="H176" s="77" t="n">
        <v>21.495131</v>
      </c>
      <c r="I176" s="77" t="n">
        <v>0.150111</v>
      </c>
      <c r="J176" s="77" t="n">
        <v>0.12424</v>
      </c>
      <c r="K176" s="77" t="n">
        <v>15.716743</v>
      </c>
      <c r="L176" s="77" t="n">
        <v>0.098649</v>
      </c>
      <c r="M176" s="89"/>
      <c r="N176" s="76"/>
    </row>
    <row r="177" customFormat="false" ht="14.1" hidden="false" customHeight="true" outlineLevel="0" collapsed="false">
      <c r="A177" s="37"/>
      <c r="B177" s="37"/>
      <c r="C177" s="86" t="n">
        <v>102.26964</v>
      </c>
      <c r="D177" s="77" t="n">
        <v>0.839335</v>
      </c>
      <c r="E177" s="77" t="n">
        <v>116.947545</v>
      </c>
      <c r="F177" s="77" t="n">
        <v>0.053404</v>
      </c>
      <c r="G177" s="77" t="n">
        <v>0.521994</v>
      </c>
      <c r="H177" s="77" t="n">
        <v>21.595629</v>
      </c>
      <c r="I177" s="77" t="n">
        <v>0.150242</v>
      </c>
      <c r="J177" s="77" t="n">
        <v>0.124204</v>
      </c>
      <c r="K177" s="77" t="n">
        <v>15.721731</v>
      </c>
      <c r="L177" s="77" t="n">
        <v>0.098712</v>
      </c>
      <c r="M177" s="89"/>
      <c r="N177" s="76"/>
    </row>
    <row r="178" customFormat="false" ht="14.1" hidden="false" customHeight="true" outlineLevel="0" collapsed="false">
      <c r="A178" s="37"/>
      <c r="B178" s="37"/>
      <c r="C178" s="86" t="n">
        <v>102.871224</v>
      </c>
      <c r="D178" s="77" t="n">
        <v>0.839335</v>
      </c>
      <c r="E178" s="77" t="n">
        <v>117.189539</v>
      </c>
      <c r="F178" s="77" t="n">
        <v>0.053387</v>
      </c>
      <c r="G178" s="77" t="n">
        <v>0.520924</v>
      </c>
      <c r="H178" s="77" t="n">
        <v>21.696324</v>
      </c>
      <c r="I178" s="77" t="n">
        <v>0.150374</v>
      </c>
      <c r="J178" s="77" t="n">
        <v>0.124168</v>
      </c>
      <c r="K178" s="77" t="n">
        <v>15.726923</v>
      </c>
      <c r="L178" s="77" t="n">
        <v>0.098775</v>
      </c>
      <c r="M178" s="89"/>
      <c r="N178" s="76"/>
    </row>
    <row r="179" customFormat="false" ht="14.1" hidden="false" customHeight="true" outlineLevel="0" collapsed="false">
      <c r="A179" s="37"/>
      <c r="B179" s="37"/>
      <c r="C179" s="86" t="n">
        <v>103.472808</v>
      </c>
      <c r="D179" s="77" t="n">
        <v>0.839335</v>
      </c>
      <c r="E179" s="77" t="n">
        <v>117.431243</v>
      </c>
      <c r="F179" s="77" t="n">
        <v>0.053371</v>
      </c>
      <c r="G179" s="77" t="n">
        <v>0.519854</v>
      </c>
      <c r="H179" s="77" t="n">
        <v>21.797238</v>
      </c>
      <c r="I179" s="77" t="n">
        <v>0.150507</v>
      </c>
      <c r="J179" s="77" t="n">
        <v>0.124133</v>
      </c>
      <c r="K179" s="77" t="n">
        <v>15.732174</v>
      </c>
      <c r="L179" s="77" t="n">
        <v>0.098838</v>
      </c>
      <c r="M179" s="89"/>
      <c r="N179" s="76"/>
    </row>
    <row r="180" customFormat="false" ht="14.1" hidden="false" customHeight="true" outlineLevel="0" collapsed="false">
      <c r="A180" s="37"/>
      <c r="B180" s="37"/>
      <c r="C180" s="86" t="n">
        <v>104.074392</v>
      </c>
      <c r="D180" s="77" t="n">
        <v>0.839335</v>
      </c>
      <c r="E180" s="77" t="n">
        <v>117.670799</v>
      </c>
      <c r="F180" s="77" t="n">
        <v>0.053355</v>
      </c>
      <c r="G180" s="77" t="n">
        <v>0.518784</v>
      </c>
      <c r="H180" s="77" t="n">
        <v>21.898392</v>
      </c>
      <c r="I180" s="77" t="n">
        <v>0.15064</v>
      </c>
      <c r="J180" s="77" t="n">
        <v>0.124098</v>
      </c>
      <c r="K180" s="77" t="n">
        <v>15.737857</v>
      </c>
      <c r="L180" s="77" t="n">
        <v>0.098901</v>
      </c>
      <c r="M180" s="89"/>
      <c r="N180" s="76"/>
    </row>
    <row r="181" customFormat="false" ht="14.1" hidden="false" customHeight="true" outlineLevel="0" collapsed="false">
      <c r="A181" s="37"/>
      <c r="B181" s="37"/>
      <c r="C181" s="86" t="n">
        <v>104.675976</v>
      </c>
      <c r="D181" s="77" t="n">
        <v>0.839335</v>
      </c>
      <c r="E181" s="77" t="n">
        <v>117.910355</v>
      </c>
      <c r="F181" s="77" t="n">
        <v>0.053339</v>
      </c>
      <c r="G181" s="77" t="n">
        <v>0.517714</v>
      </c>
      <c r="H181" s="77" t="n">
        <v>21.999796</v>
      </c>
      <c r="I181" s="77" t="n">
        <v>0.150774</v>
      </c>
      <c r="J181" s="77" t="n">
        <v>0.124063</v>
      </c>
      <c r="K181" s="77" t="n">
        <v>15.74354</v>
      </c>
      <c r="L181" s="77" t="n">
        <v>0.098963</v>
      </c>
      <c r="M181" s="89"/>
      <c r="N181" s="76"/>
    </row>
    <row r="182" customFormat="false" ht="14.1" hidden="false" customHeight="true" outlineLevel="0" collapsed="false">
      <c r="A182" s="37"/>
      <c r="B182" s="37"/>
      <c r="C182" s="86" t="n">
        <v>105.277572</v>
      </c>
      <c r="D182" s="77" t="n">
        <v>0.839335</v>
      </c>
      <c r="E182" s="77" t="n">
        <v>118.149911</v>
      </c>
      <c r="F182" s="77" t="n">
        <v>0.053323</v>
      </c>
      <c r="G182" s="77" t="n">
        <v>0.516644</v>
      </c>
      <c r="H182" s="77" t="n">
        <v>22.101463</v>
      </c>
      <c r="I182" s="77" t="n">
        <v>0.150908</v>
      </c>
      <c r="J182" s="77" t="n">
        <v>0.124028</v>
      </c>
      <c r="K182" s="77" t="n">
        <v>15.749223</v>
      </c>
      <c r="L182" s="77" t="n">
        <v>0.099026</v>
      </c>
      <c r="M182" s="89"/>
      <c r="N182" s="76"/>
    </row>
    <row r="183" customFormat="false" ht="14.1" hidden="false" customHeight="true" outlineLevel="0" collapsed="false">
      <c r="A183" s="37"/>
      <c r="B183" s="37"/>
      <c r="C183" s="86" t="n">
        <v>105.879156</v>
      </c>
      <c r="D183" s="77" t="n">
        <v>0.839335</v>
      </c>
      <c r="E183" s="77" t="n">
        <v>118.388972</v>
      </c>
      <c r="F183" s="77" t="n">
        <v>0.053307</v>
      </c>
      <c r="G183" s="77" t="n">
        <v>0.515574</v>
      </c>
      <c r="H183" s="77" t="n">
        <v>22.203403</v>
      </c>
      <c r="I183" s="77" t="n">
        <v>0.151042</v>
      </c>
      <c r="J183" s="77" t="n">
        <v>0.123993</v>
      </c>
      <c r="K183" s="77" t="n">
        <v>15.755006</v>
      </c>
      <c r="L183" s="77" t="n">
        <v>0.099088</v>
      </c>
      <c r="M183" s="89"/>
      <c r="N183" s="76"/>
    </row>
    <row r="184" customFormat="false" ht="14.1" hidden="false" customHeight="true" outlineLevel="0" collapsed="false">
      <c r="A184" s="37"/>
      <c r="B184" s="37"/>
      <c r="C184" s="86" t="n">
        <v>106.48074</v>
      </c>
      <c r="D184" s="77" t="n">
        <v>0.839335</v>
      </c>
      <c r="E184" s="77" t="n">
        <v>118.626368</v>
      </c>
      <c r="F184" s="77" t="n">
        <v>0.053291</v>
      </c>
      <c r="G184" s="77" t="n">
        <v>0.514504</v>
      </c>
      <c r="H184" s="77" t="n">
        <v>22.305628</v>
      </c>
      <c r="I184" s="77" t="n">
        <v>0.151177</v>
      </c>
      <c r="J184" s="77" t="n">
        <v>0.123959</v>
      </c>
      <c r="K184" s="77" t="n">
        <v>15.761125</v>
      </c>
      <c r="L184" s="77" t="n">
        <v>0.09915</v>
      </c>
      <c r="M184" s="89"/>
      <c r="N184" s="76"/>
    </row>
    <row r="185" customFormat="false" ht="14.1" hidden="false" customHeight="true" outlineLevel="0" collapsed="false">
      <c r="A185" s="37"/>
      <c r="B185" s="37"/>
      <c r="C185" s="86" t="n">
        <v>107.082324</v>
      </c>
      <c r="D185" s="77" t="n">
        <v>0.839335</v>
      </c>
      <c r="E185" s="77" t="n">
        <v>118.862589</v>
      </c>
      <c r="F185" s="77" t="n">
        <v>0.053275</v>
      </c>
      <c r="G185" s="77" t="n">
        <v>0.513434</v>
      </c>
      <c r="H185" s="77" t="n">
        <v>22.40815</v>
      </c>
      <c r="I185" s="77" t="n">
        <v>0.151313</v>
      </c>
      <c r="J185" s="77" t="n">
        <v>0.123924</v>
      </c>
      <c r="K185" s="77" t="n">
        <v>15.767482</v>
      </c>
      <c r="L185" s="77" t="n">
        <v>0.099212</v>
      </c>
      <c r="M185" s="89"/>
      <c r="N185" s="76"/>
    </row>
    <row r="186" customFormat="false" ht="14.1" hidden="false" customHeight="true" outlineLevel="0" collapsed="false">
      <c r="A186" s="37"/>
      <c r="B186" s="37"/>
      <c r="C186" s="86" t="n">
        <v>107.683908</v>
      </c>
      <c r="D186" s="77" t="n">
        <v>0.839335</v>
      </c>
      <c r="E186" s="77" t="n">
        <v>119.098811</v>
      </c>
      <c r="F186" s="77" t="n">
        <v>0.053259</v>
      </c>
      <c r="G186" s="77" t="n">
        <v>0.512364</v>
      </c>
      <c r="H186" s="77" t="n">
        <v>22.510983</v>
      </c>
      <c r="I186" s="77" t="n">
        <v>0.151448</v>
      </c>
      <c r="J186" s="77" t="n">
        <v>0.12389</v>
      </c>
      <c r="K186" s="77" t="n">
        <v>15.773838</v>
      </c>
      <c r="L186" s="77" t="n">
        <v>0.099274</v>
      </c>
      <c r="M186" s="89"/>
      <c r="N186" s="76"/>
    </row>
    <row r="187" customFormat="false" ht="14.1" hidden="false" customHeight="true" outlineLevel="0" collapsed="false">
      <c r="A187" s="37"/>
      <c r="B187" s="37"/>
      <c r="C187" s="86" t="n">
        <v>108.285504</v>
      </c>
      <c r="D187" s="77" t="n">
        <v>0.839335</v>
      </c>
      <c r="E187" s="77" t="n">
        <v>119.334314</v>
      </c>
      <c r="F187" s="77" t="n">
        <v>0.053244</v>
      </c>
      <c r="G187" s="77" t="n">
        <v>0.511294</v>
      </c>
      <c r="H187" s="77" t="n">
        <v>22.61414</v>
      </c>
      <c r="I187" s="77" t="n">
        <v>0.151584</v>
      </c>
      <c r="J187" s="77" t="n">
        <v>0.123856</v>
      </c>
      <c r="K187" s="77" t="n">
        <v>15.780341</v>
      </c>
      <c r="L187" s="77" t="n">
        <v>0.099336</v>
      </c>
      <c r="M187" s="89"/>
      <c r="N187" s="76"/>
    </row>
    <row r="188" customFormat="false" ht="14.1" hidden="false" customHeight="true" outlineLevel="0" collapsed="false">
      <c r="A188" s="37"/>
      <c r="B188" s="37"/>
      <c r="C188" s="86" t="n">
        <v>108.887088</v>
      </c>
      <c r="D188" s="77" t="n">
        <v>0.839335</v>
      </c>
      <c r="E188" s="77" t="n">
        <v>119.567999</v>
      </c>
      <c r="F188" s="77" t="n">
        <v>0.053228</v>
      </c>
      <c r="G188" s="77" t="n">
        <v>0.510224</v>
      </c>
      <c r="H188" s="77" t="n">
        <v>22.717626</v>
      </c>
      <c r="I188" s="77" t="n">
        <v>0.15172</v>
      </c>
      <c r="J188" s="77" t="n">
        <v>0.123823</v>
      </c>
      <c r="K188" s="77" t="n">
        <v>15.787206</v>
      </c>
      <c r="L188" s="77" t="n">
        <v>0.099397</v>
      </c>
      <c r="M188" s="89"/>
      <c r="N188" s="76"/>
    </row>
    <row r="189" customFormat="false" ht="14.1" hidden="false" customHeight="true" outlineLevel="0" collapsed="false">
      <c r="A189" s="37"/>
      <c r="B189" s="37"/>
      <c r="C189" s="86" t="n">
        <v>109.488672</v>
      </c>
      <c r="D189" s="77" t="n">
        <v>0.839335</v>
      </c>
      <c r="E189" s="77" t="n">
        <v>119.801469</v>
      </c>
      <c r="F189" s="77" t="n">
        <v>0.053212</v>
      </c>
      <c r="G189" s="77" t="n">
        <v>0.509154</v>
      </c>
      <c r="H189" s="77" t="n">
        <v>22.82143</v>
      </c>
      <c r="I189" s="77" t="n">
        <v>0.151856</v>
      </c>
      <c r="J189" s="77" t="n">
        <v>0.123789</v>
      </c>
      <c r="K189" s="77" t="n">
        <v>15.794115</v>
      </c>
      <c r="L189" s="77" t="n">
        <v>0.099458</v>
      </c>
      <c r="M189" s="89"/>
      <c r="N189" s="76"/>
    </row>
    <row r="190" customFormat="false" ht="14.1" hidden="false" customHeight="true" outlineLevel="0" collapsed="false">
      <c r="A190" s="37"/>
      <c r="B190" s="37"/>
      <c r="C190" s="86" t="n">
        <v>110.090256</v>
      </c>
      <c r="D190" s="77" t="n">
        <v>0.839335</v>
      </c>
      <c r="E190" s="77" t="n">
        <v>120.034939</v>
      </c>
      <c r="F190" s="77" t="n">
        <v>0.053196</v>
      </c>
      <c r="G190" s="77" t="n">
        <v>0.508084</v>
      </c>
      <c r="H190" s="77" t="n">
        <v>22.925541</v>
      </c>
      <c r="I190" s="77" t="n">
        <v>0.151993</v>
      </c>
      <c r="J190" s="77" t="n">
        <v>0.123756</v>
      </c>
      <c r="K190" s="77" t="n">
        <v>15.801023</v>
      </c>
      <c r="L190" s="77" t="n">
        <v>0.099519</v>
      </c>
      <c r="M190" s="89"/>
      <c r="N190" s="76"/>
    </row>
    <row r="191" customFormat="false" ht="14.1" hidden="false" customHeight="true" outlineLevel="0" collapsed="false">
      <c r="A191" s="37"/>
      <c r="B191" s="37"/>
      <c r="C191" s="86" t="n">
        <v>110.69184</v>
      </c>
      <c r="D191" s="77" t="n">
        <v>0.839335</v>
      </c>
      <c r="E191" s="77" t="n">
        <v>120.267488</v>
      </c>
      <c r="F191" s="77" t="n">
        <v>0.053181</v>
      </c>
      <c r="G191" s="77" t="n">
        <v>0.507014</v>
      </c>
      <c r="H191" s="77" t="n">
        <v>23.029947</v>
      </c>
      <c r="I191" s="77" t="n">
        <v>0.152129</v>
      </c>
      <c r="J191" s="77" t="n">
        <v>0.123723</v>
      </c>
      <c r="K191" s="77" t="n">
        <v>15.808109</v>
      </c>
      <c r="L191" s="77" t="n">
        <v>0.09958</v>
      </c>
      <c r="M191" s="89"/>
      <c r="N191" s="76"/>
    </row>
    <row r="192" customFormat="false" ht="14.1" hidden="false" customHeight="true" outlineLevel="0" collapsed="false">
      <c r="A192" s="37"/>
      <c r="B192" s="37"/>
      <c r="C192" s="86" t="n">
        <v>111.293424</v>
      </c>
      <c r="D192" s="77" t="n">
        <v>0.839335</v>
      </c>
      <c r="E192" s="77" t="n">
        <v>120.498936</v>
      </c>
      <c r="F192" s="77" t="n">
        <v>0.053165</v>
      </c>
      <c r="G192" s="77" t="n">
        <v>0.505944</v>
      </c>
      <c r="H192" s="77" t="n">
        <v>23.134634</v>
      </c>
      <c r="I192" s="77" t="n">
        <v>0.152266</v>
      </c>
      <c r="J192" s="77" t="n">
        <v>0.12369</v>
      </c>
      <c r="K192" s="77" t="n">
        <v>15.815406</v>
      </c>
      <c r="L192" s="77" t="n">
        <v>0.099641</v>
      </c>
      <c r="M192" s="89"/>
      <c r="N192" s="76"/>
    </row>
    <row r="193" customFormat="false" ht="14.1" hidden="false" customHeight="true" outlineLevel="0" collapsed="false">
      <c r="A193" s="37"/>
      <c r="B193" s="37"/>
      <c r="C193" s="86" t="n">
        <v>111.89502</v>
      </c>
      <c r="D193" s="77" t="n">
        <v>0.839335</v>
      </c>
      <c r="E193" s="77" t="n">
        <v>120.729528</v>
      </c>
      <c r="F193" s="77" t="n">
        <v>0.053149</v>
      </c>
      <c r="G193" s="77" t="n">
        <v>0.504874</v>
      </c>
      <c r="H193" s="77" t="n">
        <v>23.239575</v>
      </c>
      <c r="I193" s="77" t="n">
        <v>0.152402</v>
      </c>
      <c r="J193" s="77" t="n">
        <v>0.123657</v>
      </c>
      <c r="K193" s="77" t="n">
        <v>15.82286</v>
      </c>
      <c r="L193" s="77" t="n">
        <v>0.099702</v>
      </c>
      <c r="M193" s="89"/>
      <c r="N193" s="76"/>
    </row>
    <row r="194" customFormat="false" ht="14.1" hidden="false" customHeight="true" outlineLevel="0" collapsed="false">
      <c r="A194" s="37"/>
      <c r="B194" s="37"/>
      <c r="C194" s="86" t="n">
        <v>112.496604</v>
      </c>
      <c r="D194" s="77" t="n">
        <v>0.839335</v>
      </c>
      <c r="E194" s="77" t="n">
        <v>120.959519</v>
      </c>
      <c r="F194" s="77" t="n">
        <v>0.053134</v>
      </c>
      <c r="G194" s="77" t="n">
        <v>0.503804</v>
      </c>
      <c r="H194" s="77" t="n">
        <v>23.344745</v>
      </c>
      <c r="I194" s="77" t="n">
        <v>0.152539</v>
      </c>
      <c r="J194" s="77" t="n">
        <v>0.123625</v>
      </c>
      <c r="K194" s="77" t="n">
        <v>15.830421</v>
      </c>
      <c r="L194" s="77" t="n">
        <v>0.099762</v>
      </c>
      <c r="M194" s="89"/>
      <c r="N194" s="76"/>
    </row>
    <row r="195" customFormat="false" ht="14.1" hidden="false" customHeight="true" outlineLevel="0" collapsed="false">
      <c r="A195" s="37"/>
      <c r="B195" s="37"/>
      <c r="C195" s="86" t="n">
        <v>113.098188</v>
      </c>
      <c r="D195" s="77" t="n">
        <v>0.839335</v>
      </c>
      <c r="E195" s="77" t="n">
        <v>121.18862</v>
      </c>
      <c r="F195" s="77" t="n">
        <v>0.053118</v>
      </c>
      <c r="G195" s="77" t="n">
        <v>0.502734</v>
      </c>
      <c r="H195" s="77" t="n">
        <v>23.450122</v>
      </c>
      <c r="I195" s="77" t="n">
        <v>0.152675</v>
      </c>
      <c r="J195" s="77" t="n">
        <v>0.123592</v>
      </c>
      <c r="K195" s="77" t="n">
        <v>15.838138</v>
      </c>
      <c r="L195" s="77" t="n">
        <v>0.099822</v>
      </c>
      <c r="M195" s="89"/>
      <c r="N195" s="76"/>
    </row>
    <row r="196" customFormat="false" ht="14.1" hidden="false" customHeight="true" outlineLevel="0" collapsed="false">
      <c r="A196" s="37"/>
      <c r="B196" s="37"/>
      <c r="C196" s="86" t="n">
        <v>113.699772</v>
      </c>
      <c r="D196" s="77" t="n">
        <v>0.839335</v>
      </c>
      <c r="E196" s="77" t="n">
        <v>121.417085</v>
      </c>
      <c r="F196" s="77" t="n">
        <v>0.053102</v>
      </c>
      <c r="G196" s="77" t="n">
        <v>0.501664</v>
      </c>
      <c r="H196" s="77" t="n">
        <v>23.555676</v>
      </c>
      <c r="I196" s="77" t="n">
        <v>0.152812</v>
      </c>
      <c r="J196" s="77" t="n">
        <v>0.12356</v>
      </c>
      <c r="K196" s="77" t="n">
        <v>15.845961</v>
      </c>
      <c r="L196" s="77" t="n">
        <v>0.099882</v>
      </c>
      <c r="M196" s="89"/>
      <c r="N196" s="76"/>
    </row>
    <row r="197" customFormat="false" ht="14.1" hidden="false" customHeight="true" outlineLevel="0" collapsed="false">
      <c r="A197" s="37"/>
      <c r="B197" s="37"/>
      <c r="C197" s="86" t="n">
        <v>114.301356</v>
      </c>
      <c r="D197" s="77" t="n">
        <v>0.839335</v>
      </c>
      <c r="E197" s="77" t="n">
        <v>121.644416</v>
      </c>
      <c r="F197" s="77" t="n">
        <v>0.053087</v>
      </c>
      <c r="G197" s="77" t="n">
        <v>0.500594</v>
      </c>
      <c r="H197" s="77" t="n">
        <v>23.661373</v>
      </c>
      <c r="I197" s="77" t="n">
        <v>0.152948</v>
      </c>
      <c r="J197" s="77" t="n">
        <v>0.123528</v>
      </c>
      <c r="K197" s="77" t="n">
        <v>15.853971</v>
      </c>
      <c r="L197" s="77" t="n">
        <v>0.099942</v>
      </c>
      <c r="M197" s="89"/>
      <c r="N197" s="76"/>
    </row>
    <row r="198" customFormat="false" ht="14.1" hidden="false" customHeight="true" outlineLevel="0" collapsed="false">
      <c r="A198" s="37"/>
      <c r="B198" s="37"/>
      <c r="C198" s="86" t="n">
        <v>114.90294</v>
      </c>
      <c r="D198" s="77" t="n">
        <v>0.839335</v>
      </c>
      <c r="E198" s="77" t="n">
        <v>121.871747</v>
      </c>
      <c r="F198" s="77" t="n">
        <v>0.053071</v>
      </c>
      <c r="G198" s="77" t="n">
        <v>0.499524</v>
      </c>
      <c r="H198" s="77" t="n">
        <v>23.767176</v>
      </c>
      <c r="I198" s="77" t="n">
        <v>0.153084</v>
      </c>
      <c r="J198" s="77" t="n">
        <v>0.123496</v>
      </c>
      <c r="K198" s="77" t="n">
        <v>15.861981</v>
      </c>
      <c r="L198" s="77" t="n">
        <v>0.100002</v>
      </c>
      <c r="M198" s="89"/>
      <c r="N198" s="76"/>
    </row>
    <row r="199" customFormat="false" ht="14.1" hidden="false" customHeight="true" outlineLevel="0" collapsed="false">
      <c r="A199" s="37"/>
      <c r="B199" s="37"/>
      <c r="C199" s="86" t="n">
        <v>115.504536</v>
      </c>
      <c r="D199" s="77" t="n">
        <v>0.839335</v>
      </c>
      <c r="E199" s="77" t="n">
        <v>122.098292</v>
      </c>
      <c r="F199" s="77" t="n">
        <v>0.053056</v>
      </c>
      <c r="G199" s="77" t="n">
        <v>0.498454</v>
      </c>
      <c r="H199" s="77" t="n">
        <v>23.873046</v>
      </c>
      <c r="I199" s="77" t="n">
        <v>0.15322</v>
      </c>
      <c r="J199" s="77" t="n">
        <v>0.123464</v>
      </c>
      <c r="K199" s="77" t="n">
        <v>15.870113</v>
      </c>
      <c r="L199" s="77" t="n">
        <v>0.100062</v>
      </c>
      <c r="M199" s="89"/>
      <c r="N199" s="76"/>
    </row>
    <row r="200" customFormat="false" ht="14.1" hidden="false" customHeight="true" outlineLevel="0" collapsed="false">
      <c r="A200" s="37"/>
      <c r="B200" s="37"/>
      <c r="C200" s="86" t="n">
        <v>116.10612</v>
      </c>
      <c r="D200" s="77" t="n">
        <v>0.839335</v>
      </c>
      <c r="E200" s="77" t="n">
        <v>122.323102</v>
      </c>
      <c r="F200" s="77" t="n">
        <v>0.05304</v>
      </c>
      <c r="G200" s="77" t="n">
        <v>0.497385</v>
      </c>
      <c r="H200" s="77" t="n">
        <v>23.978954</v>
      </c>
      <c r="I200" s="77" t="n">
        <v>0.153355</v>
      </c>
      <c r="J200" s="77" t="n">
        <v>0.123433</v>
      </c>
      <c r="K200" s="77" t="n">
        <v>15.878508</v>
      </c>
      <c r="L200" s="77" t="n">
        <v>0.100121</v>
      </c>
      <c r="M200" s="89"/>
      <c r="N200" s="76"/>
    </row>
    <row r="201" customFormat="false" ht="14.1" hidden="false" customHeight="true" outlineLevel="0" collapsed="false">
      <c r="A201" s="37"/>
      <c r="B201" s="37"/>
      <c r="C201" s="86" t="n">
        <v>116.707704</v>
      </c>
      <c r="D201" s="77" t="n">
        <v>0.839335</v>
      </c>
      <c r="E201" s="77" t="n">
        <v>122.547812</v>
      </c>
      <c r="F201" s="77" t="n">
        <v>0.053025</v>
      </c>
      <c r="G201" s="77" t="n">
        <v>0.496315</v>
      </c>
      <c r="H201" s="77" t="n">
        <v>24.084898</v>
      </c>
      <c r="I201" s="77" t="n">
        <v>0.15349</v>
      </c>
      <c r="J201" s="77" t="n">
        <v>0.123401</v>
      </c>
      <c r="K201" s="77" t="n">
        <v>15.886917</v>
      </c>
      <c r="L201" s="77" t="n">
        <v>0.10018</v>
      </c>
      <c r="M201" s="89"/>
      <c r="N201" s="76"/>
    </row>
    <row r="202" customFormat="false" ht="14.1" hidden="false" customHeight="true" outlineLevel="0" collapsed="false">
      <c r="A202" s="37"/>
      <c r="B202" s="37"/>
      <c r="C202" s="86" t="n">
        <v>117.309288</v>
      </c>
      <c r="D202" s="77" t="n">
        <v>0.839335</v>
      </c>
      <c r="E202" s="77" t="n">
        <v>122.772521</v>
      </c>
      <c r="F202" s="77" t="n">
        <v>0.05301</v>
      </c>
      <c r="G202" s="77" t="n">
        <v>0.495245</v>
      </c>
      <c r="H202" s="77" t="n">
        <v>24.190888</v>
      </c>
      <c r="I202" s="77" t="n">
        <v>0.153625</v>
      </c>
      <c r="J202" s="77" t="n">
        <v>0.12337</v>
      </c>
      <c r="K202" s="77" t="n">
        <v>15.895327</v>
      </c>
      <c r="L202" s="77" t="n">
        <v>0.10024</v>
      </c>
      <c r="M202" s="89"/>
      <c r="N202" s="76"/>
    </row>
    <row r="203" customFormat="false" ht="14.1" hidden="false" customHeight="true" outlineLevel="0" collapsed="false">
      <c r="A203" s="37"/>
      <c r="B203" s="37"/>
      <c r="C203" s="86" t="n">
        <v>117.910872</v>
      </c>
      <c r="D203" s="77" t="n">
        <v>0.839335</v>
      </c>
      <c r="E203" s="77" t="n">
        <v>122.995766</v>
      </c>
      <c r="F203" s="77" t="n">
        <v>0.052994</v>
      </c>
      <c r="G203" s="77" t="n">
        <v>0.494175</v>
      </c>
      <c r="H203" s="77" t="n">
        <v>24.296928</v>
      </c>
      <c r="I203" s="77" t="n">
        <v>0.15376</v>
      </c>
      <c r="J203" s="77" t="n">
        <v>0.123339</v>
      </c>
      <c r="K203" s="77" t="n">
        <v>15.903955</v>
      </c>
      <c r="L203" s="77" t="n">
        <v>0.100299</v>
      </c>
      <c r="M203" s="89"/>
      <c r="N203" s="76"/>
    </row>
    <row r="204" customFormat="false" ht="14.1" hidden="false" customHeight="true" outlineLevel="0" collapsed="false">
      <c r="A204" s="37"/>
      <c r="B204" s="37"/>
      <c r="C204" s="86" t="n">
        <v>118.512456</v>
      </c>
      <c r="D204" s="77" t="n">
        <v>0.839335</v>
      </c>
      <c r="E204" s="77" t="n">
        <v>123.218483</v>
      </c>
      <c r="F204" s="77" t="n">
        <v>0.052979</v>
      </c>
      <c r="G204" s="77" t="n">
        <v>0.493105</v>
      </c>
      <c r="H204" s="77" t="n">
        <v>24.403018</v>
      </c>
      <c r="I204" s="77" t="n">
        <v>0.153894</v>
      </c>
      <c r="J204" s="77" t="n">
        <v>0.123308</v>
      </c>
      <c r="K204" s="77" t="n">
        <v>15.912661</v>
      </c>
      <c r="L204" s="77" t="n">
        <v>0.100357</v>
      </c>
      <c r="M204" s="89"/>
      <c r="N204" s="76"/>
    </row>
    <row r="205" customFormat="false" ht="14.1" hidden="false" customHeight="true" outlineLevel="0" collapsed="false">
      <c r="A205" s="37"/>
      <c r="B205" s="37"/>
      <c r="C205" s="86" t="n">
        <v>119.114052</v>
      </c>
      <c r="D205" s="77" t="n">
        <v>0.839335</v>
      </c>
      <c r="E205" s="77" t="n">
        <v>123.440432</v>
      </c>
      <c r="F205" s="77" t="n">
        <v>0.052964</v>
      </c>
      <c r="G205" s="77" t="n">
        <v>0.492035</v>
      </c>
      <c r="H205" s="77" t="n">
        <v>24.509153</v>
      </c>
      <c r="I205" s="77" t="n">
        <v>0.154028</v>
      </c>
      <c r="J205" s="77" t="n">
        <v>0.123277</v>
      </c>
      <c r="K205" s="77" t="n">
        <v>15.92148</v>
      </c>
      <c r="L205" s="77" t="n">
        <v>0.100416</v>
      </c>
      <c r="M205" s="89"/>
      <c r="N205" s="76"/>
    </row>
    <row r="206" customFormat="false" ht="14.1" hidden="false" customHeight="true" outlineLevel="0" collapsed="false">
      <c r="A206" s="37"/>
      <c r="B206" s="37"/>
      <c r="C206" s="86" t="n">
        <v>119.715636</v>
      </c>
      <c r="D206" s="77" t="n">
        <v>0.839335</v>
      </c>
      <c r="E206" s="77" t="n">
        <v>123.661018</v>
      </c>
      <c r="F206" s="77" t="n">
        <v>0.052948</v>
      </c>
      <c r="G206" s="77" t="n">
        <v>0.490965</v>
      </c>
      <c r="H206" s="77" t="n">
        <v>24.615332</v>
      </c>
      <c r="I206" s="77" t="n">
        <v>0.154162</v>
      </c>
      <c r="J206" s="77" t="n">
        <v>0.123247</v>
      </c>
      <c r="K206" s="77" t="n">
        <v>15.930496</v>
      </c>
      <c r="L206" s="77" t="n">
        <v>0.100474</v>
      </c>
      <c r="M206" s="89"/>
      <c r="N206" s="76"/>
    </row>
    <row r="207" customFormat="false" ht="14.1" hidden="false" customHeight="true" outlineLevel="0" collapsed="false">
      <c r="A207" s="37"/>
      <c r="B207" s="37"/>
      <c r="C207" s="86" t="n">
        <v>120.31722</v>
      </c>
      <c r="D207" s="77" t="n">
        <v>0.839335</v>
      </c>
      <c r="E207" s="77" t="n">
        <v>123.881391</v>
      </c>
      <c r="F207" s="77" t="n">
        <v>0.052933</v>
      </c>
      <c r="G207" s="77" t="n">
        <v>0.489895</v>
      </c>
      <c r="H207" s="77" t="n">
        <v>24.721555</v>
      </c>
      <c r="I207" s="77" t="n">
        <v>0.154295</v>
      </c>
      <c r="J207" s="77" t="n">
        <v>0.123216</v>
      </c>
      <c r="K207" s="77" t="n">
        <v>15.939544</v>
      </c>
      <c r="L207" s="77" t="n">
        <v>0.100533</v>
      </c>
      <c r="M207" s="89"/>
      <c r="N207" s="76"/>
    </row>
    <row r="208" customFormat="false" ht="14.1" hidden="false" customHeight="true" outlineLevel="0" collapsed="false">
      <c r="A208" s="37"/>
      <c r="B208" s="37"/>
      <c r="C208" s="86" t="n">
        <v>120.918804</v>
      </c>
      <c r="D208" s="77" t="n">
        <v>0.839335</v>
      </c>
      <c r="E208" s="77" t="n">
        <v>124.101764</v>
      </c>
      <c r="F208" s="77" t="n">
        <v>0.052918</v>
      </c>
      <c r="G208" s="77" t="n">
        <v>0.488825</v>
      </c>
      <c r="H208" s="77" t="n">
        <v>24.827823</v>
      </c>
      <c r="I208" s="77" t="n">
        <v>0.154428</v>
      </c>
      <c r="J208" s="77" t="n">
        <v>0.123186</v>
      </c>
      <c r="K208" s="77" t="n">
        <v>15.948591</v>
      </c>
      <c r="L208" s="77" t="n">
        <v>0.100591</v>
      </c>
      <c r="M208" s="89"/>
      <c r="N208" s="76"/>
    </row>
    <row r="209" customFormat="false" ht="14.1" hidden="false" customHeight="true" outlineLevel="0" collapsed="false">
      <c r="A209" s="37"/>
      <c r="B209" s="37"/>
      <c r="C209" s="86" t="n">
        <v>121.520388</v>
      </c>
      <c r="D209" s="77" t="n">
        <v>0.839335</v>
      </c>
      <c r="E209" s="77" t="n">
        <v>124.320551</v>
      </c>
      <c r="F209" s="77" t="n">
        <v>0.052903</v>
      </c>
      <c r="G209" s="77" t="n">
        <v>0.487755</v>
      </c>
      <c r="H209" s="77" t="n">
        <v>24.934134</v>
      </c>
      <c r="I209" s="77" t="n">
        <v>0.154561</v>
      </c>
      <c r="J209" s="77" t="n">
        <v>0.123156</v>
      </c>
      <c r="K209" s="77" t="n">
        <v>15.957865</v>
      </c>
      <c r="L209" s="77" t="n">
        <v>0.100649</v>
      </c>
      <c r="M209" s="89"/>
      <c r="N209" s="76"/>
    </row>
    <row r="210" customFormat="false" ht="14.1" hidden="false" customHeight="true" outlineLevel="0" collapsed="false">
      <c r="A210" s="37"/>
      <c r="B210" s="37"/>
      <c r="C210" s="86" t="n">
        <v>122.121984</v>
      </c>
      <c r="D210" s="77" t="n">
        <v>0.839335</v>
      </c>
      <c r="E210" s="77" t="n">
        <v>124.538742</v>
      </c>
      <c r="F210" s="77" t="n">
        <v>0.052888</v>
      </c>
      <c r="G210" s="77" t="n">
        <v>0.486685</v>
      </c>
      <c r="H210" s="77" t="n">
        <v>25.040484</v>
      </c>
      <c r="I210" s="77" t="n">
        <v>0.154693</v>
      </c>
      <c r="J210" s="77" t="n">
        <v>0.123126</v>
      </c>
      <c r="K210" s="77" t="n">
        <v>15.967223</v>
      </c>
      <c r="L210" s="77" t="n">
        <v>0.100707</v>
      </c>
      <c r="M210" s="89"/>
      <c r="N210" s="76"/>
    </row>
    <row r="211" customFormat="false" ht="14.1" hidden="false" customHeight="true" outlineLevel="0" collapsed="false">
      <c r="A211" s="37"/>
      <c r="B211" s="37"/>
      <c r="C211" s="86" t="n">
        <v>122.723568</v>
      </c>
      <c r="D211" s="77" t="n">
        <v>0.839335</v>
      </c>
      <c r="E211" s="77" t="n">
        <v>124.756933</v>
      </c>
      <c r="F211" s="77" t="n">
        <v>0.052873</v>
      </c>
      <c r="G211" s="77" t="n">
        <v>0.485615</v>
      </c>
      <c r="H211" s="77" t="n">
        <v>25.146866</v>
      </c>
      <c r="I211" s="77" t="n">
        <v>0.154825</v>
      </c>
      <c r="J211" s="77" t="n">
        <v>0.123096</v>
      </c>
      <c r="K211" s="77" t="n">
        <v>15.976581</v>
      </c>
      <c r="L211" s="77" t="n">
        <v>0.100764</v>
      </c>
      <c r="M211" s="89"/>
      <c r="N211" s="76"/>
    </row>
    <row r="212" customFormat="false" ht="14.1" hidden="false" customHeight="true" outlineLevel="0" collapsed="false">
      <c r="A212" s="37"/>
      <c r="B212" s="37"/>
      <c r="C212" s="86" t="n">
        <v>123.325152</v>
      </c>
      <c r="D212" s="77" t="n">
        <v>0.839335</v>
      </c>
      <c r="E212" s="77" t="n">
        <v>124.974247</v>
      </c>
      <c r="F212" s="77" t="n">
        <v>0.052858</v>
      </c>
      <c r="G212" s="77" t="n">
        <v>0.484545</v>
      </c>
      <c r="H212" s="77" t="n">
        <v>25.253272</v>
      </c>
      <c r="I212" s="77" t="n">
        <v>0.154956</v>
      </c>
      <c r="J212" s="77" t="n">
        <v>0.123066</v>
      </c>
      <c r="K212" s="77" t="n">
        <v>15.986061</v>
      </c>
      <c r="L212" s="77" t="n">
        <v>0.100822</v>
      </c>
      <c r="M212" s="89"/>
      <c r="N212" s="76"/>
    </row>
    <row r="213" customFormat="false" ht="14.1" hidden="false" customHeight="true" outlineLevel="0" collapsed="false">
      <c r="A213" s="37"/>
      <c r="B213" s="37"/>
      <c r="C213" s="86" t="n">
        <v>123.926736</v>
      </c>
      <c r="D213" s="77" t="n">
        <v>0.839335</v>
      </c>
      <c r="E213" s="77" t="n">
        <v>125.190562</v>
      </c>
      <c r="F213" s="77" t="n">
        <v>0.052843</v>
      </c>
      <c r="G213" s="77" t="n">
        <v>0.483475</v>
      </c>
      <c r="H213" s="77" t="n">
        <v>25.359687</v>
      </c>
      <c r="I213" s="77" t="n">
        <v>0.155087</v>
      </c>
      <c r="J213" s="77" t="n">
        <v>0.123036</v>
      </c>
      <c r="K213" s="77" t="n">
        <v>15.995678</v>
      </c>
      <c r="L213" s="77" t="n">
        <v>0.100879</v>
      </c>
      <c r="M213" s="89"/>
      <c r="N213" s="76"/>
    </row>
    <row r="214" customFormat="false" ht="14.1" hidden="false" customHeight="true" outlineLevel="0" collapsed="false">
      <c r="A214" s="37"/>
      <c r="B214" s="37"/>
      <c r="C214" s="86" t="n">
        <v>124.52832</v>
      </c>
      <c r="D214" s="77" t="n">
        <v>0.839335</v>
      </c>
      <c r="E214" s="77" t="n">
        <v>125.405811</v>
      </c>
      <c r="F214" s="77" t="n">
        <v>0.052828</v>
      </c>
      <c r="G214" s="77" t="n">
        <v>0.482405</v>
      </c>
      <c r="H214" s="77" t="n">
        <v>25.466084</v>
      </c>
      <c r="I214" s="77" t="n">
        <v>0.155217</v>
      </c>
      <c r="J214" s="77" t="n">
        <v>0.123007</v>
      </c>
      <c r="K214" s="77" t="n">
        <v>16.005435</v>
      </c>
      <c r="L214" s="77" t="n">
        <v>0.100936</v>
      </c>
      <c r="M214" s="89"/>
      <c r="N214" s="76"/>
    </row>
    <row r="215" customFormat="false" ht="14.1" hidden="false" customHeight="true" outlineLevel="0" collapsed="false">
      <c r="A215" s="37"/>
      <c r="B215" s="37"/>
      <c r="C215" s="86" t="n">
        <v>125.129904</v>
      </c>
      <c r="D215" s="77" t="n">
        <v>0.839335</v>
      </c>
      <c r="E215" s="77" t="n">
        <v>125.620763</v>
      </c>
      <c r="F215" s="77" t="n">
        <v>0.052813</v>
      </c>
      <c r="G215" s="77" t="n">
        <v>0.481335</v>
      </c>
      <c r="H215" s="77" t="n">
        <v>25.57243</v>
      </c>
      <c r="I215" s="77" t="n">
        <v>0.155347</v>
      </c>
      <c r="J215" s="77" t="n">
        <v>0.122978</v>
      </c>
      <c r="K215" s="77" t="n">
        <v>16.01523</v>
      </c>
      <c r="L215" s="77" t="n">
        <v>0.100993</v>
      </c>
      <c r="M215" s="89"/>
      <c r="N215" s="76"/>
    </row>
    <row r="216" customFormat="false" ht="14.1" hidden="false" customHeight="true" outlineLevel="0" collapsed="false">
      <c r="A216" s="37"/>
      <c r="B216" s="37"/>
      <c r="C216" s="86" t="n">
        <v>125.7315</v>
      </c>
      <c r="D216" s="77" t="n">
        <v>0.839335</v>
      </c>
      <c r="E216" s="77" t="n">
        <v>125.835658</v>
      </c>
      <c r="F216" s="77" t="n">
        <v>0.052798</v>
      </c>
      <c r="G216" s="77" t="n">
        <v>0.480265</v>
      </c>
      <c r="H216" s="77" t="n">
        <v>25.678685</v>
      </c>
      <c r="I216" s="77" t="n">
        <v>0.155477</v>
      </c>
      <c r="J216" s="77" t="n">
        <v>0.122948</v>
      </c>
      <c r="K216" s="77" t="n">
        <v>16.025032</v>
      </c>
      <c r="L216" s="77" t="n">
        <v>0.10105</v>
      </c>
      <c r="M216" s="89"/>
      <c r="N216" s="76"/>
    </row>
    <row r="217" customFormat="false" ht="14.1" hidden="false" customHeight="true" outlineLevel="0" collapsed="false">
      <c r="A217" s="37"/>
      <c r="B217" s="37"/>
      <c r="C217" s="86" t="n">
        <v>126.333084</v>
      </c>
      <c r="D217" s="77" t="n">
        <v>0.839335</v>
      </c>
      <c r="E217" s="77" t="n">
        <v>126.048923</v>
      </c>
      <c r="F217" s="77" t="n">
        <v>0.052783</v>
      </c>
      <c r="G217" s="77" t="n">
        <v>0.479196</v>
      </c>
      <c r="H217" s="77" t="n">
        <v>25.784814</v>
      </c>
      <c r="I217" s="77" t="n">
        <v>0.155606</v>
      </c>
      <c r="J217" s="77" t="n">
        <v>0.122919</v>
      </c>
      <c r="K217" s="77" t="n">
        <v>16.035034</v>
      </c>
      <c r="L217" s="77" t="n">
        <v>0.101107</v>
      </c>
      <c r="M217" s="89"/>
      <c r="N217" s="76"/>
    </row>
    <row r="218" customFormat="false" ht="14.1" hidden="false" customHeight="true" outlineLevel="0" collapsed="false">
      <c r="A218" s="37"/>
      <c r="B218" s="37"/>
      <c r="C218" s="86" t="n">
        <v>126.934668</v>
      </c>
      <c r="D218" s="77" t="n">
        <v>0.839335</v>
      </c>
      <c r="E218" s="77" t="n">
        <v>126.261815</v>
      </c>
      <c r="F218" s="77" t="n">
        <v>0.052768</v>
      </c>
      <c r="G218" s="77" t="n">
        <v>0.478126</v>
      </c>
      <c r="H218" s="77" t="n">
        <v>25.890776</v>
      </c>
      <c r="I218" s="77" t="n">
        <v>0.155734</v>
      </c>
      <c r="J218" s="77" t="n">
        <v>0.122891</v>
      </c>
      <c r="K218" s="77" t="n">
        <v>16.04508</v>
      </c>
      <c r="L218" s="77" t="n">
        <v>0.101164</v>
      </c>
      <c r="M218" s="89"/>
      <c r="N218" s="76"/>
    </row>
    <row r="219" customFormat="false" ht="14.1" hidden="false" customHeight="true" outlineLevel="0" collapsed="false">
      <c r="A219" s="37"/>
      <c r="B219" s="37"/>
      <c r="C219" s="86" t="n">
        <v>127.536252</v>
      </c>
      <c r="D219" s="77" t="n">
        <v>0.839335</v>
      </c>
      <c r="E219" s="77" t="n">
        <v>126.474407</v>
      </c>
      <c r="F219" s="77" t="n">
        <v>0.052753</v>
      </c>
      <c r="G219" s="77" t="n">
        <v>0.477056</v>
      </c>
      <c r="H219" s="77" t="n">
        <v>25.996532</v>
      </c>
      <c r="I219" s="77" t="n">
        <v>0.155862</v>
      </c>
      <c r="J219" s="77" t="n">
        <v>0.122862</v>
      </c>
      <c r="K219" s="77" t="n">
        <v>16.05516</v>
      </c>
      <c r="L219" s="77" t="n">
        <v>0.10122</v>
      </c>
      <c r="M219" s="89"/>
      <c r="N219" s="76"/>
    </row>
    <row r="220" customFormat="false" ht="14.1" hidden="false" customHeight="true" outlineLevel="0" collapsed="false">
      <c r="A220" s="37"/>
      <c r="B220" s="37"/>
      <c r="C220" s="86" t="n">
        <v>128.137836</v>
      </c>
      <c r="D220" s="77" t="n">
        <v>0.839335</v>
      </c>
      <c r="E220" s="77" t="n">
        <v>126.6856</v>
      </c>
      <c r="F220" s="77" t="n">
        <v>0.052738</v>
      </c>
      <c r="G220" s="77" t="n">
        <v>0.475986</v>
      </c>
      <c r="H220" s="77" t="n">
        <v>26.102041</v>
      </c>
      <c r="I220" s="77" t="n">
        <v>0.155989</v>
      </c>
      <c r="J220" s="77" t="n">
        <v>0.122833</v>
      </c>
      <c r="K220" s="77" t="n">
        <v>16.065395</v>
      </c>
      <c r="L220" s="77" t="n">
        <v>0.101276</v>
      </c>
      <c r="M220" s="89"/>
      <c r="N220" s="76"/>
    </row>
    <row r="221" customFormat="false" ht="14.1" hidden="false" customHeight="true" outlineLevel="0" collapsed="false">
      <c r="A221" s="37"/>
      <c r="B221" s="37"/>
      <c r="C221" s="86" t="n">
        <v>128.73942</v>
      </c>
      <c r="D221" s="77" t="n">
        <v>0.839335</v>
      </c>
      <c r="E221" s="77" t="n">
        <v>126.895906</v>
      </c>
      <c r="F221" s="77" t="n">
        <v>0.052724</v>
      </c>
      <c r="G221" s="77" t="n">
        <v>0.474916</v>
      </c>
      <c r="H221" s="77" t="n">
        <v>26.207266</v>
      </c>
      <c r="I221" s="77" t="n">
        <v>0.156116</v>
      </c>
      <c r="J221" s="77" t="n">
        <v>0.122805</v>
      </c>
      <c r="K221" s="77" t="n">
        <v>16.075726</v>
      </c>
      <c r="L221" s="77" t="n">
        <v>0.101332</v>
      </c>
      <c r="M221" s="89"/>
      <c r="N221" s="76"/>
    </row>
    <row r="222" customFormat="false" ht="14.1" hidden="false" customHeight="true" outlineLevel="0" collapsed="false">
      <c r="A222" s="37"/>
      <c r="B222" s="37"/>
      <c r="C222" s="86" t="n">
        <v>129.341016</v>
      </c>
      <c r="D222" s="77" t="n">
        <v>0.839335</v>
      </c>
      <c r="E222" s="77" t="n">
        <v>127.106212</v>
      </c>
      <c r="F222" s="77" t="n">
        <v>0.052709</v>
      </c>
      <c r="G222" s="77" t="n">
        <v>0.473846</v>
      </c>
      <c r="H222" s="77" t="n">
        <v>26.312187</v>
      </c>
      <c r="I222" s="77" t="n">
        <v>0.156242</v>
      </c>
      <c r="J222" s="77" t="n">
        <v>0.122776</v>
      </c>
      <c r="K222" s="77" t="n">
        <v>16.086056</v>
      </c>
      <c r="L222" s="77" t="n">
        <v>0.101388</v>
      </c>
      <c r="M222" s="89"/>
      <c r="N222" s="76"/>
    </row>
    <row r="223" customFormat="false" ht="14.1" hidden="false" customHeight="true" outlineLevel="0" collapsed="false">
      <c r="A223" s="37"/>
      <c r="B223" s="37"/>
      <c r="C223" s="86" t="n">
        <v>129.9426</v>
      </c>
      <c r="D223" s="77" t="n">
        <v>0.839335</v>
      </c>
      <c r="E223" s="77" t="n">
        <v>127.316374</v>
      </c>
      <c r="F223" s="77" t="n">
        <v>0.052694</v>
      </c>
      <c r="G223" s="77" t="n">
        <v>0.472776</v>
      </c>
      <c r="H223" s="77" t="n">
        <v>26.416784</v>
      </c>
      <c r="I223" s="77" t="n">
        <v>0.156368</v>
      </c>
      <c r="J223" s="77" t="n">
        <v>0.122748</v>
      </c>
      <c r="K223" s="77" t="n">
        <v>16.096401</v>
      </c>
      <c r="L223" s="77" t="n">
        <v>0.101444</v>
      </c>
      <c r="M223" s="89"/>
      <c r="N223" s="76"/>
    </row>
    <row r="224" customFormat="false" ht="14.1" hidden="false" customHeight="true" outlineLevel="0" collapsed="false">
      <c r="A224" s="37"/>
      <c r="B224" s="37"/>
      <c r="C224" s="86" t="n">
        <v>130.544184</v>
      </c>
      <c r="D224" s="77" t="n">
        <v>0.839335</v>
      </c>
      <c r="E224" s="77" t="n">
        <v>127.524893</v>
      </c>
      <c r="F224" s="77" t="n">
        <v>0.05268</v>
      </c>
      <c r="G224" s="77" t="n">
        <v>0.471706</v>
      </c>
      <c r="H224" s="77" t="n">
        <v>26.521037</v>
      </c>
      <c r="I224" s="77" t="n">
        <v>0.156493</v>
      </c>
      <c r="J224" s="77" t="n">
        <v>0.12272</v>
      </c>
      <c r="K224" s="77" t="n">
        <v>16.106916</v>
      </c>
      <c r="L224" s="77" t="n">
        <v>0.1015</v>
      </c>
      <c r="M224" s="89"/>
      <c r="N224" s="76"/>
    </row>
    <row r="225" customFormat="false" ht="14.1" hidden="false" customHeight="true" outlineLevel="0" collapsed="false">
      <c r="A225" s="37"/>
      <c r="B225" s="37"/>
      <c r="C225" s="86" t="n">
        <v>131.145768</v>
      </c>
      <c r="D225" s="77" t="n">
        <v>0.839335</v>
      </c>
      <c r="E225" s="77" t="n">
        <v>127.732958</v>
      </c>
      <c r="F225" s="77" t="n">
        <v>0.052665</v>
      </c>
      <c r="G225" s="77" t="n">
        <v>0.470636</v>
      </c>
      <c r="H225" s="77" t="n">
        <v>26.624929</v>
      </c>
      <c r="I225" s="77" t="n">
        <v>0.156617</v>
      </c>
      <c r="J225" s="77" t="n">
        <v>0.122692</v>
      </c>
      <c r="K225" s="77" t="n">
        <v>16.117477</v>
      </c>
      <c r="L225" s="77" t="n">
        <v>0.101555</v>
      </c>
      <c r="M225" s="89"/>
      <c r="N225" s="76"/>
    </row>
    <row r="226" customFormat="false" ht="14.1" hidden="false" customHeight="true" outlineLevel="0" collapsed="false">
      <c r="A226" s="37"/>
      <c r="B226" s="37"/>
      <c r="C226" s="86" t="n">
        <v>131.747352</v>
      </c>
      <c r="D226" s="77" t="n">
        <v>0.839335</v>
      </c>
      <c r="E226" s="77" t="n">
        <v>127.939928</v>
      </c>
      <c r="F226" s="77" t="n">
        <v>0.05265</v>
      </c>
      <c r="G226" s="77" t="n">
        <v>0.469566</v>
      </c>
      <c r="H226" s="77" t="n">
        <v>26.728445</v>
      </c>
      <c r="I226" s="77" t="n">
        <v>0.156741</v>
      </c>
      <c r="J226" s="77" t="n">
        <v>0.122664</v>
      </c>
      <c r="K226" s="77" t="n">
        <v>16.128148</v>
      </c>
      <c r="L226" s="77" t="n">
        <v>0.10161</v>
      </c>
      <c r="M226" s="89"/>
      <c r="N226" s="76"/>
    </row>
    <row r="227" customFormat="false" ht="14.1" hidden="false" customHeight="true" outlineLevel="0" collapsed="false">
      <c r="A227" s="37"/>
      <c r="B227" s="37"/>
      <c r="C227" s="86" t="n">
        <v>132.348948</v>
      </c>
      <c r="D227" s="77" t="n">
        <v>0.839335</v>
      </c>
      <c r="E227" s="77" t="n">
        <v>128.146898</v>
      </c>
      <c r="F227" s="77" t="n">
        <v>0.052636</v>
      </c>
      <c r="G227" s="77" t="n">
        <v>0.468497</v>
      </c>
      <c r="H227" s="77" t="n">
        <v>26.831567</v>
      </c>
      <c r="I227" s="77" t="n">
        <v>0.156865</v>
      </c>
      <c r="J227" s="77" t="n">
        <v>0.122636</v>
      </c>
      <c r="K227" s="77" t="n">
        <v>16.138819</v>
      </c>
      <c r="L227" s="77" t="n">
        <v>0.101665</v>
      </c>
      <c r="M227" s="89"/>
      <c r="N227" s="76"/>
    </row>
    <row r="228" customFormat="false" ht="14.1" hidden="false" customHeight="true" outlineLevel="0" collapsed="false">
      <c r="A228" s="37"/>
      <c r="B228" s="37"/>
      <c r="C228" s="86" t="n">
        <v>132.950532</v>
      </c>
      <c r="D228" s="77" t="n">
        <v>0.839335</v>
      </c>
      <c r="E228" s="77" t="n">
        <v>128.352763</v>
      </c>
      <c r="F228" s="77" t="n">
        <v>0.052621</v>
      </c>
      <c r="G228" s="77" t="n">
        <v>0.467427</v>
      </c>
      <c r="H228" s="77" t="n">
        <v>26.934277</v>
      </c>
      <c r="I228" s="77" t="n">
        <v>0.156987</v>
      </c>
      <c r="J228" s="77" t="n">
        <v>0.122609</v>
      </c>
      <c r="K228" s="77" t="n">
        <v>16.149597</v>
      </c>
      <c r="L228" s="77" t="n">
        <v>0.10172</v>
      </c>
      <c r="M228" s="89"/>
      <c r="N228" s="76"/>
    </row>
    <row r="229" customFormat="false" ht="14.1" hidden="false" customHeight="true" outlineLevel="0" collapsed="false">
      <c r="A229" s="37"/>
      <c r="B229" s="37"/>
      <c r="C229" s="86" t="n">
        <v>133.552116</v>
      </c>
      <c r="D229" s="77" t="n">
        <v>0.839335</v>
      </c>
      <c r="E229" s="77" t="n">
        <v>128.557771</v>
      </c>
      <c r="F229" s="77" t="n">
        <v>0.052607</v>
      </c>
      <c r="G229" s="77" t="n">
        <v>0.466357</v>
      </c>
      <c r="H229" s="77" t="n">
        <v>27.036551</v>
      </c>
      <c r="I229" s="77" t="n">
        <v>0.157109</v>
      </c>
      <c r="J229" s="77" t="n">
        <v>0.122581</v>
      </c>
      <c r="K229" s="77" t="n">
        <v>16.160458</v>
      </c>
      <c r="L229" s="77" t="n">
        <v>0.101775</v>
      </c>
      <c r="M229" s="89"/>
      <c r="N229" s="76"/>
    </row>
    <row r="230" customFormat="false" ht="14.1" hidden="false" customHeight="true" outlineLevel="0" collapsed="false">
      <c r="A230" s="37"/>
      <c r="B230" s="37"/>
      <c r="C230" s="86" t="n">
        <v>134.1537</v>
      </c>
      <c r="D230" s="77" t="n">
        <v>0.839335</v>
      </c>
      <c r="E230" s="77" t="n">
        <v>128.762705</v>
      </c>
      <c r="F230" s="77" t="n">
        <v>0.052592</v>
      </c>
      <c r="G230" s="77" t="n">
        <v>0.465287</v>
      </c>
      <c r="H230" s="77" t="n">
        <v>27.138361</v>
      </c>
      <c r="I230" s="77" t="n">
        <v>0.157231</v>
      </c>
      <c r="J230" s="77" t="n">
        <v>0.122554</v>
      </c>
      <c r="K230" s="77" t="n">
        <v>16.171325</v>
      </c>
      <c r="L230" s="77" t="n">
        <v>0.10183</v>
      </c>
      <c r="M230" s="89"/>
      <c r="N230" s="76"/>
    </row>
    <row r="231" customFormat="false" ht="14.1" hidden="false" customHeight="true" outlineLevel="0" collapsed="false">
      <c r="A231" s="37"/>
      <c r="B231" s="37"/>
      <c r="C231" s="86" t="n">
        <v>134.755284</v>
      </c>
      <c r="D231" s="77" t="n">
        <v>0.839335</v>
      </c>
      <c r="E231" s="77" t="n">
        <v>128.965928</v>
      </c>
      <c r="F231" s="77" t="n">
        <v>0.052578</v>
      </c>
      <c r="G231" s="77" t="n">
        <v>0.464217</v>
      </c>
      <c r="H231" s="77" t="n">
        <v>27.239685</v>
      </c>
      <c r="I231" s="77" t="n">
        <v>0.157352</v>
      </c>
      <c r="J231" s="77" t="n">
        <v>0.122527</v>
      </c>
      <c r="K231" s="77" t="n">
        <v>16.182352</v>
      </c>
      <c r="L231" s="77" t="n">
        <v>0.101884</v>
      </c>
      <c r="M231" s="89"/>
      <c r="N231" s="76"/>
    </row>
    <row r="232" customFormat="false" ht="14.1" hidden="false" customHeight="true" outlineLevel="0" collapsed="false">
      <c r="A232" s="37"/>
      <c r="B232" s="37"/>
      <c r="C232" s="86" t="n">
        <v>135.356868</v>
      </c>
      <c r="D232" s="77" t="n">
        <v>0.839335</v>
      </c>
      <c r="E232" s="77" t="n">
        <v>129.169152</v>
      </c>
      <c r="F232" s="77" t="n">
        <v>0.052564</v>
      </c>
      <c r="G232" s="77" t="n">
        <v>0.463147</v>
      </c>
      <c r="H232" s="77" t="n">
        <v>27.34052</v>
      </c>
      <c r="I232" s="77" t="n">
        <v>0.157472</v>
      </c>
      <c r="J232" s="77" t="n">
        <v>0.1225</v>
      </c>
      <c r="K232" s="77" t="n">
        <v>16.193379</v>
      </c>
      <c r="L232" s="77" t="n">
        <v>0.101939</v>
      </c>
      <c r="M232" s="89"/>
      <c r="N232" s="76"/>
    </row>
    <row r="233" customFormat="false" ht="14.1" hidden="false" customHeight="true" outlineLevel="0" collapsed="false">
      <c r="A233" s="37"/>
      <c r="B233" s="37"/>
      <c r="C233" s="86" t="n">
        <v>135.958464</v>
      </c>
      <c r="D233" s="77" t="n">
        <v>0.839335</v>
      </c>
      <c r="E233" s="77" t="n">
        <v>129.371979</v>
      </c>
      <c r="F233" s="77" t="n">
        <v>0.052549</v>
      </c>
      <c r="G233" s="77" t="n">
        <v>0.462077</v>
      </c>
      <c r="H233" s="77" t="n">
        <v>27.440868</v>
      </c>
      <c r="I233" s="77" t="n">
        <v>0.157592</v>
      </c>
      <c r="J233" s="77" t="n">
        <v>0.122473</v>
      </c>
      <c r="K233" s="77" t="n">
        <v>16.204443</v>
      </c>
      <c r="L233" s="77" t="n">
        <v>0.101993</v>
      </c>
      <c r="M233" s="89"/>
      <c r="N233" s="76"/>
    </row>
    <row r="234" customFormat="false" ht="14.1" hidden="false" customHeight="true" outlineLevel="0" collapsed="false">
      <c r="A234" s="37"/>
      <c r="B234" s="37"/>
      <c r="C234" s="86" t="n">
        <v>136.560048</v>
      </c>
      <c r="D234" s="77" t="n">
        <v>0.839335</v>
      </c>
      <c r="E234" s="77" t="n">
        <v>129.573493</v>
      </c>
      <c r="F234" s="77" t="n">
        <v>0.052535</v>
      </c>
      <c r="G234" s="77" t="n">
        <v>0.461007</v>
      </c>
      <c r="H234" s="77" t="n">
        <v>27.540727</v>
      </c>
      <c r="I234" s="77" t="n">
        <v>0.157711</v>
      </c>
      <c r="J234" s="77" t="n">
        <v>0.122446</v>
      </c>
      <c r="K234" s="77" t="n">
        <v>16.21563</v>
      </c>
      <c r="L234" s="77" t="n">
        <v>0.102047</v>
      </c>
      <c r="M234" s="89"/>
      <c r="N234" s="76"/>
    </row>
    <row r="235" customFormat="false" ht="14.1" hidden="false" customHeight="true" outlineLevel="0" collapsed="false">
      <c r="A235" s="37"/>
      <c r="B235" s="37"/>
      <c r="C235" s="86" t="n">
        <v>137.161632</v>
      </c>
      <c r="D235" s="77" t="n">
        <v>0.839335</v>
      </c>
      <c r="E235" s="77" t="n">
        <v>129.774958</v>
      </c>
      <c r="F235" s="77" t="n">
        <v>0.052521</v>
      </c>
      <c r="G235" s="77" t="n">
        <v>0.459937</v>
      </c>
      <c r="H235" s="77" t="n">
        <v>27.640093</v>
      </c>
      <c r="I235" s="77" t="n">
        <v>0.157829</v>
      </c>
      <c r="J235" s="77" t="n">
        <v>0.122419</v>
      </c>
      <c r="K235" s="77" t="n">
        <v>16.226821</v>
      </c>
      <c r="L235" s="77" t="n">
        <v>0.102101</v>
      </c>
      <c r="M235" s="89"/>
      <c r="N235" s="76"/>
    </row>
    <row r="236" customFormat="false" ht="14.1" hidden="false" customHeight="true" outlineLevel="0" collapsed="false">
      <c r="A236" s="37"/>
      <c r="B236" s="37"/>
      <c r="C236" s="86" t="n">
        <v>137.763216</v>
      </c>
      <c r="D236" s="77" t="n">
        <v>0.839335</v>
      </c>
      <c r="E236" s="77" t="n">
        <v>129.975356</v>
      </c>
      <c r="F236" s="77" t="n">
        <v>0.052506</v>
      </c>
      <c r="G236" s="77" t="n">
        <v>0.458868</v>
      </c>
      <c r="H236" s="77" t="n">
        <v>27.738958</v>
      </c>
      <c r="I236" s="77" t="n">
        <v>0.157947</v>
      </c>
      <c r="J236" s="77" t="n">
        <v>0.122393</v>
      </c>
      <c r="K236" s="77" t="n">
        <v>16.238112</v>
      </c>
      <c r="L236" s="77" t="n">
        <v>0.102155</v>
      </c>
      <c r="M236" s="89"/>
      <c r="N236" s="76"/>
    </row>
    <row r="237" customFormat="false" ht="14.1" hidden="false" customHeight="true" outlineLevel="0" collapsed="false">
      <c r="A237" s="37"/>
      <c r="B237" s="37"/>
      <c r="C237" s="86" t="n">
        <v>138.3648</v>
      </c>
      <c r="D237" s="77" t="n">
        <v>0.839335</v>
      </c>
      <c r="E237" s="77" t="n">
        <v>130.174897</v>
      </c>
      <c r="F237" s="77" t="n">
        <v>0.052492</v>
      </c>
      <c r="G237" s="77" t="n">
        <v>0.457798</v>
      </c>
      <c r="H237" s="77" t="n">
        <v>27.83732</v>
      </c>
      <c r="I237" s="77" t="n">
        <v>0.158065</v>
      </c>
      <c r="J237" s="77" t="n">
        <v>0.122366</v>
      </c>
      <c r="K237" s="77" t="n">
        <v>16.249484</v>
      </c>
      <c r="L237" s="77" t="n">
        <v>0.102208</v>
      </c>
      <c r="M237" s="89"/>
      <c r="N237" s="76"/>
    </row>
    <row r="238" customFormat="false" ht="14.1" hidden="false" customHeight="true" outlineLevel="0" collapsed="false">
      <c r="A238" s="37"/>
      <c r="B238" s="37"/>
      <c r="C238" s="86" t="n">
        <v>138.966384</v>
      </c>
      <c r="D238" s="77" t="n">
        <v>0.839335</v>
      </c>
      <c r="E238" s="77" t="n">
        <v>130.373872</v>
      </c>
      <c r="F238" s="77" t="n">
        <v>0.052478</v>
      </c>
      <c r="G238" s="77" t="n">
        <v>0.456728</v>
      </c>
      <c r="H238" s="77" t="n">
        <v>27.93518</v>
      </c>
      <c r="I238" s="77" t="n">
        <v>0.158181</v>
      </c>
      <c r="J238" s="77" t="n">
        <v>0.12234</v>
      </c>
      <c r="K238" s="77" t="n">
        <v>16.260908</v>
      </c>
      <c r="L238" s="77" t="n">
        <v>0.102262</v>
      </c>
      <c r="M238" s="89"/>
      <c r="N238" s="76"/>
    </row>
    <row r="239" customFormat="false" ht="14.1" hidden="false" customHeight="true" outlineLevel="0" collapsed="false">
      <c r="A239" s="37"/>
      <c r="B239" s="37"/>
      <c r="C239" s="86" t="n">
        <v>139.56798</v>
      </c>
      <c r="D239" s="77" t="n">
        <v>0.839335</v>
      </c>
      <c r="E239" s="77" t="n">
        <v>130.572427</v>
      </c>
      <c r="F239" s="77" t="n">
        <v>0.052464</v>
      </c>
      <c r="G239" s="77" t="n">
        <v>0.455658</v>
      </c>
      <c r="H239" s="77" t="n">
        <v>28.032537</v>
      </c>
      <c r="I239" s="77" t="n">
        <v>0.158298</v>
      </c>
      <c r="J239" s="77" t="n">
        <v>0.122313</v>
      </c>
      <c r="K239" s="77" t="n">
        <v>16.272372</v>
      </c>
      <c r="L239" s="77" t="n">
        <v>0.102315</v>
      </c>
      <c r="M239" s="89"/>
      <c r="N239" s="76"/>
    </row>
    <row r="240" customFormat="false" ht="14.1" hidden="false" customHeight="true" outlineLevel="0" collapsed="false">
      <c r="A240" s="37"/>
      <c r="B240" s="37"/>
      <c r="C240" s="86" t="n">
        <v>140.169564</v>
      </c>
      <c r="D240" s="77" t="n">
        <v>0.839335</v>
      </c>
      <c r="E240" s="77" t="n">
        <v>130.770092</v>
      </c>
      <c r="F240" s="77" t="n">
        <v>0.05245</v>
      </c>
      <c r="G240" s="77" t="n">
        <v>0.454588</v>
      </c>
      <c r="H240" s="77" t="n">
        <v>28.12939</v>
      </c>
      <c r="I240" s="77" t="n">
        <v>0.158413</v>
      </c>
      <c r="J240" s="77" t="n">
        <v>0.122287</v>
      </c>
      <c r="K240" s="77" t="n">
        <v>16.28392</v>
      </c>
      <c r="L240" s="77" t="n">
        <v>0.102368</v>
      </c>
      <c r="M240" s="89"/>
      <c r="N240" s="76"/>
    </row>
    <row r="241" customFormat="false" ht="14.1" hidden="false" customHeight="true" outlineLevel="0" collapsed="false">
      <c r="A241" s="37"/>
      <c r="B241" s="37"/>
      <c r="C241" s="86" t="n">
        <v>140.771148</v>
      </c>
      <c r="D241" s="77" t="n">
        <v>0.839335</v>
      </c>
      <c r="E241" s="77" t="n">
        <v>130.967126</v>
      </c>
      <c r="F241" s="77" t="n">
        <v>0.052436</v>
      </c>
      <c r="G241" s="77" t="n">
        <v>0.453518</v>
      </c>
      <c r="H241" s="77" t="n">
        <v>28.225752</v>
      </c>
      <c r="I241" s="77" t="n">
        <v>0.158528</v>
      </c>
      <c r="J241" s="77" t="n">
        <v>0.122261</v>
      </c>
      <c r="K241" s="77" t="n">
        <v>16.295527</v>
      </c>
      <c r="L241" s="77" t="n">
        <v>0.102421</v>
      </c>
      <c r="M241" s="89"/>
      <c r="N241" s="76"/>
    </row>
    <row r="242" customFormat="false" ht="14.1" hidden="false" customHeight="true" outlineLevel="0" collapsed="false">
      <c r="A242" s="37"/>
      <c r="B242" s="37"/>
      <c r="C242" s="86" t="n">
        <v>141.372732</v>
      </c>
      <c r="D242" s="77" t="n">
        <v>0.839335</v>
      </c>
      <c r="E242" s="77" t="n">
        <v>131.163524</v>
      </c>
      <c r="F242" s="77" t="n">
        <v>0.052422</v>
      </c>
      <c r="G242" s="77" t="n">
        <v>0.452448</v>
      </c>
      <c r="H242" s="77" t="n">
        <v>28.32165</v>
      </c>
      <c r="I242" s="77" t="n">
        <v>0.158643</v>
      </c>
      <c r="J242" s="77" t="n">
        <v>0.122235</v>
      </c>
      <c r="K242" s="77" t="n">
        <v>16.307197</v>
      </c>
      <c r="L242" s="77" t="n">
        <v>0.102474</v>
      </c>
      <c r="M242" s="89"/>
      <c r="N242" s="76"/>
    </row>
    <row r="243" customFormat="false" ht="14.1" hidden="false" customHeight="true" outlineLevel="0" collapsed="false">
      <c r="A243" s="37"/>
      <c r="B243" s="37"/>
      <c r="C243" s="86" t="n">
        <v>141.974316</v>
      </c>
      <c r="D243" s="77" t="n">
        <v>0.839335</v>
      </c>
      <c r="E243" s="77" t="n">
        <v>131.358968</v>
      </c>
      <c r="F243" s="77" t="n">
        <v>0.052408</v>
      </c>
      <c r="G243" s="77" t="n">
        <v>0.451379</v>
      </c>
      <c r="H243" s="77" t="n">
        <v>28.417111</v>
      </c>
      <c r="I243" s="77" t="n">
        <v>0.158757</v>
      </c>
      <c r="J243" s="77" t="n">
        <v>0.122209</v>
      </c>
      <c r="K243" s="77" t="n">
        <v>16.318963</v>
      </c>
      <c r="L243" s="77" t="n">
        <v>0.102527</v>
      </c>
      <c r="M243" s="89"/>
      <c r="N243" s="76"/>
    </row>
    <row r="244" customFormat="false" ht="14.1" hidden="false" customHeight="true" outlineLevel="0" collapsed="false">
      <c r="A244" s="37"/>
      <c r="B244" s="37"/>
      <c r="C244" s="86" t="n">
        <v>142.5759</v>
      </c>
      <c r="D244" s="77" t="n">
        <v>0.839335</v>
      </c>
      <c r="E244" s="77" t="n">
        <v>131.553403</v>
      </c>
      <c r="F244" s="77" t="n">
        <v>0.052394</v>
      </c>
      <c r="G244" s="77" t="n">
        <v>0.450309</v>
      </c>
      <c r="H244" s="77" t="n">
        <v>28.512163</v>
      </c>
      <c r="I244" s="77" t="n">
        <v>0.158871</v>
      </c>
      <c r="J244" s="77" t="n">
        <v>0.122184</v>
      </c>
      <c r="K244" s="77" t="n">
        <v>16.330833</v>
      </c>
      <c r="L244" s="77" t="n">
        <v>0.102579</v>
      </c>
      <c r="M244" s="89"/>
      <c r="N244" s="76"/>
    </row>
    <row r="245" customFormat="false" ht="14.1" hidden="false" customHeight="true" outlineLevel="0" collapsed="false">
      <c r="A245" s="37"/>
      <c r="B245" s="37"/>
      <c r="C245" s="86" t="n">
        <v>143.177496</v>
      </c>
      <c r="D245" s="77" t="n">
        <v>0.839335</v>
      </c>
      <c r="E245" s="77" t="n">
        <v>131.747839</v>
      </c>
      <c r="F245" s="77" t="n">
        <v>0.05238</v>
      </c>
      <c r="G245" s="77" t="n">
        <v>0.449239</v>
      </c>
      <c r="H245" s="77" t="n">
        <v>28.606837</v>
      </c>
      <c r="I245" s="77" t="n">
        <v>0.158984</v>
      </c>
      <c r="J245" s="77" t="n">
        <v>0.122158</v>
      </c>
      <c r="K245" s="77" t="n">
        <v>16.342703</v>
      </c>
      <c r="L245" s="77" t="n">
        <v>0.102631</v>
      </c>
      <c r="M245" s="89"/>
      <c r="N245" s="76"/>
    </row>
    <row r="246" customFormat="false" ht="14.1" hidden="false" customHeight="true" outlineLevel="0" collapsed="false">
      <c r="A246" s="37"/>
      <c r="B246" s="37"/>
      <c r="C246" s="86" t="n">
        <v>143.77908</v>
      </c>
      <c r="D246" s="77" t="n">
        <v>0.839335</v>
      </c>
      <c r="E246" s="77" t="n">
        <v>131.942275</v>
      </c>
      <c r="F246" s="77" t="n">
        <v>0.052366</v>
      </c>
      <c r="G246" s="77" t="n">
        <v>0.448169</v>
      </c>
      <c r="H246" s="77" t="n">
        <v>28.70116</v>
      </c>
      <c r="I246" s="77" t="n">
        <v>0.159097</v>
      </c>
      <c r="J246" s="77" t="n">
        <v>0.122133</v>
      </c>
      <c r="K246" s="77" t="n">
        <v>16.354573</v>
      </c>
      <c r="L246" s="77" t="n">
        <v>0.102684</v>
      </c>
      <c r="M246" s="89"/>
      <c r="N246" s="76"/>
    </row>
    <row r="247" customFormat="false" ht="14.1" hidden="false" customHeight="true" outlineLevel="0" collapsed="false">
      <c r="A247" s="37"/>
      <c r="B247" s="37"/>
      <c r="C247" s="86" t="n">
        <v>144.380664</v>
      </c>
      <c r="D247" s="77" t="n">
        <v>0.839335</v>
      </c>
      <c r="E247" s="77" t="n">
        <v>132.135805</v>
      </c>
      <c r="F247" s="77" t="n">
        <v>0.052352</v>
      </c>
      <c r="G247" s="77" t="n">
        <v>0.447099</v>
      </c>
      <c r="H247" s="77" t="n">
        <v>28.795163</v>
      </c>
      <c r="I247" s="77" t="n">
        <v>0.159209</v>
      </c>
      <c r="J247" s="77" t="n">
        <v>0.122107</v>
      </c>
      <c r="K247" s="77" t="n">
        <v>16.366542</v>
      </c>
      <c r="L247" s="77" t="n">
        <v>0.102736</v>
      </c>
      <c r="M247" s="89"/>
      <c r="N247" s="76"/>
    </row>
    <row r="248" customFormat="false" ht="14.1" hidden="false" customHeight="true" outlineLevel="0" collapsed="false">
      <c r="A248" s="37"/>
      <c r="B248" s="37"/>
      <c r="C248" s="86" t="n">
        <v>144.982248</v>
      </c>
      <c r="D248" s="77" t="n">
        <v>0.839335</v>
      </c>
      <c r="E248" s="77" t="n">
        <v>132.327721</v>
      </c>
      <c r="F248" s="77" t="n">
        <v>0.052338</v>
      </c>
      <c r="G248" s="77" t="n">
        <v>0.446029</v>
      </c>
      <c r="H248" s="77" t="n">
        <v>28.888872</v>
      </c>
      <c r="I248" s="77" t="n">
        <v>0.159321</v>
      </c>
      <c r="J248" s="77" t="n">
        <v>0.122082</v>
      </c>
      <c r="K248" s="77" t="n">
        <v>16.378688</v>
      </c>
      <c r="L248" s="77" t="n">
        <v>0.102788</v>
      </c>
      <c r="M248" s="89"/>
      <c r="N248" s="76"/>
    </row>
    <row r="249" customFormat="false" ht="14.1" hidden="false" customHeight="true" outlineLevel="0" collapsed="false">
      <c r="A249" s="37"/>
      <c r="B249" s="37"/>
      <c r="C249" s="86" t="n">
        <v>145.583832</v>
      </c>
      <c r="D249" s="77" t="n">
        <v>0.839335</v>
      </c>
      <c r="E249" s="77" t="n">
        <v>132.519637</v>
      </c>
      <c r="F249" s="77" t="n">
        <v>0.052324</v>
      </c>
      <c r="G249" s="77" t="n">
        <v>0.44496</v>
      </c>
      <c r="H249" s="77" t="n">
        <v>28.982311</v>
      </c>
      <c r="I249" s="77" t="n">
        <v>0.159433</v>
      </c>
      <c r="J249" s="77" t="n">
        <v>0.122057</v>
      </c>
      <c r="K249" s="77" t="n">
        <v>16.390833</v>
      </c>
      <c r="L249" s="77" t="n">
        <v>0.102839</v>
      </c>
      <c r="M249" s="89"/>
      <c r="N249" s="76"/>
    </row>
    <row r="250" customFormat="false" ht="14.1" hidden="false" customHeight="true" outlineLevel="0" collapsed="false">
      <c r="A250" s="37"/>
      <c r="B250" s="37"/>
      <c r="C250" s="86" t="n">
        <v>146.185428</v>
      </c>
      <c r="D250" s="77" t="n">
        <v>0.839335</v>
      </c>
      <c r="E250" s="77" t="n">
        <v>132.711554</v>
      </c>
      <c r="F250" s="77" t="n">
        <v>0.05231</v>
      </c>
      <c r="G250" s="77" t="n">
        <v>0.44389</v>
      </c>
      <c r="H250" s="77" t="n">
        <v>29.075504</v>
      </c>
      <c r="I250" s="77" t="n">
        <v>0.159544</v>
      </c>
      <c r="J250" s="77" t="n">
        <v>0.122032</v>
      </c>
      <c r="K250" s="77" t="n">
        <v>16.402979</v>
      </c>
      <c r="L250" s="77" t="n">
        <v>0.102891</v>
      </c>
      <c r="M250" s="89"/>
      <c r="N250" s="76"/>
    </row>
    <row r="251" customFormat="false" ht="14.1" hidden="false" customHeight="true" outlineLevel="0" collapsed="false">
      <c r="A251" s="37"/>
      <c r="B251" s="37"/>
      <c r="C251" s="86" t="n">
        <v>146.787012</v>
      </c>
      <c r="D251" s="77" t="n">
        <v>0.839335</v>
      </c>
      <c r="E251" s="77" t="n">
        <v>132.90347</v>
      </c>
      <c r="F251" s="77" t="n">
        <v>0.052297</v>
      </c>
      <c r="G251" s="77" t="n">
        <v>0.44282</v>
      </c>
      <c r="H251" s="77" t="n">
        <v>29.168476</v>
      </c>
      <c r="I251" s="77" t="n">
        <v>0.159655</v>
      </c>
      <c r="J251" s="77" t="n">
        <v>0.122007</v>
      </c>
      <c r="K251" s="77" t="n">
        <v>16.415124</v>
      </c>
      <c r="L251" s="77" t="n">
        <v>0.102943</v>
      </c>
      <c r="M251" s="89"/>
      <c r="N251" s="76"/>
    </row>
    <row r="252" customFormat="false" ht="14.1" hidden="false" customHeight="true" outlineLevel="0" collapsed="false">
      <c r="A252" s="37"/>
      <c r="B252" s="37"/>
      <c r="C252" s="86" t="n">
        <v>147.388596</v>
      </c>
      <c r="D252" s="77" t="n">
        <v>0.839335</v>
      </c>
      <c r="E252" s="77" t="n">
        <v>133.093859</v>
      </c>
      <c r="F252" s="77" t="n">
        <v>0.052283</v>
      </c>
      <c r="G252" s="77" t="n">
        <v>0.44175</v>
      </c>
      <c r="H252" s="77" t="n">
        <v>29.261249</v>
      </c>
      <c r="I252" s="77" t="n">
        <v>0.159766</v>
      </c>
      <c r="J252" s="77" t="n">
        <v>0.121982</v>
      </c>
      <c r="K252" s="77" t="n">
        <v>16.427447</v>
      </c>
      <c r="L252" s="77" t="n">
        <v>0.102994</v>
      </c>
      <c r="M252" s="89"/>
      <c r="N252" s="76"/>
    </row>
    <row r="253" customFormat="false" ht="14.1" hidden="false" customHeight="true" outlineLevel="0" collapsed="false">
      <c r="A253" s="37"/>
      <c r="B253" s="37"/>
      <c r="C253" s="86" t="n">
        <v>147.99018</v>
      </c>
      <c r="D253" s="77" t="n">
        <v>0.839335</v>
      </c>
      <c r="E253" s="77" t="n">
        <v>133.283282</v>
      </c>
      <c r="F253" s="77" t="n">
        <v>0.052269</v>
      </c>
      <c r="G253" s="77" t="n">
        <v>0.44068</v>
      </c>
      <c r="H253" s="77" t="n">
        <v>29.353838</v>
      </c>
      <c r="I253" s="77" t="n">
        <v>0.159876</v>
      </c>
      <c r="J253" s="77" t="n">
        <v>0.121957</v>
      </c>
      <c r="K253" s="77" t="n">
        <v>16.439884</v>
      </c>
      <c r="L253" s="77" t="n">
        <v>0.103045</v>
      </c>
      <c r="M253" s="89"/>
      <c r="N253" s="76"/>
    </row>
    <row r="254" customFormat="false" ht="14.1" hidden="false" customHeight="true" outlineLevel="0" collapsed="false">
      <c r="A254" s="37"/>
      <c r="B254" s="37"/>
      <c r="C254" s="86" t="n">
        <v>148.591764</v>
      </c>
      <c r="D254" s="77" t="n">
        <v>0.839335</v>
      </c>
      <c r="E254" s="77" t="n">
        <v>133.472094</v>
      </c>
      <c r="F254" s="77" t="n">
        <v>0.052256</v>
      </c>
      <c r="G254" s="77" t="n">
        <v>0.43961</v>
      </c>
      <c r="H254" s="77" t="n">
        <v>29.446264</v>
      </c>
      <c r="I254" s="77" t="n">
        <v>0.159987</v>
      </c>
      <c r="J254" s="77" t="n">
        <v>0.121932</v>
      </c>
      <c r="K254" s="77" t="n">
        <v>16.452396</v>
      </c>
      <c r="L254" s="77" t="n">
        <v>0.103096</v>
      </c>
      <c r="M254" s="89"/>
      <c r="N254" s="76"/>
    </row>
    <row r="255" customFormat="false" ht="14.1" hidden="false" customHeight="true" outlineLevel="0" collapsed="false">
      <c r="A255" s="37"/>
      <c r="B255" s="37"/>
      <c r="C255" s="86" t="n">
        <v>149.193348</v>
      </c>
      <c r="D255" s="77" t="n">
        <v>0.839335</v>
      </c>
      <c r="E255" s="77" t="n">
        <v>133.660905</v>
      </c>
      <c r="F255" s="77" t="n">
        <v>0.052242</v>
      </c>
      <c r="G255" s="77" t="n">
        <v>0.438541</v>
      </c>
      <c r="H255" s="77" t="n">
        <v>29.538546</v>
      </c>
      <c r="I255" s="77" t="n">
        <v>0.160096</v>
      </c>
      <c r="J255" s="77" t="n">
        <v>0.121908</v>
      </c>
      <c r="K255" s="77" t="n">
        <v>16.464908</v>
      </c>
      <c r="L255" s="77" t="n">
        <v>0.103147</v>
      </c>
      <c r="M255" s="89"/>
      <c r="N255" s="76"/>
    </row>
    <row r="256" customFormat="false" ht="14.1" hidden="false" customHeight="true" outlineLevel="0" collapsed="false">
      <c r="A256" s="37"/>
      <c r="B256" s="37"/>
      <c r="C256" s="86" t="n">
        <v>149.794944</v>
      </c>
      <c r="D256" s="77" t="n">
        <v>0.839335</v>
      </c>
      <c r="E256" s="77" t="n">
        <v>133.849716</v>
      </c>
      <c r="F256" s="77" t="n">
        <v>0.052228</v>
      </c>
      <c r="G256" s="77" t="n">
        <v>0.437471</v>
      </c>
      <c r="H256" s="77" t="n">
        <v>29.630706</v>
      </c>
      <c r="I256" s="77" t="n">
        <v>0.160206</v>
      </c>
      <c r="J256" s="77" t="n">
        <v>0.121883</v>
      </c>
      <c r="K256" s="77" t="n">
        <v>16.477419</v>
      </c>
      <c r="L256" s="77" t="n">
        <v>0.103198</v>
      </c>
      <c r="M256" s="89"/>
      <c r="N256" s="76"/>
    </row>
    <row r="257" customFormat="false" ht="14.1" hidden="false" customHeight="true" outlineLevel="0" collapsed="false">
      <c r="A257" s="37"/>
      <c r="B257" s="37"/>
      <c r="C257" s="86" t="n">
        <v>150.396528</v>
      </c>
      <c r="D257" s="77" t="n">
        <v>0.839335</v>
      </c>
      <c r="E257" s="77" t="n">
        <v>134.037472</v>
      </c>
      <c r="F257" s="77" t="n">
        <v>0.052215</v>
      </c>
      <c r="G257" s="77" t="n">
        <v>0.436401</v>
      </c>
      <c r="H257" s="77" t="n">
        <v>29.722765</v>
      </c>
      <c r="I257" s="77" t="n">
        <v>0.160315</v>
      </c>
      <c r="J257" s="77" t="n">
        <v>0.121859</v>
      </c>
      <c r="K257" s="77" t="n">
        <v>16.490061</v>
      </c>
      <c r="L257" s="77" t="n">
        <v>0.103249</v>
      </c>
      <c r="M257" s="89"/>
      <c r="N257" s="76"/>
    </row>
    <row r="258" customFormat="false" ht="14.1" hidden="false" customHeight="true" outlineLevel="0" collapsed="false">
      <c r="A258" s="37"/>
      <c r="B258" s="37"/>
      <c r="C258" s="86" t="n">
        <v>150.998112</v>
      </c>
      <c r="D258" s="77" t="n">
        <v>0.839335</v>
      </c>
      <c r="E258" s="77" t="n">
        <v>134.22408</v>
      </c>
      <c r="F258" s="77" t="n">
        <v>0.052201</v>
      </c>
      <c r="G258" s="77" t="n">
        <v>0.435331</v>
      </c>
      <c r="H258" s="77" t="n">
        <v>29.814749</v>
      </c>
      <c r="I258" s="77" t="n">
        <v>0.160425</v>
      </c>
      <c r="J258" s="77" t="n">
        <v>0.121835</v>
      </c>
      <c r="K258" s="77" t="n">
        <v>16.50285</v>
      </c>
      <c r="L258" s="77" t="n">
        <v>0.103299</v>
      </c>
      <c r="M258" s="89"/>
      <c r="N258" s="76"/>
    </row>
    <row r="259" customFormat="false" ht="14.1" hidden="false" customHeight="true" outlineLevel="0" collapsed="false">
      <c r="A259" s="37"/>
      <c r="B259" s="37"/>
      <c r="C259" s="86" t="n">
        <v>151.599696</v>
      </c>
      <c r="D259" s="77" t="n">
        <v>0.839335</v>
      </c>
      <c r="E259" s="77" t="n">
        <v>134.410273</v>
      </c>
      <c r="F259" s="77" t="n">
        <v>0.052188</v>
      </c>
      <c r="G259" s="77" t="n">
        <v>0.434261</v>
      </c>
      <c r="H259" s="77" t="n">
        <v>29.906686</v>
      </c>
      <c r="I259" s="77" t="n">
        <v>0.160534</v>
      </c>
      <c r="J259" s="77" t="n">
        <v>0.12181</v>
      </c>
      <c r="K259" s="77" t="n">
        <v>16.515692</v>
      </c>
      <c r="L259" s="77" t="n">
        <v>0.10335</v>
      </c>
      <c r="M259" s="89"/>
      <c r="N259" s="76"/>
    </row>
    <row r="260" customFormat="false" ht="14.1" hidden="false" customHeight="true" outlineLevel="0" collapsed="false">
      <c r="A260" s="37"/>
      <c r="B260" s="37"/>
      <c r="C260" s="86" t="n">
        <v>152.20128</v>
      </c>
      <c r="D260" s="77" t="n">
        <v>0.839335</v>
      </c>
      <c r="E260" s="77" t="n">
        <v>134.596465</v>
      </c>
      <c r="F260" s="77" t="n">
        <v>0.052174</v>
      </c>
      <c r="G260" s="77" t="n">
        <v>0.433191</v>
      </c>
      <c r="H260" s="77" t="n">
        <v>29.998603</v>
      </c>
      <c r="I260" s="77" t="n">
        <v>0.160643</v>
      </c>
      <c r="J260" s="77" t="n">
        <v>0.121786</v>
      </c>
      <c r="K260" s="77" t="n">
        <v>16.528535</v>
      </c>
      <c r="L260" s="77" t="n">
        <v>0.1034</v>
      </c>
      <c r="M260" s="89"/>
      <c r="N260" s="76"/>
    </row>
    <row r="261" customFormat="false" ht="14.1" hidden="false" customHeight="true" outlineLevel="0" collapsed="false">
      <c r="A261" s="37"/>
      <c r="B261" s="37"/>
      <c r="C261" s="86" t="n">
        <v>152.802864</v>
      </c>
      <c r="D261" s="77" t="n">
        <v>0.839335</v>
      </c>
      <c r="E261" s="77" t="n">
        <v>134.782657</v>
      </c>
      <c r="F261" s="77" t="n">
        <v>0.052161</v>
      </c>
      <c r="G261" s="77" t="n">
        <v>0.432122</v>
      </c>
      <c r="H261" s="77" t="n">
        <v>30.090524</v>
      </c>
      <c r="I261" s="77" t="n">
        <v>0.160751</v>
      </c>
      <c r="J261" s="77" t="n">
        <v>0.121762</v>
      </c>
      <c r="K261" s="77" t="n">
        <v>16.541377</v>
      </c>
      <c r="L261" s="77" t="n">
        <v>0.10345</v>
      </c>
      <c r="M261" s="89"/>
      <c r="N261" s="76"/>
    </row>
    <row r="262" customFormat="false" ht="14.1" hidden="false" customHeight="true" outlineLevel="0" collapsed="false">
      <c r="A262" s="37"/>
      <c r="B262" s="37"/>
      <c r="C262" s="86" t="n">
        <v>153.40446</v>
      </c>
      <c r="D262" s="77" t="n">
        <v>0.839335</v>
      </c>
      <c r="E262" s="77" t="n">
        <v>134.968136</v>
      </c>
      <c r="F262" s="77" t="n">
        <v>0.052148</v>
      </c>
      <c r="G262" s="77" t="n">
        <v>0.431052</v>
      </c>
      <c r="H262" s="77" t="n">
        <v>30.182478</v>
      </c>
      <c r="I262" s="77" t="n">
        <v>0.16086</v>
      </c>
      <c r="J262" s="77" t="n">
        <v>0.121738</v>
      </c>
      <c r="K262" s="77" t="n">
        <v>16.554314</v>
      </c>
      <c r="L262" s="77" t="n">
        <v>0.1035</v>
      </c>
      <c r="M262" s="89"/>
      <c r="N262" s="76"/>
    </row>
    <row r="263" customFormat="false" ht="14.1" hidden="false" customHeight="true" outlineLevel="0" collapsed="false">
      <c r="A263" s="37"/>
      <c r="B263" s="37"/>
      <c r="C263" s="86" t="n">
        <v>154.006044</v>
      </c>
      <c r="D263" s="77" t="n">
        <v>0.839335</v>
      </c>
      <c r="E263" s="77" t="n">
        <v>135.152291</v>
      </c>
      <c r="F263" s="77" t="n">
        <v>0.052134</v>
      </c>
      <c r="G263" s="77" t="n">
        <v>0.429982</v>
      </c>
      <c r="H263" s="77" t="n">
        <v>30.274488</v>
      </c>
      <c r="I263" s="77" t="n">
        <v>0.160968</v>
      </c>
      <c r="J263" s="77" t="n">
        <v>0.121715</v>
      </c>
      <c r="K263" s="77" t="n">
        <v>16.567431</v>
      </c>
      <c r="L263" s="77" t="n">
        <v>0.10355</v>
      </c>
      <c r="M263" s="89"/>
      <c r="N263" s="76"/>
    </row>
    <row r="264" customFormat="false" ht="14.1" hidden="false" customHeight="true" outlineLevel="0" collapsed="false">
      <c r="A264" s="37"/>
      <c r="B264" s="37"/>
      <c r="C264" s="86" t="n">
        <v>154.607628</v>
      </c>
      <c r="D264" s="77" t="n">
        <v>0.839335</v>
      </c>
      <c r="E264" s="77" t="n">
        <v>135.336059</v>
      </c>
      <c r="F264" s="77" t="n">
        <v>0.052121</v>
      </c>
      <c r="G264" s="77" t="n">
        <v>0.428912</v>
      </c>
      <c r="H264" s="77" t="n">
        <v>30.366575</v>
      </c>
      <c r="I264" s="77" t="n">
        <v>0.161076</v>
      </c>
      <c r="J264" s="77" t="n">
        <v>0.121691</v>
      </c>
      <c r="K264" s="77" t="n">
        <v>16.580602</v>
      </c>
      <c r="L264" s="77" t="n">
        <v>0.1036</v>
      </c>
      <c r="M264" s="89"/>
      <c r="N264" s="76"/>
    </row>
    <row r="265" customFormat="false" ht="14.1" hidden="false" customHeight="true" outlineLevel="0" collapsed="false">
      <c r="A265" s="37"/>
      <c r="B265" s="37"/>
      <c r="C265" s="86" t="n">
        <v>155.209212</v>
      </c>
      <c r="D265" s="77" t="n">
        <v>0.839335</v>
      </c>
      <c r="E265" s="77" t="n">
        <v>135.519826</v>
      </c>
      <c r="F265" s="77" t="n">
        <v>0.052108</v>
      </c>
      <c r="G265" s="77" t="n">
        <v>0.427842</v>
      </c>
      <c r="H265" s="77" t="n">
        <v>30.458758</v>
      </c>
      <c r="I265" s="77" t="n">
        <v>0.161184</v>
      </c>
      <c r="J265" s="77" t="n">
        <v>0.121667</v>
      </c>
      <c r="K265" s="77" t="n">
        <v>16.593772</v>
      </c>
      <c r="L265" s="77" t="n">
        <v>0.103649</v>
      </c>
      <c r="M265" s="89"/>
      <c r="N265" s="76"/>
    </row>
    <row r="266" customFormat="false" ht="14.1" hidden="false" customHeight="true" outlineLevel="0" collapsed="false">
      <c r="A266" s="37"/>
      <c r="B266" s="37"/>
      <c r="C266" s="86" t="n">
        <v>155.810796</v>
      </c>
      <c r="D266" s="77" t="n">
        <v>0.839335</v>
      </c>
      <c r="E266" s="77" t="n">
        <v>135.703594</v>
      </c>
      <c r="F266" s="77" t="n">
        <v>0.052095</v>
      </c>
      <c r="G266" s="77" t="n">
        <v>0.426773</v>
      </c>
      <c r="H266" s="77" t="n">
        <v>30.551058</v>
      </c>
      <c r="I266" s="77" t="n">
        <v>0.161292</v>
      </c>
      <c r="J266" s="77" t="n">
        <v>0.121644</v>
      </c>
      <c r="K266" s="77" t="n">
        <v>16.606943</v>
      </c>
      <c r="L266" s="77" t="n">
        <v>0.103699</v>
      </c>
      <c r="M266" s="89"/>
      <c r="N266" s="76"/>
    </row>
    <row r="267" customFormat="false" ht="14.1" hidden="false" customHeight="true" outlineLevel="0" collapsed="false">
      <c r="A267" s="37"/>
      <c r="B267" s="37"/>
      <c r="C267" s="86" t="n">
        <v>156.412392</v>
      </c>
      <c r="D267" s="77" t="n">
        <v>0.839335</v>
      </c>
      <c r="E267" s="77" t="n">
        <v>135.886735</v>
      </c>
      <c r="F267" s="77" t="n">
        <v>0.052081</v>
      </c>
      <c r="G267" s="77" t="n">
        <v>0.425703</v>
      </c>
      <c r="H267" s="77" t="n">
        <v>30.643493</v>
      </c>
      <c r="I267" s="77" t="n">
        <v>0.1614</v>
      </c>
      <c r="J267" s="77" t="n">
        <v>0.12162</v>
      </c>
      <c r="K267" s="77" t="n">
        <v>16.620201</v>
      </c>
      <c r="L267" s="77" t="n">
        <v>0.103748</v>
      </c>
      <c r="M267" s="89"/>
      <c r="N267" s="76"/>
    </row>
    <row r="268" customFormat="false" ht="14.1" hidden="false" customHeight="true" outlineLevel="0" collapsed="false">
      <c r="A268" s="37"/>
      <c r="B268" s="37"/>
      <c r="C268" s="86" t="n">
        <v>157.013976</v>
      </c>
      <c r="D268" s="77" t="n">
        <v>0.839335</v>
      </c>
      <c r="E268" s="77" t="n">
        <v>136.068947</v>
      </c>
      <c r="F268" s="77" t="n">
        <v>0.052068</v>
      </c>
      <c r="G268" s="77" t="n">
        <v>0.424633</v>
      </c>
      <c r="H268" s="77" t="n">
        <v>30.736085</v>
      </c>
      <c r="I268" s="77" t="n">
        <v>0.161508</v>
      </c>
      <c r="J268" s="77" t="n">
        <v>0.121597</v>
      </c>
      <c r="K268" s="77" t="n">
        <v>16.63361</v>
      </c>
      <c r="L268" s="77" t="n">
        <v>0.103797</v>
      </c>
      <c r="M268" s="89"/>
      <c r="N268" s="76"/>
    </row>
    <row r="269" customFormat="false" ht="14.1" hidden="false" customHeight="true" outlineLevel="0" collapsed="false">
      <c r="A269" s="37"/>
      <c r="B269" s="37"/>
      <c r="C269" s="86" t="n">
        <v>157.61556</v>
      </c>
      <c r="D269" s="77" t="n">
        <v>0.839335</v>
      </c>
      <c r="E269" s="77" t="n">
        <v>136.250996</v>
      </c>
      <c r="F269" s="77" t="n">
        <v>0.052055</v>
      </c>
      <c r="G269" s="77" t="n">
        <v>0.423563</v>
      </c>
      <c r="H269" s="77" t="n">
        <v>30.828861</v>
      </c>
      <c r="I269" s="77" t="n">
        <v>0.161615</v>
      </c>
      <c r="J269" s="77" t="n">
        <v>0.121574</v>
      </c>
      <c r="K269" s="77" t="n">
        <v>16.647044</v>
      </c>
      <c r="L269" s="77" t="n">
        <v>0.103846</v>
      </c>
      <c r="M269" s="89"/>
      <c r="N269" s="76"/>
    </row>
    <row r="270" customFormat="false" ht="14.1" hidden="false" customHeight="true" outlineLevel="0" collapsed="false">
      <c r="A270" s="37"/>
      <c r="B270" s="37"/>
      <c r="C270" s="86" t="n">
        <v>158.217144</v>
      </c>
      <c r="D270" s="77" t="n">
        <v>0.839335</v>
      </c>
      <c r="E270" s="77" t="n">
        <v>136.432452</v>
      </c>
      <c r="F270" s="77" t="n">
        <v>0.052042</v>
      </c>
      <c r="G270" s="77" t="n">
        <v>0.422493</v>
      </c>
      <c r="H270" s="77" t="n">
        <v>30.921845</v>
      </c>
      <c r="I270" s="77" t="n">
        <v>0.161723</v>
      </c>
      <c r="J270" s="77" t="n">
        <v>0.12155</v>
      </c>
      <c r="K270" s="77" t="n">
        <v>16.660502</v>
      </c>
      <c r="L270" s="77" t="n">
        <v>0.103895</v>
      </c>
      <c r="M270" s="89"/>
      <c r="N270" s="76"/>
    </row>
    <row r="271" customFormat="false" ht="14.1" hidden="false" customHeight="true" outlineLevel="0" collapsed="false">
      <c r="A271" s="37"/>
      <c r="B271" s="37"/>
      <c r="C271" s="86" t="n">
        <v>158.818728</v>
      </c>
      <c r="D271" s="77" t="n">
        <v>0.839335</v>
      </c>
      <c r="E271" s="77" t="n">
        <v>136.613275</v>
      </c>
      <c r="F271" s="77" t="n">
        <v>0.052029</v>
      </c>
      <c r="G271" s="77" t="n">
        <v>0.421424</v>
      </c>
      <c r="H271" s="77" t="n">
        <v>31.015062</v>
      </c>
      <c r="I271" s="77" t="n">
        <v>0.16183</v>
      </c>
      <c r="J271" s="77" t="n">
        <v>0.121527</v>
      </c>
      <c r="K271" s="77" t="n">
        <v>16.674094</v>
      </c>
      <c r="L271" s="77" t="n">
        <v>0.103944</v>
      </c>
      <c r="M271" s="89"/>
      <c r="N271" s="76"/>
    </row>
    <row r="272" customFormat="false" ht="14.1" hidden="false" customHeight="true" outlineLevel="0" collapsed="false">
      <c r="A272" s="37"/>
      <c r="B272" s="37"/>
      <c r="C272" s="86" t="n">
        <v>159.420312</v>
      </c>
      <c r="D272" s="77" t="n">
        <v>0.839335</v>
      </c>
      <c r="E272" s="77" t="n">
        <v>136.794098</v>
      </c>
      <c r="F272" s="77" t="n">
        <v>0.052016</v>
      </c>
      <c r="G272" s="77" t="n">
        <v>0.420354</v>
      </c>
      <c r="H272" s="77" t="n">
        <v>31.10853</v>
      </c>
      <c r="I272" s="77" t="n">
        <v>0.161937</v>
      </c>
      <c r="J272" s="77" t="n">
        <v>0.121504</v>
      </c>
      <c r="K272" s="77" t="n">
        <v>16.687686</v>
      </c>
      <c r="L272" s="77" t="n">
        <v>0.103992</v>
      </c>
      <c r="M272" s="89"/>
      <c r="N272" s="76"/>
    </row>
    <row r="273" customFormat="false" ht="14.1" hidden="false" customHeight="true" outlineLevel="0" collapsed="false">
      <c r="A273" s="37"/>
      <c r="B273" s="37"/>
      <c r="C273" s="86" t="n">
        <v>160.021908</v>
      </c>
      <c r="D273" s="77" t="n">
        <v>0.839335</v>
      </c>
      <c r="E273" s="77" t="n">
        <v>136.974422</v>
      </c>
      <c r="F273" s="77" t="n">
        <v>0.052003</v>
      </c>
      <c r="G273" s="77" t="n">
        <v>0.419284</v>
      </c>
      <c r="H273" s="77" t="n">
        <v>31.20227</v>
      </c>
      <c r="I273" s="77" t="n">
        <v>0.162045</v>
      </c>
      <c r="J273" s="77" t="n">
        <v>0.121481</v>
      </c>
      <c r="K273" s="77" t="n">
        <v>16.701351</v>
      </c>
      <c r="L273" s="77" t="n">
        <v>0.104041</v>
      </c>
      <c r="M273" s="89"/>
      <c r="N273" s="76"/>
    </row>
    <row r="274" customFormat="false" ht="14.1" hidden="false" customHeight="true" outlineLevel="0" collapsed="false">
      <c r="A274" s="37"/>
      <c r="B274" s="37"/>
      <c r="C274" s="86" t="n">
        <v>160.623492</v>
      </c>
      <c r="D274" s="77" t="n">
        <v>0.839335</v>
      </c>
      <c r="E274" s="77" t="n">
        <v>137.154218</v>
      </c>
      <c r="F274" s="77" t="n">
        <v>0.05199</v>
      </c>
      <c r="G274" s="77" t="n">
        <v>0.418214</v>
      </c>
      <c r="H274" s="77" t="n">
        <v>31.2963</v>
      </c>
      <c r="I274" s="77" t="n">
        <v>0.162151</v>
      </c>
      <c r="J274" s="77" t="n">
        <v>0.121458</v>
      </c>
      <c r="K274" s="77" t="n">
        <v>16.715094</v>
      </c>
      <c r="L274" s="77" t="n">
        <v>0.104089</v>
      </c>
      <c r="M274" s="89"/>
      <c r="N274" s="76"/>
    </row>
    <row r="275" customFormat="false" ht="14.1" hidden="false" customHeight="true" outlineLevel="0" collapsed="false">
      <c r="A275" s="37"/>
      <c r="B275" s="37"/>
      <c r="C275" s="86" t="n">
        <v>161.225076</v>
      </c>
      <c r="D275" s="77" t="n">
        <v>0.839335</v>
      </c>
      <c r="E275" s="77" t="n">
        <v>137.333348</v>
      </c>
      <c r="F275" s="77" t="n">
        <v>0.051977</v>
      </c>
      <c r="G275" s="77" t="n">
        <v>0.417144</v>
      </c>
      <c r="H275" s="77" t="n">
        <v>31.390634</v>
      </c>
      <c r="I275" s="77" t="n">
        <v>0.162258</v>
      </c>
      <c r="J275" s="77" t="n">
        <v>0.121436</v>
      </c>
      <c r="K275" s="77" t="n">
        <v>16.728936</v>
      </c>
      <c r="L275" s="77" t="n">
        <v>0.104137</v>
      </c>
      <c r="M275" s="89"/>
      <c r="N275" s="76"/>
    </row>
    <row r="276" customFormat="false" ht="14.1" hidden="false" customHeight="true" outlineLevel="0" collapsed="false">
      <c r="A276" s="37"/>
      <c r="B276" s="37"/>
      <c r="C276" s="86" t="n">
        <v>161.82666</v>
      </c>
      <c r="D276" s="77" t="n">
        <v>0.839335</v>
      </c>
      <c r="E276" s="77" t="n">
        <v>137.512247</v>
      </c>
      <c r="F276" s="77" t="n">
        <v>0.051964</v>
      </c>
      <c r="G276" s="77" t="n">
        <v>0.416075</v>
      </c>
      <c r="H276" s="77" t="n">
        <v>31.485283</v>
      </c>
      <c r="I276" s="77" t="n">
        <v>0.162365</v>
      </c>
      <c r="J276" s="77" t="n">
        <v>0.121413</v>
      </c>
      <c r="K276" s="77" t="n">
        <v>16.742812</v>
      </c>
      <c r="L276" s="77" t="n">
        <v>0.104185</v>
      </c>
      <c r="M276" s="89"/>
      <c r="N276" s="76"/>
    </row>
    <row r="277" customFormat="false" ht="14.1" hidden="false" customHeight="true" outlineLevel="0" collapsed="false">
      <c r="A277" s="37"/>
      <c r="B277" s="37"/>
      <c r="C277" s="86" t="n">
        <v>162.428244</v>
      </c>
      <c r="D277" s="77" t="n">
        <v>0.839335</v>
      </c>
      <c r="E277" s="77" t="n">
        <v>137.691145</v>
      </c>
      <c r="F277" s="77" t="n">
        <v>0.051951</v>
      </c>
      <c r="G277" s="77" t="n">
        <v>0.415005</v>
      </c>
      <c r="H277" s="77" t="n">
        <v>31.580256</v>
      </c>
      <c r="I277" s="77" t="n">
        <v>0.162472</v>
      </c>
      <c r="J277" s="77" t="n">
        <v>0.121391</v>
      </c>
      <c r="K277" s="77" t="n">
        <v>16.756687</v>
      </c>
      <c r="L277" s="77" t="n">
        <v>0.104233</v>
      </c>
      <c r="M277" s="89"/>
      <c r="N277" s="76"/>
    </row>
    <row r="278" customFormat="false" ht="14.1" hidden="false" customHeight="true" outlineLevel="0" collapsed="false">
      <c r="A278" s="37"/>
      <c r="B278" s="37"/>
      <c r="C278" s="86" t="n">
        <v>163.029828</v>
      </c>
      <c r="D278" s="77" t="n">
        <v>0.839335</v>
      </c>
      <c r="E278" s="77" t="n">
        <v>137.86953</v>
      </c>
      <c r="F278" s="77" t="n">
        <v>0.051938</v>
      </c>
      <c r="G278" s="77" t="n">
        <v>0.413935</v>
      </c>
      <c r="H278" s="77" t="n">
        <v>31.67556</v>
      </c>
      <c r="I278" s="77" t="n">
        <v>0.162578</v>
      </c>
      <c r="J278" s="77" t="n">
        <v>0.121368</v>
      </c>
      <c r="K278" s="77" t="n">
        <v>16.770638</v>
      </c>
      <c r="L278" s="77" t="n">
        <v>0.104281</v>
      </c>
      <c r="M278" s="89"/>
      <c r="N278" s="76"/>
    </row>
    <row r="279" customFormat="false" ht="14.1" hidden="false" customHeight="true" outlineLevel="0" collapsed="false">
      <c r="A279" s="37"/>
      <c r="B279" s="37"/>
      <c r="C279" s="86" t="n">
        <v>163.631424</v>
      </c>
      <c r="D279" s="77" t="n">
        <v>0.839335</v>
      </c>
      <c r="E279" s="77" t="n">
        <v>138.047367</v>
      </c>
      <c r="F279" s="77" t="n">
        <v>0.051925</v>
      </c>
      <c r="G279" s="77" t="n">
        <v>0.412865</v>
      </c>
      <c r="H279" s="77" t="n">
        <v>31.771204</v>
      </c>
      <c r="I279" s="77" t="n">
        <v>0.162684</v>
      </c>
      <c r="J279" s="77" t="n">
        <v>0.121346</v>
      </c>
      <c r="K279" s="77" t="n">
        <v>16.78467</v>
      </c>
      <c r="L279" s="77" t="n">
        <v>0.104329</v>
      </c>
      <c r="M279" s="89"/>
      <c r="N279" s="76"/>
    </row>
    <row r="280" customFormat="false" ht="14.1" hidden="false" customHeight="true" outlineLevel="0" collapsed="false">
      <c r="A280" s="37"/>
      <c r="B280" s="37"/>
      <c r="C280" s="86" t="n">
        <v>164.233008</v>
      </c>
      <c r="D280" s="77" t="n">
        <v>0.839335</v>
      </c>
      <c r="E280" s="77" t="n">
        <v>138.224462</v>
      </c>
      <c r="F280" s="77" t="n">
        <v>0.051913</v>
      </c>
      <c r="G280" s="77" t="n">
        <v>0.411796</v>
      </c>
      <c r="H280" s="77" t="n">
        <v>31.867196</v>
      </c>
      <c r="I280" s="77" t="n">
        <v>0.16279</v>
      </c>
      <c r="J280" s="77" t="n">
        <v>0.121323</v>
      </c>
      <c r="K280" s="77" t="n">
        <v>16.798809</v>
      </c>
      <c r="L280" s="77" t="n">
        <v>0.104376</v>
      </c>
      <c r="M280" s="89"/>
      <c r="N280" s="76"/>
    </row>
    <row r="281" customFormat="false" ht="14.1" hidden="false" customHeight="true" outlineLevel="0" collapsed="false">
      <c r="A281" s="37"/>
      <c r="B281" s="37"/>
      <c r="C281" s="86" t="n">
        <v>164.834592</v>
      </c>
      <c r="D281" s="77" t="n">
        <v>0.839335</v>
      </c>
      <c r="E281" s="77" t="n">
        <v>138.401557</v>
      </c>
      <c r="F281" s="77" t="n">
        <v>0.0519</v>
      </c>
      <c r="G281" s="77" t="n">
        <v>0.410726</v>
      </c>
      <c r="H281" s="77" t="n">
        <v>31.963544</v>
      </c>
      <c r="I281" s="77" t="n">
        <v>0.162896</v>
      </c>
      <c r="J281" s="77" t="n">
        <v>0.121301</v>
      </c>
      <c r="K281" s="77" t="n">
        <v>16.812948</v>
      </c>
      <c r="L281" s="77" t="n">
        <v>0.104424</v>
      </c>
      <c r="M281" s="89"/>
      <c r="N281" s="76"/>
    </row>
    <row r="282" customFormat="false" ht="14.1" hidden="false" customHeight="true" outlineLevel="0" collapsed="false">
      <c r="A282" s="37"/>
      <c r="B282" s="37"/>
      <c r="C282" s="86" t="n">
        <v>165.436176</v>
      </c>
      <c r="D282" s="77" t="n">
        <v>0.839335</v>
      </c>
      <c r="E282" s="77" t="n">
        <v>138.578479</v>
      </c>
      <c r="F282" s="77" t="n">
        <v>0.051887</v>
      </c>
      <c r="G282" s="77" t="n">
        <v>0.409656</v>
      </c>
      <c r="H282" s="77" t="n">
        <v>32.060259</v>
      </c>
      <c r="I282" s="77" t="n">
        <v>0.163002</v>
      </c>
      <c r="J282" s="77" t="n">
        <v>0.121279</v>
      </c>
      <c r="K282" s="77" t="n">
        <v>16.82713</v>
      </c>
      <c r="L282" s="77" t="n">
        <v>0.104471</v>
      </c>
      <c r="M282" s="89"/>
      <c r="N282" s="76"/>
    </row>
    <row r="283" customFormat="false" ht="14.1" hidden="false" customHeight="true" outlineLevel="0" collapsed="false">
      <c r="A283" s="37"/>
      <c r="B283" s="37"/>
      <c r="C283" s="86" t="n">
        <v>166.03776</v>
      </c>
      <c r="D283" s="77" t="n">
        <v>0.839335</v>
      </c>
      <c r="E283" s="77" t="n">
        <v>138.754659</v>
      </c>
      <c r="F283" s="77" t="n">
        <v>0.051874</v>
      </c>
      <c r="G283" s="77" t="n">
        <v>0.408586</v>
      </c>
      <c r="H283" s="77" t="n">
        <v>32.15735</v>
      </c>
      <c r="I283" s="77" t="n">
        <v>0.163108</v>
      </c>
      <c r="J283" s="77" t="n">
        <v>0.121257</v>
      </c>
      <c r="K283" s="77" t="n">
        <v>16.841499</v>
      </c>
      <c r="L283" s="77" t="n">
        <v>0.104518</v>
      </c>
      <c r="M283" s="89"/>
      <c r="N283" s="76"/>
    </row>
    <row r="284" customFormat="false" ht="14.1" hidden="false" customHeight="true" outlineLevel="0" collapsed="false">
      <c r="A284" s="37"/>
      <c r="B284" s="37"/>
      <c r="C284" s="86" t="n">
        <v>166.639344</v>
      </c>
      <c r="D284" s="77" t="n">
        <v>0.839335</v>
      </c>
      <c r="E284" s="77" t="n">
        <v>138.930594</v>
      </c>
      <c r="F284" s="77" t="n">
        <v>0.051862</v>
      </c>
      <c r="G284" s="77" t="n">
        <v>0.407516</v>
      </c>
      <c r="H284" s="77" t="n">
        <v>32.25483</v>
      </c>
      <c r="I284" s="77" t="n">
        <v>0.163213</v>
      </c>
      <c r="J284" s="77" t="n">
        <v>0.121235</v>
      </c>
      <c r="K284" s="77" t="n">
        <v>16.855868</v>
      </c>
      <c r="L284" s="77" t="n">
        <v>0.104565</v>
      </c>
      <c r="M284" s="89"/>
      <c r="N284" s="76"/>
    </row>
    <row r="285" customFormat="false" ht="14.1" hidden="false" customHeight="true" outlineLevel="0" collapsed="false">
      <c r="A285" s="37"/>
      <c r="B285" s="37"/>
      <c r="C285" s="86" t="n">
        <v>167.24094</v>
      </c>
      <c r="D285" s="77" t="n">
        <v>0.839335</v>
      </c>
      <c r="E285" s="77" t="n">
        <v>139.105892</v>
      </c>
      <c r="F285" s="77" t="n">
        <v>0.051849</v>
      </c>
      <c r="G285" s="77" t="n">
        <v>0.406447</v>
      </c>
      <c r="H285" s="77" t="n">
        <v>32.352709</v>
      </c>
      <c r="I285" s="77" t="n">
        <v>0.163318</v>
      </c>
      <c r="J285" s="77" t="n">
        <v>0.121213</v>
      </c>
      <c r="K285" s="77" t="n">
        <v>16.870237</v>
      </c>
      <c r="L285" s="77" t="n">
        <v>0.104612</v>
      </c>
      <c r="M285" s="89"/>
      <c r="N285" s="76"/>
    </row>
    <row r="286" customFormat="false" ht="14.1" hidden="false" customHeight="true" outlineLevel="0" collapsed="false">
      <c r="A286" s="37"/>
      <c r="B286" s="37"/>
      <c r="C286" s="86" t="n">
        <v>167.842524</v>
      </c>
      <c r="D286" s="77" t="n">
        <v>0.839335</v>
      </c>
      <c r="E286" s="77" t="n">
        <v>139.28119</v>
      </c>
      <c r="F286" s="77" t="n">
        <v>0.051837</v>
      </c>
      <c r="G286" s="77" t="n">
        <v>0.405377</v>
      </c>
      <c r="H286" s="77" t="n">
        <v>32.450997</v>
      </c>
      <c r="I286" s="77" t="n">
        <v>0.163423</v>
      </c>
      <c r="J286" s="77" t="n">
        <v>0.121191</v>
      </c>
      <c r="K286" s="77" t="n">
        <v>16.884606</v>
      </c>
      <c r="L286" s="77" t="n">
        <v>0.104659</v>
      </c>
      <c r="M286" s="89"/>
      <c r="N286" s="76"/>
    </row>
    <row r="287" customFormat="false" ht="14.1" hidden="false" customHeight="true" outlineLevel="0" collapsed="false">
      <c r="A287" s="37"/>
      <c r="B287" s="37"/>
      <c r="C287" s="86" t="n">
        <v>168.444108</v>
      </c>
      <c r="D287" s="77" t="n">
        <v>0.839335</v>
      </c>
      <c r="E287" s="77" t="n">
        <v>139.456111</v>
      </c>
      <c r="F287" s="77" t="n">
        <v>0.051824</v>
      </c>
      <c r="G287" s="77" t="n">
        <v>0.404307</v>
      </c>
      <c r="H287" s="77" t="n">
        <v>32.549708</v>
      </c>
      <c r="I287" s="77" t="n">
        <v>0.163528</v>
      </c>
      <c r="J287" s="77" t="n">
        <v>0.121169</v>
      </c>
      <c r="K287" s="77" t="n">
        <v>16.898975</v>
      </c>
      <c r="L287" s="77" t="n">
        <v>0.104706</v>
      </c>
      <c r="M287" s="89"/>
      <c r="N287" s="76"/>
    </row>
    <row r="288" customFormat="false" ht="14.1" hidden="false" customHeight="true" outlineLevel="0" collapsed="false">
      <c r="A288" s="37"/>
      <c r="B288" s="37"/>
      <c r="C288" s="86" t="n">
        <v>169.045692</v>
      </c>
      <c r="D288" s="77" t="n">
        <v>0.839335</v>
      </c>
      <c r="E288" s="77" t="n">
        <v>139.63052</v>
      </c>
      <c r="F288" s="77" t="n">
        <v>0.051811</v>
      </c>
      <c r="G288" s="77" t="n">
        <v>0.403237</v>
      </c>
      <c r="H288" s="77" t="n">
        <v>32.648851</v>
      </c>
      <c r="I288" s="77" t="n">
        <v>0.163632</v>
      </c>
      <c r="J288" s="77" t="n">
        <v>0.121147</v>
      </c>
      <c r="K288" s="77" t="n">
        <v>16.913449</v>
      </c>
      <c r="L288" s="77" t="n">
        <v>0.104752</v>
      </c>
      <c r="M288" s="89"/>
      <c r="N288" s="76"/>
    </row>
    <row r="289" customFormat="false" ht="14.1" hidden="false" customHeight="true" outlineLevel="0" collapsed="false">
      <c r="A289" s="37"/>
      <c r="B289" s="37"/>
      <c r="C289" s="86" t="n">
        <v>169.647276</v>
      </c>
      <c r="D289" s="77" t="n">
        <v>0.839335</v>
      </c>
      <c r="E289" s="77" t="n">
        <v>139.804494</v>
      </c>
      <c r="F289" s="77" t="n">
        <v>0.051799</v>
      </c>
      <c r="G289" s="77" t="n">
        <v>0.402168</v>
      </c>
      <c r="H289" s="77" t="n">
        <v>32.74844</v>
      </c>
      <c r="I289" s="77" t="n">
        <v>0.163736</v>
      </c>
      <c r="J289" s="77" t="n">
        <v>0.121126</v>
      </c>
      <c r="K289" s="77" t="n">
        <v>16.92803</v>
      </c>
      <c r="L289" s="77" t="n">
        <v>0.104799</v>
      </c>
      <c r="M289" s="89"/>
      <c r="N289" s="76"/>
    </row>
    <row r="290" customFormat="false" ht="14.1" hidden="false" customHeight="true" outlineLevel="0" collapsed="false">
      <c r="A290" s="37"/>
      <c r="B290" s="37"/>
      <c r="C290" s="86" t="n">
        <v>170.248872</v>
      </c>
      <c r="D290" s="77" t="n">
        <v>0.839335</v>
      </c>
      <c r="E290" s="77" t="n">
        <v>139.978191</v>
      </c>
      <c r="F290" s="77" t="n">
        <v>0.051786</v>
      </c>
      <c r="G290" s="77" t="n">
        <v>0.401098</v>
      </c>
      <c r="H290" s="77" t="n">
        <v>32.848495</v>
      </c>
      <c r="I290" s="77" t="n">
        <v>0.16384</v>
      </c>
      <c r="J290" s="77" t="n">
        <v>0.121104</v>
      </c>
      <c r="K290" s="77" t="n">
        <v>16.942649</v>
      </c>
      <c r="L290" s="77" t="n">
        <v>0.104845</v>
      </c>
      <c r="M290" s="89"/>
      <c r="N290" s="76"/>
    </row>
    <row r="291" customFormat="false" ht="14.1" hidden="false" customHeight="true" outlineLevel="0" collapsed="false">
      <c r="A291" s="37"/>
      <c r="B291" s="37"/>
      <c r="C291" s="86" t="n">
        <v>170.850456</v>
      </c>
      <c r="D291" s="77" t="n">
        <v>0.839335</v>
      </c>
      <c r="E291" s="77" t="n">
        <v>140.15147</v>
      </c>
      <c r="F291" s="77" t="n">
        <v>0.051774</v>
      </c>
      <c r="G291" s="77" t="n">
        <v>0.400028</v>
      </c>
      <c r="H291" s="77" t="n">
        <v>32.949031</v>
      </c>
      <c r="I291" s="77" t="n">
        <v>0.163943</v>
      </c>
      <c r="J291" s="77" t="n">
        <v>0.121083</v>
      </c>
      <c r="K291" s="77" t="n">
        <v>16.957326</v>
      </c>
      <c r="L291" s="77" t="n">
        <v>0.104891</v>
      </c>
      <c r="M291" s="89"/>
      <c r="N291" s="76"/>
    </row>
    <row r="292" customFormat="false" ht="14.1" hidden="false" customHeight="true" outlineLevel="0" collapsed="false">
      <c r="A292" s="37"/>
      <c r="B292" s="37"/>
      <c r="C292" s="86" t="n">
        <v>171.45204</v>
      </c>
      <c r="D292" s="77" t="n">
        <v>0.839335</v>
      </c>
      <c r="E292" s="77" t="n">
        <v>140.324363</v>
      </c>
      <c r="F292" s="77" t="n">
        <v>0.051762</v>
      </c>
      <c r="G292" s="77" t="n">
        <v>0.398958</v>
      </c>
      <c r="H292" s="77" t="n">
        <v>33.050054</v>
      </c>
      <c r="I292" s="77" t="n">
        <v>0.164046</v>
      </c>
      <c r="J292" s="77" t="n">
        <v>0.121061</v>
      </c>
      <c r="K292" s="77" t="n">
        <v>16.972066</v>
      </c>
      <c r="L292" s="77" t="n">
        <v>0.104937</v>
      </c>
      <c r="M292" s="89"/>
      <c r="N292" s="76"/>
    </row>
    <row r="293" customFormat="false" ht="14.1" hidden="false" customHeight="true" outlineLevel="0" collapsed="false">
      <c r="A293" s="37"/>
      <c r="B293" s="37"/>
      <c r="C293" s="86" t="n">
        <v>172.053624</v>
      </c>
      <c r="D293" s="77" t="n">
        <v>0.839335</v>
      </c>
      <c r="E293" s="77" t="n">
        <v>140.496682</v>
      </c>
      <c r="F293" s="77" t="n">
        <v>0.051749</v>
      </c>
      <c r="G293" s="77" t="n">
        <v>0.397889</v>
      </c>
      <c r="H293" s="77" t="n">
        <v>33.151574</v>
      </c>
      <c r="I293" s="77" t="n">
        <v>0.164149</v>
      </c>
      <c r="J293" s="77" t="n">
        <v>0.12104</v>
      </c>
      <c r="K293" s="77" t="n">
        <v>16.986858</v>
      </c>
      <c r="L293" s="77" t="n">
        <v>0.104983</v>
      </c>
      <c r="M293" s="89"/>
      <c r="N293" s="76"/>
    </row>
    <row r="294" customFormat="false" ht="14.1" hidden="false" customHeight="true" outlineLevel="0" collapsed="false">
      <c r="A294" s="37"/>
      <c r="B294" s="37"/>
      <c r="C294" s="86" t="n">
        <v>172.655208</v>
      </c>
      <c r="D294" s="77" t="n">
        <v>0.839335</v>
      </c>
      <c r="E294" s="77" t="n">
        <v>140.668574</v>
      </c>
      <c r="F294" s="77" t="n">
        <v>0.051737</v>
      </c>
      <c r="G294" s="77" t="n">
        <v>0.396819</v>
      </c>
      <c r="H294" s="77" t="n">
        <v>33.253596</v>
      </c>
      <c r="I294" s="77" t="n">
        <v>0.164252</v>
      </c>
      <c r="J294" s="77" t="n">
        <v>0.121019</v>
      </c>
      <c r="K294" s="77" t="n">
        <v>17.001718</v>
      </c>
      <c r="L294" s="77" t="n">
        <v>0.105029</v>
      </c>
      <c r="M294" s="89"/>
      <c r="N294" s="76"/>
    </row>
    <row r="295" customFormat="false" ht="14.1" hidden="false" customHeight="true" outlineLevel="0" collapsed="false">
      <c r="A295" s="37"/>
      <c r="B295" s="37"/>
      <c r="C295" s="86" t="n">
        <v>173.256792</v>
      </c>
      <c r="D295" s="77" t="n">
        <v>0.839335</v>
      </c>
      <c r="E295" s="77" t="n">
        <v>140.840465</v>
      </c>
      <c r="F295" s="77" t="n">
        <v>0.051725</v>
      </c>
      <c r="G295" s="77" t="n">
        <v>0.395749</v>
      </c>
      <c r="H295" s="77" t="n">
        <v>33.356123</v>
      </c>
      <c r="I295" s="77" t="n">
        <v>0.164354</v>
      </c>
      <c r="J295" s="77" t="n">
        <v>0.120998</v>
      </c>
      <c r="K295" s="77" t="n">
        <v>17.016577</v>
      </c>
      <c r="L295" s="77" t="n">
        <v>0.105074</v>
      </c>
      <c r="M295" s="89"/>
      <c r="N295" s="76"/>
    </row>
    <row r="296" customFormat="false" ht="14.1" hidden="false" customHeight="true" outlineLevel="0" collapsed="false">
      <c r="A296" s="37"/>
      <c r="B296" s="37"/>
      <c r="C296" s="86" t="n">
        <v>173.858388</v>
      </c>
      <c r="D296" s="77" t="n">
        <v>0.839335</v>
      </c>
      <c r="E296" s="77" t="n">
        <v>141.012255</v>
      </c>
      <c r="F296" s="77" t="n">
        <v>0.051712</v>
      </c>
      <c r="G296" s="77" t="n">
        <v>0.394679</v>
      </c>
      <c r="H296" s="77" t="n">
        <v>33.459156</v>
      </c>
      <c r="I296" s="77" t="n">
        <v>0.164455</v>
      </c>
      <c r="J296" s="77" t="n">
        <v>0.120977</v>
      </c>
      <c r="K296" s="77" t="n">
        <v>17.031449</v>
      </c>
      <c r="L296" s="77" t="n">
        <v>0.10512</v>
      </c>
      <c r="M296" s="89"/>
      <c r="N296" s="76"/>
    </row>
    <row r="297" customFormat="false" ht="14.1" hidden="false" customHeight="true" outlineLevel="0" collapsed="false">
      <c r="A297" s="37"/>
      <c r="B297" s="37"/>
      <c r="C297" s="86" t="n">
        <v>174.459972</v>
      </c>
      <c r="D297" s="77" t="n">
        <v>0.839335</v>
      </c>
      <c r="E297" s="77" t="n">
        <v>141.183121</v>
      </c>
      <c r="F297" s="77" t="n">
        <v>0.0517</v>
      </c>
      <c r="G297" s="77" t="n">
        <v>0.39361</v>
      </c>
      <c r="H297" s="77" t="n">
        <v>33.562696</v>
      </c>
      <c r="I297" s="77" t="n">
        <v>0.164557</v>
      </c>
      <c r="J297" s="77" t="n">
        <v>0.120956</v>
      </c>
      <c r="K297" s="77" t="n">
        <v>17.046437</v>
      </c>
      <c r="L297" s="77" t="n">
        <v>0.105165</v>
      </c>
      <c r="M297" s="89"/>
      <c r="N297" s="76"/>
    </row>
    <row r="298" customFormat="false" ht="14.1" hidden="false" customHeight="true" outlineLevel="0" collapsed="false">
      <c r="A298" s="37"/>
      <c r="B298" s="37"/>
      <c r="C298" s="86" t="n">
        <v>175.061556</v>
      </c>
      <c r="D298" s="77" t="n">
        <v>0.839335</v>
      </c>
      <c r="E298" s="77" t="n">
        <v>141.353987</v>
      </c>
      <c r="F298" s="77" t="n">
        <v>0.051688</v>
      </c>
      <c r="G298" s="77" t="n">
        <v>0.39254</v>
      </c>
      <c r="H298" s="77" t="n">
        <v>33.666743</v>
      </c>
      <c r="I298" s="77" t="n">
        <v>0.164658</v>
      </c>
      <c r="J298" s="77" t="n">
        <v>0.120935</v>
      </c>
      <c r="K298" s="77" t="n">
        <v>17.061425</v>
      </c>
      <c r="L298" s="77" t="n">
        <v>0.105211</v>
      </c>
      <c r="M298" s="89"/>
      <c r="N298" s="76"/>
    </row>
    <row r="299" customFormat="false" ht="14.1" hidden="false" customHeight="true" outlineLevel="0" collapsed="false">
      <c r="A299" s="37"/>
      <c r="B299" s="37"/>
      <c r="C299" s="86" t="n">
        <v>175.66314</v>
      </c>
      <c r="D299" s="77" t="n">
        <v>0.839335</v>
      </c>
      <c r="E299" s="77" t="n">
        <v>141.524095</v>
      </c>
      <c r="F299" s="77" t="n">
        <v>0.051676</v>
      </c>
      <c r="G299" s="77" t="n">
        <v>0.39147</v>
      </c>
      <c r="H299" s="77" t="n">
        <v>33.771295</v>
      </c>
      <c r="I299" s="77" t="n">
        <v>0.164758</v>
      </c>
      <c r="J299" s="77" t="n">
        <v>0.120914</v>
      </c>
      <c r="K299" s="77" t="n">
        <v>17.076503</v>
      </c>
      <c r="L299" s="77" t="n">
        <v>0.105256</v>
      </c>
      <c r="M299" s="89"/>
      <c r="N299" s="76"/>
    </row>
    <row r="300" customFormat="false" ht="14.1" hidden="false" customHeight="true" outlineLevel="0" collapsed="false">
      <c r="A300" s="37"/>
      <c r="B300" s="37"/>
      <c r="C300" s="86" t="n">
        <v>176.264724</v>
      </c>
      <c r="D300" s="77" t="n">
        <v>0.839335</v>
      </c>
      <c r="E300" s="77" t="n">
        <v>141.694178</v>
      </c>
      <c r="F300" s="77" t="n">
        <v>0.051663</v>
      </c>
      <c r="G300" s="77" t="n">
        <v>0.3904</v>
      </c>
      <c r="H300" s="77" t="n">
        <v>33.876345</v>
      </c>
      <c r="I300" s="77" t="n">
        <v>0.164858</v>
      </c>
      <c r="J300" s="77" t="n">
        <v>0.120893</v>
      </c>
      <c r="K300" s="77" t="n">
        <v>17.091585</v>
      </c>
      <c r="L300" s="77" t="n">
        <v>0.105301</v>
      </c>
      <c r="M300" s="89"/>
      <c r="N300" s="76"/>
    </row>
    <row r="301" customFormat="false" ht="14.1" hidden="false" customHeight="true" outlineLevel="0" collapsed="false">
      <c r="A301" s="37"/>
      <c r="B301" s="37"/>
      <c r="C301" s="86" t="n">
        <v>176.866308</v>
      </c>
      <c r="D301" s="77" t="n">
        <v>0.839335</v>
      </c>
      <c r="E301" s="77" t="n">
        <v>141.863638</v>
      </c>
      <c r="F301" s="77" t="n">
        <v>0.051651</v>
      </c>
      <c r="G301" s="77" t="n">
        <v>0.389331</v>
      </c>
      <c r="H301" s="77" t="n">
        <v>33.981885</v>
      </c>
      <c r="I301" s="77" t="n">
        <v>0.164958</v>
      </c>
      <c r="J301" s="77" t="n">
        <v>0.120872</v>
      </c>
      <c r="K301" s="77" t="n">
        <v>17.106737</v>
      </c>
      <c r="L301" s="77" t="n">
        <v>0.105346</v>
      </c>
      <c r="M301" s="89"/>
      <c r="N301" s="76"/>
    </row>
    <row r="302" customFormat="false" ht="14.1" hidden="false" customHeight="true" outlineLevel="0" collapsed="false">
      <c r="A302" s="37"/>
      <c r="B302" s="37"/>
      <c r="C302" s="86" t="n">
        <v>177.467904</v>
      </c>
      <c r="D302" s="77" t="n">
        <v>0.839335</v>
      </c>
      <c r="E302" s="77" t="n">
        <v>142.032794</v>
      </c>
      <c r="F302" s="77" t="n">
        <v>0.051639</v>
      </c>
      <c r="G302" s="77" t="n">
        <v>0.388261</v>
      </c>
      <c r="H302" s="77" t="n">
        <v>34.087906</v>
      </c>
      <c r="I302" s="77" t="n">
        <v>0.165057</v>
      </c>
      <c r="J302" s="77" t="n">
        <v>0.120851</v>
      </c>
      <c r="K302" s="77" t="n">
        <v>17.121923</v>
      </c>
      <c r="L302" s="77" t="n">
        <v>0.10539</v>
      </c>
      <c r="M302" s="89"/>
      <c r="N302" s="76"/>
    </row>
    <row r="303" customFormat="false" ht="14.1" hidden="false" customHeight="true" outlineLevel="0" collapsed="false">
      <c r="A303" s="37"/>
      <c r="B303" s="37"/>
      <c r="C303" s="86" t="n">
        <v>178.069488</v>
      </c>
      <c r="D303" s="77" t="n">
        <v>0.839335</v>
      </c>
      <c r="E303" s="77" t="n">
        <v>142.201219</v>
      </c>
      <c r="F303" s="77" t="n">
        <v>0.051627</v>
      </c>
      <c r="G303" s="77" t="n">
        <v>0.387191</v>
      </c>
      <c r="H303" s="77" t="n">
        <v>34.194396</v>
      </c>
      <c r="I303" s="77" t="n">
        <v>0.165156</v>
      </c>
      <c r="J303" s="77" t="n">
        <v>0.120831</v>
      </c>
      <c r="K303" s="77" t="n">
        <v>17.137186</v>
      </c>
      <c r="L303" s="77" t="n">
        <v>0.105435</v>
      </c>
      <c r="M303" s="89"/>
      <c r="N303" s="76"/>
    </row>
    <row r="304" customFormat="false" ht="14.1" hidden="false" customHeight="true" outlineLevel="0" collapsed="false">
      <c r="A304" s="37"/>
      <c r="B304" s="37"/>
      <c r="C304" s="86" t="n">
        <v>178.671072</v>
      </c>
      <c r="D304" s="77" t="n">
        <v>0.839335</v>
      </c>
      <c r="E304" s="77" t="n">
        <v>142.369125</v>
      </c>
      <c r="F304" s="77" t="n">
        <v>0.051615</v>
      </c>
      <c r="G304" s="77" t="n">
        <v>0.386121</v>
      </c>
      <c r="H304" s="77" t="n">
        <v>34.301341</v>
      </c>
      <c r="I304" s="77" t="n">
        <v>0.165254</v>
      </c>
      <c r="J304" s="77" t="n">
        <v>0.12081</v>
      </c>
      <c r="K304" s="77" t="n">
        <v>17.152502</v>
      </c>
      <c r="L304" s="77" t="n">
        <v>0.105479</v>
      </c>
      <c r="M304" s="89"/>
      <c r="N304" s="76"/>
    </row>
    <row r="305" customFormat="false" ht="14.1" hidden="false" customHeight="true" outlineLevel="0" collapsed="false">
      <c r="A305" s="37"/>
      <c r="B305" s="37"/>
      <c r="C305" s="86" t="n">
        <v>179.272656</v>
      </c>
      <c r="D305" s="77" t="n">
        <v>0.839335</v>
      </c>
      <c r="E305" s="77" t="n">
        <v>142.537032</v>
      </c>
      <c r="F305" s="77" t="n">
        <v>0.051603</v>
      </c>
      <c r="G305" s="77" t="n">
        <v>0.385052</v>
      </c>
      <c r="H305" s="77" t="n">
        <v>34.408723</v>
      </c>
      <c r="I305" s="77" t="n">
        <v>0.165352</v>
      </c>
      <c r="J305" s="77" t="n">
        <v>0.12079</v>
      </c>
      <c r="K305" s="77" t="n">
        <v>17.167819</v>
      </c>
      <c r="L305" s="77" t="n">
        <v>0.105524</v>
      </c>
      <c r="M305" s="89"/>
      <c r="N305" s="76"/>
    </row>
    <row r="306" customFormat="false" ht="14.1" hidden="false" customHeight="true" outlineLevel="0" collapsed="false">
      <c r="A306" s="37"/>
      <c r="B306" s="37"/>
      <c r="C306" s="86" t="n">
        <v>179.87424</v>
      </c>
      <c r="D306" s="77" t="n">
        <v>0.839335</v>
      </c>
      <c r="E306" s="77" t="n">
        <v>142.704938</v>
      </c>
      <c r="F306" s="77" t="n">
        <v>0.051591</v>
      </c>
      <c r="G306" s="77" t="n">
        <v>0.383982</v>
      </c>
      <c r="H306" s="77" t="n">
        <v>34.516524</v>
      </c>
      <c r="I306" s="77" t="n">
        <v>0.165449</v>
      </c>
      <c r="J306" s="77" t="n">
        <v>0.12077</v>
      </c>
      <c r="K306" s="77" t="n">
        <v>17.183135</v>
      </c>
      <c r="L306" s="77" t="n">
        <v>0.105568</v>
      </c>
      <c r="M306" s="89"/>
      <c r="N306" s="76"/>
    </row>
    <row r="307" customFormat="false" ht="14.1" hidden="false" customHeight="true" outlineLevel="0" collapsed="false">
      <c r="A307" s="37"/>
      <c r="B307" s="37"/>
      <c r="C307" s="86" t="n">
        <v>180.475836</v>
      </c>
      <c r="D307" s="77" t="n">
        <v>0.839335</v>
      </c>
      <c r="E307" s="77" t="n">
        <v>142.872377</v>
      </c>
      <c r="F307" s="77" t="n">
        <v>0.051579</v>
      </c>
      <c r="G307" s="77" t="n">
        <v>0.382912</v>
      </c>
      <c r="H307" s="77" t="n">
        <v>34.624726</v>
      </c>
      <c r="I307" s="77" t="n">
        <v>0.165546</v>
      </c>
      <c r="J307" s="77" t="n">
        <v>0.120749</v>
      </c>
      <c r="K307" s="77" t="n">
        <v>17.198497</v>
      </c>
      <c r="L307" s="77" t="n">
        <v>0.105612</v>
      </c>
      <c r="M307" s="89"/>
      <c r="N307" s="76"/>
    </row>
    <row r="308" customFormat="false" ht="14.1" hidden="false" customHeight="true" outlineLevel="0" collapsed="false">
      <c r="A308" s="37"/>
      <c r="B308" s="37"/>
      <c r="C308" s="86" t="n">
        <v>181.07742</v>
      </c>
      <c r="D308" s="77" t="n">
        <v>0.839335</v>
      </c>
      <c r="E308" s="77" t="n">
        <v>143.039072</v>
      </c>
      <c r="F308" s="77" t="n">
        <v>0.051567</v>
      </c>
      <c r="G308" s="77" t="n">
        <v>0.381842</v>
      </c>
      <c r="H308" s="77" t="n">
        <v>34.733315</v>
      </c>
      <c r="I308" s="77" t="n">
        <v>0.165642</v>
      </c>
      <c r="J308" s="77" t="n">
        <v>0.120729</v>
      </c>
      <c r="K308" s="77" t="n">
        <v>17.213929</v>
      </c>
      <c r="L308" s="77" t="n">
        <v>0.105657</v>
      </c>
      <c r="M308" s="89"/>
      <c r="N308" s="76"/>
    </row>
    <row r="309" customFormat="false" ht="14.1" hidden="false" customHeight="true" outlineLevel="0" collapsed="false">
      <c r="A309" s="37"/>
      <c r="B309" s="37"/>
      <c r="C309" s="86" t="n">
        <v>181.679004</v>
      </c>
      <c r="D309" s="77" t="n">
        <v>0.839335</v>
      </c>
      <c r="E309" s="77" t="n">
        <v>143.204458</v>
      </c>
      <c r="F309" s="77" t="n">
        <v>0.051555</v>
      </c>
      <c r="G309" s="77" t="n">
        <v>0.380773</v>
      </c>
      <c r="H309" s="77" t="n">
        <v>34.842286</v>
      </c>
      <c r="I309" s="77" t="n">
        <v>0.165737</v>
      </c>
      <c r="J309" s="77" t="n">
        <v>0.120709</v>
      </c>
      <c r="K309" s="77" t="n">
        <v>17.229476</v>
      </c>
      <c r="L309" s="77" t="n">
        <v>0.1057</v>
      </c>
      <c r="M309" s="89"/>
      <c r="N309" s="76"/>
    </row>
    <row r="310" customFormat="false" ht="14.1" hidden="false" customHeight="true" outlineLevel="0" collapsed="false">
      <c r="A310" s="37"/>
      <c r="B310" s="37"/>
      <c r="C310" s="86" t="n">
        <v>182.280588</v>
      </c>
      <c r="D310" s="77" t="n">
        <v>0.839335</v>
      </c>
      <c r="E310" s="77" t="n">
        <v>143.369741</v>
      </c>
      <c r="F310" s="77" t="n">
        <v>0.051543</v>
      </c>
      <c r="G310" s="77" t="n">
        <v>0.379703</v>
      </c>
      <c r="H310" s="77" t="n">
        <v>34.951643</v>
      </c>
      <c r="I310" s="77" t="n">
        <v>0.165832</v>
      </c>
      <c r="J310" s="77" t="n">
        <v>0.120689</v>
      </c>
      <c r="K310" s="77" t="n">
        <v>17.245031</v>
      </c>
      <c r="L310" s="77" t="n">
        <v>0.105744</v>
      </c>
      <c r="M310" s="89"/>
      <c r="N310" s="76"/>
    </row>
    <row r="311" customFormat="false" ht="14.1" hidden="false" customHeight="true" outlineLevel="0" collapsed="false">
      <c r="A311" s="37"/>
      <c r="B311" s="37"/>
      <c r="C311" s="86" t="n">
        <v>182.882172</v>
      </c>
      <c r="D311" s="77" t="n">
        <v>0.839335</v>
      </c>
      <c r="E311" s="77" t="n">
        <v>143.535024</v>
      </c>
      <c r="F311" s="77" t="n">
        <v>0.051532</v>
      </c>
      <c r="G311" s="77" t="n">
        <v>0.378633</v>
      </c>
      <c r="H311" s="77" t="n">
        <v>35.061396</v>
      </c>
      <c r="I311" s="77" t="n">
        <v>0.165927</v>
      </c>
      <c r="J311" s="77" t="n">
        <v>0.120669</v>
      </c>
      <c r="K311" s="77" t="n">
        <v>17.260586</v>
      </c>
      <c r="L311" s="77" t="n">
        <v>0.105787</v>
      </c>
      <c r="M311" s="89"/>
      <c r="N311" s="76"/>
    </row>
    <row r="312" customFormat="false" ht="14.1" hidden="false" customHeight="true" outlineLevel="0" collapsed="false">
      <c r="A312" s="37"/>
      <c r="B312" s="37"/>
      <c r="C312" s="86" t="n">
        <v>183.483756</v>
      </c>
      <c r="D312" s="77" t="n">
        <v>0.839335</v>
      </c>
      <c r="E312" s="77" t="n">
        <v>143.700308</v>
      </c>
      <c r="F312" s="77" t="n">
        <v>0.05152</v>
      </c>
      <c r="G312" s="77" t="n">
        <v>0.377563</v>
      </c>
      <c r="H312" s="77" t="n">
        <v>35.171551</v>
      </c>
      <c r="I312" s="77" t="n">
        <v>0.16602</v>
      </c>
      <c r="J312" s="77" t="n">
        <v>0.120649</v>
      </c>
      <c r="K312" s="77" t="n">
        <v>17.276142</v>
      </c>
      <c r="L312" s="77" t="n">
        <v>0.105831</v>
      </c>
      <c r="M312" s="89"/>
      <c r="N312" s="76"/>
    </row>
    <row r="313" customFormat="false" ht="14.1" hidden="false" customHeight="true" outlineLevel="0" collapsed="false">
      <c r="A313" s="37"/>
      <c r="B313" s="37"/>
      <c r="C313" s="86" t="n">
        <v>184.085352</v>
      </c>
      <c r="D313" s="77" t="n">
        <v>0.839335</v>
      </c>
      <c r="E313" s="77" t="n">
        <v>143.865591</v>
      </c>
      <c r="F313" s="77" t="n">
        <v>0.051508</v>
      </c>
      <c r="G313" s="77" t="n">
        <v>0.376494</v>
      </c>
      <c r="H313" s="77" t="n">
        <v>35.282117</v>
      </c>
      <c r="I313" s="77" t="n">
        <v>0.166113</v>
      </c>
      <c r="J313" s="77" t="n">
        <v>0.120629</v>
      </c>
      <c r="K313" s="77" t="n">
        <v>17.291697</v>
      </c>
      <c r="L313" s="77" t="n">
        <v>0.105875</v>
      </c>
      <c r="M313" s="89"/>
      <c r="N313" s="76"/>
    </row>
    <row r="314" customFormat="false" ht="14.1" hidden="false" customHeight="true" outlineLevel="0" collapsed="false">
      <c r="A314" s="37"/>
      <c r="B314" s="37"/>
      <c r="C314" s="86" t="n">
        <v>184.686936</v>
      </c>
      <c r="D314" s="77" t="n">
        <v>0.839335</v>
      </c>
      <c r="E314" s="77" t="n">
        <v>144.030402</v>
      </c>
      <c r="F314" s="77" t="n">
        <v>0.051496</v>
      </c>
      <c r="G314" s="77" t="n">
        <v>0.375424</v>
      </c>
      <c r="H314" s="77" t="n">
        <v>35.3931</v>
      </c>
      <c r="I314" s="77" t="n">
        <v>0.166206</v>
      </c>
      <c r="J314" s="77" t="n">
        <v>0.120609</v>
      </c>
      <c r="K314" s="77" t="n">
        <v>17.307291</v>
      </c>
      <c r="L314" s="77" t="n">
        <v>0.105918</v>
      </c>
      <c r="M314" s="89"/>
      <c r="N314" s="76"/>
    </row>
    <row r="315" customFormat="false" ht="14.1" hidden="false" customHeight="true" outlineLevel="0" collapsed="false">
      <c r="A315" s="37"/>
      <c r="B315" s="37"/>
      <c r="C315" s="86" t="n">
        <v>185.28852</v>
      </c>
      <c r="D315" s="77" t="n">
        <v>0.839335</v>
      </c>
      <c r="E315" s="77" t="n">
        <v>144.194086</v>
      </c>
      <c r="F315" s="77" t="n">
        <v>0.051484</v>
      </c>
      <c r="G315" s="77" t="n">
        <v>0.374354</v>
      </c>
      <c r="H315" s="77" t="n">
        <v>35.504507</v>
      </c>
      <c r="I315" s="77" t="n">
        <v>0.166297</v>
      </c>
      <c r="J315" s="77" t="n">
        <v>0.120589</v>
      </c>
      <c r="K315" s="77" t="n">
        <v>17.322977</v>
      </c>
      <c r="L315" s="77" t="n">
        <v>0.105961</v>
      </c>
      <c r="M315" s="89"/>
      <c r="N315" s="76"/>
    </row>
    <row r="316" customFormat="false" ht="14.1" hidden="false" customHeight="true" outlineLevel="0" collapsed="false">
      <c r="A316" s="37"/>
      <c r="B316" s="37"/>
      <c r="C316" s="86" t="n">
        <v>185.890104</v>
      </c>
      <c r="D316" s="77" t="n">
        <v>0.839335</v>
      </c>
      <c r="E316" s="77" t="n">
        <v>144.357656</v>
      </c>
      <c r="F316" s="77" t="n">
        <v>0.051473</v>
      </c>
      <c r="G316" s="77" t="n">
        <v>0.373284</v>
      </c>
      <c r="H316" s="77" t="n">
        <v>35.616342</v>
      </c>
      <c r="I316" s="77" t="n">
        <v>0.166388</v>
      </c>
      <c r="J316" s="77" t="n">
        <v>0.120569</v>
      </c>
      <c r="K316" s="77" t="n">
        <v>17.338673</v>
      </c>
      <c r="L316" s="77" t="n">
        <v>0.106005</v>
      </c>
      <c r="M316" s="89"/>
      <c r="N316" s="76"/>
    </row>
    <row r="317" customFormat="false" ht="14.1" hidden="false" customHeight="true" outlineLevel="0" collapsed="false">
      <c r="A317" s="37"/>
      <c r="B317" s="37"/>
      <c r="C317" s="86" t="n">
        <v>186.491688</v>
      </c>
      <c r="D317" s="77" t="n">
        <v>0.839335</v>
      </c>
      <c r="E317" s="77" t="n">
        <v>144.520613</v>
      </c>
      <c r="F317" s="77" t="n">
        <v>0.051461</v>
      </c>
      <c r="G317" s="77" t="n">
        <v>0.372215</v>
      </c>
      <c r="H317" s="77" t="n">
        <v>35.728605</v>
      </c>
      <c r="I317" s="77" t="n">
        <v>0.166479</v>
      </c>
      <c r="J317" s="77" t="n">
        <v>0.12055</v>
      </c>
      <c r="K317" s="77" t="n">
        <v>17.354414</v>
      </c>
      <c r="L317" s="77" t="n">
        <v>0.106048</v>
      </c>
      <c r="M317" s="89"/>
      <c r="N317" s="76"/>
    </row>
    <row r="318" customFormat="false" ht="14.1" hidden="false" customHeight="true" outlineLevel="0" collapsed="false">
      <c r="A318" s="37"/>
      <c r="B318" s="37"/>
      <c r="C318" s="86" t="n">
        <v>187.093272</v>
      </c>
      <c r="D318" s="77" t="n">
        <v>0.839335</v>
      </c>
      <c r="E318" s="77" t="n">
        <v>144.683099</v>
      </c>
      <c r="F318" s="77" t="n">
        <v>0.051449</v>
      </c>
      <c r="G318" s="77" t="n">
        <v>0.371145</v>
      </c>
      <c r="H318" s="77" t="n">
        <v>35.841285</v>
      </c>
      <c r="I318" s="77" t="n">
        <v>0.166568</v>
      </c>
      <c r="J318" s="77" t="n">
        <v>0.12053</v>
      </c>
      <c r="K318" s="77" t="n">
        <v>17.370191</v>
      </c>
      <c r="L318" s="77" t="n">
        <v>0.10609</v>
      </c>
      <c r="M318" s="89"/>
      <c r="N318" s="76"/>
    </row>
    <row r="319" customFormat="false" ht="14.1" hidden="false" customHeight="true" outlineLevel="0" collapsed="false">
      <c r="A319" s="37"/>
      <c r="B319" s="37"/>
      <c r="C319" s="86" t="n">
        <v>187.694868</v>
      </c>
      <c r="D319" s="77" t="n">
        <v>0.839335</v>
      </c>
      <c r="E319" s="77" t="n">
        <v>144.84519</v>
      </c>
      <c r="F319" s="77" t="n">
        <v>0.051438</v>
      </c>
      <c r="G319" s="77" t="n">
        <v>0.370075</v>
      </c>
      <c r="H319" s="77" t="n">
        <v>35.954365</v>
      </c>
      <c r="I319" s="77" t="n">
        <v>0.166657</v>
      </c>
      <c r="J319" s="77" t="n">
        <v>0.12051</v>
      </c>
      <c r="K319" s="77" t="n">
        <v>17.385994</v>
      </c>
      <c r="L319" s="77" t="n">
        <v>0.106133</v>
      </c>
      <c r="M319" s="89"/>
      <c r="N319" s="76"/>
    </row>
    <row r="320" customFormat="false" ht="14.1" hidden="false" customHeight="true" outlineLevel="0" collapsed="false">
      <c r="A320" s="37"/>
      <c r="B320" s="37"/>
      <c r="C320" s="86" t="n">
        <v>188.296452</v>
      </c>
      <c r="D320" s="77" t="n">
        <v>0.839335</v>
      </c>
      <c r="E320" s="77" t="n">
        <v>145.006863</v>
      </c>
      <c r="F320" s="77" t="n">
        <v>0.051426</v>
      </c>
      <c r="G320" s="77" t="n">
        <v>0.369005</v>
      </c>
      <c r="H320" s="77" t="n">
        <v>36.067831</v>
      </c>
      <c r="I320" s="77" t="n">
        <v>0.166745</v>
      </c>
      <c r="J320" s="77" t="n">
        <v>0.120491</v>
      </c>
      <c r="K320" s="77" t="n">
        <v>17.401826</v>
      </c>
      <c r="L320" s="77" t="n">
        <v>0.106176</v>
      </c>
      <c r="M320" s="89"/>
      <c r="N320" s="76"/>
    </row>
    <row r="321" customFormat="false" ht="14.1" hidden="false" customHeight="true" outlineLevel="0" collapsed="false">
      <c r="A321" s="37"/>
      <c r="B321" s="37"/>
      <c r="C321" s="86" t="n">
        <v>188.898036</v>
      </c>
      <c r="D321" s="77" t="n">
        <v>0.839335</v>
      </c>
      <c r="E321" s="77" t="n">
        <v>145.168187</v>
      </c>
      <c r="F321" s="77" t="n">
        <v>0.051415</v>
      </c>
      <c r="G321" s="77" t="n">
        <v>0.367936</v>
      </c>
      <c r="H321" s="77" t="n">
        <v>36.181678</v>
      </c>
      <c r="I321" s="77" t="n">
        <v>0.166832</v>
      </c>
      <c r="J321" s="77" t="n">
        <v>0.120471</v>
      </c>
      <c r="K321" s="77" t="n">
        <v>17.41768</v>
      </c>
      <c r="L321" s="77" t="n">
        <v>0.106218</v>
      </c>
      <c r="M321" s="89"/>
      <c r="N321" s="76"/>
    </row>
    <row r="322" customFormat="false" ht="14.1" hidden="false" customHeight="true" outlineLevel="0" collapsed="false">
      <c r="A322" s="37"/>
      <c r="B322" s="37"/>
      <c r="C322" s="86" t="n">
        <v>189.49962</v>
      </c>
      <c r="D322" s="77" t="n">
        <v>0.839335</v>
      </c>
      <c r="E322" s="77" t="n">
        <v>145.328815</v>
      </c>
      <c r="F322" s="77" t="n">
        <v>0.051403</v>
      </c>
      <c r="G322" s="77" t="n">
        <v>0.366866</v>
      </c>
      <c r="H322" s="77" t="n">
        <v>36.295906</v>
      </c>
      <c r="I322" s="77" t="n">
        <v>0.166919</v>
      </c>
      <c r="J322" s="77" t="n">
        <v>0.120452</v>
      </c>
      <c r="K322" s="77" t="n">
        <v>17.433579</v>
      </c>
      <c r="L322" s="77" t="n">
        <v>0.106261</v>
      </c>
      <c r="M322" s="89"/>
      <c r="N322" s="76"/>
    </row>
    <row r="323" customFormat="false" ht="14.1" hidden="false" customHeight="true" outlineLevel="0" collapsed="false">
      <c r="A323" s="37"/>
      <c r="B323" s="37"/>
      <c r="C323" s="86" t="n">
        <v>190.101204</v>
      </c>
      <c r="D323" s="77" t="n">
        <v>0.839335</v>
      </c>
      <c r="E323" s="77" t="n">
        <v>145.489337</v>
      </c>
      <c r="F323" s="77" t="n">
        <v>0.051392</v>
      </c>
      <c r="G323" s="77" t="n">
        <v>0.365796</v>
      </c>
      <c r="H323" s="77" t="n">
        <v>36.410515</v>
      </c>
      <c r="I323" s="77" t="n">
        <v>0.167005</v>
      </c>
      <c r="J323" s="77" t="n">
        <v>0.120433</v>
      </c>
      <c r="K323" s="77" t="n">
        <v>17.449484</v>
      </c>
      <c r="L323" s="77" t="n">
        <v>0.106303</v>
      </c>
      <c r="M323" s="89"/>
      <c r="N323" s="76"/>
    </row>
    <row r="324" customFormat="false" ht="14.1" hidden="false" customHeight="true" outlineLevel="0" collapsed="false">
      <c r="A324" s="37"/>
      <c r="B324" s="37"/>
      <c r="C324" s="86" t="n">
        <v>190.702788</v>
      </c>
      <c r="D324" s="77" t="n">
        <v>0.839335</v>
      </c>
      <c r="E324" s="77" t="n">
        <v>145.64919</v>
      </c>
      <c r="F324" s="77" t="n">
        <v>0.05138</v>
      </c>
      <c r="G324" s="77" t="n">
        <v>0.364727</v>
      </c>
      <c r="H324" s="77" t="n">
        <v>36.525504</v>
      </c>
      <c r="I324" s="77" t="n">
        <v>0.16709</v>
      </c>
      <c r="J324" s="77" t="n">
        <v>0.120414</v>
      </c>
      <c r="K324" s="77" t="n">
        <v>17.465429</v>
      </c>
      <c r="L324" s="77" t="n">
        <v>0.106345</v>
      </c>
      <c r="M324" s="89"/>
      <c r="N324" s="76"/>
    </row>
    <row r="325" customFormat="false" ht="14.1" hidden="false" customHeight="true" outlineLevel="0" collapsed="false">
      <c r="A325" s="37"/>
      <c r="B325" s="37"/>
      <c r="C325" s="86" t="n">
        <v>191.304384</v>
      </c>
      <c r="D325" s="77" t="n">
        <v>0.839335</v>
      </c>
      <c r="E325" s="77" t="n">
        <v>145.808649</v>
      </c>
      <c r="F325" s="77" t="n">
        <v>0.051369</v>
      </c>
      <c r="G325" s="77" t="n">
        <v>0.363657</v>
      </c>
      <c r="H325" s="77" t="n">
        <v>36.640874</v>
      </c>
      <c r="I325" s="77" t="n">
        <v>0.167175</v>
      </c>
      <c r="J325" s="77" t="n">
        <v>0.120394</v>
      </c>
      <c r="K325" s="77" t="n">
        <v>17.481398</v>
      </c>
      <c r="L325" s="77" t="n">
        <v>0.106387</v>
      </c>
      <c r="M325" s="89"/>
      <c r="N325" s="76"/>
    </row>
    <row r="326" customFormat="false" ht="14.1" hidden="false" customHeight="true" outlineLevel="0" collapsed="false">
      <c r="A326" s="37"/>
      <c r="B326" s="37"/>
      <c r="C326" s="86" t="n">
        <v>191.905968</v>
      </c>
      <c r="D326" s="77" t="n">
        <v>0.839335</v>
      </c>
      <c r="E326" s="77" t="n">
        <v>145.968107</v>
      </c>
      <c r="F326" s="77" t="n">
        <v>0.051357</v>
      </c>
      <c r="G326" s="77" t="n">
        <v>0.362587</v>
      </c>
      <c r="H326" s="77" t="n">
        <v>36.756628</v>
      </c>
      <c r="I326" s="77" t="n">
        <v>0.167259</v>
      </c>
      <c r="J326" s="77" t="n">
        <v>0.120375</v>
      </c>
      <c r="K326" s="77" t="n">
        <v>17.497367</v>
      </c>
      <c r="L326" s="77" t="n">
        <v>0.106429</v>
      </c>
      <c r="M326" s="89"/>
      <c r="N326" s="76"/>
    </row>
    <row r="327" customFormat="false" ht="14.1" hidden="false" customHeight="true" outlineLevel="0" collapsed="false">
      <c r="A327" s="37"/>
      <c r="B327" s="37"/>
      <c r="C327" s="86" t="n">
        <v>192.507552</v>
      </c>
      <c r="D327" s="77" t="n">
        <v>0.839335</v>
      </c>
      <c r="E327" s="77" t="n">
        <v>146.126605</v>
      </c>
      <c r="F327" s="77" t="n">
        <v>0.051346</v>
      </c>
      <c r="G327" s="77" t="n">
        <v>0.361517</v>
      </c>
      <c r="H327" s="77" t="n">
        <v>36.872767</v>
      </c>
      <c r="I327" s="77" t="n">
        <v>0.167342</v>
      </c>
      <c r="J327" s="77" t="n">
        <v>0.120356</v>
      </c>
      <c r="K327" s="77" t="n">
        <v>17.51339</v>
      </c>
      <c r="L327" s="77" t="n">
        <v>0.106471</v>
      </c>
      <c r="M327" s="89"/>
      <c r="N327" s="76"/>
    </row>
    <row r="328" customFormat="false" ht="14.1" hidden="false" customHeight="true" outlineLevel="0" collapsed="false">
      <c r="A328" s="37"/>
      <c r="B328" s="37"/>
      <c r="C328" s="86" t="n">
        <v>193.109136</v>
      </c>
      <c r="D328" s="77" t="n">
        <v>0.839335</v>
      </c>
      <c r="E328" s="77" t="n">
        <v>146.284994</v>
      </c>
      <c r="F328" s="77" t="n">
        <v>0.051334</v>
      </c>
      <c r="G328" s="77" t="n">
        <v>0.360448</v>
      </c>
      <c r="H328" s="77" t="n">
        <v>36.989296</v>
      </c>
      <c r="I328" s="77" t="n">
        <v>0.167424</v>
      </c>
      <c r="J328" s="77" t="n">
        <v>0.120337</v>
      </c>
      <c r="K328" s="77" t="n">
        <v>17.52942</v>
      </c>
      <c r="L328" s="77" t="n">
        <v>0.106513</v>
      </c>
      <c r="M328" s="89"/>
      <c r="N328" s="76"/>
    </row>
    <row r="329" customFormat="false" ht="14.1" hidden="false" customHeight="true" outlineLevel="0" collapsed="false">
      <c r="A329" s="37"/>
      <c r="B329" s="37"/>
      <c r="C329" s="86" t="n">
        <v>193.71072</v>
      </c>
      <c r="D329" s="77" t="n">
        <v>0.839335</v>
      </c>
      <c r="E329" s="77" t="n">
        <v>146.442778</v>
      </c>
      <c r="F329" s="77" t="n">
        <v>0.051323</v>
      </c>
      <c r="G329" s="77" t="n">
        <v>0.359378</v>
      </c>
      <c r="H329" s="77" t="n">
        <v>37.106221</v>
      </c>
      <c r="I329" s="77" t="n">
        <v>0.167506</v>
      </c>
      <c r="J329" s="77" t="n">
        <v>0.120318</v>
      </c>
      <c r="K329" s="77" t="n">
        <v>17.545481</v>
      </c>
      <c r="L329" s="77" t="n">
        <v>0.106554</v>
      </c>
      <c r="M329" s="89"/>
      <c r="N329" s="76"/>
    </row>
    <row r="330" customFormat="false" ht="14.1" hidden="false" customHeight="true" outlineLevel="0" collapsed="false">
      <c r="A330" s="37"/>
      <c r="B330" s="37"/>
      <c r="C330" s="86" t="n">
        <v>194.312316</v>
      </c>
      <c r="D330" s="77" t="n">
        <v>0.839335</v>
      </c>
      <c r="E330" s="77" t="n">
        <v>146.599764</v>
      </c>
      <c r="F330" s="77" t="n">
        <v>0.051312</v>
      </c>
      <c r="G330" s="77" t="n">
        <v>0.358308</v>
      </c>
      <c r="H330" s="77" t="n">
        <v>37.223548</v>
      </c>
      <c r="I330" s="77" t="n">
        <v>0.167587</v>
      </c>
      <c r="J330" s="77" t="n">
        <v>0.1203</v>
      </c>
      <c r="K330" s="77" t="n">
        <v>17.561584</v>
      </c>
      <c r="L330" s="77" t="n">
        <v>0.106596</v>
      </c>
      <c r="M330" s="89"/>
      <c r="N330" s="76"/>
    </row>
    <row r="331" customFormat="false" ht="14.1" hidden="false" customHeight="true" outlineLevel="0" collapsed="false">
      <c r="A331" s="37"/>
      <c r="B331" s="37"/>
      <c r="C331" s="86" t="n">
        <v>194.9139</v>
      </c>
      <c r="D331" s="77" t="n">
        <v>0.839335</v>
      </c>
      <c r="E331" s="77" t="n">
        <v>146.75675</v>
      </c>
      <c r="F331" s="77" t="n">
        <v>0.051301</v>
      </c>
      <c r="G331" s="77" t="n">
        <v>0.357239</v>
      </c>
      <c r="H331" s="77" t="n">
        <v>37.341285</v>
      </c>
      <c r="I331" s="77" t="n">
        <v>0.167667</v>
      </c>
      <c r="J331" s="77" t="n">
        <v>0.120281</v>
      </c>
      <c r="K331" s="77" t="n">
        <v>17.577687</v>
      </c>
      <c r="L331" s="77" t="n">
        <v>0.106637</v>
      </c>
      <c r="M331" s="89"/>
      <c r="N331" s="76"/>
    </row>
    <row r="332" customFormat="false" ht="14.1" hidden="false" customHeight="true" outlineLevel="0" collapsed="false">
      <c r="A332" s="37"/>
      <c r="B332" s="37"/>
      <c r="C332" s="86" t="n">
        <v>195.515484</v>
      </c>
      <c r="D332" s="77" t="n">
        <v>0.839335</v>
      </c>
      <c r="E332" s="77" t="n">
        <v>146.913736</v>
      </c>
      <c r="F332" s="77" t="n">
        <v>0.051289</v>
      </c>
      <c r="G332" s="77" t="n">
        <v>0.356169</v>
      </c>
      <c r="H332" s="77" t="n">
        <v>37.459441</v>
      </c>
      <c r="I332" s="77" t="n">
        <v>0.167747</v>
      </c>
      <c r="J332" s="77" t="n">
        <v>0.120262</v>
      </c>
      <c r="K332" s="77" t="n">
        <v>17.59379</v>
      </c>
      <c r="L332" s="77" t="n">
        <v>0.106678</v>
      </c>
      <c r="M332" s="89"/>
      <c r="N332" s="76"/>
    </row>
    <row r="333" customFormat="false" ht="14.1" hidden="false" customHeight="true" outlineLevel="0" collapsed="false">
      <c r="A333" s="37"/>
      <c r="B333" s="37"/>
      <c r="C333" s="86" t="n">
        <v>196.117068</v>
      </c>
      <c r="D333" s="77" t="n">
        <v>0.839335</v>
      </c>
      <c r="E333" s="77" t="n">
        <v>147.069994</v>
      </c>
      <c r="F333" s="77" t="n">
        <v>0.051278</v>
      </c>
      <c r="G333" s="77" t="n">
        <v>0.355099</v>
      </c>
      <c r="H333" s="77" t="n">
        <v>37.578025</v>
      </c>
      <c r="I333" s="77" t="n">
        <v>0.167826</v>
      </c>
      <c r="J333" s="77" t="n">
        <v>0.120243</v>
      </c>
      <c r="K333" s="77" t="n">
        <v>17.609929</v>
      </c>
      <c r="L333" s="77" t="n">
        <v>0.106719</v>
      </c>
      <c r="M333" s="89"/>
      <c r="N333" s="76"/>
    </row>
    <row r="334" customFormat="false" ht="14.1" hidden="false" customHeight="true" outlineLevel="0" collapsed="false">
      <c r="A334" s="37"/>
      <c r="B334" s="37"/>
      <c r="C334" s="86" t="n">
        <v>196.718652</v>
      </c>
      <c r="D334" s="77" t="n">
        <v>0.839335</v>
      </c>
      <c r="E334" s="77" t="n">
        <v>147.225166</v>
      </c>
      <c r="F334" s="77" t="n">
        <v>0.051267</v>
      </c>
      <c r="G334" s="77" t="n">
        <v>0.354029</v>
      </c>
      <c r="H334" s="77" t="n">
        <v>37.69705</v>
      </c>
      <c r="I334" s="77" t="n">
        <v>0.167905</v>
      </c>
      <c r="J334" s="77" t="n">
        <v>0.120225</v>
      </c>
      <c r="K334" s="77" t="n">
        <v>17.626119</v>
      </c>
      <c r="L334" s="77" t="n">
        <v>0.10676</v>
      </c>
      <c r="M334" s="89"/>
      <c r="N334" s="76"/>
    </row>
    <row r="335" customFormat="false" ht="14.1" hidden="false" customHeight="true" outlineLevel="0" collapsed="false">
      <c r="A335" s="37"/>
      <c r="B335" s="37"/>
      <c r="C335" s="86" t="n">
        <v>197.320236</v>
      </c>
      <c r="D335" s="77" t="n">
        <v>0.839335</v>
      </c>
      <c r="E335" s="77" t="n">
        <v>147.379961</v>
      </c>
      <c r="F335" s="77" t="n">
        <v>0.051256</v>
      </c>
      <c r="G335" s="77" t="n">
        <v>0.35296</v>
      </c>
      <c r="H335" s="77" t="n">
        <v>37.816535</v>
      </c>
      <c r="I335" s="77" t="n">
        <v>0.167982</v>
      </c>
      <c r="J335" s="77" t="n">
        <v>0.120206</v>
      </c>
      <c r="K335" s="77" t="n">
        <v>17.642327</v>
      </c>
      <c r="L335" s="77" t="n">
        <v>0.106801</v>
      </c>
      <c r="M335" s="89"/>
      <c r="N335" s="76"/>
    </row>
    <row r="336" customFormat="false" ht="14.1" hidden="false" customHeight="true" outlineLevel="0" collapsed="false">
      <c r="A336" s="37"/>
      <c r="B336" s="37"/>
      <c r="C336" s="86" t="n">
        <v>197.921832</v>
      </c>
      <c r="D336" s="77" t="n">
        <v>0.839335</v>
      </c>
      <c r="E336" s="77" t="n">
        <v>147.534756</v>
      </c>
      <c r="F336" s="77" t="n">
        <v>0.051245</v>
      </c>
      <c r="G336" s="77" t="n">
        <v>0.35189</v>
      </c>
      <c r="H336" s="77" t="n">
        <v>37.936497</v>
      </c>
      <c r="I336" s="77" t="n">
        <v>0.168059</v>
      </c>
      <c r="J336" s="77" t="n">
        <v>0.120187</v>
      </c>
      <c r="K336" s="77" t="n">
        <v>17.658535</v>
      </c>
      <c r="L336" s="77" t="n">
        <v>0.106842</v>
      </c>
      <c r="M336" s="89"/>
      <c r="N336" s="76"/>
    </row>
    <row r="337" customFormat="false" ht="14.1" hidden="false" customHeight="true" outlineLevel="0" collapsed="false">
      <c r="A337" s="37"/>
      <c r="B337" s="37"/>
      <c r="C337" s="86" t="n">
        <v>198.523416</v>
      </c>
      <c r="D337" s="77" t="n">
        <v>0.839335</v>
      </c>
      <c r="E337" s="77" t="n">
        <v>147.689551</v>
      </c>
      <c r="F337" s="77" t="n">
        <v>0.051234</v>
      </c>
      <c r="G337" s="77" t="n">
        <v>0.35082</v>
      </c>
      <c r="H337" s="77" t="n">
        <v>38.056956</v>
      </c>
      <c r="I337" s="77" t="n">
        <v>0.168136</v>
      </c>
      <c r="J337" s="77" t="n">
        <v>0.120169</v>
      </c>
      <c r="K337" s="77" t="n">
        <v>17.674742</v>
      </c>
      <c r="L337" s="77" t="n">
        <v>0.106883</v>
      </c>
      <c r="M337" s="89"/>
      <c r="N337" s="76"/>
    </row>
    <row r="338" customFormat="false" ht="14.1" hidden="false" customHeight="true" outlineLevel="0" collapsed="false">
      <c r="A338" s="37"/>
      <c r="B338" s="37"/>
      <c r="C338" s="86" t="n">
        <v>199.125</v>
      </c>
      <c r="D338" s="77" t="n">
        <v>0.839335</v>
      </c>
      <c r="E338" s="77" t="n">
        <v>147.844019</v>
      </c>
      <c r="F338" s="77" t="n">
        <v>0.051223</v>
      </c>
      <c r="G338" s="77" t="n">
        <v>0.34975</v>
      </c>
      <c r="H338" s="77" t="n">
        <v>38.17793</v>
      </c>
      <c r="I338" s="77" t="n">
        <v>0.168212</v>
      </c>
      <c r="J338" s="77" t="n">
        <v>0.12015</v>
      </c>
      <c r="K338" s="77" t="n">
        <v>17.690964</v>
      </c>
      <c r="L338" s="77" t="n">
        <v>0.106923</v>
      </c>
      <c r="M338" s="89"/>
      <c r="N338" s="76"/>
    </row>
    <row r="339" customFormat="false" ht="14.1" hidden="false" customHeight="true" outlineLevel="0" collapsed="false">
      <c r="A339" s="37"/>
      <c r="B339" s="37"/>
      <c r="C339" s="86" t="n">
        <v>199.726584</v>
      </c>
      <c r="D339" s="77" t="n">
        <v>0.839335</v>
      </c>
      <c r="E339" s="77" t="n">
        <v>147.997588</v>
      </c>
      <c r="F339" s="77" t="n">
        <v>0.051211</v>
      </c>
      <c r="G339" s="77" t="n">
        <v>0.348681</v>
      </c>
      <c r="H339" s="77" t="n">
        <v>38.299434</v>
      </c>
      <c r="I339" s="77" t="n">
        <v>0.168287</v>
      </c>
      <c r="J339" s="77" t="n">
        <v>0.120132</v>
      </c>
      <c r="K339" s="77" t="n">
        <v>17.707226</v>
      </c>
      <c r="L339" s="77" t="n">
        <v>0.106964</v>
      </c>
      <c r="M339" s="89"/>
      <c r="N339" s="76"/>
    </row>
    <row r="340" customFormat="false" ht="14.1" hidden="false" customHeight="true" outlineLevel="0" collapsed="false">
      <c r="A340" s="37"/>
      <c r="B340" s="37"/>
      <c r="C340" s="86" t="n">
        <v>200.328168</v>
      </c>
      <c r="D340" s="77" t="n">
        <v>0.839335</v>
      </c>
      <c r="E340" s="77" t="n">
        <v>148.15037</v>
      </c>
      <c r="F340" s="77" t="n">
        <v>0.051201</v>
      </c>
      <c r="G340" s="77" t="n">
        <v>0.347611</v>
      </c>
      <c r="H340" s="77" t="n">
        <v>38.421479</v>
      </c>
      <c r="I340" s="77" t="n">
        <v>0.168361</v>
      </c>
      <c r="J340" s="77" t="n">
        <v>0.120114</v>
      </c>
      <c r="K340" s="77" t="n">
        <v>17.723519</v>
      </c>
      <c r="L340" s="77" t="n">
        <v>0.107004</v>
      </c>
      <c r="M340" s="89"/>
      <c r="N340" s="76"/>
    </row>
    <row r="341" customFormat="false" ht="14.1" hidden="false" customHeight="true" outlineLevel="0" collapsed="false">
      <c r="A341" s="37"/>
      <c r="B341" s="37"/>
      <c r="C341" s="86" t="n">
        <v>200.929752</v>
      </c>
      <c r="D341" s="77" t="n">
        <v>0.839335</v>
      </c>
      <c r="E341" s="77" t="n">
        <v>148.302696</v>
      </c>
      <c r="F341" s="77" t="n">
        <v>0.05119</v>
      </c>
      <c r="G341" s="77" t="n">
        <v>0.346541</v>
      </c>
      <c r="H341" s="77" t="n">
        <v>38.544071</v>
      </c>
      <c r="I341" s="77" t="n">
        <v>0.168435</v>
      </c>
      <c r="J341" s="77" t="n">
        <v>0.120096</v>
      </c>
      <c r="K341" s="77" t="n">
        <v>17.739829</v>
      </c>
      <c r="L341" s="77" t="n">
        <v>0.107044</v>
      </c>
      <c r="M341" s="89"/>
      <c r="N341" s="76"/>
    </row>
    <row r="342" customFormat="false" ht="14.1" hidden="false" customHeight="true" outlineLevel="0" collapsed="false">
      <c r="A342" s="37"/>
      <c r="B342" s="37"/>
      <c r="C342" s="86" t="n">
        <v>201.531348</v>
      </c>
      <c r="D342" s="77" t="n">
        <v>0.839335</v>
      </c>
      <c r="E342" s="77" t="n">
        <v>148.455023</v>
      </c>
      <c r="F342" s="77" t="n">
        <v>0.051179</v>
      </c>
      <c r="G342" s="77" t="n">
        <v>0.345472</v>
      </c>
      <c r="H342" s="77" t="n">
        <v>38.667216</v>
      </c>
      <c r="I342" s="77" t="n">
        <v>0.168508</v>
      </c>
      <c r="J342" s="77" t="n">
        <v>0.120077</v>
      </c>
      <c r="K342" s="77" t="n">
        <v>17.75614</v>
      </c>
      <c r="L342" s="77" t="n">
        <v>0.107085</v>
      </c>
      <c r="M342" s="89"/>
      <c r="N342" s="76"/>
    </row>
    <row r="343" customFormat="false" ht="14.1" hidden="false" customHeight="true" outlineLevel="0" collapsed="false">
      <c r="A343" s="37"/>
      <c r="B343" s="37"/>
      <c r="C343" s="86" t="n">
        <v>202.132932</v>
      </c>
      <c r="D343" s="77" t="n">
        <v>0.839335</v>
      </c>
      <c r="E343" s="77" t="n">
        <v>148.607349</v>
      </c>
      <c r="F343" s="77" t="n">
        <v>0.051168</v>
      </c>
      <c r="G343" s="77" t="n">
        <v>0.344402</v>
      </c>
      <c r="H343" s="77" t="n">
        <v>38.79092</v>
      </c>
      <c r="I343" s="77" t="n">
        <v>0.168581</v>
      </c>
      <c r="J343" s="77" t="n">
        <v>0.120059</v>
      </c>
      <c r="K343" s="77" t="n">
        <v>17.77245</v>
      </c>
      <c r="L343" s="77" t="n">
        <v>0.107125</v>
      </c>
      <c r="M343" s="89"/>
      <c r="N343" s="76"/>
    </row>
    <row r="344" customFormat="false" ht="14.1" hidden="false" customHeight="true" outlineLevel="0" collapsed="false">
      <c r="A344" s="37"/>
      <c r="B344" s="37"/>
      <c r="C344" s="86" t="n">
        <v>202.734516</v>
      </c>
      <c r="D344" s="77" t="n">
        <v>0.839335</v>
      </c>
      <c r="E344" s="77" t="n">
        <v>148.758504</v>
      </c>
      <c r="F344" s="77" t="n">
        <v>0.051157</v>
      </c>
      <c r="G344" s="77" t="n">
        <v>0.343332</v>
      </c>
      <c r="H344" s="77" t="n">
        <v>38.915191</v>
      </c>
      <c r="I344" s="77" t="n">
        <v>0.168653</v>
      </c>
      <c r="J344" s="77" t="n">
        <v>0.120041</v>
      </c>
      <c r="K344" s="77" t="n">
        <v>17.788801</v>
      </c>
      <c r="L344" s="77" t="n">
        <v>0.107165</v>
      </c>
      <c r="M344" s="89"/>
      <c r="N344" s="76"/>
    </row>
    <row r="345" customFormat="false" ht="14.1" hidden="false" customHeight="true" outlineLevel="0" collapsed="false">
      <c r="A345" s="37"/>
      <c r="B345" s="37"/>
      <c r="C345" s="86" t="n">
        <v>203.3361</v>
      </c>
      <c r="D345" s="77" t="n">
        <v>0.839335</v>
      </c>
      <c r="E345" s="77" t="n">
        <v>148.909376</v>
      </c>
      <c r="F345" s="77" t="n">
        <v>0.051146</v>
      </c>
      <c r="G345" s="77" t="n">
        <v>0.342262</v>
      </c>
      <c r="H345" s="77" t="n">
        <v>39.040035</v>
      </c>
      <c r="I345" s="77" t="n">
        <v>0.168724</v>
      </c>
      <c r="J345" s="77" t="n">
        <v>0.120023</v>
      </c>
      <c r="K345" s="77" t="n">
        <v>17.805162</v>
      </c>
      <c r="L345" s="77" t="n">
        <v>0.107204</v>
      </c>
      <c r="M345" s="89"/>
      <c r="N345" s="76"/>
    </row>
    <row r="346" customFormat="false" ht="14.1" hidden="false" customHeight="true" outlineLevel="0" collapsed="false">
      <c r="A346" s="37"/>
      <c r="B346" s="37"/>
      <c r="C346" s="86" t="n">
        <v>203.937684</v>
      </c>
      <c r="D346" s="77" t="n">
        <v>0.839335</v>
      </c>
      <c r="E346" s="77" t="n">
        <v>149.060247</v>
      </c>
      <c r="F346" s="77" t="n">
        <v>0.051135</v>
      </c>
      <c r="G346" s="77" t="n">
        <v>0.341193</v>
      </c>
      <c r="H346" s="77" t="n">
        <v>39.16546</v>
      </c>
      <c r="I346" s="77" t="n">
        <v>0.168794</v>
      </c>
      <c r="J346" s="77" t="n">
        <v>0.120005</v>
      </c>
      <c r="K346" s="77" t="n">
        <v>17.821523</v>
      </c>
      <c r="L346" s="77" t="n">
        <v>0.107244</v>
      </c>
      <c r="M346" s="89"/>
      <c r="N346" s="76"/>
    </row>
    <row r="347" customFormat="false" ht="14.1" hidden="false" customHeight="true" outlineLevel="0" collapsed="false">
      <c r="A347" s="37"/>
      <c r="B347" s="37"/>
      <c r="C347" s="86" t="n">
        <v>204.53928</v>
      </c>
      <c r="D347" s="77" t="n">
        <v>0.839335</v>
      </c>
      <c r="E347" s="77" t="n">
        <v>149.210338</v>
      </c>
      <c r="F347" s="77" t="n">
        <v>0.051124</v>
      </c>
      <c r="G347" s="77" t="n">
        <v>0.340123</v>
      </c>
      <c r="H347" s="77" t="n">
        <v>39.291474</v>
      </c>
      <c r="I347" s="77" t="n">
        <v>0.168864</v>
      </c>
      <c r="J347" s="77" t="n">
        <v>0.119987</v>
      </c>
      <c r="K347" s="77" t="n">
        <v>17.837907</v>
      </c>
      <c r="L347" s="77" t="n">
        <v>0.107284</v>
      </c>
      <c r="M347" s="89"/>
      <c r="N347" s="76"/>
    </row>
    <row r="348" customFormat="false" ht="14.1" hidden="false" customHeight="true" outlineLevel="0" collapsed="false">
      <c r="A348" s="37"/>
      <c r="B348" s="37"/>
      <c r="C348" s="86" t="n">
        <v>205.140864</v>
      </c>
      <c r="D348" s="77" t="n">
        <v>0.839335</v>
      </c>
      <c r="E348" s="77" t="n">
        <v>149.359984</v>
      </c>
      <c r="F348" s="77" t="n">
        <v>0.051113</v>
      </c>
      <c r="G348" s="77" t="n">
        <v>0.339053</v>
      </c>
      <c r="H348" s="77" t="n">
        <v>39.418088</v>
      </c>
      <c r="I348" s="77" t="n">
        <v>0.168933</v>
      </c>
      <c r="J348" s="77" t="n">
        <v>0.119969</v>
      </c>
      <c r="K348" s="77" t="n">
        <v>17.854303</v>
      </c>
      <c r="L348" s="77" t="n">
        <v>0.107323</v>
      </c>
      <c r="M348" s="89"/>
      <c r="N348" s="76"/>
    </row>
    <row r="349" customFormat="false" ht="14.1" hidden="false" customHeight="true" outlineLevel="0" collapsed="false">
      <c r="A349" s="37"/>
      <c r="B349" s="37"/>
      <c r="C349" s="86" t="n">
        <v>205.742448</v>
      </c>
      <c r="D349" s="77" t="n">
        <v>0.839335</v>
      </c>
      <c r="E349" s="77" t="n">
        <v>149.509631</v>
      </c>
      <c r="F349" s="77" t="n">
        <v>0.051103</v>
      </c>
      <c r="G349" s="77" t="n">
        <v>0.337984</v>
      </c>
      <c r="H349" s="77" t="n">
        <v>39.545314</v>
      </c>
      <c r="I349" s="77" t="n">
        <v>0.169002</v>
      </c>
      <c r="J349" s="77" t="n">
        <v>0.119951</v>
      </c>
      <c r="K349" s="77" t="n">
        <v>17.8707</v>
      </c>
      <c r="L349" s="77" t="n">
        <v>0.107363</v>
      </c>
      <c r="M349" s="89"/>
      <c r="N349" s="76"/>
    </row>
    <row r="350" customFormat="false" ht="14.1" hidden="false" customHeight="true" outlineLevel="0" collapsed="false">
      <c r="A350" s="37"/>
      <c r="B350" s="37"/>
      <c r="C350" s="86" t="n">
        <v>206.344032</v>
      </c>
      <c r="D350" s="77" t="n">
        <v>0.839335</v>
      </c>
      <c r="E350" s="77" t="n">
        <v>149.658547</v>
      </c>
      <c r="F350" s="77" t="n">
        <v>0.051092</v>
      </c>
      <c r="G350" s="77" t="n">
        <v>0.336914</v>
      </c>
      <c r="H350" s="77" t="n">
        <v>39.673164</v>
      </c>
      <c r="I350" s="77" t="n">
        <v>0.16907</v>
      </c>
      <c r="J350" s="77" t="n">
        <v>0.119934</v>
      </c>
      <c r="K350" s="77" t="n">
        <v>17.887115</v>
      </c>
      <c r="L350" s="77" t="n">
        <v>0.107402</v>
      </c>
      <c r="M350" s="89"/>
      <c r="N350" s="76"/>
    </row>
    <row r="351" customFormat="false" ht="14.1" hidden="false" customHeight="true" outlineLevel="0" collapsed="false">
      <c r="A351" s="37"/>
      <c r="B351" s="37"/>
      <c r="C351" s="86" t="n">
        <v>206.945616</v>
      </c>
      <c r="D351" s="77" t="n">
        <v>0.839335</v>
      </c>
      <c r="E351" s="77" t="n">
        <v>149.807003</v>
      </c>
      <c r="F351" s="77" t="n">
        <v>0.051081</v>
      </c>
      <c r="G351" s="77" t="n">
        <v>0.335844</v>
      </c>
      <c r="H351" s="77" t="n">
        <v>39.801643</v>
      </c>
      <c r="I351" s="77" t="n">
        <v>0.169137</v>
      </c>
      <c r="J351" s="77" t="n">
        <v>0.119916</v>
      </c>
      <c r="K351" s="77" t="n">
        <v>17.903541</v>
      </c>
      <c r="L351" s="77" t="n">
        <v>0.107441</v>
      </c>
      <c r="M351" s="89"/>
      <c r="N351" s="76"/>
    </row>
    <row r="352" customFormat="false" ht="14.1" hidden="false" customHeight="true" outlineLevel="0" collapsed="false">
      <c r="A352" s="37"/>
      <c r="B352" s="37"/>
      <c r="C352" s="86" t="n">
        <v>207.5472</v>
      </c>
      <c r="D352" s="77" t="n">
        <v>0.839335</v>
      </c>
      <c r="E352" s="77" t="n">
        <v>149.955097</v>
      </c>
      <c r="F352" s="77" t="n">
        <v>0.05107</v>
      </c>
      <c r="G352" s="77" t="n">
        <v>0.334774</v>
      </c>
      <c r="H352" s="77" t="n">
        <v>39.930752</v>
      </c>
      <c r="I352" s="77" t="n">
        <v>0.169204</v>
      </c>
      <c r="J352" s="77" t="n">
        <v>0.119898</v>
      </c>
      <c r="K352" s="77" t="n">
        <v>17.919974</v>
      </c>
      <c r="L352" s="77" t="n">
        <v>0.10748</v>
      </c>
      <c r="M352" s="89"/>
      <c r="N352" s="76"/>
    </row>
    <row r="353" customFormat="false" ht="14.1" hidden="false" customHeight="true" outlineLevel="0" collapsed="false">
      <c r="A353" s="37"/>
      <c r="B353" s="37"/>
      <c r="C353" s="86" t="n">
        <v>208.148796</v>
      </c>
      <c r="D353" s="77" t="n">
        <v>0.839335</v>
      </c>
      <c r="E353" s="77" t="n">
        <v>150.102303</v>
      </c>
      <c r="F353" s="77" t="n">
        <v>0.05106</v>
      </c>
      <c r="G353" s="77" t="n">
        <v>0.333705</v>
      </c>
      <c r="H353" s="77" t="n">
        <v>40.060485</v>
      </c>
      <c r="I353" s="77" t="n">
        <v>0.16927</v>
      </c>
      <c r="J353" s="77" t="n">
        <v>0.119881</v>
      </c>
      <c r="K353" s="77" t="n">
        <v>17.93642</v>
      </c>
      <c r="L353" s="77" t="n">
        <v>0.107519</v>
      </c>
      <c r="M353" s="89"/>
      <c r="N353" s="76"/>
    </row>
    <row r="354" customFormat="false" ht="14.1" hidden="false" customHeight="true" outlineLevel="0" collapsed="false">
      <c r="A354" s="37"/>
      <c r="B354" s="37"/>
      <c r="C354" s="86" t="n">
        <v>208.75038</v>
      </c>
      <c r="D354" s="77" t="n">
        <v>0.839335</v>
      </c>
      <c r="E354" s="77" t="n">
        <v>150.248962</v>
      </c>
      <c r="F354" s="77" t="n">
        <v>0.051049</v>
      </c>
      <c r="G354" s="77" t="n">
        <v>0.332635</v>
      </c>
      <c r="H354" s="77" t="n">
        <v>40.190843</v>
      </c>
      <c r="I354" s="77" t="n">
        <v>0.169335</v>
      </c>
      <c r="J354" s="77" t="n">
        <v>0.119863</v>
      </c>
      <c r="K354" s="77" t="n">
        <v>17.952875</v>
      </c>
      <c r="L354" s="77" t="n">
        <v>0.107558</v>
      </c>
      <c r="M354" s="89"/>
      <c r="N354" s="76"/>
    </row>
    <row r="355" customFormat="false" ht="14.1" hidden="false" customHeight="true" outlineLevel="0" collapsed="false">
      <c r="A355" s="37"/>
      <c r="B355" s="37"/>
      <c r="C355" s="86" t="n">
        <v>209.351964</v>
      </c>
      <c r="D355" s="77" t="n">
        <v>0.839335</v>
      </c>
      <c r="E355" s="77" t="n">
        <v>150.395622</v>
      </c>
      <c r="F355" s="77" t="n">
        <v>0.051039</v>
      </c>
      <c r="G355" s="77" t="n">
        <v>0.331565</v>
      </c>
      <c r="H355" s="77" t="n">
        <v>40.321827</v>
      </c>
      <c r="I355" s="77" t="n">
        <v>0.1694</v>
      </c>
      <c r="J355" s="77" t="n">
        <v>0.119846</v>
      </c>
      <c r="K355" s="77" t="n">
        <v>17.969329</v>
      </c>
      <c r="L355" s="77" t="n">
        <v>0.107597</v>
      </c>
      <c r="M355" s="89"/>
      <c r="N355" s="76"/>
    </row>
    <row r="356" customFormat="false" ht="14.1" hidden="false" customHeight="true" outlineLevel="0" collapsed="false">
      <c r="A356" s="37"/>
      <c r="B356" s="37"/>
      <c r="C356" s="86" t="n">
        <v>209.953548</v>
      </c>
      <c r="D356" s="77" t="n">
        <v>0.839335</v>
      </c>
      <c r="E356" s="77" t="n">
        <v>150.542282</v>
      </c>
      <c r="F356" s="77" t="n">
        <v>0.051028</v>
      </c>
      <c r="G356" s="77" t="n">
        <v>0.330496</v>
      </c>
      <c r="H356" s="77" t="n">
        <v>40.453439</v>
      </c>
      <c r="I356" s="77" t="n">
        <v>0.169464</v>
      </c>
      <c r="J356" s="77" t="n">
        <v>0.119828</v>
      </c>
      <c r="K356" s="77" t="n">
        <v>17.985784</v>
      </c>
      <c r="L356" s="77" t="n">
        <v>0.107636</v>
      </c>
      <c r="M356" s="89"/>
      <c r="N356" s="76"/>
    </row>
    <row r="357" customFormat="false" ht="14.1" hidden="false" customHeight="true" outlineLevel="0" collapsed="false">
      <c r="A357" s="37"/>
      <c r="B357" s="37"/>
      <c r="C357" s="86" t="n">
        <v>210.555132</v>
      </c>
      <c r="D357" s="77" t="n">
        <v>0.839335</v>
      </c>
      <c r="E357" s="77" t="n">
        <v>150.688942</v>
      </c>
      <c r="F357" s="77" t="n">
        <v>0.051018</v>
      </c>
      <c r="G357" s="77" t="n">
        <v>0.329426</v>
      </c>
      <c r="H357" s="77" t="n">
        <v>40.585679</v>
      </c>
      <c r="I357" s="77" t="n">
        <v>0.169528</v>
      </c>
      <c r="J357" s="77" t="n">
        <v>0.119811</v>
      </c>
      <c r="K357" s="77" t="n">
        <v>18.002238</v>
      </c>
      <c r="L357" s="77" t="n">
        <v>0.107674</v>
      </c>
      <c r="M357" s="89"/>
      <c r="N357" s="76"/>
    </row>
    <row r="358" customFormat="false" ht="14.1" hidden="false" customHeight="true" outlineLevel="0" collapsed="false">
      <c r="A358" s="37"/>
      <c r="B358" s="37"/>
      <c r="C358" s="86" t="n">
        <v>211.156716</v>
      </c>
      <c r="D358" s="77" t="n">
        <v>0.839335</v>
      </c>
      <c r="E358" s="77" t="n">
        <v>150.834892</v>
      </c>
      <c r="F358" s="77" t="n">
        <v>0.051007</v>
      </c>
      <c r="G358" s="77" t="n">
        <v>0.328356</v>
      </c>
      <c r="H358" s="77" t="n">
        <v>40.71855</v>
      </c>
      <c r="I358" s="77" t="n">
        <v>0.169591</v>
      </c>
      <c r="J358" s="77" t="n">
        <v>0.119793</v>
      </c>
      <c r="K358" s="77" t="n">
        <v>18.018699</v>
      </c>
      <c r="L358" s="77" t="n">
        <v>0.107713</v>
      </c>
      <c r="M358" s="89"/>
      <c r="N358" s="76"/>
    </row>
    <row r="359" customFormat="false" ht="14.1" hidden="false" customHeight="true" outlineLevel="0" collapsed="false">
      <c r="A359" s="37"/>
      <c r="B359" s="37"/>
      <c r="C359" s="86" t="n">
        <v>211.758312</v>
      </c>
      <c r="D359" s="77" t="n">
        <v>0.839335</v>
      </c>
      <c r="E359" s="77" t="n">
        <v>150.980034</v>
      </c>
      <c r="F359" s="77" t="n">
        <v>0.050996</v>
      </c>
      <c r="G359" s="77" t="n">
        <v>0.327286</v>
      </c>
      <c r="H359" s="77" t="n">
        <v>40.852051</v>
      </c>
      <c r="I359" s="77" t="n">
        <v>0.169654</v>
      </c>
      <c r="J359" s="77" t="n">
        <v>0.119776</v>
      </c>
      <c r="K359" s="77" t="n">
        <v>18.035166</v>
      </c>
      <c r="L359" s="77" t="n">
        <v>0.107751</v>
      </c>
      <c r="M359" s="89"/>
      <c r="N359" s="76"/>
    </row>
    <row r="360" customFormat="false" ht="14.1" hidden="false" customHeight="true" outlineLevel="0" collapsed="false">
      <c r="A360" s="37"/>
      <c r="B360" s="37"/>
      <c r="C360" s="86" t="n">
        <v>212.359896</v>
      </c>
      <c r="D360" s="77" t="n">
        <v>0.839335</v>
      </c>
      <c r="E360" s="77" t="n">
        <v>151.125043</v>
      </c>
      <c r="F360" s="77" t="n">
        <v>0.050986</v>
      </c>
      <c r="G360" s="77" t="n">
        <v>0.326217</v>
      </c>
      <c r="H360" s="77" t="n">
        <v>40.986178</v>
      </c>
      <c r="I360" s="77" t="n">
        <v>0.169716</v>
      </c>
      <c r="J360" s="77" t="n">
        <v>0.119759</v>
      </c>
      <c r="K360" s="77" t="n">
        <v>18.051633</v>
      </c>
      <c r="L360" s="77" t="n">
        <v>0.10779</v>
      </c>
      <c r="M360" s="89"/>
      <c r="N360" s="76"/>
    </row>
    <row r="361" customFormat="false" ht="14.1" hidden="false" customHeight="true" outlineLevel="0" collapsed="false">
      <c r="A361" s="37"/>
      <c r="B361" s="37"/>
      <c r="C361" s="86" t="n">
        <v>212.96148</v>
      </c>
      <c r="D361" s="77" t="n">
        <v>0.839335</v>
      </c>
      <c r="E361" s="77" t="n">
        <v>151.269156</v>
      </c>
      <c r="F361" s="77" t="n">
        <v>0.050976</v>
      </c>
      <c r="G361" s="77" t="n">
        <v>0.325147</v>
      </c>
      <c r="H361" s="77" t="n">
        <v>41.120924</v>
      </c>
      <c r="I361" s="77" t="n">
        <v>0.169777</v>
      </c>
      <c r="J361" s="77" t="n">
        <v>0.119741</v>
      </c>
      <c r="K361" s="77" t="n">
        <v>18.0681</v>
      </c>
      <c r="L361" s="77" t="n">
        <v>0.107828</v>
      </c>
      <c r="M361" s="89"/>
      <c r="N361" s="76"/>
    </row>
    <row r="362" customFormat="false" ht="14.1" hidden="false" customHeight="true" outlineLevel="0" collapsed="false">
      <c r="A362" s="37"/>
      <c r="B362" s="37"/>
      <c r="C362" s="86" t="n">
        <v>213.563064</v>
      </c>
      <c r="D362" s="77" t="n">
        <v>0.839335</v>
      </c>
      <c r="E362" s="77" t="n">
        <v>151.413003</v>
      </c>
      <c r="F362" s="77" t="n">
        <v>0.050965</v>
      </c>
      <c r="G362" s="77" t="n">
        <v>0.324077</v>
      </c>
      <c r="H362" s="77" t="n">
        <v>41.256275</v>
      </c>
      <c r="I362" s="77" t="n">
        <v>0.169839</v>
      </c>
      <c r="J362" s="77" t="n">
        <v>0.119724</v>
      </c>
      <c r="K362" s="77" t="n">
        <v>18.084566</v>
      </c>
      <c r="L362" s="77" t="n">
        <v>0.107866</v>
      </c>
      <c r="M362" s="89"/>
      <c r="N362" s="76"/>
    </row>
    <row r="363" customFormat="false" ht="14.1" hidden="false" customHeight="true" outlineLevel="0" collapsed="false">
      <c r="A363" s="37"/>
      <c r="B363" s="37"/>
      <c r="C363" s="86" t="n">
        <v>214.164648</v>
      </c>
      <c r="D363" s="77" t="n">
        <v>0.839335</v>
      </c>
      <c r="E363" s="77" t="n">
        <v>151.556851</v>
      </c>
      <c r="F363" s="77" t="n">
        <v>0.050955</v>
      </c>
      <c r="G363" s="77" t="n">
        <v>0.323008</v>
      </c>
      <c r="H363" s="77" t="n">
        <v>41.392216</v>
      </c>
      <c r="I363" s="77" t="n">
        <v>0.169899</v>
      </c>
      <c r="J363" s="77" t="n">
        <v>0.119707</v>
      </c>
      <c r="K363" s="77" t="n">
        <v>18.101033</v>
      </c>
      <c r="L363" s="77" t="n">
        <v>0.107904</v>
      </c>
      <c r="M363" s="89"/>
      <c r="N363" s="76"/>
    </row>
    <row r="364" customFormat="false" ht="14.1" hidden="false" customHeight="true" outlineLevel="0" collapsed="false">
      <c r="A364" s="37"/>
      <c r="B364" s="37"/>
      <c r="C364" s="86" t="n">
        <v>214.766232</v>
      </c>
      <c r="D364" s="77" t="n">
        <v>0.839335</v>
      </c>
      <c r="E364" s="77" t="n">
        <v>151.700414</v>
      </c>
      <c r="F364" s="77" t="n">
        <v>0.050944</v>
      </c>
      <c r="G364" s="77" t="n">
        <v>0.321938</v>
      </c>
      <c r="H364" s="77" t="n">
        <v>41.52873</v>
      </c>
      <c r="I364" s="77" t="n">
        <v>0.16996</v>
      </c>
      <c r="J364" s="77" t="n">
        <v>0.11969</v>
      </c>
      <c r="K364" s="77" t="n">
        <v>18.117498</v>
      </c>
      <c r="L364" s="77" t="n">
        <v>0.107942</v>
      </c>
      <c r="M364" s="89"/>
      <c r="N364" s="76"/>
    </row>
    <row r="365" customFormat="false" ht="14.1" hidden="false" customHeight="true" outlineLevel="0" collapsed="false">
      <c r="A365" s="37"/>
      <c r="B365" s="37"/>
      <c r="C365" s="86" t="n">
        <v>215.367828</v>
      </c>
      <c r="D365" s="77" t="n">
        <v>0.839335</v>
      </c>
      <c r="E365" s="77" t="n">
        <v>151.843262</v>
      </c>
      <c r="F365" s="77" t="n">
        <v>0.050934</v>
      </c>
      <c r="G365" s="77" t="n">
        <v>0.320868</v>
      </c>
      <c r="H365" s="77" t="n">
        <v>41.665803</v>
      </c>
      <c r="I365" s="77" t="n">
        <v>0.17002</v>
      </c>
      <c r="J365" s="77" t="n">
        <v>0.119673</v>
      </c>
      <c r="K365" s="77" t="n">
        <v>18.133958</v>
      </c>
      <c r="L365" s="77" t="n">
        <v>0.107979</v>
      </c>
      <c r="M365" s="89"/>
      <c r="N365" s="76"/>
    </row>
    <row r="366" customFormat="false" ht="14.1" hidden="false" customHeight="true" outlineLevel="0" collapsed="false">
      <c r="A366" s="37"/>
      <c r="B366" s="37"/>
      <c r="C366" s="86" t="n">
        <v>215.969412</v>
      </c>
      <c r="D366" s="77" t="n">
        <v>0.839335</v>
      </c>
      <c r="E366" s="77" t="n">
        <v>151.985693</v>
      </c>
      <c r="F366" s="77" t="n">
        <v>0.050924</v>
      </c>
      <c r="G366" s="77" t="n">
        <v>0.319799</v>
      </c>
      <c r="H366" s="77" t="n">
        <v>41.803419</v>
      </c>
      <c r="I366" s="77" t="n">
        <v>0.170079</v>
      </c>
      <c r="J366" s="77" t="n">
        <v>0.119656</v>
      </c>
      <c r="K366" s="77" t="n">
        <v>18.150413</v>
      </c>
      <c r="L366" s="77" t="n">
        <v>0.108017</v>
      </c>
      <c r="M366" s="89"/>
      <c r="N366" s="76"/>
    </row>
    <row r="367" customFormat="false" ht="14.1" hidden="false" customHeight="true" outlineLevel="0" collapsed="false">
      <c r="A367" s="37"/>
      <c r="B367" s="37"/>
      <c r="C367" s="86" t="n">
        <v>216.570996</v>
      </c>
      <c r="D367" s="77" t="n">
        <v>0.839335</v>
      </c>
      <c r="E367" s="77" t="n">
        <v>152.127557</v>
      </c>
      <c r="F367" s="77" t="n">
        <v>0.050913</v>
      </c>
      <c r="G367" s="77" t="n">
        <v>0.318729</v>
      </c>
      <c r="H367" s="77" t="n">
        <v>41.941564</v>
      </c>
      <c r="I367" s="77" t="n">
        <v>0.170138</v>
      </c>
      <c r="J367" s="77" t="n">
        <v>0.119639</v>
      </c>
      <c r="K367" s="77" t="n">
        <v>18.16686</v>
      </c>
      <c r="L367" s="77" t="n">
        <v>0.108055</v>
      </c>
      <c r="M367" s="89"/>
      <c r="N367" s="76"/>
    </row>
    <row r="368" customFormat="false" ht="14.1" hidden="false" customHeight="true" outlineLevel="0" collapsed="false">
      <c r="A368" s="37"/>
      <c r="B368" s="37"/>
      <c r="C368" s="86" t="n">
        <v>217.17258</v>
      </c>
      <c r="D368" s="77" t="n">
        <v>0.839335</v>
      </c>
      <c r="E368" s="77" t="n">
        <v>152.26928</v>
      </c>
      <c r="F368" s="77" t="n">
        <v>0.050903</v>
      </c>
      <c r="G368" s="77" t="n">
        <v>0.317659</v>
      </c>
      <c r="H368" s="77" t="n">
        <v>42.080228</v>
      </c>
      <c r="I368" s="77" t="n">
        <v>0.170197</v>
      </c>
      <c r="J368" s="77" t="n">
        <v>0.119622</v>
      </c>
      <c r="K368" s="77" t="n">
        <v>18.183305</v>
      </c>
      <c r="L368" s="77" t="n">
        <v>0.108092</v>
      </c>
      <c r="M368" s="89"/>
      <c r="N368" s="76"/>
    </row>
    <row r="369" customFormat="false" ht="14.1" hidden="false" customHeight="true" outlineLevel="0" collapsed="false">
      <c r="A369" s="37"/>
      <c r="B369" s="37"/>
      <c r="C369" s="86" t="n">
        <v>217.774164</v>
      </c>
      <c r="D369" s="77" t="n">
        <v>0.839335</v>
      </c>
      <c r="E369" s="77" t="n">
        <v>152.410416</v>
      </c>
      <c r="F369" s="77" t="n">
        <v>0.050893</v>
      </c>
      <c r="G369" s="77" t="n">
        <v>0.316589</v>
      </c>
      <c r="H369" s="77" t="n">
        <v>42.219405</v>
      </c>
      <c r="I369" s="77" t="n">
        <v>0.170256</v>
      </c>
      <c r="J369" s="77" t="n">
        <v>0.119605</v>
      </c>
      <c r="K369" s="77" t="n">
        <v>18.199738</v>
      </c>
      <c r="L369" s="77" t="n">
        <v>0.108129</v>
      </c>
      <c r="M369" s="89"/>
      <c r="N369" s="76"/>
    </row>
    <row r="370" customFormat="false" ht="14.1" hidden="false" customHeight="true" outlineLevel="0" collapsed="false">
      <c r="A370" s="37"/>
      <c r="B370" s="37"/>
      <c r="C370" s="86" t="n">
        <v>218.37576</v>
      </c>
      <c r="D370" s="77" t="n">
        <v>0.839335</v>
      </c>
      <c r="E370" s="77" t="n">
        <v>152.55098</v>
      </c>
      <c r="F370" s="77" t="n">
        <v>0.050883</v>
      </c>
      <c r="G370" s="77" t="n">
        <v>0.31552</v>
      </c>
      <c r="H370" s="77" t="n">
        <v>42.359089</v>
      </c>
      <c r="I370" s="77" t="n">
        <v>0.170314</v>
      </c>
      <c r="J370" s="77" t="n">
        <v>0.119589</v>
      </c>
      <c r="K370" s="77" t="n">
        <v>18.21616</v>
      </c>
      <c r="L370" s="77" t="n">
        <v>0.108167</v>
      </c>
      <c r="M370" s="89"/>
      <c r="N370" s="76"/>
    </row>
    <row r="371" customFormat="false" ht="14.1" hidden="false" customHeight="true" outlineLevel="0" collapsed="false">
      <c r="A371" s="37"/>
      <c r="B371" s="37"/>
      <c r="C371" s="86" t="n">
        <v>218.977344</v>
      </c>
      <c r="D371" s="77" t="n">
        <v>0.839335</v>
      </c>
      <c r="E371" s="77" t="n">
        <v>152.691544</v>
      </c>
      <c r="F371" s="77" t="n">
        <v>0.050873</v>
      </c>
      <c r="G371" s="77" t="n">
        <v>0.31445</v>
      </c>
      <c r="H371" s="77" t="n">
        <v>42.499279</v>
      </c>
      <c r="I371" s="77" t="n">
        <v>0.170371</v>
      </c>
      <c r="J371" s="77" t="n">
        <v>0.119572</v>
      </c>
      <c r="K371" s="77" t="n">
        <v>18.232581</v>
      </c>
      <c r="L371" s="77" t="n">
        <v>0.108204</v>
      </c>
      <c r="M371" s="89"/>
      <c r="N371" s="76"/>
    </row>
    <row r="372" customFormat="false" ht="14.1" hidden="false" customHeight="true" outlineLevel="0" collapsed="false">
      <c r="A372" s="37"/>
      <c r="B372" s="37"/>
      <c r="C372" s="86" t="n">
        <v>219.578928</v>
      </c>
      <c r="D372" s="77" t="n">
        <v>0.839335</v>
      </c>
      <c r="E372" s="77" t="n">
        <v>152.832108</v>
      </c>
      <c r="F372" s="77" t="n">
        <v>0.050862</v>
      </c>
      <c r="G372" s="77" t="n">
        <v>0.31338</v>
      </c>
      <c r="H372" s="77" t="n">
        <v>42.639972</v>
      </c>
      <c r="I372" s="77" t="n">
        <v>0.170429</v>
      </c>
      <c r="J372" s="77" t="n">
        <v>0.119555</v>
      </c>
      <c r="K372" s="77" t="n">
        <v>18.249003</v>
      </c>
      <c r="L372" s="77" t="n">
        <v>0.108241</v>
      </c>
      <c r="M372" s="89"/>
      <c r="N372" s="76"/>
    </row>
    <row r="373" customFormat="false" ht="14.1" hidden="false" customHeight="true" outlineLevel="0" collapsed="false">
      <c r="A373" s="37"/>
      <c r="B373" s="37"/>
      <c r="C373" s="86" t="n">
        <v>220.180512</v>
      </c>
      <c r="D373" s="77" t="n">
        <v>0.839335</v>
      </c>
      <c r="E373" s="77" t="n">
        <v>152.971813</v>
      </c>
      <c r="F373" s="77" t="n">
        <v>0.050852</v>
      </c>
      <c r="G373" s="77" t="n">
        <v>0.312311</v>
      </c>
      <c r="H373" s="77" t="n">
        <v>42.781167</v>
      </c>
      <c r="I373" s="77" t="n">
        <v>0.170486</v>
      </c>
      <c r="J373" s="77" t="n">
        <v>0.119538</v>
      </c>
      <c r="K373" s="77" t="n">
        <v>18.265402</v>
      </c>
      <c r="L373" s="77" t="n">
        <v>0.108278</v>
      </c>
      <c r="M373" s="89"/>
      <c r="N373" s="76"/>
    </row>
    <row r="374" customFormat="false" ht="14.1" hidden="false" customHeight="true" outlineLevel="0" collapsed="false">
      <c r="A374" s="37"/>
      <c r="B374" s="37"/>
      <c r="C374" s="86" t="n">
        <v>220.782096</v>
      </c>
      <c r="D374" s="77" t="n">
        <v>0.839335</v>
      </c>
      <c r="E374" s="77" t="n">
        <v>153.111149</v>
      </c>
      <c r="F374" s="77" t="n">
        <v>0.050842</v>
      </c>
      <c r="G374" s="77" t="n">
        <v>0.311241</v>
      </c>
      <c r="H374" s="77" t="n">
        <v>42.922863</v>
      </c>
      <c r="I374" s="77" t="n">
        <v>0.170543</v>
      </c>
      <c r="J374" s="77" t="n">
        <v>0.119522</v>
      </c>
      <c r="K374" s="77" t="n">
        <v>18.281791</v>
      </c>
      <c r="L374" s="77" t="n">
        <v>0.108315</v>
      </c>
      <c r="M374" s="89"/>
      <c r="N374" s="76"/>
    </row>
    <row r="375" customFormat="false" ht="14.1" hidden="false" customHeight="true" outlineLevel="0" collapsed="false">
      <c r="A375" s="37"/>
      <c r="B375" s="37"/>
      <c r="C375" s="86" t="n">
        <v>221.38368</v>
      </c>
      <c r="D375" s="77" t="n">
        <v>0.839335</v>
      </c>
      <c r="E375" s="77" t="n">
        <v>153.250062</v>
      </c>
      <c r="F375" s="77" t="n">
        <v>0.050832</v>
      </c>
      <c r="G375" s="77" t="n">
        <v>0.310171</v>
      </c>
      <c r="H375" s="77" t="n">
        <v>43.065053</v>
      </c>
      <c r="I375" s="77" t="n">
        <v>0.170599</v>
      </c>
      <c r="J375" s="77" t="n">
        <v>0.119505</v>
      </c>
      <c r="K375" s="77" t="n">
        <v>18.298165</v>
      </c>
      <c r="L375" s="77" t="n">
        <v>0.108352</v>
      </c>
      <c r="M375" s="89"/>
      <c r="N375" s="76"/>
    </row>
    <row r="376" customFormat="false" ht="14.1" hidden="false" customHeight="true" outlineLevel="0" collapsed="false">
      <c r="A376" s="37"/>
      <c r="B376" s="37"/>
      <c r="C376" s="86" t="n">
        <v>221.985276</v>
      </c>
      <c r="D376" s="77" t="n">
        <v>0.839335</v>
      </c>
      <c r="E376" s="77" t="n">
        <v>153.388628</v>
      </c>
      <c r="F376" s="77" t="n">
        <v>0.050822</v>
      </c>
      <c r="G376" s="77" t="n">
        <v>0.309101</v>
      </c>
      <c r="H376" s="77" t="n">
        <v>43.207726</v>
      </c>
      <c r="I376" s="77" t="n">
        <v>0.170656</v>
      </c>
      <c r="J376" s="77" t="n">
        <v>0.119489</v>
      </c>
      <c r="K376" s="77" t="n">
        <v>18.314526</v>
      </c>
      <c r="L376" s="77" t="n">
        <v>0.108388</v>
      </c>
      <c r="M376" s="89"/>
      <c r="N376" s="76"/>
    </row>
    <row r="377" customFormat="false" ht="14.1" hidden="false" customHeight="true" outlineLevel="0" collapsed="false">
      <c r="A377" s="37"/>
      <c r="B377" s="37"/>
      <c r="C377" s="86" t="n">
        <v>222.58686</v>
      </c>
      <c r="D377" s="77" t="n">
        <v>0.839335</v>
      </c>
      <c r="E377" s="77" t="n">
        <v>153.526802</v>
      </c>
      <c r="F377" s="77" t="n">
        <v>0.050812</v>
      </c>
      <c r="G377" s="77" t="n">
        <v>0.308032</v>
      </c>
      <c r="H377" s="77" t="n">
        <v>43.350872</v>
      </c>
      <c r="I377" s="77" t="n">
        <v>0.170711</v>
      </c>
      <c r="J377" s="77" t="n">
        <v>0.119472</v>
      </c>
      <c r="K377" s="77" t="n">
        <v>18.330873</v>
      </c>
      <c r="L377" s="77" t="n">
        <v>0.108425</v>
      </c>
      <c r="M377" s="89"/>
      <c r="N377" s="76"/>
    </row>
    <row r="378" customFormat="false" ht="14.1" hidden="false" customHeight="true" outlineLevel="0" collapsed="false">
      <c r="A378" s="37"/>
      <c r="B378" s="37"/>
      <c r="C378" s="86" t="n">
        <v>223.188444</v>
      </c>
      <c r="D378" s="77" t="n">
        <v>0.839335</v>
      </c>
      <c r="E378" s="77" t="n">
        <v>153.664618</v>
      </c>
      <c r="F378" s="77" t="n">
        <v>0.050802</v>
      </c>
      <c r="G378" s="77" t="n">
        <v>0.306962</v>
      </c>
      <c r="H378" s="77" t="n">
        <v>43.494477</v>
      </c>
      <c r="I378" s="77" t="n">
        <v>0.170767</v>
      </c>
      <c r="J378" s="77" t="n">
        <v>0.119456</v>
      </c>
      <c r="K378" s="77" t="n">
        <v>18.347204</v>
      </c>
      <c r="L378" s="77" t="n">
        <v>0.108462</v>
      </c>
      <c r="M378" s="89"/>
      <c r="N378" s="76"/>
    </row>
    <row r="379" customFormat="false" ht="14.1" hidden="false" customHeight="true" outlineLevel="0" collapsed="false">
      <c r="A379" s="37"/>
      <c r="B379" s="37"/>
      <c r="C379" s="86" t="n">
        <v>223.790028</v>
      </c>
      <c r="D379" s="77" t="n">
        <v>0.839335</v>
      </c>
      <c r="E379" s="77" t="n">
        <v>153.802088</v>
      </c>
      <c r="F379" s="77" t="n">
        <v>0.050792</v>
      </c>
      <c r="G379" s="77" t="n">
        <v>0.305892</v>
      </c>
      <c r="H379" s="77" t="n">
        <v>43.638526</v>
      </c>
      <c r="I379" s="77" t="n">
        <v>0.170823</v>
      </c>
      <c r="J379" s="77" t="n">
        <v>0.119439</v>
      </c>
      <c r="K379" s="77" t="n">
        <v>18.36352</v>
      </c>
      <c r="L379" s="77" t="n">
        <v>0.108498</v>
      </c>
      <c r="M379" s="89"/>
      <c r="N379" s="76"/>
    </row>
    <row r="380" customFormat="false" ht="14.1" hidden="false" customHeight="true" outlineLevel="0" collapsed="false">
      <c r="A380" s="37"/>
      <c r="B380" s="37"/>
      <c r="C380" s="86" t="n">
        <v>224.391612</v>
      </c>
      <c r="D380" s="77" t="n">
        <v>0.839335</v>
      </c>
      <c r="E380" s="77" t="n">
        <v>153.938446</v>
      </c>
      <c r="F380" s="77" t="n">
        <v>0.050782</v>
      </c>
      <c r="G380" s="77" t="n">
        <v>0.304823</v>
      </c>
      <c r="H380" s="77" t="n">
        <v>43.783002</v>
      </c>
      <c r="I380" s="77" t="n">
        <v>0.170878</v>
      </c>
      <c r="J380" s="77" t="n">
        <v>0.119423</v>
      </c>
      <c r="K380" s="77" t="n">
        <v>18.379778</v>
      </c>
      <c r="L380" s="77" t="n">
        <v>0.108534</v>
      </c>
      <c r="M380" s="89"/>
      <c r="N380" s="76"/>
    </row>
    <row r="381" customFormat="false" ht="14.1" hidden="false" customHeight="true" outlineLevel="0" collapsed="false">
      <c r="A381" s="37"/>
      <c r="B381" s="37"/>
      <c r="C381" s="86" t="n">
        <v>224.993196</v>
      </c>
      <c r="D381" s="77" t="n">
        <v>0.839335</v>
      </c>
      <c r="E381" s="77" t="n">
        <v>154.074722</v>
      </c>
      <c r="F381" s="77" t="n">
        <v>0.050772</v>
      </c>
      <c r="G381" s="77" t="n">
        <v>0.303753</v>
      </c>
      <c r="H381" s="77" t="n">
        <v>43.927889</v>
      </c>
      <c r="I381" s="77" t="n">
        <v>0.170933</v>
      </c>
      <c r="J381" s="77" t="n">
        <v>0.119407</v>
      </c>
      <c r="K381" s="77" t="n">
        <v>18.396032</v>
      </c>
      <c r="L381" s="77" t="n">
        <v>0.10857</v>
      </c>
      <c r="M381" s="89"/>
      <c r="N381" s="76"/>
    </row>
    <row r="382" customFormat="false" ht="14.1" hidden="false" customHeight="true" outlineLevel="0" collapsed="false">
      <c r="A382" s="37"/>
      <c r="B382" s="37"/>
      <c r="C382" s="86" t="n">
        <v>225.594792</v>
      </c>
      <c r="D382" s="77" t="n">
        <v>0.839335</v>
      </c>
      <c r="E382" s="77" t="n">
        <v>154.210998</v>
      </c>
      <c r="F382" s="77" t="n">
        <v>0.050762</v>
      </c>
      <c r="G382" s="77" t="n">
        <v>0.302683</v>
      </c>
      <c r="H382" s="77" t="n">
        <v>44.073169</v>
      </c>
      <c r="I382" s="77" t="n">
        <v>0.170988</v>
      </c>
      <c r="J382" s="77" t="n">
        <v>0.119391</v>
      </c>
      <c r="K382" s="77" t="n">
        <v>18.412286</v>
      </c>
      <c r="L382" s="77" t="n">
        <v>0.108606</v>
      </c>
      <c r="M382" s="89"/>
      <c r="N382" s="76"/>
    </row>
    <row r="383" customFormat="false" ht="14.1" hidden="false" customHeight="true" outlineLevel="0" collapsed="false">
      <c r="A383" s="37"/>
      <c r="B383" s="37"/>
      <c r="C383" s="86" t="n">
        <v>226.196376</v>
      </c>
      <c r="D383" s="77" t="n">
        <v>0.839335</v>
      </c>
      <c r="E383" s="77" t="n">
        <v>154.347273</v>
      </c>
      <c r="F383" s="77" t="n">
        <v>0.050752</v>
      </c>
      <c r="G383" s="77" t="n">
        <v>0.301614</v>
      </c>
      <c r="H383" s="77" t="n">
        <v>44.218825</v>
      </c>
      <c r="I383" s="77" t="n">
        <v>0.171042</v>
      </c>
      <c r="J383" s="77" t="n">
        <v>0.119374</v>
      </c>
      <c r="K383" s="77" t="n">
        <v>18.42854</v>
      </c>
      <c r="L383" s="77" t="n">
        <v>0.108642</v>
      </c>
      <c r="M383" s="89"/>
      <c r="N383" s="76"/>
    </row>
    <row r="384" customFormat="false" ht="14.1" hidden="false" customHeight="true" outlineLevel="0" collapsed="false">
      <c r="A384" s="37"/>
      <c r="B384" s="37"/>
      <c r="C384" s="86" t="n">
        <v>226.79796</v>
      </c>
      <c r="D384" s="77" t="n">
        <v>0.839335</v>
      </c>
      <c r="E384" s="77" t="n">
        <v>154.483549</v>
      </c>
      <c r="F384" s="77" t="n">
        <v>0.050743</v>
      </c>
      <c r="G384" s="77" t="n">
        <v>0.300544</v>
      </c>
      <c r="H384" s="77" t="n">
        <v>44.36484</v>
      </c>
      <c r="I384" s="77" t="n">
        <v>0.171097</v>
      </c>
      <c r="J384" s="77" t="n">
        <v>0.119358</v>
      </c>
      <c r="K384" s="77" t="n">
        <v>18.444794</v>
      </c>
      <c r="L384" s="77" t="n">
        <v>0.108679</v>
      </c>
      <c r="M384" s="89"/>
      <c r="N384" s="76"/>
    </row>
    <row r="385" customFormat="false" ht="14.1" hidden="false" customHeight="true" outlineLevel="0" collapsed="false">
      <c r="A385" s="37"/>
      <c r="B385" s="37"/>
      <c r="C385" s="86" t="n">
        <v>227.399544</v>
      </c>
      <c r="D385" s="77" t="n">
        <v>0.839335</v>
      </c>
      <c r="E385" s="77" t="n">
        <v>154.61864</v>
      </c>
      <c r="F385" s="77" t="n">
        <v>0.050733</v>
      </c>
      <c r="G385" s="77" t="n">
        <v>0.299474</v>
      </c>
      <c r="H385" s="77" t="n">
        <v>44.511197</v>
      </c>
      <c r="I385" s="77" t="n">
        <v>0.171151</v>
      </c>
      <c r="J385" s="77" t="n">
        <v>0.119342</v>
      </c>
      <c r="K385" s="77" t="n">
        <v>18.460975</v>
      </c>
      <c r="L385" s="77" t="n">
        <v>0.108714</v>
      </c>
      <c r="M385" s="89"/>
      <c r="N385" s="76"/>
    </row>
    <row r="386" customFormat="false" ht="14.1" hidden="false" customHeight="true" outlineLevel="0" collapsed="false">
      <c r="A386" s="37"/>
      <c r="B386" s="37"/>
      <c r="C386" s="86" t="n">
        <v>228.001128</v>
      </c>
      <c r="D386" s="77" t="n">
        <v>0.839335</v>
      </c>
      <c r="E386" s="77" t="n">
        <v>154.753306</v>
      </c>
      <c r="F386" s="77" t="n">
        <v>0.050723</v>
      </c>
      <c r="G386" s="77" t="n">
        <v>0.298404</v>
      </c>
      <c r="H386" s="77" t="n">
        <v>44.657877</v>
      </c>
      <c r="I386" s="77" t="n">
        <v>0.171205</v>
      </c>
      <c r="J386" s="77" t="n">
        <v>0.119326</v>
      </c>
      <c r="K386" s="77" t="n">
        <v>18.47713</v>
      </c>
      <c r="L386" s="77" t="n">
        <v>0.10875</v>
      </c>
      <c r="M386" s="89"/>
      <c r="N386" s="76"/>
    </row>
    <row r="387" customFormat="false" ht="14.1" hidden="false" customHeight="true" outlineLevel="0" collapsed="false">
      <c r="A387" s="37"/>
      <c r="B387" s="37"/>
      <c r="C387" s="86" t="n">
        <v>228.602724</v>
      </c>
      <c r="D387" s="77" t="n">
        <v>0.839335</v>
      </c>
      <c r="E387" s="77" t="n">
        <v>154.887973</v>
      </c>
      <c r="F387" s="77" t="n">
        <v>0.050713</v>
      </c>
      <c r="G387" s="77" t="n">
        <v>0.297335</v>
      </c>
      <c r="H387" s="77" t="n">
        <v>44.804862</v>
      </c>
      <c r="I387" s="77" t="n">
        <v>0.171259</v>
      </c>
      <c r="J387" s="77" t="n">
        <v>0.11931</v>
      </c>
      <c r="K387" s="77" t="n">
        <v>18.493285</v>
      </c>
      <c r="L387" s="77" t="n">
        <v>0.108786</v>
      </c>
      <c r="M387" s="89"/>
      <c r="N387" s="76"/>
    </row>
    <row r="388" customFormat="false" ht="14.1" hidden="false" customHeight="true" outlineLevel="0" collapsed="false">
      <c r="A388" s="37"/>
      <c r="B388" s="37"/>
      <c r="C388" s="86" t="n">
        <v>229.204308</v>
      </c>
      <c r="D388" s="77" t="n">
        <v>0.839335</v>
      </c>
      <c r="E388" s="77" t="n">
        <v>155.022621</v>
      </c>
      <c r="F388" s="77" t="n">
        <v>0.050703</v>
      </c>
      <c r="G388" s="77" t="n">
        <v>0.296265</v>
      </c>
      <c r="H388" s="77" t="n">
        <v>44.952134</v>
      </c>
      <c r="I388" s="77" t="n">
        <v>0.171313</v>
      </c>
      <c r="J388" s="77" t="n">
        <v>0.119294</v>
      </c>
      <c r="K388" s="77" t="n">
        <v>18.509439</v>
      </c>
      <c r="L388" s="77" t="n">
        <v>0.108822</v>
      </c>
      <c r="M388" s="89"/>
      <c r="N388" s="76"/>
    </row>
    <row r="389" customFormat="false" ht="14.1" hidden="false" customHeight="true" outlineLevel="0" collapsed="false">
      <c r="A389" s="37"/>
      <c r="B389" s="37"/>
      <c r="C389" s="86" t="n">
        <v>229.805892</v>
      </c>
      <c r="D389" s="77" t="n">
        <v>0.839335</v>
      </c>
      <c r="E389" s="77" t="n">
        <v>155.156215</v>
      </c>
      <c r="F389" s="77" t="n">
        <v>0.050694</v>
      </c>
      <c r="G389" s="77" t="n">
        <v>0.295195</v>
      </c>
      <c r="H389" s="77" t="n">
        <v>45.099677</v>
      </c>
      <c r="I389" s="77" t="n">
        <v>0.171367</v>
      </c>
      <c r="J389" s="77" t="n">
        <v>0.119278</v>
      </c>
      <c r="K389" s="77" t="n">
        <v>18.525517</v>
      </c>
      <c r="L389" s="77" t="n">
        <v>0.108857</v>
      </c>
      <c r="M389" s="89"/>
      <c r="N389" s="76"/>
    </row>
    <row r="390" customFormat="false" ht="14.1" hidden="false" customHeight="true" outlineLevel="0" collapsed="false">
      <c r="A390" s="37"/>
      <c r="B390" s="37"/>
      <c r="C390" s="86" t="n">
        <v>230.407476</v>
      </c>
      <c r="D390" s="77" t="n">
        <v>0.839335</v>
      </c>
      <c r="E390" s="77" t="n">
        <v>155.288775</v>
      </c>
      <c r="F390" s="77" t="n">
        <v>0.050684</v>
      </c>
      <c r="G390" s="77" t="n">
        <v>0.294126</v>
      </c>
      <c r="H390" s="77" t="n">
        <v>45.247474</v>
      </c>
      <c r="I390" s="77" t="n">
        <v>0.171421</v>
      </c>
      <c r="J390" s="77" t="n">
        <v>0.119262</v>
      </c>
      <c r="K390" s="77" t="n">
        <v>18.541512</v>
      </c>
      <c r="L390" s="77" t="n">
        <v>0.108892</v>
      </c>
      <c r="M390" s="89"/>
      <c r="N390" s="76"/>
    </row>
    <row r="391" customFormat="false" ht="14.1" hidden="false" customHeight="true" outlineLevel="0" collapsed="false">
      <c r="A391" s="37"/>
      <c r="B391" s="37"/>
      <c r="C391" s="86" t="n">
        <v>231.00906</v>
      </c>
      <c r="D391" s="77" t="n">
        <v>0.839335</v>
      </c>
      <c r="E391" s="77" t="n">
        <v>155.421334</v>
      </c>
      <c r="F391" s="77" t="n">
        <v>0.050674</v>
      </c>
      <c r="G391" s="77" t="n">
        <v>0.293056</v>
      </c>
      <c r="H391" s="77" t="n">
        <v>45.395515</v>
      </c>
      <c r="I391" s="77" t="n">
        <v>0.171474</v>
      </c>
      <c r="J391" s="77" t="n">
        <v>0.119246</v>
      </c>
      <c r="K391" s="77" t="n">
        <v>18.557506</v>
      </c>
      <c r="L391" s="77" t="n">
        <v>0.108927</v>
      </c>
      <c r="M391" s="89"/>
      <c r="N391" s="76"/>
    </row>
    <row r="392" customFormat="false" ht="14.1" hidden="false" customHeight="true" outlineLevel="0" collapsed="false">
      <c r="A392" s="37"/>
      <c r="B392" s="37"/>
      <c r="C392" s="86" t="n">
        <v>231.610644</v>
      </c>
      <c r="D392" s="77" t="n">
        <v>0.839335</v>
      </c>
      <c r="E392" s="77" t="n">
        <v>155.553893</v>
      </c>
      <c r="F392" s="77" t="n">
        <v>0.050665</v>
      </c>
      <c r="G392" s="77" t="n">
        <v>0.291986</v>
      </c>
      <c r="H392" s="77" t="n">
        <v>45.543787</v>
      </c>
      <c r="I392" s="77" t="n">
        <v>0.171528</v>
      </c>
      <c r="J392" s="77" t="n">
        <v>0.11923</v>
      </c>
      <c r="K392" s="77" t="n">
        <v>18.573501</v>
      </c>
      <c r="L392" s="77" t="n">
        <v>0.108962</v>
      </c>
      <c r="M392" s="89"/>
      <c r="N392" s="76"/>
    </row>
    <row r="393" customFormat="false" ht="14.1" hidden="false" customHeight="true" outlineLevel="0" collapsed="false">
      <c r="A393" s="37"/>
      <c r="B393" s="37"/>
      <c r="C393" s="86" t="n">
        <v>232.21224</v>
      </c>
      <c r="D393" s="77" t="n">
        <v>0.839335</v>
      </c>
      <c r="E393" s="77" t="n">
        <v>155.686453</v>
      </c>
      <c r="F393" s="77" t="n">
        <v>0.050655</v>
      </c>
      <c r="G393" s="77" t="n">
        <v>0.290916</v>
      </c>
      <c r="H393" s="77" t="n">
        <v>45.692278</v>
      </c>
      <c r="I393" s="77" t="n">
        <v>0.171581</v>
      </c>
      <c r="J393" s="77" t="n">
        <v>0.119214</v>
      </c>
      <c r="K393" s="77" t="n">
        <v>18.589496</v>
      </c>
      <c r="L393" s="77" t="n">
        <v>0.108998</v>
      </c>
      <c r="M393" s="89"/>
      <c r="N393" s="76"/>
    </row>
    <row r="394" customFormat="false" ht="14.1" hidden="false" customHeight="true" outlineLevel="0" collapsed="false">
      <c r="A394" s="37"/>
      <c r="B394" s="37"/>
      <c r="C394" s="86" t="n">
        <v>232.813824</v>
      </c>
      <c r="D394" s="77" t="n">
        <v>0.839335</v>
      </c>
      <c r="E394" s="77" t="n">
        <v>155.819012</v>
      </c>
      <c r="F394" s="77" t="n">
        <v>0.050645</v>
      </c>
      <c r="G394" s="77" t="n">
        <v>0.289847</v>
      </c>
      <c r="H394" s="77" t="n">
        <v>45.840975</v>
      </c>
      <c r="I394" s="77" t="n">
        <v>0.171635</v>
      </c>
      <c r="J394" s="77" t="n">
        <v>0.119199</v>
      </c>
      <c r="K394" s="77" t="n">
        <v>18.605491</v>
      </c>
      <c r="L394" s="77" t="n">
        <v>0.109033</v>
      </c>
      <c r="M394" s="89"/>
      <c r="N394" s="76"/>
    </row>
    <row r="395" customFormat="false" ht="14.1" hidden="false" customHeight="true" outlineLevel="0" collapsed="false">
      <c r="A395" s="37"/>
      <c r="B395" s="37"/>
      <c r="C395" s="86" t="n">
        <v>233.415408</v>
      </c>
      <c r="D395" s="77" t="n">
        <v>0.839335</v>
      </c>
      <c r="E395" s="77" t="n">
        <v>155.951571</v>
      </c>
      <c r="F395" s="77" t="n">
        <v>0.050636</v>
      </c>
      <c r="G395" s="77" t="n">
        <v>0.288777</v>
      </c>
      <c r="H395" s="77" t="n">
        <v>45.989867</v>
      </c>
      <c r="I395" s="77" t="n">
        <v>0.171688</v>
      </c>
      <c r="J395" s="77" t="n">
        <v>0.119183</v>
      </c>
      <c r="K395" s="77" t="n">
        <v>18.621486</v>
      </c>
      <c r="L395" s="77" t="n">
        <v>0.109068</v>
      </c>
      <c r="M395" s="89"/>
      <c r="N395" s="76"/>
    </row>
    <row r="396" customFormat="false" ht="14.1" hidden="false" customHeight="true" outlineLevel="0" collapsed="false">
      <c r="A396" s="37"/>
      <c r="B396" s="37"/>
      <c r="C396" s="86" t="n">
        <v>234.016992</v>
      </c>
      <c r="D396" s="77" t="n">
        <v>0.839335</v>
      </c>
      <c r="E396" s="77" t="n">
        <v>156.083381</v>
      </c>
      <c r="F396" s="77" t="n">
        <v>0.050626</v>
      </c>
      <c r="G396" s="77" t="n">
        <v>0.287707</v>
      </c>
      <c r="H396" s="77" t="n">
        <v>46.138941</v>
      </c>
      <c r="I396" s="77" t="n">
        <v>0.171741</v>
      </c>
      <c r="J396" s="77" t="n">
        <v>0.119167</v>
      </c>
      <c r="K396" s="77" t="n">
        <v>18.637416</v>
      </c>
      <c r="L396" s="77" t="n">
        <v>0.109103</v>
      </c>
      <c r="M396" s="89"/>
      <c r="N396" s="76"/>
    </row>
    <row r="397" customFormat="false" ht="14.1" hidden="false" customHeight="true" outlineLevel="0" collapsed="false">
      <c r="A397" s="37"/>
      <c r="B397" s="37"/>
      <c r="C397" s="86" t="n">
        <v>234.618576</v>
      </c>
      <c r="D397" s="77" t="n">
        <v>0.839335</v>
      </c>
      <c r="E397" s="77" t="n">
        <v>156.214232</v>
      </c>
      <c r="F397" s="77" t="n">
        <v>0.050617</v>
      </c>
      <c r="G397" s="77" t="n">
        <v>0.286638</v>
      </c>
      <c r="H397" s="77" t="n">
        <v>46.288181</v>
      </c>
      <c r="I397" s="77" t="n">
        <v>0.171794</v>
      </c>
      <c r="J397" s="77" t="n">
        <v>0.119152</v>
      </c>
      <c r="K397" s="77" t="n">
        <v>18.653259</v>
      </c>
      <c r="L397" s="77" t="n">
        <v>0.109138</v>
      </c>
      <c r="M397" s="89"/>
      <c r="N397" s="76"/>
    </row>
    <row r="398" customFormat="false" ht="14.1" hidden="false" customHeight="true" outlineLevel="0" collapsed="false">
      <c r="A398" s="37"/>
      <c r="B398" s="37"/>
      <c r="C398" s="86" t="n">
        <v>235.22016</v>
      </c>
      <c r="D398" s="77" t="n">
        <v>0.839335</v>
      </c>
      <c r="E398" s="77" t="n">
        <v>156.345082</v>
      </c>
      <c r="F398" s="77" t="n">
        <v>0.050607</v>
      </c>
      <c r="G398" s="77" t="n">
        <v>0.285568</v>
      </c>
      <c r="H398" s="77" t="n">
        <v>46.437568</v>
      </c>
      <c r="I398" s="77" t="n">
        <v>0.171847</v>
      </c>
      <c r="J398" s="77" t="n">
        <v>0.119136</v>
      </c>
      <c r="K398" s="77" t="n">
        <v>18.669102</v>
      </c>
      <c r="L398" s="77" t="n">
        <v>0.109172</v>
      </c>
      <c r="M398" s="89"/>
      <c r="N398" s="76"/>
    </row>
    <row r="399" customFormat="false" ht="14.1" hidden="false" customHeight="true" outlineLevel="0" collapsed="false">
      <c r="A399" s="37"/>
      <c r="B399" s="37"/>
      <c r="C399" s="86" t="n">
        <v>235.821756</v>
      </c>
      <c r="D399" s="77" t="n">
        <v>0.839335</v>
      </c>
      <c r="E399" s="77" t="n">
        <v>156.475487</v>
      </c>
      <c r="F399" s="77" t="n">
        <v>0.050598</v>
      </c>
      <c r="G399" s="77" t="n">
        <v>0.284498</v>
      </c>
      <c r="H399" s="77" t="n">
        <v>46.587082</v>
      </c>
      <c r="I399" s="77" t="n">
        <v>0.171901</v>
      </c>
      <c r="J399" s="77" t="n">
        <v>0.11912</v>
      </c>
      <c r="K399" s="77" t="n">
        <v>18.6849</v>
      </c>
      <c r="L399" s="77" t="n">
        <v>0.109207</v>
      </c>
      <c r="M399" s="89"/>
      <c r="N399" s="76"/>
    </row>
    <row r="400" customFormat="false" ht="14.1" hidden="false" customHeight="true" outlineLevel="0" collapsed="false">
      <c r="A400" s="37"/>
      <c r="B400" s="37"/>
      <c r="C400" s="86" t="n">
        <v>236.42334</v>
      </c>
      <c r="D400" s="77" t="n">
        <v>0.839335</v>
      </c>
      <c r="E400" s="77" t="n">
        <v>156.605536</v>
      </c>
      <c r="F400" s="77" t="n">
        <v>0.050588</v>
      </c>
      <c r="G400" s="77" t="n">
        <v>0.283429</v>
      </c>
      <c r="H400" s="77" t="n">
        <v>46.736707</v>
      </c>
      <c r="I400" s="77" t="n">
        <v>0.171954</v>
      </c>
      <c r="J400" s="77" t="n">
        <v>0.119105</v>
      </c>
      <c r="K400" s="77" t="n">
        <v>18.700663</v>
      </c>
      <c r="L400" s="77" t="n">
        <v>0.109242</v>
      </c>
      <c r="M400" s="89"/>
      <c r="N400" s="76"/>
    </row>
    <row r="401" customFormat="false" ht="14.1" hidden="false" customHeight="true" outlineLevel="0" collapsed="false">
      <c r="A401" s="37"/>
      <c r="B401" s="37"/>
      <c r="C401" s="86" t="n">
        <v>237.024924</v>
      </c>
      <c r="D401" s="77" t="n">
        <v>0.839335</v>
      </c>
      <c r="E401" s="77" t="n">
        <v>156.735052</v>
      </c>
      <c r="F401" s="77" t="n">
        <v>0.050579</v>
      </c>
      <c r="G401" s="77" t="n">
        <v>0.282359</v>
      </c>
      <c r="H401" s="77" t="n">
        <v>46.886425</v>
      </c>
      <c r="I401" s="77" t="n">
        <v>0.172007</v>
      </c>
      <c r="J401" s="77" t="n">
        <v>0.119089</v>
      </c>
      <c r="K401" s="77" t="n">
        <v>18.716369</v>
      </c>
      <c r="L401" s="77" t="n">
        <v>0.109276</v>
      </c>
      <c r="M401" s="89"/>
      <c r="N401" s="76"/>
    </row>
    <row r="402" customFormat="false" ht="14.1" hidden="false" customHeight="true" outlineLevel="0" collapsed="false">
      <c r="A402" s="37"/>
      <c r="B402" s="37"/>
      <c r="C402" s="86" t="n">
        <v>237.626508</v>
      </c>
      <c r="D402" s="77" t="n">
        <v>0.839335</v>
      </c>
      <c r="E402" s="77" t="n">
        <v>156.86404</v>
      </c>
      <c r="F402" s="77" t="n">
        <v>0.050569</v>
      </c>
      <c r="G402" s="77" t="n">
        <v>0.281289</v>
      </c>
      <c r="H402" s="77" t="n">
        <v>47.036218</v>
      </c>
      <c r="I402" s="77" t="n">
        <v>0.17206</v>
      </c>
      <c r="J402" s="77" t="n">
        <v>0.119074</v>
      </c>
      <c r="K402" s="77" t="n">
        <v>18.732016</v>
      </c>
      <c r="L402" s="77" t="n">
        <v>0.10931</v>
      </c>
      <c r="M402" s="89"/>
      <c r="N402" s="76"/>
    </row>
    <row r="403" customFormat="false" ht="14.1" hidden="false" customHeight="true" outlineLevel="0" collapsed="false">
      <c r="A403" s="37"/>
      <c r="B403" s="37"/>
      <c r="C403" s="86" t="n">
        <v>238.228092</v>
      </c>
      <c r="D403" s="77" t="n">
        <v>0.839335</v>
      </c>
      <c r="E403" s="77" t="n">
        <v>156.993028</v>
      </c>
      <c r="F403" s="77" t="n">
        <v>0.05056</v>
      </c>
      <c r="G403" s="77" t="n">
        <v>0.280219</v>
      </c>
      <c r="H403" s="77" t="n">
        <v>47.186072</v>
      </c>
      <c r="I403" s="77" t="n">
        <v>0.172113</v>
      </c>
      <c r="J403" s="77" t="n">
        <v>0.119059</v>
      </c>
      <c r="K403" s="77" t="n">
        <v>18.747664</v>
      </c>
      <c r="L403" s="77" t="n">
        <v>0.109344</v>
      </c>
      <c r="M403" s="89"/>
      <c r="N403" s="76"/>
    </row>
    <row r="404" customFormat="false" ht="14.1" hidden="false" customHeight="true" outlineLevel="0" collapsed="false">
      <c r="A404" s="37"/>
      <c r="B404" s="37"/>
      <c r="C404" s="86" t="n">
        <v>238.829688</v>
      </c>
      <c r="D404" s="77" t="n">
        <v>0.839335</v>
      </c>
      <c r="E404" s="77" t="n">
        <v>157.122016</v>
      </c>
      <c r="F404" s="77" t="n">
        <v>0.050551</v>
      </c>
      <c r="G404" s="77" t="n">
        <v>0.27915</v>
      </c>
      <c r="H404" s="77" t="n">
        <v>47.335969</v>
      </c>
      <c r="I404" s="77" t="n">
        <v>0.172166</v>
      </c>
      <c r="J404" s="77" t="n">
        <v>0.119043</v>
      </c>
      <c r="K404" s="77" t="n">
        <v>18.763311</v>
      </c>
      <c r="L404" s="77" t="n">
        <v>0.109379</v>
      </c>
      <c r="M404" s="89"/>
      <c r="N404" s="76"/>
    </row>
    <row r="405" customFormat="false" ht="14.1" hidden="false" customHeight="true" outlineLevel="0" collapsed="false">
      <c r="A405" s="37"/>
      <c r="B405" s="37"/>
      <c r="C405" s="86" t="n">
        <v>239.431272</v>
      </c>
      <c r="D405" s="77" t="n">
        <v>0.839335</v>
      </c>
      <c r="E405" s="77" t="n">
        <v>157.250784</v>
      </c>
      <c r="F405" s="77" t="n">
        <v>0.050541</v>
      </c>
      <c r="G405" s="77" t="n">
        <v>0.27808</v>
      </c>
      <c r="H405" s="77" t="n">
        <v>47.485895</v>
      </c>
      <c r="I405" s="77" t="n">
        <v>0.172219</v>
      </c>
      <c r="J405" s="77" t="n">
        <v>0.119028</v>
      </c>
      <c r="K405" s="77" t="n">
        <v>18.778933</v>
      </c>
      <c r="L405" s="77" t="n">
        <v>0.109413</v>
      </c>
      <c r="M405" s="89"/>
      <c r="N405" s="76"/>
    </row>
    <row r="406" customFormat="false" ht="14.1" hidden="false" customHeight="true" outlineLevel="0" collapsed="false">
      <c r="A406" s="37"/>
      <c r="B406" s="37"/>
      <c r="C406" s="86" t="n">
        <v>240</v>
      </c>
      <c r="D406" s="77" t="n">
        <v>0.839335</v>
      </c>
      <c r="E406" s="77" t="n">
        <v>157.378903</v>
      </c>
      <c r="F406" s="77" t="n">
        <v>0.050532</v>
      </c>
      <c r="G406" s="77" t="n">
        <v>0.27701</v>
      </c>
      <c r="H406" s="77" t="n">
        <v>47.635834</v>
      </c>
      <c r="I406" s="77" t="n">
        <v>0.172272</v>
      </c>
      <c r="J406" s="77" t="n">
        <v>0.119013</v>
      </c>
      <c r="K406" s="77" t="n">
        <v>18.79448</v>
      </c>
      <c r="L406" s="77" t="n">
        <v>0.109447</v>
      </c>
      <c r="M406" s="89"/>
      <c r="N406" s="76"/>
    </row>
    <row r="407" customFormat="false" ht="14.1" hidden="false" customHeight="true" outlineLevel="0" collapsed="false">
      <c r="A407" s="37"/>
      <c r="B407" s="37"/>
    </row>
    <row r="408" customFormat="false" ht="14.1" hidden="false" customHeight="true" outlineLevel="0" collapsed="false">
      <c r="A408" s="37"/>
      <c r="B408" s="37"/>
    </row>
    <row r="409" customFormat="false" ht="14.1" hidden="false" customHeight="true" outlineLevel="0" collapsed="false">
      <c r="A409" s="37"/>
      <c r="B409" s="37"/>
    </row>
    <row r="410" customFormat="false" ht="14.1" hidden="false" customHeight="true" outlineLevel="0" collapsed="false">
      <c r="A410" s="37"/>
      <c r="B410" s="37"/>
    </row>
    <row r="411" customFormat="false" ht="14.1" hidden="false" customHeight="true" outlineLevel="0" collapsed="false">
      <c r="A411" s="37"/>
      <c r="B411" s="37"/>
    </row>
    <row r="412" customFormat="false" ht="14.1" hidden="false" customHeight="true" outlineLevel="0" collapsed="false">
      <c r="A412" s="37"/>
      <c r="B412" s="37"/>
    </row>
    <row r="413" customFormat="false" ht="14.1" hidden="false" customHeight="true" outlineLevel="0" collapsed="false">
      <c r="A413" s="37"/>
      <c r="B413" s="37"/>
    </row>
    <row r="414" customFormat="false" ht="14.1" hidden="false" customHeight="true" outlineLevel="0" collapsed="false">
      <c r="A414" s="37"/>
      <c r="B414" s="37"/>
    </row>
    <row r="415" customFormat="false" ht="14.1" hidden="false" customHeight="true" outlineLevel="0" collapsed="false">
      <c r="A415" s="37"/>
      <c r="B415" s="37"/>
    </row>
    <row r="416" customFormat="false" ht="14.1" hidden="false" customHeight="true" outlineLevel="0" collapsed="false">
      <c r="A416" s="37"/>
      <c r="B416" s="37"/>
    </row>
    <row r="417" customFormat="false" ht="14.1" hidden="false" customHeight="true" outlineLevel="0" collapsed="false">
      <c r="A417" s="37"/>
      <c r="B417" s="37"/>
    </row>
    <row r="418" customFormat="false" ht="14.1" hidden="false" customHeight="true" outlineLevel="0" collapsed="false">
      <c r="A418" s="37"/>
      <c r="B418" s="37"/>
    </row>
    <row r="419" customFormat="false" ht="14.1" hidden="false" customHeight="true" outlineLevel="0" collapsed="false">
      <c r="A419" s="37"/>
      <c r="B419" s="37"/>
    </row>
    <row r="420" customFormat="false" ht="14.1" hidden="false" customHeight="true" outlineLevel="0" collapsed="false">
      <c r="A420" s="37"/>
      <c r="B420" s="37"/>
    </row>
    <row r="421" customFormat="false" ht="14.1" hidden="false" customHeight="true" outlineLevel="0" collapsed="false">
      <c r="A421" s="37"/>
      <c r="B421" s="37"/>
    </row>
    <row r="422" customFormat="false" ht="14.1" hidden="false" customHeight="true" outlineLevel="0" collapsed="false">
      <c r="A422" s="37"/>
      <c r="B422" s="37"/>
    </row>
    <row r="423" customFormat="false" ht="14.1" hidden="false" customHeight="true" outlineLevel="0" collapsed="false">
      <c r="A423" s="37"/>
      <c r="B423" s="37"/>
    </row>
    <row r="424" customFormat="false" ht="14.1" hidden="false" customHeight="true" outlineLevel="0" collapsed="false">
      <c r="A424" s="37"/>
      <c r="B424" s="37"/>
    </row>
    <row r="425" customFormat="false" ht="14.1" hidden="false" customHeight="true" outlineLevel="0" collapsed="false">
      <c r="A425" s="37"/>
      <c r="B425" s="37"/>
    </row>
    <row r="426" customFormat="false" ht="14.1" hidden="false" customHeight="true" outlineLevel="0" collapsed="false">
      <c r="A426" s="37"/>
      <c r="B426" s="37"/>
    </row>
    <row r="427" customFormat="false" ht="14.1" hidden="false" customHeight="true" outlineLevel="0" collapsed="false">
      <c r="A427" s="37"/>
      <c r="B427" s="37"/>
    </row>
    <row r="428" customFormat="false" ht="14.1" hidden="false" customHeight="true" outlineLevel="0" collapsed="false">
      <c r="A428" s="37"/>
      <c r="B428" s="37"/>
    </row>
    <row r="429" customFormat="false" ht="14.1" hidden="false" customHeight="true" outlineLevel="0" collapsed="false">
      <c r="A429" s="37"/>
      <c r="B429" s="37"/>
    </row>
    <row r="430" customFormat="false" ht="14.1" hidden="false" customHeight="true" outlineLevel="0" collapsed="false">
      <c r="A430" s="37"/>
      <c r="B430" s="37"/>
    </row>
    <row r="431" customFormat="false" ht="14.1" hidden="false" customHeight="true" outlineLevel="0" collapsed="false">
      <c r="A431" s="37"/>
      <c r="B431" s="37"/>
    </row>
    <row r="432" customFormat="false" ht="14.1" hidden="false" customHeight="true" outlineLevel="0" collapsed="false">
      <c r="A432" s="37"/>
      <c r="B432" s="37"/>
    </row>
    <row r="433" customFormat="false" ht="14.1" hidden="false" customHeight="true" outlineLevel="0" collapsed="false">
      <c r="A433" s="37"/>
      <c r="B433" s="37"/>
    </row>
    <row r="434" customFormat="false" ht="14.1" hidden="false" customHeight="true" outlineLevel="0" collapsed="false">
      <c r="A434" s="37"/>
      <c r="B434" s="37"/>
    </row>
    <row r="435" customFormat="false" ht="14.1" hidden="false" customHeight="true" outlineLevel="0" collapsed="false">
      <c r="A435" s="37"/>
      <c r="B435" s="37"/>
    </row>
    <row r="436" customFormat="false" ht="14.1" hidden="false" customHeight="true" outlineLevel="0" collapsed="false">
      <c r="A436" s="37"/>
      <c r="B436" s="37"/>
    </row>
    <row r="437" customFormat="false" ht="14.1" hidden="false" customHeight="true" outlineLevel="0" collapsed="false">
      <c r="A437" s="37"/>
      <c r="B437" s="37"/>
    </row>
    <row r="438" customFormat="false" ht="14.1" hidden="false" customHeight="true" outlineLevel="0" collapsed="false">
      <c r="A438" s="37"/>
      <c r="B438" s="37"/>
    </row>
    <row r="439" customFormat="false" ht="14.1" hidden="false" customHeight="true" outlineLevel="0" collapsed="false">
      <c r="A439" s="37"/>
      <c r="B439" s="37"/>
    </row>
    <row r="440" customFormat="false" ht="14.1" hidden="false" customHeight="true" outlineLevel="0" collapsed="false">
      <c r="A440" s="37"/>
      <c r="B440" s="37"/>
    </row>
    <row r="441" customFormat="false" ht="14.1" hidden="false" customHeight="true" outlineLevel="0" collapsed="false">
      <c r="A441" s="37"/>
      <c r="B441" s="37"/>
    </row>
    <row r="442" customFormat="false" ht="14.1" hidden="false" customHeight="true" outlineLevel="0" collapsed="false">
      <c r="A442" s="37"/>
      <c r="B442" s="37"/>
    </row>
    <row r="443" customFormat="false" ht="14.1" hidden="false" customHeight="true" outlineLevel="0" collapsed="false">
      <c r="A443" s="37"/>
      <c r="B443" s="37"/>
    </row>
    <row r="444" customFormat="false" ht="14.1" hidden="false" customHeight="true" outlineLevel="0" collapsed="false">
      <c r="A444" s="37"/>
      <c r="B444" s="37"/>
    </row>
    <row r="445" customFormat="false" ht="14.1" hidden="false" customHeight="true" outlineLevel="0" collapsed="false">
      <c r="A445" s="37"/>
      <c r="B445" s="37"/>
    </row>
    <row r="446" customFormat="false" ht="14.1" hidden="false" customHeight="true" outlineLevel="0" collapsed="false">
      <c r="A446" s="37"/>
      <c r="B446" s="37"/>
    </row>
    <row r="447" customFormat="false" ht="14.1" hidden="false" customHeight="true" outlineLevel="0" collapsed="false">
      <c r="A447" s="37"/>
      <c r="B447" s="37"/>
    </row>
    <row r="448" customFormat="false" ht="14.1" hidden="false" customHeight="true" outlineLevel="0" collapsed="false">
      <c r="A448" s="37"/>
      <c r="B448" s="37"/>
    </row>
    <row r="449" customFormat="false" ht="14.1" hidden="false" customHeight="true" outlineLevel="0" collapsed="false">
      <c r="A449" s="37"/>
      <c r="B449" s="37"/>
    </row>
    <row r="450" customFormat="false" ht="14.1" hidden="false" customHeight="true" outlineLevel="0" collapsed="false">
      <c r="A450" s="37"/>
      <c r="B450" s="37"/>
    </row>
    <row r="451" customFormat="false" ht="14.1" hidden="false" customHeight="true" outlineLevel="0" collapsed="false">
      <c r="A451" s="37"/>
      <c r="B451" s="37"/>
    </row>
    <row r="452" customFormat="false" ht="14.1" hidden="false" customHeight="true" outlineLevel="0" collapsed="false">
      <c r="A452" s="37"/>
      <c r="B452" s="37"/>
    </row>
    <row r="453" customFormat="false" ht="14.1" hidden="false" customHeight="true" outlineLevel="0" collapsed="false">
      <c r="A453" s="37"/>
      <c r="B453" s="37"/>
    </row>
    <row r="454" customFormat="false" ht="14.1" hidden="false" customHeight="true" outlineLevel="0" collapsed="false">
      <c r="A454" s="37"/>
      <c r="B454" s="37"/>
    </row>
    <row r="455" customFormat="false" ht="14.1" hidden="false" customHeight="true" outlineLevel="0" collapsed="false">
      <c r="A455" s="37"/>
      <c r="B455" s="37"/>
    </row>
    <row r="456" customFormat="false" ht="14.1" hidden="false" customHeight="true" outlineLevel="0" collapsed="false">
      <c r="A456" s="37"/>
      <c r="B456" s="37"/>
    </row>
    <row r="457" customFormat="false" ht="14.1" hidden="false" customHeight="true" outlineLevel="0" collapsed="false">
      <c r="A457" s="37"/>
      <c r="B457" s="37"/>
    </row>
    <row r="458" customFormat="false" ht="14.1" hidden="false" customHeight="true" outlineLevel="0" collapsed="false">
      <c r="A458" s="37"/>
      <c r="B458" s="37"/>
    </row>
    <row r="459" customFormat="false" ht="14.1" hidden="false" customHeight="true" outlineLevel="0" collapsed="false">
      <c r="A459" s="37"/>
      <c r="B459" s="37"/>
    </row>
    <row r="460" customFormat="false" ht="14.1" hidden="false" customHeight="true" outlineLevel="0" collapsed="false">
      <c r="A460" s="37"/>
      <c r="B460" s="37"/>
    </row>
    <row r="461" customFormat="false" ht="14.1" hidden="false" customHeight="true" outlineLevel="0" collapsed="false">
      <c r="A461" s="37"/>
      <c r="B461" s="37"/>
    </row>
    <row r="462" customFormat="false" ht="14.1" hidden="false" customHeight="true" outlineLevel="0" collapsed="false">
      <c r="A462" s="37"/>
      <c r="B462" s="37"/>
    </row>
    <row r="463" customFormat="false" ht="14.1" hidden="false" customHeight="true" outlineLevel="0" collapsed="false">
      <c r="A463" s="37"/>
      <c r="B463" s="37"/>
    </row>
    <row r="464" customFormat="false" ht="14.1" hidden="false" customHeight="true" outlineLevel="0" collapsed="false">
      <c r="A464" s="37"/>
      <c r="B464" s="37"/>
    </row>
    <row r="465" customFormat="false" ht="14.1" hidden="false" customHeight="true" outlineLevel="0" collapsed="false">
      <c r="A465" s="37"/>
      <c r="B465" s="37"/>
    </row>
    <row r="466" customFormat="false" ht="14.1" hidden="false" customHeight="true" outlineLevel="0" collapsed="false">
      <c r="A466" s="37"/>
      <c r="B466" s="37"/>
    </row>
    <row r="467" customFormat="false" ht="14.1" hidden="false" customHeight="true" outlineLevel="0" collapsed="false">
      <c r="A467" s="37"/>
      <c r="B467" s="37"/>
    </row>
    <row r="468" customFormat="false" ht="14.1" hidden="false" customHeight="true" outlineLevel="0" collapsed="false">
      <c r="A468" s="37"/>
      <c r="B468" s="37"/>
    </row>
    <row r="469" customFormat="false" ht="14.1" hidden="false" customHeight="true" outlineLevel="0" collapsed="false">
      <c r="A469" s="37"/>
      <c r="B469" s="37"/>
    </row>
    <row r="470" customFormat="false" ht="14.1" hidden="false" customHeight="true" outlineLevel="0" collapsed="false">
      <c r="A470" s="37"/>
      <c r="B470" s="37"/>
    </row>
    <row r="471" customFormat="false" ht="14.1" hidden="false" customHeight="true" outlineLevel="0" collapsed="false">
      <c r="A471" s="37"/>
      <c r="B471" s="37"/>
    </row>
    <row r="472" customFormat="false" ht="14.1" hidden="false" customHeight="true" outlineLevel="0" collapsed="false">
      <c r="A472" s="37"/>
      <c r="B472" s="37"/>
    </row>
    <row r="473" customFormat="false" ht="14.1" hidden="false" customHeight="true" outlineLevel="0" collapsed="false">
      <c r="A473" s="37"/>
      <c r="B473" s="37"/>
    </row>
    <row r="474" customFormat="false" ht="14.1" hidden="false" customHeight="true" outlineLevel="0" collapsed="false">
      <c r="A474" s="37"/>
      <c r="B474" s="37"/>
    </row>
    <row r="475" customFormat="false" ht="14.1" hidden="false" customHeight="true" outlineLevel="0" collapsed="false">
      <c r="A475" s="37"/>
      <c r="B475" s="37"/>
    </row>
    <row r="476" customFormat="false" ht="14.1" hidden="false" customHeight="true" outlineLevel="0" collapsed="false">
      <c r="A476" s="37"/>
      <c r="B476" s="37"/>
    </row>
    <row r="477" customFormat="false" ht="14.1" hidden="false" customHeight="true" outlineLevel="0" collapsed="false">
      <c r="A477" s="37"/>
      <c r="B477" s="37"/>
    </row>
    <row r="478" customFormat="false" ht="14.1" hidden="false" customHeight="true" outlineLevel="0" collapsed="false">
      <c r="A478" s="37"/>
      <c r="B478" s="37"/>
    </row>
    <row r="479" customFormat="false" ht="14.1" hidden="false" customHeight="true" outlineLevel="0" collapsed="false">
      <c r="A479" s="37"/>
      <c r="B479" s="37"/>
    </row>
    <row r="480" customFormat="false" ht="14.1" hidden="false" customHeight="true" outlineLevel="0" collapsed="false">
      <c r="A480" s="37"/>
      <c r="B480" s="37"/>
    </row>
    <row r="481" customFormat="false" ht="14.1" hidden="false" customHeight="true" outlineLevel="0" collapsed="false">
      <c r="A481" s="37"/>
      <c r="B481" s="37"/>
    </row>
    <row r="482" customFormat="false" ht="14.1" hidden="false" customHeight="true" outlineLevel="0" collapsed="false">
      <c r="A482" s="37"/>
      <c r="B482" s="37"/>
    </row>
    <row r="483" customFormat="false" ht="14.1" hidden="false" customHeight="true" outlineLevel="0" collapsed="false">
      <c r="A483" s="37"/>
      <c r="B483" s="37"/>
    </row>
    <row r="484" customFormat="false" ht="14.1" hidden="false" customHeight="true" outlineLevel="0" collapsed="false">
      <c r="A484" s="37"/>
      <c r="B484" s="37"/>
    </row>
    <row r="485" customFormat="false" ht="14.1" hidden="false" customHeight="true" outlineLevel="0" collapsed="false">
      <c r="A485" s="37"/>
      <c r="B485" s="37"/>
    </row>
    <row r="486" customFormat="false" ht="14.1" hidden="false" customHeight="true" outlineLevel="0" collapsed="false">
      <c r="A486" s="37"/>
      <c r="B486" s="37"/>
    </row>
    <row r="487" customFormat="false" ht="14.1" hidden="false" customHeight="true" outlineLevel="0" collapsed="false">
      <c r="A487" s="37"/>
      <c r="B487" s="37"/>
    </row>
    <row r="488" customFormat="false" ht="14.1" hidden="false" customHeight="true" outlineLevel="0" collapsed="false">
      <c r="A488" s="37"/>
      <c r="B488" s="37"/>
    </row>
    <row r="489" customFormat="false" ht="14.1" hidden="false" customHeight="true" outlineLevel="0" collapsed="false">
      <c r="A489" s="37"/>
      <c r="B489" s="37"/>
    </row>
    <row r="490" customFormat="false" ht="14.1" hidden="false" customHeight="true" outlineLevel="0" collapsed="false">
      <c r="A490" s="37"/>
      <c r="B490" s="37"/>
    </row>
    <row r="491" customFormat="false" ht="14.1" hidden="false" customHeight="true" outlineLevel="0" collapsed="false">
      <c r="A491" s="37"/>
      <c r="B491" s="37"/>
    </row>
    <row r="492" customFormat="false" ht="14.1" hidden="false" customHeight="true" outlineLevel="0" collapsed="false">
      <c r="A492" s="37"/>
      <c r="B492" s="37"/>
    </row>
    <row r="493" customFormat="false" ht="14.1" hidden="false" customHeight="true" outlineLevel="0" collapsed="false">
      <c r="A493" s="37"/>
      <c r="B493" s="37"/>
    </row>
    <row r="494" customFormat="false" ht="14.1" hidden="false" customHeight="true" outlineLevel="0" collapsed="false">
      <c r="A494" s="37"/>
      <c r="B494" s="37"/>
    </row>
    <row r="495" customFormat="false" ht="14.1" hidden="false" customHeight="true" outlineLevel="0" collapsed="false">
      <c r="A495" s="37"/>
      <c r="B495" s="37"/>
    </row>
    <row r="496" customFormat="false" ht="14.1" hidden="false" customHeight="true" outlineLevel="0" collapsed="false">
      <c r="A496" s="37"/>
      <c r="B496" s="37"/>
    </row>
    <row r="497" customFormat="false" ht="14.1" hidden="false" customHeight="true" outlineLevel="0" collapsed="false">
      <c r="A497" s="37"/>
      <c r="B497" s="37"/>
    </row>
    <row r="498" customFormat="false" ht="14.1" hidden="false" customHeight="true" outlineLevel="0" collapsed="false">
      <c r="A498" s="37"/>
      <c r="B498" s="37"/>
    </row>
    <row r="499" customFormat="false" ht="14.1" hidden="false" customHeight="true" outlineLevel="0" collapsed="false">
      <c r="A499" s="37"/>
      <c r="B499" s="37"/>
    </row>
    <row r="500" customFormat="false" ht="14.1" hidden="false" customHeight="true" outlineLevel="0" collapsed="false">
      <c r="A500" s="37"/>
      <c r="B500" s="37"/>
    </row>
    <row r="501" customFormat="false" ht="14.1" hidden="false" customHeight="true" outlineLevel="0" collapsed="false">
      <c r="A501" s="37"/>
      <c r="B501" s="37"/>
    </row>
    <row r="502" customFormat="false" ht="14.1" hidden="false" customHeight="true" outlineLevel="0" collapsed="false">
      <c r="A502" s="37"/>
      <c r="B502" s="37"/>
    </row>
    <row r="503" customFormat="false" ht="14.1" hidden="false" customHeight="true" outlineLevel="0" collapsed="false">
      <c r="A503" s="37"/>
      <c r="B503" s="37"/>
    </row>
    <row r="504" customFormat="false" ht="14.1" hidden="false" customHeight="true" outlineLevel="0" collapsed="false">
      <c r="A504" s="37"/>
      <c r="B504" s="37"/>
    </row>
    <row r="505" customFormat="false" ht="14.1" hidden="false" customHeight="true" outlineLevel="0" collapsed="false">
      <c r="A505" s="37"/>
      <c r="B505" s="37"/>
    </row>
    <row r="506" customFormat="false" ht="14.1" hidden="false" customHeight="true" outlineLevel="0" collapsed="false">
      <c r="A506" s="37"/>
      <c r="B506" s="37"/>
    </row>
    <row r="507" customFormat="false" ht="14.1" hidden="false" customHeight="true" outlineLevel="0" collapsed="false">
      <c r="A507" s="37"/>
      <c r="B507" s="37"/>
    </row>
    <row r="508" customFormat="false" ht="14.1" hidden="false" customHeight="true" outlineLevel="0" collapsed="false">
      <c r="A508" s="37"/>
      <c r="B508" s="37"/>
    </row>
    <row r="509" customFormat="false" ht="14.1" hidden="false" customHeight="true" outlineLevel="0" collapsed="false">
      <c r="A509" s="37"/>
      <c r="B509" s="37"/>
    </row>
    <row r="510" customFormat="false" ht="14.1" hidden="false" customHeight="true" outlineLevel="0" collapsed="false">
      <c r="A510" s="37"/>
      <c r="B510" s="37"/>
    </row>
    <row r="511" customFormat="false" ht="14.1" hidden="false" customHeight="true" outlineLevel="0" collapsed="false">
      <c r="A511" s="37"/>
      <c r="B511" s="37"/>
    </row>
    <row r="512" customFormat="false" ht="14.1" hidden="false" customHeight="true" outlineLevel="0" collapsed="false">
      <c r="A512" s="37"/>
      <c r="B512" s="37"/>
    </row>
    <row r="513" customFormat="false" ht="14.1" hidden="false" customHeight="true" outlineLevel="0" collapsed="false">
      <c r="A513" s="37"/>
      <c r="B513" s="37"/>
    </row>
    <row r="514" customFormat="false" ht="14.1" hidden="false" customHeight="true" outlineLevel="0" collapsed="false">
      <c r="A514" s="37"/>
      <c r="B514" s="37"/>
    </row>
    <row r="515" customFormat="false" ht="14.1" hidden="false" customHeight="true" outlineLevel="0" collapsed="false">
      <c r="A515" s="37"/>
      <c r="B515" s="37"/>
    </row>
    <row r="516" customFormat="false" ht="14.1" hidden="false" customHeight="true" outlineLevel="0" collapsed="false">
      <c r="A516" s="37"/>
      <c r="B516" s="37"/>
    </row>
    <row r="517" customFormat="false" ht="14.1" hidden="false" customHeight="true" outlineLevel="0" collapsed="false">
      <c r="A517" s="37"/>
      <c r="B517" s="37"/>
    </row>
    <row r="518" customFormat="false" ht="14.1" hidden="false" customHeight="true" outlineLevel="0" collapsed="false">
      <c r="A518" s="37"/>
      <c r="B518" s="37"/>
    </row>
    <row r="519" customFormat="false" ht="14.1" hidden="false" customHeight="true" outlineLevel="0" collapsed="false">
      <c r="A519" s="37"/>
      <c r="B519" s="37"/>
    </row>
    <row r="520" customFormat="false" ht="14.1" hidden="false" customHeight="true" outlineLevel="0" collapsed="false">
      <c r="A520" s="37"/>
      <c r="B520" s="37"/>
    </row>
    <row r="521" customFormat="false" ht="14.1" hidden="false" customHeight="true" outlineLevel="0" collapsed="false">
      <c r="A521" s="37"/>
      <c r="B521" s="37"/>
    </row>
    <row r="522" customFormat="false" ht="14.1" hidden="false" customHeight="true" outlineLevel="0" collapsed="false">
      <c r="A522" s="37"/>
      <c r="B522" s="37"/>
    </row>
    <row r="523" customFormat="false" ht="14.1" hidden="false" customHeight="true" outlineLevel="0" collapsed="false">
      <c r="A523" s="37"/>
      <c r="B523" s="37"/>
    </row>
    <row r="524" customFormat="false" ht="14.1" hidden="false" customHeight="true" outlineLevel="0" collapsed="false">
      <c r="A524" s="37"/>
      <c r="B524" s="37"/>
    </row>
    <row r="525" customFormat="false" ht="14.1" hidden="false" customHeight="true" outlineLevel="0" collapsed="false">
      <c r="A525" s="37"/>
      <c r="B525" s="37"/>
    </row>
    <row r="526" customFormat="false" ht="14.1" hidden="false" customHeight="true" outlineLevel="0" collapsed="false">
      <c r="A526" s="37"/>
      <c r="B526" s="37"/>
    </row>
    <row r="527" customFormat="false" ht="14.1" hidden="false" customHeight="true" outlineLevel="0" collapsed="false">
      <c r="A527" s="37"/>
      <c r="B527" s="37"/>
    </row>
    <row r="528" customFormat="false" ht="14.1" hidden="false" customHeight="true" outlineLevel="0" collapsed="false">
      <c r="A528" s="37"/>
      <c r="B528" s="37"/>
    </row>
    <row r="529" customFormat="false" ht="14.1" hidden="false" customHeight="true" outlineLevel="0" collapsed="false">
      <c r="A529" s="37"/>
      <c r="B529" s="37"/>
    </row>
    <row r="530" customFormat="false" ht="14.1" hidden="false" customHeight="true" outlineLevel="0" collapsed="false">
      <c r="A530" s="37"/>
      <c r="B530" s="37"/>
    </row>
    <row r="531" customFormat="false" ht="14.1" hidden="false" customHeight="true" outlineLevel="0" collapsed="false">
      <c r="A531" s="37"/>
      <c r="B531" s="37"/>
    </row>
    <row r="532" customFormat="false" ht="14.1" hidden="false" customHeight="true" outlineLevel="0" collapsed="false">
      <c r="A532" s="37"/>
      <c r="B532" s="37"/>
    </row>
    <row r="533" customFormat="false" ht="14.1" hidden="false" customHeight="true" outlineLevel="0" collapsed="false">
      <c r="A533" s="37"/>
      <c r="B533" s="37"/>
    </row>
    <row r="534" customFormat="false" ht="14.1" hidden="false" customHeight="true" outlineLevel="0" collapsed="false">
      <c r="A534" s="37"/>
      <c r="B534" s="37"/>
    </row>
    <row r="535" customFormat="false" ht="14.1" hidden="false" customHeight="true" outlineLevel="0" collapsed="false">
      <c r="A535" s="37"/>
      <c r="B535" s="37"/>
    </row>
    <row r="536" customFormat="false" ht="14.1" hidden="false" customHeight="true" outlineLevel="0" collapsed="false">
      <c r="A536" s="37"/>
      <c r="B536" s="37"/>
    </row>
    <row r="537" customFormat="false" ht="14.1" hidden="false" customHeight="true" outlineLevel="0" collapsed="false">
      <c r="A537" s="37"/>
      <c r="B537" s="37"/>
    </row>
    <row r="538" customFormat="false" ht="14.1" hidden="false" customHeight="true" outlineLevel="0" collapsed="false">
      <c r="A538" s="37"/>
      <c r="B538" s="37"/>
    </row>
    <row r="539" customFormat="false" ht="14.1" hidden="false" customHeight="true" outlineLevel="0" collapsed="false">
      <c r="A539" s="37"/>
      <c r="B539" s="37"/>
    </row>
    <row r="540" customFormat="false" ht="14.1" hidden="false" customHeight="true" outlineLevel="0" collapsed="false">
      <c r="A540" s="37"/>
      <c r="B540" s="37"/>
    </row>
    <row r="541" customFormat="false" ht="14.1" hidden="false" customHeight="true" outlineLevel="0" collapsed="false">
      <c r="A541" s="37"/>
      <c r="B541" s="37"/>
    </row>
    <row r="542" customFormat="false" ht="14.1" hidden="false" customHeight="true" outlineLevel="0" collapsed="false">
      <c r="A542" s="37"/>
      <c r="B542" s="37"/>
    </row>
    <row r="543" customFormat="false" ht="14.1" hidden="false" customHeight="true" outlineLevel="0" collapsed="false">
      <c r="A543" s="37"/>
      <c r="B543" s="37"/>
    </row>
    <row r="544" customFormat="false" ht="14.1" hidden="false" customHeight="true" outlineLevel="0" collapsed="false">
      <c r="A544" s="37"/>
      <c r="B544" s="37"/>
    </row>
    <row r="545" customFormat="false" ht="14.1" hidden="false" customHeight="true" outlineLevel="0" collapsed="false">
      <c r="A545" s="37"/>
      <c r="B545" s="37"/>
    </row>
    <row r="546" customFormat="false" ht="14.1" hidden="false" customHeight="true" outlineLevel="0" collapsed="false">
      <c r="A546" s="37"/>
      <c r="B546" s="37"/>
    </row>
    <row r="547" customFormat="false" ht="14.1" hidden="false" customHeight="true" outlineLevel="0" collapsed="false">
      <c r="A547" s="37"/>
      <c r="B547" s="37"/>
    </row>
    <row r="548" customFormat="false" ht="14.1" hidden="false" customHeight="true" outlineLevel="0" collapsed="false">
      <c r="A548" s="37"/>
      <c r="B548" s="37"/>
    </row>
    <row r="549" customFormat="false" ht="14.1" hidden="false" customHeight="true" outlineLevel="0" collapsed="false">
      <c r="A549" s="37"/>
      <c r="B549" s="37"/>
    </row>
    <row r="550" customFormat="false" ht="14.1" hidden="false" customHeight="true" outlineLevel="0" collapsed="false">
      <c r="A550" s="37"/>
      <c r="B550" s="37"/>
    </row>
    <row r="551" customFormat="false" ht="14.1" hidden="false" customHeight="true" outlineLevel="0" collapsed="false">
      <c r="A551" s="37"/>
      <c r="B551" s="37"/>
    </row>
    <row r="552" customFormat="false" ht="14.1" hidden="false" customHeight="true" outlineLevel="0" collapsed="false">
      <c r="A552" s="37"/>
      <c r="B552" s="37"/>
    </row>
    <row r="553" customFormat="false" ht="14.1" hidden="false" customHeight="true" outlineLevel="0" collapsed="false">
      <c r="A553" s="37"/>
      <c r="B553" s="37"/>
    </row>
    <row r="554" customFormat="false" ht="14.1" hidden="false" customHeight="true" outlineLevel="0" collapsed="false">
      <c r="A554" s="37"/>
      <c r="B554" s="37"/>
    </row>
    <row r="555" customFormat="false" ht="14.1" hidden="false" customHeight="true" outlineLevel="0" collapsed="false">
      <c r="A555" s="37"/>
      <c r="B555" s="37"/>
    </row>
    <row r="556" customFormat="false" ht="14.1" hidden="false" customHeight="true" outlineLevel="0" collapsed="false">
      <c r="A556" s="37"/>
      <c r="B556" s="37"/>
    </row>
    <row r="557" customFormat="false" ht="14.1" hidden="false" customHeight="true" outlineLevel="0" collapsed="false">
      <c r="A557" s="37"/>
      <c r="B557" s="37"/>
    </row>
    <row r="558" customFormat="false" ht="14.1" hidden="false" customHeight="true" outlineLevel="0" collapsed="false">
      <c r="A558" s="37"/>
      <c r="B558" s="37"/>
    </row>
    <row r="559" customFormat="false" ht="14.1" hidden="false" customHeight="true" outlineLevel="0" collapsed="false">
      <c r="A559" s="37"/>
      <c r="B559" s="37"/>
    </row>
    <row r="560" customFormat="false" ht="14.1" hidden="false" customHeight="true" outlineLevel="0" collapsed="false">
      <c r="A560" s="37"/>
      <c r="B560" s="37"/>
    </row>
    <row r="561" customFormat="false" ht="14.1" hidden="false" customHeight="true" outlineLevel="0" collapsed="false">
      <c r="A561" s="37"/>
      <c r="B561" s="37"/>
    </row>
    <row r="562" customFormat="false" ht="14.1" hidden="false" customHeight="true" outlineLevel="0" collapsed="false">
      <c r="A562" s="37"/>
      <c r="B562" s="37"/>
    </row>
    <row r="563" customFormat="false" ht="14.1" hidden="false" customHeight="true" outlineLevel="0" collapsed="false">
      <c r="A563" s="37"/>
      <c r="B563" s="37"/>
    </row>
    <row r="564" customFormat="false" ht="14.1" hidden="false" customHeight="true" outlineLevel="0" collapsed="false">
      <c r="A564" s="37"/>
      <c r="B564" s="37"/>
    </row>
    <row r="565" customFormat="false" ht="14.1" hidden="false" customHeight="true" outlineLevel="0" collapsed="false">
      <c r="A565" s="37"/>
      <c r="B565" s="37"/>
    </row>
    <row r="566" customFormat="false" ht="14.1" hidden="false" customHeight="true" outlineLevel="0" collapsed="false">
      <c r="A566" s="37"/>
      <c r="B566" s="37"/>
    </row>
    <row r="567" customFormat="false" ht="14.1" hidden="false" customHeight="true" outlineLevel="0" collapsed="false">
      <c r="A567" s="37"/>
      <c r="B567" s="37"/>
    </row>
    <row r="568" customFormat="false" ht="14.1" hidden="false" customHeight="true" outlineLevel="0" collapsed="false">
      <c r="A568" s="37"/>
      <c r="B568" s="37"/>
    </row>
    <row r="569" customFormat="false" ht="14.1" hidden="false" customHeight="true" outlineLevel="0" collapsed="false">
      <c r="A569" s="37"/>
      <c r="B569" s="37"/>
    </row>
    <row r="570" customFormat="false" ht="14.1" hidden="false" customHeight="true" outlineLevel="0" collapsed="false">
      <c r="A570" s="37"/>
      <c r="B570" s="37"/>
    </row>
    <row r="571" customFormat="false" ht="14.1" hidden="false" customHeight="true" outlineLevel="0" collapsed="false">
      <c r="A571" s="37"/>
      <c r="B571" s="37"/>
    </row>
    <row r="572" customFormat="false" ht="14.1" hidden="false" customHeight="true" outlineLevel="0" collapsed="false">
      <c r="A572" s="37"/>
      <c r="B572" s="37"/>
    </row>
    <row r="573" customFormat="false" ht="14.1" hidden="false" customHeight="true" outlineLevel="0" collapsed="false">
      <c r="A573" s="37"/>
      <c r="B573" s="37"/>
    </row>
    <row r="574" customFormat="false" ht="14.1" hidden="false" customHeight="true" outlineLevel="0" collapsed="false">
      <c r="A574" s="37"/>
      <c r="B574" s="37"/>
    </row>
    <row r="575" customFormat="false" ht="14.1" hidden="false" customHeight="true" outlineLevel="0" collapsed="false">
      <c r="A575" s="37"/>
      <c r="B575" s="37"/>
    </row>
    <row r="576" customFormat="false" ht="14.1" hidden="false" customHeight="true" outlineLevel="0" collapsed="false">
      <c r="A576" s="37"/>
      <c r="B576" s="37"/>
    </row>
    <row r="577" customFormat="false" ht="14.1" hidden="false" customHeight="true" outlineLevel="0" collapsed="false">
      <c r="A577" s="37"/>
      <c r="B577" s="37"/>
    </row>
    <row r="578" customFormat="false" ht="14.1" hidden="false" customHeight="true" outlineLevel="0" collapsed="false">
      <c r="A578" s="37"/>
      <c r="B578" s="37"/>
    </row>
    <row r="579" customFormat="false" ht="14.1" hidden="false" customHeight="true" outlineLevel="0" collapsed="false">
      <c r="A579" s="37"/>
      <c r="B579" s="37"/>
    </row>
    <row r="580" customFormat="false" ht="14.1" hidden="false" customHeight="true" outlineLevel="0" collapsed="false">
      <c r="A580" s="37"/>
      <c r="B580" s="37"/>
    </row>
    <row r="581" customFormat="false" ht="14.1" hidden="false" customHeight="true" outlineLevel="0" collapsed="false">
      <c r="A581" s="37"/>
      <c r="B581" s="37"/>
    </row>
    <row r="582" customFormat="false" ht="14.1" hidden="false" customHeight="true" outlineLevel="0" collapsed="false">
      <c r="A582" s="37"/>
      <c r="B582" s="37"/>
    </row>
    <row r="583" customFormat="false" ht="14.1" hidden="false" customHeight="true" outlineLevel="0" collapsed="false">
      <c r="A583" s="37"/>
      <c r="B583" s="37"/>
    </row>
    <row r="584" customFormat="false" ht="14.1" hidden="false" customHeight="true" outlineLevel="0" collapsed="false">
      <c r="A584" s="37"/>
      <c r="B584" s="37"/>
    </row>
    <row r="585" customFormat="false" ht="14.1" hidden="false" customHeight="true" outlineLevel="0" collapsed="false">
      <c r="A585" s="37"/>
      <c r="B585" s="37"/>
    </row>
    <row r="586" customFormat="false" ht="14.1" hidden="false" customHeight="true" outlineLevel="0" collapsed="false">
      <c r="A586" s="37"/>
      <c r="B586" s="37"/>
    </row>
    <row r="587" customFormat="false" ht="14.1" hidden="false" customHeight="true" outlineLevel="0" collapsed="false">
      <c r="A587" s="37"/>
      <c r="B587" s="37"/>
    </row>
    <row r="588" customFormat="false" ht="14.1" hidden="false" customHeight="true" outlineLevel="0" collapsed="false">
      <c r="A588" s="37"/>
      <c r="B588" s="37"/>
    </row>
    <row r="589" customFormat="false" ht="14.1" hidden="false" customHeight="true" outlineLevel="0" collapsed="false">
      <c r="A589" s="37"/>
      <c r="B589" s="37"/>
    </row>
    <row r="590" customFormat="false" ht="14.1" hidden="false" customHeight="true" outlineLevel="0" collapsed="false">
      <c r="A590" s="37"/>
      <c r="B590" s="37"/>
    </row>
    <row r="591" customFormat="false" ht="14.1" hidden="false" customHeight="true" outlineLevel="0" collapsed="false">
      <c r="A591" s="37"/>
      <c r="B591" s="37"/>
    </row>
    <row r="592" customFormat="false" ht="14.1" hidden="false" customHeight="true" outlineLevel="0" collapsed="false">
      <c r="A592" s="37"/>
      <c r="B592" s="37"/>
    </row>
    <row r="593" customFormat="false" ht="14.1" hidden="false" customHeight="true" outlineLevel="0" collapsed="false">
      <c r="A593" s="37"/>
      <c r="B593" s="37"/>
    </row>
    <row r="594" customFormat="false" ht="14.1" hidden="false" customHeight="true" outlineLevel="0" collapsed="false">
      <c r="A594" s="37"/>
      <c r="B594" s="37"/>
    </row>
    <row r="595" customFormat="false" ht="14.1" hidden="false" customHeight="true" outlineLevel="0" collapsed="false">
      <c r="A595" s="37"/>
      <c r="B595" s="37"/>
    </row>
    <row r="596" customFormat="false" ht="14.1" hidden="false" customHeight="true" outlineLevel="0" collapsed="false">
      <c r="A596" s="37"/>
      <c r="B596" s="37"/>
    </row>
    <row r="597" customFormat="false" ht="14.1" hidden="false" customHeight="true" outlineLevel="0" collapsed="false">
      <c r="A597" s="37"/>
      <c r="B597" s="37"/>
    </row>
    <row r="598" customFormat="false" ht="14.1" hidden="false" customHeight="true" outlineLevel="0" collapsed="false">
      <c r="A598" s="37"/>
      <c r="B598" s="37"/>
    </row>
    <row r="599" customFormat="false" ht="14.1" hidden="false" customHeight="true" outlineLevel="0" collapsed="false">
      <c r="A599" s="37"/>
      <c r="B599" s="37"/>
    </row>
    <row r="600" customFormat="false" ht="14.1" hidden="false" customHeight="true" outlineLevel="0" collapsed="false">
      <c r="A600" s="37"/>
      <c r="B600" s="37"/>
    </row>
    <row r="601" customFormat="false" ht="14.1" hidden="false" customHeight="true" outlineLevel="0" collapsed="false">
      <c r="A601" s="37"/>
      <c r="B601" s="37"/>
    </row>
    <row r="602" customFormat="false" ht="14.1" hidden="false" customHeight="true" outlineLevel="0" collapsed="false">
      <c r="A602" s="37"/>
      <c r="B602" s="37"/>
    </row>
    <row r="603" customFormat="false" ht="14.1" hidden="false" customHeight="true" outlineLevel="0" collapsed="false">
      <c r="A603" s="37"/>
      <c r="B603" s="37"/>
    </row>
    <row r="604" customFormat="false" ht="14.1" hidden="false" customHeight="true" outlineLevel="0" collapsed="false">
      <c r="A604" s="37"/>
      <c r="B604" s="37"/>
    </row>
    <row r="605" customFormat="false" ht="14.1" hidden="false" customHeight="true" outlineLevel="0" collapsed="false">
      <c r="A605" s="37"/>
      <c r="B605" s="37"/>
    </row>
    <row r="606" customFormat="false" ht="14.1" hidden="false" customHeight="true" outlineLevel="0" collapsed="false">
      <c r="A606" s="37"/>
      <c r="B606" s="37"/>
    </row>
    <row r="607" customFormat="false" ht="14.1" hidden="false" customHeight="true" outlineLevel="0" collapsed="false">
      <c r="A607" s="37"/>
      <c r="B607" s="37"/>
    </row>
    <row r="608" customFormat="false" ht="14.1" hidden="false" customHeight="true" outlineLevel="0" collapsed="false">
      <c r="A608" s="37"/>
      <c r="B608" s="37"/>
    </row>
    <row r="609" customFormat="false" ht="14.1" hidden="false" customHeight="true" outlineLevel="0" collapsed="false">
      <c r="A609" s="37"/>
      <c r="B609" s="37"/>
    </row>
    <row r="610" customFormat="false" ht="14.1" hidden="false" customHeight="true" outlineLevel="0" collapsed="false">
      <c r="A610" s="37"/>
      <c r="B610" s="37"/>
    </row>
    <row r="611" customFormat="false" ht="14.1" hidden="false" customHeight="true" outlineLevel="0" collapsed="false">
      <c r="A611" s="37"/>
      <c r="B611" s="37"/>
    </row>
    <row r="612" customFormat="false" ht="14.1" hidden="false" customHeight="true" outlineLevel="0" collapsed="false">
      <c r="A612" s="37"/>
      <c r="B612" s="37"/>
    </row>
    <row r="613" customFormat="false" ht="14.1" hidden="false" customHeight="true" outlineLevel="0" collapsed="false">
      <c r="A613" s="37"/>
      <c r="B613" s="37"/>
    </row>
    <row r="614" customFormat="false" ht="14.1" hidden="false" customHeight="true" outlineLevel="0" collapsed="false">
      <c r="A614" s="37"/>
      <c r="B614" s="37"/>
    </row>
    <row r="615" customFormat="false" ht="14.1" hidden="false" customHeight="true" outlineLevel="0" collapsed="false">
      <c r="A615" s="37"/>
      <c r="B615" s="37"/>
    </row>
    <row r="616" customFormat="false" ht="14.1" hidden="false" customHeight="true" outlineLevel="0" collapsed="false">
      <c r="A616" s="37"/>
      <c r="B616" s="37"/>
    </row>
    <row r="617" customFormat="false" ht="14.1" hidden="false" customHeight="true" outlineLevel="0" collapsed="false">
      <c r="A617" s="37"/>
      <c r="B617" s="37"/>
    </row>
    <row r="618" customFormat="false" ht="14.1" hidden="false" customHeight="true" outlineLevel="0" collapsed="false">
      <c r="A618" s="37"/>
      <c r="B618" s="37"/>
    </row>
    <row r="619" customFormat="false" ht="14.1" hidden="false" customHeight="true" outlineLevel="0" collapsed="false">
      <c r="A619" s="37"/>
      <c r="B619" s="37"/>
    </row>
    <row r="620" customFormat="false" ht="14.1" hidden="false" customHeight="true" outlineLevel="0" collapsed="false">
      <c r="A620" s="37"/>
      <c r="B620" s="37"/>
    </row>
    <row r="621" customFormat="false" ht="14.1" hidden="false" customHeight="true" outlineLevel="0" collapsed="false">
      <c r="A621" s="37"/>
      <c r="B621" s="37"/>
    </row>
    <row r="622" customFormat="false" ht="14.1" hidden="false" customHeight="true" outlineLevel="0" collapsed="false">
      <c r="A622" s="37"/>
      <c r="B622" s="37"/>
    </row>
    <row r="623" customFormat="false" ht="14.1" hidden="false" customHeight="true" outlineLevel="0" collapsed="false">
      <c r="A623" s="37"/>
      <c r="B623" s="37"/>
    </row>
    <row r="624" customFormat="false" ht="14.1" hidden="false" customHeight="true" outlineLevel="0" collapsed="false">
      <c r="A624" s="37"/>
      <c r="B624" s="37"/>
    </row>
    <row r="625" customFormat="false" ht="14.1" hidden="false" customHeight="true" outlineLevel="0" collapsed="false">
      <c r="A625" s="37"/>
      <c r="B625" s="37"/>
    </row>
    <row r="626" customFormat="false" ht="14.1" hidden="false" customHeight="true" outlineLevel="0" collapsed="false">
      <c r="A626" s="37"/>
      <c r="B626" s="37"/>
    </row>
    <row r="627" customFormat="false" ht="14.1" hidden="false" customHeight="true" outlineLevel="0" collapsed="false">
      <c r="A627" s="37"/>
      <c r="B627" s="37"/>
    </row>
    <row r="628" customFormat="false" ht="14.1" hidden="false" customHeight="true" outlineLevel="0" collapsed="false">
      <c r="A628" s="37"/>
      <c r="B628" s="37"/>
    </row>
    <row r="629" customFormat="false" ht="14.1" hidden="false" customHeight="true" outlineLevel="0" collapsed="false">
      <c r="A629" s="37"/>
      <c r="B629" s="37"/>
    </row>
    <row r="630" customFormat="false" ht="14.1" hidden="false" customHeight="true" outlineLevel="0" collapsed="false">
      <c r="A630" s="37"/>
      <c r="B630" s="37"/>
    </row>
    <row r="631" customFormat="false" ht="14.1" hidden="false" customHeight="true" outlineLevel="0" collapsed="false">
      <c r="A631" s="37"/>
      <c r="B631" s="37"/>
    </row>
    <row r="632" customFormat="false" ht="14.1" hidden="false" customHeight="true" outlineLevel="0" collapsed="false">
      <c r="A632" s="37"/>
      <c r="B632" s="37"/>
    </row>
    <row r="633" customFormat="false" ht="14.1" hidden="false" customHeight="true" outlineLevel="0" collapsed="false">
      <c r="A633" s="37"/>
      <c r="B633" s="37"/>
    </row>
    <row r="634" customFormat="false" ht="14.1" hidden="false" customHeight="true" outlineLevel="0" collapsed="false">
      <c r="A634" s="37"/>
      <c r="B634" s="37"/>
    </row>
    <row r="635" customFormat="false" ht="14.1" hidden="false" customHeight="true" outlineLevel="0" collapsed="false">
      <c r="A635" s="37"/>
      <c r="B635" s="37"/>
    </row>
    <row r="636" customFormat="false" ht="14.1" hidden="false" customHeight="true" outlineLevel="0" collapsed="false">
      <c r="A636" s="37"/>
      <c r="B636" s="37"/>
    </row>
    <row r="637" customFormat="false" ht="14.1" hidden="false" customHeight="true" outlineLevel="0" collapsed="false">
      <c r="A637" s="37"/>
      <c r="B637" s="37"/>
    </row>
    <row r="638" customFormat="false" ht="14.1" hidden="false" customHeight="true" outlineLevel="0" collapsed="false">
      <c r="A638" s="37"/>
      <c r="B638" s="37"/>
    </row>
    <row r="639" customFormat="false" ht="14.1" hidden="false" customHeight="true" outlineLevel="0" collapsed="false">
      <c r="A639" s="37"/>
      <c r="B639" s="37"/>
    </row>
    <row r="640" customFormat="false" ht="14.1" hidden="false" customHeight="true" outlineLevel="0" collapsed="false">
      <c r="A640" s="37"/>
      <c r="B640" s="37"/>
    </row>
    <row r="641" customFormat="false" ht="14.1" hidden="false" customHeight="true" outlineLevel="0" collapsed="false">
      <c r="A641" s="37"/>
      <c r="B641" s="37"/>
    </row>
    <row r="642" customFormat="false" ht="14.1" hidden="false" customHeight="true" outlineLevel="0" collapsed="false">
      <c r="A642" s="37"/>
      <c r="B642" s="37"/>
    </row>
    <row r="643" customFormat="false" ht="14.1" hidden="false" customHeight="true" outlineLevel="0" collapsed="false">
      <c r="A643" s="37"/>
      <c r="B643" s="37"/>
    </row>
    <row r="644" customFormat="false" ht="14.1" hidden="false" customHeight="true" outlineLevel="0" collapsed="false">
      <c r="A644" s="37"/>
      <c r="B644" s="37"/>
    </row>
    <row r="645" customFormat="false" ht="14.1" hidden="false" customHeight="true" outlineLevel="0" collapsed="false">
      <c r="A645" s="37"/>
      <c r="B645" s="37"/>
    </row>
    <row r="646" customFormat="false" ht="14.1" hidden="false" customHeight="true" outlineLevel="0" collapsed="false">
      <c r="A646" s="37"/>
      <c r="B646" s="37"/>
    </row>
    <row r="647" customFormat="false" ht="14.1" hidden="false" customHeight="true" outlineLevel="0" collapsed="false">
      <c r="A647" s="37"/>
      <c r="B647" s="37"/>
    </row>
    <row r="648" customFormat="false" ht="14.1" hidden="false" customHeight="true" outlineLevel="0" collapsed="false">
      <c r="A648" s="37"/>
      <c r="B648" s="37"/>
    </row>
    <row r="649" customFormat="false" ht="14.1" hidden="false" customHeight="true" outlineLevel="0" collapsed="false">
      <c r="A649" s="37"/>
      <c r="B649" s="37"/>
    </row>
    <row r="650" customFormat="false" ht="14.1" hidden="false" customHeight="true" outlineLevel="0" collapsed="false">
      <c r="A650" s="37"/>
      <c r="B650" s="37"/>
    </row>
    <row r="651" customFormat="false" ht="14.1" hidden="false" customHeight="true" outlineLevel="0" collapsed="false">
      <c r="A651" s="37"/>
      <c r="B651" s="37"/>
    </row>
    <row r="652" customFormat="false" ht="14.1" hidden="false" customHeight="true" outlineLevel="0" collapsed="false">
      <c r="A652" s="37"/>
      <c r="B652" s="37"/>
    </row>
    <row r="653" customFormat="false" ht="14.1" hidden="false" customHeight="true" outlineLevel="0" collapsed="false">
      <c r="A653" s="37"/>
      <c r="B653" s="37"/>
    </row>
    <row r="654" customFormat="false" ht="14.1" hidden="false" customHeight="true" outlineLevel="0" collapsed="false">
      <c r="A654" s="37"/>
      <c r="B654" s="37"/>
    </row>
    <row r="655" customFormat="false" ht="14.1" hidden="false" customHeight="true" outlineLevel="0" collapsed="false">
      <c r="A655" s="37"/>
      <c r="B655" s="37"/>
    </row>
    <row r="656" customFormat="false" ht="14.1" hidden="false" customHeight="true" outlineLevel="0" collapsed="false">
      <c r="A656" s="37"/>
      <c r="B656" s="37"/>
    </row>
    <row r="657" customFormat="false" ht="14.1" hidden="false" customHeight="true" outlineLevel="0" collapsed="false">
      <c r="A657" s="37"/>
      <c r="B657" s="37"/>
    </row>
    <row r="658" customFormat="false" ht="14.1" hidden="false" customHeight="true" outlineLevel="0" collapsed="false">
      <c r="A658" s="37"/>
      <c r="B658" s="37"/>
    </row>
    <row r="659" customFormat="false" ht="14.1" hidden="false" customHeight="true" outlineLevel="0" collapsed="false">
      <c r="A659" s="37"/>
      <c r="B659" s="37"/>
    </row>
    <row r="660" customFormat="false" ht="14.1" hidden="false" customHeight="true" outlineLevel="0" collapsed="false">
      <c r="A660" s="37"/>
      <c r="B660" s="37"/>
    </row>
    <row r="661" customFormat="false" ht="14.1" hidden="false" customHeight="true" outlineLevel="0" collapsed="false">
      <c r="A661" s="37"/>
      <c r="B661" s="37"/>
    </row>
    <row r="662" customFormat="false" ht="14.1" hidden="false" customHeight="true" outlineLevel="0" collapsed="false">
      <c r="A662" s="37"/>
      <c r="B662" s="37"/>
    </row>
    <row r="663" customFormat="false" ht="14.1" hidden="false" customHeight="true" outlineLevel="0" collapsed="false">
      <c r="A663" s="37"/>
      <c r="B663" s="37"/>
    </row>
    <row r="664" customFormat="false" ht="14.1" hidden="false" customHeight="true" outlineLevel="0" collapsed="false">
      <c r="A664" s="37"/>
      <c r="B664" s="37"/>
    </row>
    <row r="665" customFormat="false" ht="14.1" hidden="false" customHeight="true" outlineLevel="0" collapsed="false">
      <c r="A665" s="37"/>
      <c r="B665" s="37"/>
    </row>
    <row r="666" customFormat="false" ht="14.1" hidden="false" customHeight="true" outlineLevel="0" collapsed="false">
      <c r="A666" s="37"/>
      <c r="B666" s="37"/>
    </row>
    <row r="667" customFormat="false" ht="14.1" hidden="false" customHeight="true" outlineLevel="0" collapsed="false">
      <c r="A667" s="37"/>
      <c r="B667" s="37"/>
    </row>
    <row r="668" customFormat="false" ht="14.1" hidden="false" customHeight="true" outlineLevel="0" collapsed="false">
      <c r="A668" s="37"/>
      <c r="B668" s="37"/>
    </row>
    <row r="669" customFormat="false" ht="14.1" hidden="false" customHeight="true" outlineLevel="0" collapsed="false">
      <c r="A669" s="37"/>
      <c r="B669" s="37"/>
    </row>
    <row r="670" customFormat="false" ht="14.1" hidden="false" customHeight="true" outlineLevel="0" collapsed="false">
      <c r="A670" s="37"/>
      <c r="B670" s="37"/>
    </row>
    <row r="671" customFormat="false" ht="14.1" hidden="false" customHeight="true" outlineLevel="0" collapsed="false">
      <c r="A671" s="37"/>
      <c r="B671" s="37"/>
    </row>
    <row r="672" customFormat="false" ht="14.1" hidden="false" customHeight="true" outlineLevel="0" collapsed="false">
      <c r="A672" s="37"/>
      <c r="B672" s="37"/>
    </row>
    <row r="673" customFormat="false" ht="14.1" hidden="false" customHeight="true" outlineLevel="0" collapsed="false">
      <c r="A673" s="37"/>
      <c r="B673" s="37"/>
    </row>
    <row r="674" customFormat="false" ht="14.1" hidden="false" customHeight="true" outlineLevel="0" collapsed="false">
      <c r="A674" s="37"/>
      <c r="B674" s="37"/>
    </row>
    <row r="675" customFormat="false" ht="14.1" hidden="false" customHeight="true" outlineLevel="0" collapsed="false">
      <c r="A675" s="37"/>
      <c r="B675" s="37"/>
    </row>
    <row r="676" customFormat="false" ht="14.1" hidden="false" customHeight="true" outlineLevel="0" collapsed="false">
      <c r="A676" s="37"/>
      <c r="B676" s="37"/>
    </row>
    <row r="677" customFormat="false" ht="14.1" hidden="false" customHeight="true" outlineLevel="0" collapsed="false">
      <c r="A677" s="37"/>
      <c r="B677" s="37"/>
    </row>
    <row r="678" customFormat="false" ht="14.1" hidden="false" customHeight="true" outlineLevel="0" collapsed="false">
      <c r="A678" s="37"/>
      <c r="B678" s="37"/>
    </row>
    <row r="679" customFormat="false" ht="14.1" hidden="false" customHeight="true" outlineLevel="0" collapsed="false">
      <c r="A679" s="37"/>
      <c r="B679" s="37"/>
    </row>
    <row r="680" customFormat="false" ht="14.1" hidden="false" customHeight="true" outlineLevel="0" collapsed="false">
      <c r="A680" s="37"/>
      <c r="B680" s="37"/>
    </row>
    <row r="681" customFormat="false" ht="14.1" hidden="false" customHeight="true" outlineLevel="0" collapsed="false">
      <c r="A681" s="37"/>
      <c r="B681" s="37"/>
    </row>
    <row r="682" customFormat="false" ht="14.1" hidden="false" customHeight="true" outlineLevel="0" collapsed="false">
      <c r="A682" s="37"/>
      <c r="B682" s="37"/>
    </row>
    <row r="683" customFormat="false" ht="14.1" hidden="false" customHeight="true" outlineLevel="0" collapsed="false">
      <c r="A683" s="37"/>
      <c r="B683" s="37"/>
    </row>
    <row r="684" customFormat="false" ht="14.1" hidden="false" customHeight="true" outlineLevel="0" collapsed="false">
      <c r="A684" s="37"/>
      <c r="B684" s="37"/>
    </row>
    <row r="685" customFormat="false" ht="14.1" hidden="false" customHeight="true" outlineLevel="0" collapsed="false">
      <c r="A685" s="37"/>
      <c r="B685" s="37"/>
    </row>
    <row r="686" customFormat="false" ht="14.1" hidden="false" customHeight="true" outlineLevel="0" collapsed="false">
      <c r="A686" s="37"/>
      <c r="B686" s="37"/>
    </row>
    <row r="687" customFormat="false" ht="14.1" hidden="false" customHeight="true" outlineLevel="0" collapsed="false">
      <c r="A687" s="37"/>
      <c r="B687" s="37"/>
    </row>
    <row r="688" customFormat="false" ht="14.1" hidden="false" customHeight="true" outlineLevel="0" collapsed="false">
      <c r="A688" s="37"/>
      <c r="B688" s="37"/>
    </row>
    <row r="689" customFormat="false" ht="14.1" hidden="false" customHeight="true" outlineLevel="0" collapsed="false">
      <c r="A689" s="37"/>
      <c r="B689" s="37"/>
    </row>
    <row r="690" customFormat="false" ht="14.1" hidden="false" customHeight="true" outlineLevel="0" collapsed="false">
      <c r="A690" s="37"/>
      <c r="B690" s="37"/>
    </row>
    <row r="691" customFormat="false" ht="14.1" hidden="false" customHeight="true" outlineLevel="0" collapsed="false">
      <c r="A691" s="37"/>
      <c r="B691" s="37"/>
    </row>
    <row r="692" customFormat="false" ht="14.1" hidden="false" customHeight="true" outlineLevel="0" collapsed="false">
      <c r="A692" s="37"/>
      <c r="B692" s="37"/>
    </row>
    <row r="693" customFormat="false" ht="14.1" hidden="false" customHeight="true" outlineLevel="0" collapsed="false">
      <c r="A693" s="37"/>
      <c r="B693" s="37"/>
    </row>
    <row r="694" customFormat="false" ht="14.1" hidden="false" customHeight="true" outlineLevel="0" collapsed="false">
      <c r="A694" s="37"/>
      <c r="B694" s="37"/>
    </row>
    <row r="695" customFormat="false" ht="14.1" hidden="false" customHeight="true" outlineLevel="0" collapsed="false">
      <c r="A695" s="37"/>
      <c r="B695" s="37"/>
    </row>
    <row r="696" customFormat="false" ht="14.1" hidden="false" customHeight="true" outlineLevel="0" collapsed="false">
      <c r="A696" s="37"/>
      <c r="B696" s="37"/>
    </row>
    <row r="697" customFormat="false" ht="14.1" hidden="false" customHeight="true" outlineLevel="0" collapsed="false">
      <c r="A697" s="37"/>
      <c r="B697" s="37"/>
    </row>
    <row r="698" customFormat="false" ht="14.1" hidden="false" customHeight="true" outlineLevel="0" collapsed="false">
      <c r="A698" s="37"/>
      <c r="B698" s="37"/>
    </row>
    <row r="699" customFormat="false" ht="14.1" hidden="false" customHeight="true" outlineLevel="0" collapsed="false">
      <c r="A699" s="37"/>
      <c r="B699" s="37"/>
    </row>
    <row r="700" customFormat="false" ht="14.1" hidden="false" customHeight="true" outlineLevel="0" collapsed="false">
      <c r="A700" s="37"/>
      <c r="B700" s="37"/>
    </row>
    <row r="701" customFormat="false" ht="14.1" hidden="false" customHeight="true" outlineLevel="0" collapsed="false">
      <c r="A701" s="37"/>
      <c r="B701" s="37"/>
    </row>
    <row r="702" customFormat="false" ht="14.1" hidden="false" customHeight="true" outlineLevel="0" collapsed="false">
      <c r="A702" s="37"/>
      <c r="B702" s="37"/>
    </row>
    <row r="703" customFormat="false" ht="14.1" hidden="false" customHeight="true" outlineLevel="0" collapsed="false">
      <c r="A703" s="37"/>
      <c r="B703" s="37"/>
    </row>
    <row r="704" customFormat="false" ht="14.1" hidden="false" customHeight="true" outlineLevel="0" collapsed="false">
      <c r="A704" s="37"/>
      <c r="B704" s="37"/>
    </row>
    <row r="705" customFormat="false" ht="14.1" hidden="false" customHeight="true" outlineLevel="0" collapsed="false">
      <c r="A705" s="37"/>
      <c r="B705" s="37"/>
    </row>
    <row r="706" customFormat="false" ht="14.1" hidden="false" customHeight="true" outlineLevel="0" collapsed="false">
      <c r="A706" s="37"/>
      <c r="B706" s="37"/>
    </row>
    <row r="707" customFormat="false" ht="14.1" hidden="false" customHeight="true" outlineLevel="0" collapsed="false">
      <c r="A707" s="37"/>
      <c r="B707" s="37"/>
    </row>
    <row r="708" customFormat="false" ht="14.1" hidden="false" customHeight="true" outlineLevel="0" collapsed="false">
      <c r="A708" s="37"/>
      <c r="B708" s="37"/>
    </row>
    <row r="709" customFormat="false" ht="14.1" hidden="false" customHeight="true" outlineLevel="0" collapsed="false">
      <c r="A709" s="37"/>
      <c r="B709" s="37"/>
    </row>
    <row r="710" customFormat="false" ht="14.1" hidden="false" customHeight="true" outlineLevel="0" collapsed="false">
      <c r="A710" s="37"/>
      <c r="B710" s="37"/>
    </row>
    <row r="711" customFormat="false" ht="14.1" hidden="false" customHeight="true" outlineLevel="0" collapsed="false">
      <c r="A711" s="37"/>
      <c r="B711" s="37"/>
    </row>
    <row r="712" customFormat="false" ht="14.1" hidden="false" customHeight="true" outlineLevel="0" collapsed="false">
      <c r="A712" s="37"/>
      <c r="B712" s="37"/>
    </row>
    <row r="713" customFormat="false" ht="14.1" hidden="false" customHeight="true" outlineLevel="0" collapsed="false">
      <c r="A713" s="37"/>
      <c r="B713" s="37"/>
    </row>
    <row r="714" customFormat="false" ht="14.1" hidden="false" customHeight="true" outlineLevel="0" collapsed="false">
      <c r="A714" s="37"/>
      <c r="B714" s="37"/>
    </row>
    <row r="715" customFormat="false" ht="14.1" hidden="false" customHeight="true" outlineLevel="0" collapsed="false">
      <c r="A715" s="37"/>
      <c r="B715" s="37"/>
    </row>
    <row r="716" customFormat="false" ht="14.1" hidden="false" customHeight="true" outlineLevel="0" collapsed="false">
      <c r="A716" s="37"/>
      <c r="B716" s="37"/>
    </row>
    <row r="717" customFormat="false" ht="14.1" hidden="false" customHeight="true" outlineLevel="0" collapsed="false">
      <c r="A717" s="37"/>
      <c r="B717" s="37"/>
    </row>
    <row r="718" customFormat="false" ht="14.1" hidden="false" customHeight="true" outlineLevel="0" collapsed="false">
      <c r="A718" s="37"/>
      <c r="B718" s="37"/>
    </row>
    <row r="719" customFormat="false" ht="14.1" hidden="false" customHeight="true" outlineLevel="0" collapsed="false">
      <c r="A719" s="37"/>
      <c r="B719" s="37"/>
    </row>
    <row r="720" customFormat="false" ht="14.1" hidden="false" customHeight="true" outlineLevel="0" collapsed="false">
      <c r="A720" s="37"/>
      <c r="B720" s="37"/>
    </row>
    <row r="721" customFormat="false" ht="14.1" hidden="false" customHeight="true" outlineLevel="0" collapsed="false">
      <c r="A721" s="37"/>
      <c r="B721" s="37"/>
    </row>
    <row r="722" customFormat="false" ht="14.1" hidden="false" customHeight="true" outlineLevel="0" collapsed="false">
      <c r="A722" s="37"/>
      <c r="B722" s="37"/>
    </row>
    <row r="723" customFormat="false" ht="14.1" hidden="false" customHeight="true" outlineLevel="0" collapsed="false">
      <c r="A723" s="37"/>
      <c r="B723" s="37"/>
    </row>
    <row r="724" customFormat="false" ht="14.1" hidden="false" customHeight="true" outlineLevel="0" collapsed="false">
      <c r="A724" s="37"/>
      <c r="B724" s="37"/>
    </row>
    <row r="725" customFormat="false" ht="14.1" hidden="false" customHeight="true" outlineLevel="0" collapsed="false">
      <c r="A725" s="37"/>
      <c r="B725" s="37"/>
    </row>
    <row r="726" customFormat="false" ht="14.1" hidden="false" customHeight="true" outlineLevel="0" collapsed="false">
      <c r="A726" s="37"/>
      <c r="B726" s="37"/>
    </row>
    <row r="727" customFormat="false" ht="14.1" hidden="false" customHeight="true" outlineLevel="0" collapsed="false">
      <c r="A727" s="37"/>
      <c r="B727" s="37"/>
    </row>
    <row r="728" customFormat="false" ht="14.1" hidden="false" customHeight="true" outlineLevel="0" collapsed="false">
      <c r="A728" s="37"/>
      <c r="B728" s="37"/>
    </row>
    <row r="729" customFormat="false" ht="14.1" hidden="false" customHeight="true" outlineLevel="0" collapsed="false">
      <c r="A729" s="37"/>
      <c r="B729" s="37"/>
    </row>
    <row r="730" customFormat="false" ht="14.1" hidden="false" customHeight="true" outlineLevel="0" collapsed="false">
      <c r="A730" s="37"/>
      <c r="B730" s="37"/>
    </row>
    <row r="731" customFormat="false" ht="14.1" hidden="false" customHeight="true" outlineLevel="0" collapsed="false">
      <c r="A731" s="37"/>
      <c r="B731" s="37"/>
    </row>
    <row r="732" customFormat="false" ht="14.1" hidden="false" customHeight="true" outlineLevel="0" collapsed="false">
      <c r="A732" s="37"/>
      <c r="B732" s="37"/>
    </row>
    <row r="733" customFormat="false" ht="14.1" hidden="false" customHeight="true" outlineLevel="0" collapsed="false">
      <c r="A733" s="37"/>
      <c r="B733" s="37"/>
    </row>
    <row r="734" customFormat="false" ht="14.1" hidden="false" customHeight="true" outlineLevel="0" collapsed="false">
      <c r="A734" s="37"/>
      <c r="B734" s="37"/>
    </row>
    <row r="735" customFormat="false" ht="14.1" hidden="false" customHeight="true" outlineLevel="0" collapsed="false">
      <c r="A735" s="37"/>
      <c r="B735" s="37"/>
    </row>
    <row r="736" customFormat="false" ht="14.1" hidden="false" customHeight="true" outlineLevel="0" collapsed="false">
      <c r="A736" s="37"/>
      <c r="B736" s="37"/>
    </row>
    <row r="737" customFormat="false" ht="14.1" hidden="false" customHeight="true" outlineLevel="0" collapsed="false">
      <c r="A737" s="37"/>
      <c r="B737" s="37"/>
    </row>
    <row r="738" customFormat="false" ht="14.1" hidden="false" customHeight="true" outlineLevel="0" collapsed="false">
      <c r="A738" s="37"/>
      <c r="B738" s="37"/>
    </row>
    <row r="739" customFormat="false" ht="14.1" hidden="false" customHeight="true" outlineLevel="0" collapsed="false">
      <c r="A739" s="37"/>
      <c r="B739" s="37"/>
    </row>
    <row r="740" customFormat="false" ht="14.1" hidden="false" customHeight="true" outlineLevel="0" collapsed="false">
      <c r="A740" s="37"/>
      <c r="B740" s="37"/>
    </row>
    <row r="741" customFormat="false" ht="14.1" hidden="false" customHeight="true" outlineLevel="0" collapsed="false">
      <c r="A741" s="37"/>
      <c r="B741" s="37"/>
    </row>
    <row r="742" customFormat="false" ht="14.1" hidden="false" customHeight="true" outlineLevel="0" collapsed="false">
      <c r="A742" s="37"/>
      <c r="B742" s="37"/>
    </row>
    <row r="743" customFormat="false" ht="14.1" hidden="false" customHeight="true" outlineLevel="0" collapsed="false">
      <c r="A743" s="37"/>
      <c r="B743" s="37"/>
    </row>
    <row r="744" customFormat="false" ht="14.1" hidden="false" customHeight="true" outlineLevel="0" collapsed="false">
      <c r="A744" s="37"/>
      <c r="B744" s="37"/>
    </row>
    <row r="745" customFormat="false" ht="14.1" hidden="false" customHeight="true" outlineLevel="0" collapsed="false">
      <c r="A745" s="37"/>
      <c r="B745" s="37"/>
    </row>
    <row r="746" customFormat="false" ht="14.1" hidden="false" customHeight="true" outlineLevel="0" collapsed="false">
      <c r="A746" s="37"/>
      <c r="B746" s="37"/>
    </row>
    <row r="747" customFormat="false" ht="14.1" hidden="false" customHeight="true" outlineLevel="0" collapsed="false">
      <c r="A747" s="37"/>
      <c r="B747" s="37"/>
    </row>
    <row r="748" customFormat="false" ht="14.1" hidden="false" customHeight="true" outlineLevel="0" collapsed="false">
      <c r="A748" s="37"/>
      <c r="B748" s="37"/>
    </row>
    <row r="749" customFormat="false" ht="14.1" hidden="false" customHeight="true" outlineLevel="0" collapsed="false">
      <c r="A749" s="37"/>
      <c r="B749" s="37"/>
    </row>
    <row r="750" customFormat="false" ht="14.1" hidden="false" customHeight="true" outlineLevel="0" collapsed="false">
      <c r="A750" s="37"/>
      <c r="B750" s="37"/>
    </row>
    <row r="751" customFormat="false" ht="14.1" hidden="false" customHeight="true" outlineLevel="0" collapsed="false">
      <c r="A751" s="37"/>
      <c r="B751" s="37"/>
    </row>
    <row r="752" customFormat="false" ht="14.1" hidden="false" customHeight="true" outlineLevel="0" collapsed="false">
      <c r="A752" s="37"/>
      <c r="B752" s="37"/>
    </row>
    <row r="753" customFormat="false" ht="14.1" hidden="false" customHeight="true" outlineLevel="0" collapsed="false">
      <c r="A753" s="37"/>
      <c r="B753" s="37"/>
    </row>
    <row r="754" customFormat="false" ht="14.1" hidden="false" customHeight="true" outlineLevel="0" collapsed="false">
      <c r="A754" s="37"/>
      <c r="B754" s="37"/>
    </row>
    <row r="755" customFormat="false" ht="14.1" hidden="false" customHeight="true" outlineLevel="0" collapsed="false">
      <c r="A755" s="37"/>
      <c r="B755" s="37"/>
    </row>
    <row r="756" customFormat="false" ht="14.1" hidden="false" customHeight="true" outlineLevel="0" collapsed="false">
      <c r="A756" s="37"/>
      <c r="B756" s="37"/>
    </row>
    <row r="757" customFormat="false" ht="14.1" hidden="false" customHeight="true" outlineLevel="0" collapsed="false">
      <c r="A757" s="37"/>
      <c r="B757" s="37"/>
    </row>
    <row r="758" customFormat="false" ht="14.1" hidden="false" customHeight="true" outlineLevel="0" collapsed="false">
      <c r="A758" s="37"/>
      <c r="B758" s="37"/>
    </row>
    <row r="759" customFormat="false" ht="14.1" hidden="false" customHeight="true" outlineLevel="0" collapsed="false">
      <c r="A759" s="37"/>
      <c r="B759" s="37"/>
    </row>
    <row r="760" customFormat="false" ht="14.1" hidden="false" customHeight="true" outlineLevel="0" collapsed="false">
      <c r="A760" s="37"/>
      <c r="B760" s="37"/>
    </row>
    <row r="761" customFormat="false" ht="14.1" hidden="false" customHeight="true" outlineLevel="0" collapsed="false">
      <c r="A761" s="37"/>
      <c r="B761" s="37"/>
    </row>
    <row r="762" customFormat="false" ht="14.1" hidden="false" customHeight="true" outlineLevel="0" collapsed="false">
      <c r="A762" s="37"/>
      <c r="B762" s="37"/>
    </row>
    <row r="763" customFormat="false" ht="14.1" hidden="false" customHeight="true" outlineLevel="0" collapsed="false">
      <c r="A763" s="37"/>
      <c r="B763" s="37"/>
    </row>
    <row r="764" customFormat="false" ht="14.1" hidden="false" customHeight="true" outlineLevel="0" collapsed="false">
      <c r="A764" s="37"/>
      <c r="B764" s="37"/>
    </row>
    <row r="765" customFormat="false" ht="14.1" hidden="false" customHeight="true" outlineLevel="0" collapsed="false">
      <c r="A765" s="37"/>
      <c r="B765" s="37"/>
    </row>
    <row r="766" customFormat="false" ht="14.1" hidden="false" customHeight="true" outlineLevel="0" collapsed="false">
      <c r="A766" s="37"/>
      <c r="B766" s="37"/>
    </row>
    <row r="767" customFormat="false" ht="14.1" hidden="false" customHeight="true" outlineLevel="0" collapsed="false">
      <c r="A767" s="37"/>
      <c r="B767" s="37"/>
    </row>
    <row r="768" customFormat="false" ht="14.1" hidden="false" customHeight="true" outlineLevel="0" collapsed="false">
      <c r="A768" s="37"/>
      <c r="B768" s="37"/>
    </row>
    <row r="769" customFormat="false" ht="14.1" hidden="false" customHeight="true" outlineLevel="0" collapsed="false">
      <c r="A769" s="37"/>
      <c r="B769" s="37"/>
    </row>
    <row r="770" customFormat="false" ht="14.1" hidden="false" customHeight="true" outlineLevel="0" collapsed="false">
      <c r="A770" s="37"/>
      <c r="B770" s="37"/>
    </row>
    <row r="771" customFormat="false" ht="14.1" hidden="false" customHeight="true" outlineLevel="0" collapsed="false">
      <c r="A771" s="37"/>
      <c r="B771" s="37"/>
    </row>
    <row r="772" customFormat="false" ht="14.1" hidden="false" customHeight="true" outlineLevel="0" collapsed="false">
      <c r="A772" s="37"/>
      <c r="B772" s="37"/>
    </row>
    <row r="773" customFormat="false" ht="14.1" hidden="false" customHeight="true" outlineLevel="0" collapsed="false">
      <c r="A773" s="37"/>
      <c r="B773" s="37"/>
    </row>
    <row r="774" customFormat="false" ht="14.1" hidden="false" customHeight="true" outlineLevel="0" collapsed="false">
      <c r="A774" s="37"/>
      <c r="B774" s="37"/>
    </row>
    <row r="775" customFormat="false" ht="14.1" hidden="false" customHeight="true" outlineLevel="0" collapsed="false">
      <c r="A775" s="37"/>
      <c r="B775" s="37"/>
    </row>
    <row r="776" customFormat="false" ht="14.1" hidden="false" customHeight="true" outlineLevel="0" collapsed="false">
      <c r="A776" s="37"/>
      <c r="B776" s="37"/>
    </row>
    <row r="777" customFormat="false" ht="14.1" hidden="false" customHeight="true" outlineLevel="0" collapsed="false">
      <c r="A777" s="37"/>
      <c r="B777" s="37"/>
    </row>
    <row r="778" customFormat="false" ht="14.1" hidden="false" customHeight="true" outlineLevel="0" collapsed="false">
      <c r="A778" s="37"/>
      <c r="B778" s="37"/>
    </row>
    <row r="779" customFormat="false" ht="14.1" hidden="false" customHeight="true" outlineLevel="0" collapsed="false">
      <c r="A779" s="37"/>
      <c r="B779" s="37"/>
    </row>
    <row r="780" customFormat="false" ht="14.1" hidden="false" customHeight="true" outlineLevel="0" collapsed="false">
      <c r="A780" s="37"/>
      <c r="B780" s="37"/>
    </row>
    <row r="781" customFormat="false" ht="14.1" hidden="false" customHeight="true" outlineLevel="0" collapsed="false">
      <c r="A781" s="37"/>
      <c r="B781" s="37"/>
    </row>
    <row r="782" customFormat="false" ht="14.1" hidden="false" customHeight="true" outlineLevel="0" collapsed="false">
      <c r="A782" s="37"/>
      <c r="B782" s="37"/>
    </row>
    <row r="783" customFormat="false" ht="14.1" hidden="false" customHeight="true" outlineLevel="0" collapsed="false">
      <c r="A783" s="37"/>
      <c r="B783" s="37"/>
    </row>
    <row r="784" customFormat="false" ht="14.1" hidden="false" customHeight="true" outlineLevel="0" collapsed="false">
      <c r="A784" s="37"/>
      <c r="B784" s="37"/>
    </row>
    <row r="785" customFormat="false" ht="14.1" hidden="false" customHeight="true" outlineLevel="0" collapsed="false">
      <c r="A785" s="37"/>
      <c r="B785" s="37"/>
    </row>
    <row r="786" customFormat="false" ht="14.1" hidden="false" customHeight="true" outlineLevel="0" collapsed="false">
      <c r="A786" s="37"/>
      <c r="B786" s="37"/>
    </row>
    <row r="787" customFormat="false" ht="14.1" hidden="false" customHeight="true" outlineLevel="0" collapsed="false">
      <c r="A787" s="37"/>
      <c r="B787" s="37"/>
    </row>
    <row r="788" customFormat="false" ht="14.1" hidden="false" customHeight="true" outlineLevel="0" collapsed="false">
      <c r="A788" s="37"/>
      <c r="B788" s="37"/>
    </row>
    <row r="789" customFormat="false" ht="14.1" hidden="false" customHeight="true" outlineLevel="0" collapsed="false">
      <c r="A789" s="37"/>
      <c r="B789" s="37"/>
    </row>
    <row r="790" customFormat="false" ht="14.1" hidden="false" customHeight="true" outlineLevel="0" collapsed="false">
      <c r="A790" s="37"/>
      <c r="B790" s="37"/>
    </row>
    <row r="791" customFormat="false" ht="14.1" hidden="false" customHeight="true" outlineLevel="0" collapsed="false">
      <c r="A791" s="37"/>
      <c r="B791" s="37"/>
    </row>
    <row r="792" customFormat="false" ht="14.1" hidden="false" customHeight="true" outlineLevel="0" collapsed="false">
      <c r="A792" s="37"/>
      <c r="B792" s="37"/>
    </row>
    <row r="793" customFormat="false" ht="14.1" hidden="false" customHeight="true" outlineLevel="0" collapsed="false">
      <c r="A793" s="37"/>
      <c r="B793" s="37"/>
    </row>
    <row r="794" customFormat="false" ht="14.1" hidden="false" customHeight="true" outlineLevel="0" collapsed="false">
      <c r="A794" s="37"/>
      <c r="B794" s="37"/>
    </row>
    <row r="795" customFormat="false" ht="14.1" hidden="false" customHeight="true" outlineLevel="0" collapsed="false">
      <c r="A795" s="37"/>
      <c r="B795" s="37"/>
    </row>
    <row r="796" customFormat="false" ht="14.1" hidden="false" customHeight="true" outlineLevel="0" collapsed="false">
      <c r="A796" s="37"/>
      <c r="B796" s="37"/>
    </row>
    <row r="797" customFormat="false" ht="14.1" hidden="false" customHeight="true" outlineLevel="0" collapsed="false">
      <c r="A797" s="37"/>
      <c r="B797" s="37"/>
    </row>
    <row r="798" customFormat="false" ht="14.1" hidden="false" customHeight="true" outlineLevel="0" collapsed="false">
      <c r="A798" s="37"/>
      <c r="B798" s="37"/>
    </row>
    <row r="799" customFormat="false" ht="14.1" hidden="false" customHeight="true" outlineLevel="0" collapsed="false">
      <c r="A799" s="37"/>
      <c r="B799" s="37"/>
    </row>
    <row r="800" customFormat="false" ht="14.1" hidden="false" customHeight="true" outlineLevel="0" collapsed="false">
      <c r="A800" s="37"/>
      <c r="B800" s="37"/>
    </row>
    <row r="801" customFormat="false" ht="14.1" hidden="false" customHeight="true" outlineLevel="0" collapsed="false">
      <c r="A801" s="37"/>
      <c r="B801" s="37"/>
    </row>
    <row r="802" customFormat="false" ht="14.1" hidden="false" customHeight="true" outlineLevel="0" collapsed="false">
      <c r="A802" s="37"/>
      <c r="B802" s="37"/>
    </row>
    <row r="803" customFormat="false" ht="14.1" hidden="false" customHeight="true" outlineLevel="0" collapsed="false">
      <c r="A803" s="37"/>
      <c r="B803" s="37"/>
    </row>
    <row r="804" customFormat="false" ht="14.1" hidden="false" customHeight="true" outlineLevel="0" collapsed="false">
      <c r="A804" s="37"/>
      <c r="B804" s="37"/>
    </row>
    <row r="805" customFormat="false" ht="14.1" hidden="false" customHeight="true" outlineLevel="0" collapsed="false">
      <c r="A805" s="37"/>
      <c r="B805" s="37"/>
    </row>
    <row r="806" customFormat="false" ht="14.1" hidden="false" customHeight="true" outlineLevel="0" collapsed="false">
      <c r="A806" s="37"/>
      <c r="B806" s="37"/>
    </row>
    <row r="807" customFormat="false" ht="14.1" hidden="false" customHeight="true" outlineLevel="0" collapsed="false">
      <c r="A807" s="37"/>
      <c r="B807" s="37"/>
    </row>
    <row r="808" customFormat="false" ht="14.1" hidden="false" customHeight="true" outlineLevel="0" collapsed="false">
      <c r="A808" s="37"/>
      <c r="B808" s="37"/>
    </row>
    <row r="809" customFormat="false" ht="14.1" hidden="false" customHeight="true" outlineLevel="0" collapsed="false">
      <c r="A809" s="37"/>
      <c r="B809" s="37"/>
    </row>
    <row r="810" customFormat="false" ht="14.1" hidden="false" customHeight="true" outlineLevel="0" collapsed="false">
      <c r="A810" s="37"/>
      <c r="B810" s="37"/>
    </row>
    <row r="811" customFormat="false" ht="14.1" hidden="false" customHeight="true" outlineLevel="0" collapsed="false">
      <c r="A811" s="37"/>
      <c r="B811" s="37"/>
    </row>
    <row r="812" customFormat="false" ht="14.1" hidden="false" customHeight="true" outlineLevel="0" collapsed="false">
      <c r="A812" s="37"/>
      <c r="B812" s="37"/>
    </row>
    <row r="813" customFormat="false" ht="14.1" hidden="false" customHeight="true" outlineLevel="0" collapsed="false">
      <c r="A813" s="37"/>
      <c r="B813" s="37"/>
    </row>
    <row r="814" customFormat="false" ht="14.1" hidden="false" customHeight="true" outlineLevel="0" collapsed="false">
      <c r="A814" s="37"/>
      <c r="B814" s="37"/>
    </row>
    <row r="815" customFormat="false" ht="14.1" hidden="false" customHeight="true" outlineLevel="0" collapsed="false">
      <c r="A815" s="37"/>
      <c r="B815" s="37"/>
    </row>
    <row r="816" customFormat="false" ht="14.1" hidden="false" customHeight="true" outlineLevel="0" collapsed="false">
      <c r="A816" s="37"/>
      <c r="B816" s="37"/>
    </row>
    <row r="817" customFormat="false" ht="14.1" hidden="false" customHeight="true" outlineLevel="0" collapsed="false">
      <c r="A817" s="37"/>
      <c r="B817" s="37"/>
    </row>
    <row r="818" customFormat="false" ht="14.1" hidden="false" customHeight="true" outlineLevel="0" collapsed="false">
      <c r="A818" s="37"/>
      <c r="B818" s="37"/>
    </row>
    <row r="819" customFormat="false" ht="14.1" hidden="false" customHeight="true" outlineLevel="0" collapsed="false">
      <c r="A819" s="37"/>
      <c r="B819" s="37"/>
    </row>
    <row r="820" customFormat="false" ht="14.1" hidden="false" customHeight="true" outlineLevel="0" collapsed="false">
      <c r="A820" s="37"/>
      <c r="B820" s="37"/>
    </row>
    <row r="821" customFormat="false" ht="14.1" hidden="false" customHeight="true" outlineLevel="0" collapsed="false">
      <c r="A821" s="37"/>
      <c r="B821" s="37"/>
    </row>
    <row r="822" customFormat="false" ht="14.1" hidden="false" customHeight="true" outlineLevel="0" collapsed="false">
      <c r="A822" s="37"/>
      <c r="B822" s="37"/>
    </row>
    <row r="823" customFormat="false" ht="14.1" hidden="false" customHeight="true" outlineLevel="0" collapsed="false">
      <c r="A823" s="37"/>
      <c r="B823" s="37"/>
    </row>
    <row r="824" customFormat="false" ht="14.1" hidden="false" customHeight="true" outlineLevel="0" collapsed="false">
      <c r="A824" s="37"/>
      <c r="B824" s="37"/>
    </row>
    <row r="825" customFormat="false" ht="14.1" hidden="false" customHeight="true" outlineLevel="0" collapsed="false">
      <c r="A825" s="37"/>
      <c r="B825" s="37"/>
    </row>
    <row r="826" customFormat="false" ht="14.1" hidden="false" customHeight="true" outlineLevel="0" collapsed="false">
      <c r="A826" s="37"/>
      <c r="B826" s="37"/>
    </row>
    <row r="827" customFormat="false" ht="14.1" hidden="false" customHeight="true" outlineLevel="0" collapsed="false">
      <c r="A827" s="37"/>
      <c r="B827" s="37"/>
    </row>
    <row r="828" customFormat="false" ht="14.1" hidden="false" customHeight="true" outlineLevel="0" collapsed="false">
      <c r="A828" s="37"/>
      <c r="B828" s="37"/>
    </row>
    <row r="829" customFormat="false" ht="14.1" hidden="false" customHeight="true" outlineLevel="0" collapsed="false">
      <c r="A829" s="37"/>
      <c r="B829" s="37"/>
    </row>
    <row r="830" customFormat="false" ht="14.1" hidden="false" customHeight="true" outlineLevel="0" collapsed="false">
      <c r="A830" s="37"/>
      <c r="B830" s="37"/>
    </row>
    <row r="831" customFormat="false" ht="14.1" hidden="false" customHeight="true" outlineLevel="0" collapsed="false">
      <c r="A831" s="37"/>
      <c r="B831" s="37"/>
    </row>
    <row r="832" customFormat="false" ht="14.1" hidden="false" customHeight="true" outlineLevel="0" collapsed="false">
      <c r="A832" s="37"/>
      <c r="B832" s="37"/>
    </row>
    <row r="833" customFormat="false" ht="14.1" hidden="false" customHeight="true" outlineLevel="0" collapsed="false">
      <c r="A833" s="37"/>
      <c r="B833" s="37"/>
    </row>
    <row r="834" customFormat="false" ht="14.1" hidden="false" customHeight="true" outlineLevel="0" collapsed="false">
      <c r="A834" s="37"/>
      <c r="B834" s="37"/>
    </row>
    <row r="835" customFormat="false" ht="14.1" hidden="false" customHeight="true" outlineLevel="0" collapsed="false">
      <c r="A835" s="37"/>
      <c r="B835" s="37"/>
    </row>
    <row r="836" customFormat="false" ht="14.1" hidden="false" customHeight="true" outlineLevel="0" collapsed="false">
      <c r="A836" s="37"/>
      <c r="B836" s="37"/>
    </row>
    <row r="837" customFormat="false" ht="14.1" hidden="false" customHeight="true" outlineLevel="0" collapsed="false">
      <c r="A837" s="37"/>
      <c r="B837" s="37"/>
    </row>
    <row r="838" customFormat="false" ht="14.1" hidden="false" customHeight="true" outlineLevel="0" collapsed="false">
      <c r="A838" s="37"/>
      <c r="B838" s="37"/>
    </row>
    <row r="839" customFormat="false" ht="14.1" hidden="false" customHeight="true" outlineLevel="0" collapsed="false">
      <c r="A839" s="37"/>
      <c r="B839" s="37"/>
    </row>
    <row r="840" customFormat="false" ht="14.1" hidden="false" customHeight="true" outlineLevel="0" collapsed="false">
      <c r="A840" s="37"/>
      <c r="B840" s="37"/>
    </row>
    <row r="841" customFormat="false" ht="14.1" hidden="false" customHeight="true" outlineLevel="0" collapsed="false">
      <c r="A841" s="37"/>
      <c r="B841" s="37"/>
    </row>
    <row r="842" customFormat="false" ht="14.1" hidden="false" customHeight="true" outlineLevel="0" collapsed="false">
      <c r="A842" s="37"/>
      <c r="B842" s="37"/>
    </row>
    <row r="843" customFormat="false" ht="14.1" hidden="false" customHeight="true" outlineLevel="0" collapsed="false">
      <c r="A843" s="37"/>
      <c r="B843" s="37"/>
    </row>
    <row r="844" customFormat="false" ht="14.1" hidden="false" customHeight="true" outlineLevel="0" collapsed="false">
      <c r="A844" s="37"/>
      <c r="B844" s="37"/>
    </row>
    <row r="845" customFormat="false" ht="14.1" hidden="false" customHeight="true" outlineLevel="0" collapsed="false">
      <c r="A845" s="37"/>
      <c r="B845" s="37"/>
    </row>
    <row r="846" customFormat="false" ht="14.1" hidden="false" customHeight="true" outlineLevel="0" collapsed="false">
      <c r="A846" s="37"/>
      <c r="B846" s="37"/>
    </row>
    <row r="847" customFormat="false" ht="14.1" hidden="false" customHeight="true" outlineLevel="0" collapsed="false">
      <c r="A847" s="37"/>
      <c r="B847" s="37"/>
    </row>
    <row r="848" customFormat="false" ht="14.1" hidden="false" customHeight="true" outlineLevel="0" collapsed="false">
      <c r="A848" s="37"/>
      <c r="B848" s="37"/>
    </row>
    <row r="849" customFormat="false" ht="14.1" hidden="false" customHeight="true" outlineLevel="0" collapsed="false">
      <c r="A849" s="37"/>
      <c r="B849" s="37"/>
    </row>
    <row r="850" customFormat="false" ht="14.1" hidden="false" customHeight="true" outlineLevel="0" collapsed="false">
      <c r="A850" s="37"/>
      <c r="B850" s="37"/>
    </row>
    <row r="851" customFormat="false" ht="14.1" hidden="false" customHeight="true" outlineLevel="0" collapsed="false">
      <c r="A851" s="37"/>
      <c r="B851" s="37"/>
    </row>
    <row r="852" customFormat="false" ht="14.1" hidden="false" customHeight="true" outlineLevel="0" collapsed="false">
      <c r="A852" s="37"/>
      <c r="B852" s="37"/>
    </row>
    <row r="853" customFormat="false" ht="14.1" hidden="false" customHeight="true" outlineLevel="0" collapsed="false">
      <c r="A853" s="37"/>
      <c r="B853" s="37"/>
    </row>
    <row r="854" customFormat="false" ht="14.1" hidden="false" customHeight="true" outlineLevel="0" collapsed="false">
      <c r="A854" s="37"/>
      <c r="B854" s="37"/>
    </row>
    <row r="855" customFormat="false" ht="14.1" hidden="false" customHeight="true" outlineLevel="0" collapsed="false">
      <c r="A855" s="37"/>
      <c r="B855" s="37"/>
    </row>
    <row r="856" customFormat="false" ht="14.1" hidden="false" customHeight="true" outlineLevel="0" collapsed="false">
      <c r="A856" s="37"/>
      <c r="B856" s="37"/>
    </row>
    <row r="857" customFormat="false" ht="14.1" hidden="false" customHeight="true" outlineLevel="0" collapsed="false">
      <c r="A857" s="37"/>
      <c r="B857" s="37"/>
    </row>
    <row r="858" customFormat="false" ht="14.1" hidden="false" customHeight="true" outlineLevel="0" collapsed="false">
      <c r="A858" s="37"/>
      <c r="B858" s="37"/>
    </row>
    <row r="859" customFormat="false" ht="14.1" hidden="false" customHeight="true" outlineLevel="0" collapsed="false">
      <c r="A859" s="37"/>
      <c r="B859" s="37"/>
    </row>
    <row r="860" customFormat="false" ht="14.1" hidden="false" customHeight="true" outlineLevel="0" collapsed="false">
      <c r="A860" s="37"/>
      <c r="B860" s="37"/>
    </row>
    <row r="861" customFormat="false" ht="14.1" hidden="false" customHeight="true" outlineLevel="0" collapsed="false">
      <c r="A861" s="37"/>
      <c r="B861" s="37"/>
    </row>
    <row r="862" customFormat="false" ht="14.1" hidden="false" customHeight="true" outlineLevel="0" collapsed="false">
      <c r="A862" s="37"/>
      <c r="B862" s="37"/>
    </row>
    <row r="863" customFormat="false" ht="14.1" hidden="false" customHeight="true" outlineLevel="0" collapsed="false">
      <c r="A863" s="37"/>
      <c r="B863" s="37"/>
    </row>
    <row r="864" customFormat="false" ht="14.1" hidden="false" customHeight="true" outlineLevel="0" collapsed="false">
      <c r="A864" s="37"/>
      <c r="B864" s="37"/>
    </row>
    <row r="865" customFormat="false" ht="14.1" hidden="false" customHeight="true" outlineLevel="0" collapsed="false">
      <c r="A865" s="37"/>
      <c r="B865" s="37"/>
    </row>
    <row r="866" customFormat="false" ht="14.1" hidden="false" customHeight="true" outlineLevel="0" collapsed="false">
      <c r="A866" s="37"/>
      <c r="B866" s="37"/>
    </row>
    <row r="867" customFormat="false" ht="14.1" hidden="false" customHeight="true" outlineLevel="0" collapsed="false">
      <c r="A867" s="37"/>
      <c r="B867" s="37"/>
    </row>
    <row r="868" customFormat="false" ht="14.1" hidden="false" customHeight="true" outlineLevel="0" collapsed="false">
      <c r="A868" s="37"/>
      <c r="B868" s="37"/>
    </row>
    <row r="869" customFormat="false" ht="14.1" hidden="false" customHeight="true" outlineLevel="0" collapsed="false">
      <c r="A869" s="37"/>
      <c r="B869" s="37"/>
    </row>
    <row r="870" customFormat="false" ht="14.1" hidden="false" customHeight="true" outlineLevel="0" collapsed="false">
      <c r="A870" s="37"/>
      <c r="B870" s="37"/>
    </row>
    <row r="871" customFormat="false" ht="14.1" hidden="false" customHeight="true" outlineLevel="0" collapsed="false">
      <c r="A871" s="37"/>
      <c r="B871" s="37"/>
    </row>
    <row r="872" customFormat="false" ht="14.1" hidden="false" customHeight="true" outlineLevel="0" collapsed="false">
      <c r="A872" s="37"/>
      <c r="B872" s="37"/>
    </row>
    <row r="873" customFormat="false" ht="14.1" hidden="false" customHeight="true" outlineLevel="0" collapsed="false">
      <c r="A873" s="37"/>
      <c r="B873" s="37"/>
    </row>
    <row r="874" customFormat="false" ht="14.1" hidden="false" customHeight="true" outlineLevel="0" collapsed="false">
      <c r="A874" s="37"/>
      <c r="B874" s="37"/>
    </row>
    <row r="875" customFormat="false" ht="14.1" hidden="false" customHeight="true" outlineLevel="0" collapsed="false">
      <c r="A875" s="37"/>
      <c r="B875" s="37"/>
    </row>
    <row r="876" customFormat="false" ht="14.1" hidden="false" customHeight="true" outlineLevel="0" collapsed="false">
      <c r="A876" s="37"/>
      <c r="B876" s="37"/>
    </row>
    <row r="877" customFormat="false" ht="14.1" hidden="false" customHeight="true" outlineLevel="0" collapsed="false">
      <c r="A877" s="37"/>
      <c r="B877" s="37"/>
    </row>
    <row r="878" customFormat="false" ht="14.1" hidden="false" customHeight="true" outlineLevel="0" collapsed="false">
      <c r="A878" s="37"/>
      <c r="B878" s="37"/>
    </row>
    <row r="879" customFormat="false" ht="14.1" hidden="false" customHeight="true" outlineLevel="0" collapsed="false">
      <c r="A879" s="37"/>
      <c r="B879" s="37"/>
    </row>
    <row r="880" customFormat="false" ht="14.1" hidden="false" customHeight="true" outlineLevel="0" collapsed="false">
      <c r="A880" s="37"/>
      <c r="B880" s="37"/>
    </row>
    <row r="881" customFormat="false" ht="14.1" hidden="false" customHeight="true" outlineLevel="0" collapsed="false">
      <c r="A881" s="37"/>
      <c r="B881" s="37"/>
    </row>
    <row r="882" customFormat="false" ht="14.1" hidden="false" customHeight="true" outlineLevel="0" collapsed="false">
      <c r="A882" s="37"/>
      <c r="B882" s="37"/>
    </row>
    <row r="883" customFormat="false" ht="14.1" hidden="false" customHeight="true" outlineLevel="0" collapsed="false">
      <c r="A883" s="37"/>
      <c r="B883" s="37"/>
    </row>
    <row r="884" customFormat="false" ht="14.1" hidden="false" customHeight="true" outlineLevel="0" collapsed="false">
      <c r="A884" s="37"/>
      <c r="B884" s="37"/>
    </row>
    <row r="885" customFormat="false" ht="14.1" hidden="false" customHeight="true" outlineLevel="0" collapsed="false">
      <c r="A885" s="37"/>
      <c r="B885" s="37"/>
    </row>
    <row r="886" customFormat="false" ht="14.1" hidden="false" customHeight="true" outlineLevel="0" collapsed="false">
      <c r="A886" s="37"/>
      <c r="B886" s="37"/>
    </row>
    <row r="887" customFormat="false" ht="14.1" hidden="false" customHeight="true" outlineLevel="0" collapsed="false">
      <c r="A887" s="37"/>
      <c r="B887" s="37"/>
    </row>
    <row r="888" customFormat="false" ht="14.1" hidden="false" customHeight="true" outlineLevel="0" collapsed="false">
      <c r="A888" s="37"/>
      <c r="B888" s="37"/>
    </row>
    <row r="889" customFormat="false" ht="14.1" hidden="false" customHeight="true" outlineLevel="0" collapsed="false">
      <c r="A889" s="37"/>
      <c r="B889" s="37"/>
    </row>
    <row r="890" customFormat="false" ht="14.1" hidden="false" customHeight="true" outlineLevel="0" collapsed="false">
      <c r="A890" s="37"/>
      <c r="B890" s="37"/>
    </row>
    <row r="891" customFormat="false" ht="14.1" hidden="false" customHeight="true" outlineLevel="0" collapsed="false">
      <c r="A891" s="37"/>
      <c r="B891" s="37"/>
    </row>
    <row r="892" customFormat="false" ht="14.1" hidden="false" customHeight="true" outlineLevel="0" collapsed="false">
      <c r="A892" s="37"/>
      <c r="B892" s="37"/>
    </row>
    <row r="893" customFormat="false" ht="14.1" hidden="false" customHeight="true" outlineLevel="0" collapsed="false">
      <c r="A893" s="37"/>
      <c r="B893" s="37"/>
    </row>
    <row r="894" customFormat="false" ht="14.1" hidden="false" customHeight="true" outlineLevel="0" collapsed="false">
      <c r="A894" s="37"/>
      <c r="B894" s="37"/>
    </row>
    <row r="895" customFormat="false" ht="14.1" hidden="false" customHeight="true" outlineLevel="0" collapsed="false">
      <c r="A895" s="37"/>
      <c r="B895" s="37"/>
    </row>
    <row r="896" customFormat="false" ht="14.1" hidden="false" customHeight="true" outlineLevel="0" collapsed="false">
      <c r="A896" s="37"/>
      <c r="B896" s="37"/>
    </row>
    <row r="897" customFormat="false" ht="14.1" hidden="false" customHeight="true" outlineLevel="0" collapsed="false">
      <c r="A897" s="37"/>
      <c r="B897" s="37"/>
    </row>
    <row r="898" customFormat="false" ht="14.1" hidden="false" customHeight="true" outlineLevel="0" collapsed="false">
      <c r="A898" s="37"/>
      <c r="B898" s="37"/>
    </row>
    <row r="899" customFormat="false" ht="14.1" hidden="false" customHeight="true" outlineLevel="0" collapsed="false">
      <c r="A899" s="37"/>
      <c r="B899" s="37"/>
    </row>
    <row r="900" customFormat="false" ht="14.1" hidden="false" customHeight="true" outlineLevel="0" collapsed="false">
      <c r="A900" s="37"/>
      <c r="B900" s="37"/>
    </row>
    <row r="901" customFormat="false" ht="14.1" hidden="false" customHeight="true" outlineLevel="0" collapsed="false">
      <c r="A901" s="37"/>
      <c r="B901" s="37"/>
    </row>
    <row r="902" customFormat="false" ht="14.1" hidden="false" customHeight="true" outlineLevel="0" collapsed="false">
      <c r="A902" s="37"/>
      <c r="B902" s="37"/>
    </row>
    <row r="903" customFormat="false" ht="14.1" hidden="false" customHeight="true" outlineLevel="0" collapsed="false">
      <c r="A903" s="37"/>
      <c r="B903" s="37"/>
    </row>
    <row r="904" customFormat="false" ht="14.1" hidden="false" customHeight="true" outlineLevel="0" collapsed="false">
      <c r="A904" s="37"/>
      <c r="B904" s="37"/>
    </row>
    <row r="905" customFormat="false" ht="14.1" hidden="false" customHeight="true" outlineLevel="0" collapsed="false">
      <c r="A905" s="37"/>
      <c r="B905" s="37"/>
    </row>
    <row r="906" customFormat="false" ht="14.1" hidden="false" customHeight="true" outlineLevel="0" collapsed="false">
      <c r="A906" s="37"/>
      <c r="B906" s="37"/>
    </row>
    <row r="907" customFormat="false" ht="14.1" hidden="false" customHeight="true" outlineLevel="0" collapsed="false">
      <c r="A907" s="37"/>
      <c r="B907" s="37"/>
    </row>
    <row r="908" customFormat="false" ht="14.1" hidden="false" customHeight="true" outlineLevel="0" collapsed="false">
      <c r="A908" s="37"/>
      <c r="B908" s="37"/>
    </row>
    <row r="909" customFormat="false" ht="14.1" hidden="false" customHeight="true" outlineLevel="0" collapsed="false">
      <c r="A909" s="37"/>
      <c r="B909" s="37"/>
    </row>
    <row r="910" customFormat="false" ht="14.1" hidden="false" customHeight="true" outlineLevel="0" collapsed="false">
      <c r="A910" s="37"/>
      <c r="B910" s="37"/>
    </row>
    <row r="911" customFormat="false" ht="14.1" hidden="false" customHeight="true" outlineLevel="0" collapsed="false">
      <c r="A911" s="37"/>
      <c r="B911" s="37"/>
    </row>
    <row r="912" customFormat="false" ht="14.1" hidden="false" customHeight="true" outlineLevel="0" collapsed="false">
      <c r="A912" s="37"/>
      <c r="B912" s="37"/>
    </row>
    <row r="913" customFormat="false" ht="14.1" hidden="false" customHeight="true" outlineLevel="0" collapsed="false">
      <c r="A913" s="37"/>
      <c r="B913" s="37"/>
    </row>
    <row r="914" customFormat="false" ht="14.1" hidden="false" customHeight="true" outlineLevel="0" collapsed="false">
      <c r="A914" s="37"/>
      <c r="B914" s="37"/>
    </row>
    <row r="915" customFormat="false" ht="14.1" hidden="false" customHeight="true" outlineLevel="0" collapsed="false">
      <c r="A915" s="37"/>
      <c r="B915" s="37"/>
    </row>
    <row r="916" customFormat="false" ht="14.1" hidden="false" customHeight="true" outlineLevel="0" collapsed="false">
      <c r="A916" s="37"/>
      <c r="B916" s="37"/>
    </row>
    <row r="917" customFormat="false" ht="14.1" hidden="false" customHeight="true" outlineLevel="0" collapsed="false">
      <c r="A917" s="37"/>
      <c r="B917" s="37"/>
    </row>
    <row r="918" customFormat="false" ht="14.1" hidden="false" customHeight="true" outlineLevel="0" collapsed="false">
      <c r="A918" s="37"/>
      <c r="B918" s="37"/>
    </row>
    <row r="919" customFormat="false" ht="14.1" hidden="false" customHeight="true" outlineLevel="0" collapsed="false">
      <c r="A919" s="37"/>
      <c r="B919" s="37"/>
    </row>
    <row r="920" customFormat="false" ht="14.1" hidden="false" customHeight="true" outlineLevel="0" collapsed="false">
      <c r="A920" s="37"/>
      <c r="B920" s="37"/>
    </row>
    <row r="921" customFormat="false" ht="14.1" hidden="false" customHeight="true" outlineLevel="0" collapsed="false">
      <c r="A921" s="37"/>
      <c r="B921" s="37"/>
    </row>
    <row r="922" customFormat="false" ht="14.1" hidden="false" customHeight="true" outlineLevel="0" collapsed="false">
      <c r="A922" s="37"/>
      <c r="B922" s="37"/>
    </row>
    <row r="923" customFormat="false" ht="14.1" hidden="false" customHeight="true" outlineLevel="0" collapsed="false">
      <c r="A923" s="37"/>
      <c r="B923" s="37"/>
    </row>
    <row r="924" customFormat="false" ht="14.1" hidden="false" customHeight="true" outlineLevel="0" collapsed="false">
      <c r="A924" s="37"/>
      <c r="B924" s="37"/>
    </row>
    <row r="925" customFormat="false" ht="14.1" hidden="false" customHeight="true" outlineLevel="0" collapsed="false">
      <c r="A925" s="37"/>
      <c r="B925" s="37"/>
    </row>
    <row r="926" customFormat="false" ht="14.1" hidden="false" customHeight="true" outlineLevel="0" collapsed="false">
      <c r="A926" s="37"/>
      <c r="B926" s="37"/>
    </row>
    <row r="927" customFormat="false" ht="14.1" hidden="false" customHeight="true" outlineLevel="0" collapsed="false">
      <c r="A927" s="37"/>
      <c r="B927" s="37"/>
    </row>
    <row r="928" customFormat="false" ht="14.1" hidden="false" customHeight="true" outlineLevel="0" collapsed="false">
      <c r="A928" s="37"/>
      <c r="B928" s="37"/>
    </row>
    <row r="929" customFormat="false" ht="14.1" hidden="false" customHeight="true" outlineLevel="0" collapsed="false">
      <c r="A929" s="37"/>
      <c r="B929" s="37"/>
    </row>
    <row r="930" customFormat="false" ht="14.1" hidden="false" customHeight="true" outlineLevel="0" collapsed="false">
      <c r="A930" s="37"/>
      <c r="B930" s="37"/>
    </row>
    <row r="931" customFormat="false" ht="14.1" hidden="false" customHeight="true" outlineLevel="0" collapsed="false">
      <c r="A931" s="37"/>
      <c r="B931" s="37"/>
    </row>
    <row r="932" customFormat="false" ht="14.1" hidden="false" customHeight="true" outlineLevel="0" collapsed="false">
      <c r="A932" s="37"/>
      <c r="B932" s="37"/>
    </row>
    <row r="933" customFormat="false" ht="14.1" hidden="false" customHeight="true" outlineLevel="0" collapsed="false">
      <c r="A933" s="37"/>
      <c r="B933" s="37"/>
    </row>
    <row r="934" customFormat="false" ht="14.1" hidden="false" customHeight="true" outlineLevel="0" collapsed="false">
      <c r="A934" s="37"/>
      <c r="B934" s="37"/>
    </row>
    <row r="935" customFormat="false" ht="14.1" hidden="false" customHeight="true" outlineLevel="0" collapsed="false">
      <c r="A935" s="37"/>
      <c r="B935" s="37"/>
    </row>
    <row r="936" customFormat="false" ht="14.1" hidden="false" customHeight="true" outlineLevel="0" collapsed="false">
      <c r="A936" s="37"/>
      <c r="B936" s="37"/>
    </row>
    <row r="937" customFormat="false" ht="14.1" hidden="false" customHeight="true" outlineLevel="0" collapsed="false">
      <c r="A937" s="37"/>
      <c r="B937" s="37"/>
    </row>
    <row r="938" customFormat="false" ht="14.1" hidden="false" customHeight="true" outlineLevel="0" collapsed="false">
      <c r="A938" s="37"/>
      <c r="B938" s="37"/>
    </row>
    <row r="939" customFormat="false" ht="14.1" hidden="false" customHeight="true" outlineLevel="0" collapsed="false">
      <c r="A939" s="37"/>
      <c r="B939" s="37"/>
    </row>
    <row r="940" customFormat="false" ht="14.1" hidden="false" customHeight="true" outlineLevel="0" collapsed="false">
      <c r="A940" s="37"/>
      <c r="B940" s="37"/>
    </row>
    <row r="941" customFormat="false" ht="14.1" hidden="false" customHeight="true" outlineLevel="0" collapsed="false">
      <c r="A941" s="37"/>
      <c r="B941" s="37"/>
    </row>
    <row r="942" customFormat="false" ht="14.1" hidden="false" customHeight="true" outlineLevel="0" collapsed="false">
      <c r="A942" s="37"/>
      <c r="B942" s="37"/>
    </row>
    <row r="943" customFormat="false" ht="14.1" hidden="false" customHeight="true" outlineLevel="0" collapsed="false">
      <c r="A943" s="37"/>
      <c r="B943" s="37"/>
    </row>
    <row r="944" customFormat="false" ht="14.1" hidden="false" customHeight="true" outlineLevel="0" collapsed="false">
      <c r="A944" s="37"/>
      <c r="B944" s="37"/>
    </row>
    <row r="945" customFormat="false" ht="14.1" hidden="false" customHeight="true" outlineLevel="0" collapsed="false">
      <c r="A945" s="37"/>
      <c r="B945" s="37"/>
    </row>
    <row r="946" customFormat="false" ht="14.1" hidden="false" customHeight="true" outlineLevel="0" collapsed="false">
      <c r="A946" s="37"/>
      <c r="B946" s="37"/>
    </row>
    <row r="947" customFormat="false" ht="14.1" hidden="false" customHeight="true" outlineLevel="0" collapsed="false">
      <c r="A947" s="37"/>
      <c r="B947" s="37"/>
    </row>
    <row r="948" customFormat="false" ht="14.1" hidden="false" customHeight="true" outlineLevel="0" collapsed="false">
      <c r="A948" s="37"/>
      <c r="B948" s="37"/>
    </row>
    <row r="949" customFormat="false" ht="14.1" hidden="false" customHeight="true" outlineLevel="0" collapsed="false">
      <c r="A949" s="37"/>
      <c r="B949" s="37"/>
    </row>
    <row r="950" customFormat="false" ht="14.1" hidden="false" customHeight="true" outlineLevel="0" collapsed="false">
      <c r="A950" s="37"/>
      <c r="B950" s="37"/>
    </row>
    <row r="951" customFormat="false" ht="14.1" hidden="false" customHeight="true" outlineLevel="0" collapsed="false">
      <c r="A951" s="37"/>
      <c r="B951" s="37"/>
    </row>
    <row r="952" customFormat="false" ht="14.1" hidden="false" customHeight="true" outlineLevel="0" collapsed="false">
      <c r="A952" s="37"/>
      <c r="B952" s="37"/>
    </row>
    <row r="953" customFormat="false" ht="14.1" hidden="false" customHeight="true" outlineLevel="0" collapsed="false">
      <c r="A953" s="37"/>
      <c r="B953" s="37"/>
    </row>
    <row r="954" customFormat="false" ht="14.1" hidden="false" customHeight="true" outlineLevel="0" collapsed="false">
      <c r="A954" s="37"/>
      <c r="B954" s="37"/>
    </row>
    <row r="955" customFormat="false" ht="14.1" hidden="false" customHeight="true" outlineLevel="0" collapsed="false">
      <c r="A955" s="37"/>
      <c r="B955" s="37"/>
    </row>
    <row r="956" customFormat="false" ht="14.1" hidden="false" customHeight="true" outlineLevel="0" collapsed="false">
      <c r="A956" s="37"/>
      <c r="B956" s="37"/>
    </row>
    <row r="957" customFormat="false" ht="14.1" hidden="false" customHeight="true" outlineLevel="0" collapsed="false">
      <c r="A957" s="37"/>
      <c r="B957" s="37"/>
    </row>
    <row r="958" customFormat="false" ht="14.1" hidden="false" customHeight="true" outlineLevel="0" collapsed="false">
      <c r="A958" s="37"/>
      <c r="B958" s="37"/>
    </row>
    <row r="959" customFormat="false" ht="14.1" hidden="false" customHeight="true" outlineLevel="0" collapsed="false">
      <c r="A959" s="37"/>
      <c r="B959" s="37"/>
    </row>
    <row r="960" customFormat="false" ht="14.1" hidden="false" customHeight="true" outlineLevel="0" collapsed="false">
      <c r="A960" s="37"/>
      <c r="B960" s="37"/>
    </row>
    <row r="961" customFormat="false" ht="14.1" hidden="false" customHeight="true" outlineLevel="0" collapsed="false">
      <c r="A961" s="37"/>
      <c r="B961" s="37"/>
    </row>
    <row r="962" customFormat="false" ht="14.1" hidden="false" customHeight="true" outlineLevel="0" collapsed="false">
      <c r="A962" s="37"/>
      <c r="B962" s="37"/>
    </row>
    <row r="963" customFormat="false" ht="14.1" hidden="false" customHeight="true" outlineLevel="0" collapsed="false">
      <c r="A963" s="37"/>
      <c r="B963" s="37"/>
    </row>
    <row r="964" customFormat="false" ht="14.1" hidden="false" customHeight="true" outlineLevel="0" collapsed="false">
      <c r="A964" s="37"/>
      <c r="B964" s="37"/>
    </row>
    <row r="965" customFormat="false" ht="14.1" hidden="false" customHeight="true" outlineLevel="0" collapsed="false">
      <c r="A965" s="37"/>
      <c r="B965" s="37"/>
    </row>
    <row r="966" customFormat="false" ht="14.1" hidden="false" customHeight="true" outlineLevel="0" collapsed="false">
      <c r="A966" s="37"/>
      <c r="B966" s="37"/>
    </row>
    <row r="967" customFormat="false" ht="14.1" hidden="false" customHeight="true" outlineLevel="0" collapsed="false">
      <c r="A967" s="37"/>
      <c r="B967" s="37"/>
    </row>
    <row r="968" customFormat="false" ht="14.1" hidden="false" customHeight="true" outlineLevel="0" collapsed="false">
      <c r="A968" s="37"/>
      <c r="B968" s="37"/>
    </row>
    <row r="969" customFormat="false" ht="14.1" hidden="false" customHeight="true" outlineLevel="0" collapsed="false">
      <c r="A969" s="37"/>
      <c r="B969" s="37"/>
    </row>
    <row r="970" customFormat="false" ht="14.1" hidden="false" customHeight="true" outlineLevel="0" collapsed="false">
      <c r="A970" s="37"/>
      <c r="B970" s="37"/>
    </row>
    <row r="971" customFormat="false" ht="14.1" hidden="false" customHeight="true" outlineLevel="0" collapsed="false">
      <c r="A971" s="37"/>
      <c r="B971" s="37"/>
    </row>
    <row r="972" customFormat="false" ht="14.1" hidden="false" customHeight="true" outlineLevel="0" collapsed="false">
      <c r="A972" s="37"/>
      <c r="B972" s="37"/>
    </row>
    <row r="973" customFormat="false" ht="14.1" hidden="false" customHeight="true" outlineLevel="0" collapsed="false">
      <c r="A973" s="37"/>
      <c r="B973" s="37"/>
    </row>
    <row r="974" customFormat="false" ht="14.1" hidden="false" customHeight="true" outlineLevel="0" collapsed="false">
      <c r="A974" s="37"/>
      <c r="B974" s="37"/>
    </row>
    <row r="975" customFormat="false" ht="14.1" hidden="false" customHeight="true" outlineLevel="0" collapsed="false">
      <c r="A975" s="37"/>
      <c r="B975" s="37"/>
    </row>
    <row r="976" customFormat="false" ht="14.1" hidden="false" customHeight="true" outlineLevel="0" collapsed="false">
      <c r="A976" s="37"/>
      <c r="B976" s="37"/>
    </row>
    <row r="977" customFormat="false" ht="14.1" hidden="false" customHeight="true" outlineLevel="0" collapsed="false">
      <c r="A977" s="37"/>
      <c r="B977" s="37"/>
    </row>
    <row r="978" customFormat="false" ht="14.1" hidden="false" customHeight="true" outlineLevel="0" collapsed="false">
      <c r="A978" s="37"/>
      <c r="B978" s="37"/>
    </row>
    <row r="979" customFormat="false" ht="14.1" hidden="false" customHeight="true" outlineLevel="0" collapsed="false">
      <c r="A979" s="37"/>
      <c r="B979" s="37"/>
    </row>
    <row r="980" customFormat="false" ht="14.1" hidden="false" customHeight="true" outlineLevel="0" collapsed="false">
      <c r="A980" s="37"/>
      <c r="B980" s="37"/>
    </row>
    <row r="981" customFormat="false" ht="14.1" hidden="false" customHeight="true" outlineLevel="0" collapsed="false">
      <c r="A981" s="37"/>
      <c r="B981" s="37"/>
    </row>
    <row r="982" customFormat="false" ht="14.1" hidden="false" customHeight="true" outlineLevel="0" collapsed="false">
      <c r="A982" s="37"/>
      <c r="B982" s="37"/>
    </row>
    <row r="983" customFormat="false" ht="14.1" hidden="false" customHeight="true" outlineLevel="0" collapsed="false">
      <c r="A983" s="37"/>
      <c r="B983" s="37"/>
    </row>
    <row r="984" customFormat="false" ht="14.1" hidden="false" customHeight="true" outlineLevel="0" collapsed="false">
      <c r="A984" s="37"/>
      <c r="B984" s="37"/>
    </row>
    <row r="985" customFormat="false" ht="14.1" hidden="false" customHeight="true" outlineLevel="0" collapsed="false">
      <c r="A985" s="37"/>
      <c r="B985" s="37"/>
    </row>
    <row r="986" customFormat="false" ht="14.1" hidden="false" customHeight="true" outlineLevel="0" collapsed="false">
      <c r="A986" s="37"/>
      <c r="B986" s="37"/>
    </row>
    <row r="987" customFormat="false" ht="14.1" hidden="false" customHeight="true" outlineLevel="0" collapsed="false">
      <c r="A987" s="37"/>
      <c r="B987" s="37"/>
    </row>
    <row r="988" customFormat="false" ht="14.1" hidden="false" customHeight="true" outlineLevel="0" collapsed="false">
      <c r="A988" s="37"/>
      <c r="B988" s="37"/>
    </row>
    <row r="989" customFormat="false" ht="14.1" hidden="false" customHeight="true" outlineLevel="0" collapsed="false">
      <c r="A989" s="37"/>
      <c r="B989" s="37"/>
    </row>
    <row r="990" customFormat="false" ht="14.1" hidden="false" customHeight="true" outlineLevel="0" collapsed="false">
      <c r="A990" s="37"/>
      <c r="B990" s="37"/>
    </row>
    <row r="991" customFormat="false" ht="14.1" hidden="false" customHeight="true" outlineLevel="0" collapsed="false">
      <c r="A991" s="37"/>
      <c r="B991" s="37"/>
    </row>
    <row r="992" customFormat="false" ht="14.1" hidden="false" customHeight="true" outlineLevel="0" collapsed="false">
      <c r="A992" s="37"/>
      <c r="B992" s="37"/>
    </row>
    <row r="993" customFormat="false" ht="14.1" hidden="false" customHeight="true" outlineLevel="0" collapsed="false">
      <c r="A993" s="37"/>
      <c r="B993" s="37"/>
    </row>
    <row r="994" customFormat="false" ht="14.1" hidden="false" customHeight="true" outlineLevel="0" collapsed="false">
      <c r="A994" s="37"/>
      <c r="B994" s="37"/>
    </row>
    <row r="995" customFormat="false" ht="14.1" hidden="false" customHeight="true" outlineLevel="0" collapsed="false">
      <c r="A995" s="37"/>
      <c r="B995" s="37"/>
    </row>
    <row r="996" customFormat="false" ht="14.1" hidden="false" customHeight="true" outlineLevel="0" collapsed="false">
      <c r="A996" s="37"/>
      <c r="B996" s="37"/>
    </row>
    <row r="997" customFormat="false" ht="14.1" hidden="false" customHeight="true" outlineLevel="0" collapsed="false">
      <c r="A997" s="37"/>
      <c r="B997" s="37"/>
    </row>
    <row r="998" customFormat="false" ht="14.1" hidden="false" customHeight="true" outlineLevel="0" collapsed="false">
      <c r="A998" s="37"/>
      <c r="B998" s="37"/>
    </row>
    <row r="999" customFormat="false" ht="14.1" hidden="false" customHeight="true" outlineLevel="0" collapsed="false">
      <c r="A999" s="37"/>
      <c r="B999" s="37"/>
    </row>
    <row r="1000" customFormat="false" ht="14.1" hidden="false" customHeight="true" outlineLevel="0" collapsed="false">
      <c r="A1000" s="37"/>
      <c r="B1000" s="37"/>
    </row>
    <row r="1001" customFormat="false" ht="14.1" hidden="false" customHeight="true" outlineLevel="0" collapsed="false">
      <c r="A1001" s="37"/>
      <c r="B1001" s="37"/>
    </row>
    <row r="1002" customFormat="false" ht="14.1" hidden="false" customHeight="true" outlineLevel="0" collapsed="false">
      <c r="A1002" s="37"/>
      <c r="B1002" s="37"/>
    </row>
    <row r="1003" customFormat="false" ht="14.1" hidden="false" customHeight="true" outlineLevel="0" collapsed="false">
      <c r="A1003" s="37"/>
      <c r="B1003" s="37"/>
    </row>
    <row r="1004" customFormat="false" ht="14.1" hidden="false" customHeight="true" outlineLevel="0" collapsed="false">
      <c r="A1004" s="37"/>
      <c r="B1004" s="37"/>
    </row>
    <row r="1005" customFormat="false" ht="14.1" hidden="false" customHeight="true" outlineLevel="0" collapsed="false">
      <c r="A1005" s="37"/>
      <c r="B1005" s="37"/>
    </row>
    <row r="1006" customFormat="false" ht="14.1" hidden="false" customHeight="true" outlineLevel="0" collapsed="false">
      <c r="A1006" s="37"/>
      <c r="B1006" s="37"/>
    </row>
    <row r="1007" customFormat="false" ht="14.1" hidden="false" customHeight="true" outlineLevel="0" collapsed="false">
      <c r="A1007" s="37"/>
      <c r="B1007" s="37"/>
    </row>
    <row r="1008" customFormat="false" ht="14.1" hidden="false" customHeight="true" outlineLevel="0" collapsed="false">
      <c r="A1008" s="37"/>
      <c r="B1008" s="37"/>
    </row>
    <row r="1009" customFormat="false" ht="14.1" hidden="false" customHeight="true" outlineLevel="0" collapsed="false">
      <c r="A1009" s="37"/>
      <c r="B1009" s="37"/>
    </row>
    <row r="1010" customFormat="false" ht="14.1" hidden="false" customHeight="true" outlineLevel="0" collapsed="false">
      <c r="A1010" s="37"/>
      <c r="B1010" s="37"/>
    </row>
    <row r="1011" customFormat="false" ht="14.1" hidden="false" customHeight="true" outlineLevel="0" collapsed="false">
      <c r="A1011" s="37"/>
      <c r="B1011" s="37"/>
    </row>
    <row r="1012" customFormat="false" ht="14.1" hidden="false" customHeight="true" outlineLevel="0" collapsed="false">
      <c r="A1012" s="37"/>
      <c r="B1012" s="37"/>
    </row>
    <row r="1013" customFormat="false" ht="14.1" hidden="false" customHeight="true" outlineLevel="0" collapsed="false">
      <c r="A1013" s="37"/>
      <c r="B1013" s="37"/>
    </row>
    <row r="1014" customFormat="false" ht="14.1" hidden="false" customHeight="true" outlineLevel="0" collapsed="false">
      <c r="A1014" s="37"/>
      <c r="B1014" s="37"/>
    </row>
    <row r="1015" customFormat="false" ht="14.1" hidden="false" customHeight="true" outlineLevel="0" collapsed="false">
      <c r="A1015" s="37"/>
      <c r="B1015" s="37"/>
    </row>
    <row r="1016" customFormat="false" ht="14.1" hidden="false" customHeight="true" outlineLevel="0" collapsed="false">
      <c r="A1016" s="37"/>
      <c r="B1016" s="37"/>
    </row>
    <row r="1017" customFormat="false" ht="14.1" hidden="false" customHeight="true" outlineLevel="0" collapsed="false">
      <c r="A1017" s="37"/>
      <c r="B1017" s="37"/>
    </row>
    <row r="1018" customFormat="false" ht="14.1" hidden="false" customHeight="true" outlineLevel="0" collapsed="false">
      <c r="A1018" s="37"/>
      <c r="B1018" s="37"/>
    </row>
    <row r="1019" customFormat="false" ht="14.1" hidden="false" customHeight="true" outlineLevel="0" collapsed="false">
      <c r="A1019" s="37"/>
      <c r="B1019" s="37"/>
    </row>
    <row r="1020" customFormat="false" ht="14.1" hidden="false" customHeight="true" outlineLevel="0" collapsed="false">
      <c r="A1020" s="37"/>
      <c r="B1020" s="37"/>
    </row>
    <row r="1021" customFormat="false" ht="14.1" hidden="false" customHeight="true" outlineLevel="0" collapsed="false">
      <c r="A1021" s="37"/>
      <c r="B1021" s="37"/>
    </row>
    <row r="1022" customFormat="false" ht="14.1" hidden="false" customHeight="true" outlineLevel="0" collapsed="false">
      <c r="A1022" s="37"/>
      <c r="B1022" s="37"/>
    </row>
    <row r="1023" customFormat="false" ht="14.1" hidden="false" customHeight="true" outlineLevel="0" collapsed="false">
      <c r="A1023" s="37"/>
      <c r="B1023" s="37"/>
    </row>
    <row r="1024" customFormat="false" ht="14.1" hidden="false" customHeight="true" outlineLevel="0" collapsed="false">
      <c r="A1024" s="37"/>
      <c r="B1024" s="37"/>
    </row>
    <row r="1025" customFormat="false" ht="14.1" hidden="false" customHeight="true" outlineLevel="0" collapsed="false">
      <c r="A1025" s="37"/>
      <c r="B1025" s="37"/>
    </row>
    <row r="1026" customFormat="false" ht="14.1" hidden="false" customHeight="true" outlineLevel="0" collapsed="false">
      <c r="A1026" s="37"/>
      <c r="B1026" s="37"/>
    </row>
    <row r="1027" customFormat="false" ht="14.1" hidden="false" customHeight="true" outlineLevel="0" collapsed="false">
      <c r="A1027" s="37"/>
      <c r="B1027" s="37"/>
    </row>
    <row r="1028" customFormat="false" ht="14.1" hidden="false" customHeight="true" outlineLevel="0" collapsed="false">
      <c r="A1028" s="37"/>
      <c r="B1028" s="37"/>
    </row>
    <row r="1029" customFormat="false" ht="14.1" hidden="false" customHeight="true" outlineLevel="0" collapsed="false">
      <c r="A1029" s="37"/>
      <c r="B1029" s="37"/>
    </row>
    <row r="1030" customFormat="false" ht="14.1" hidden="false" customHeight="true" outlineLevel="0" collapsed="false">
      <c r="A1030" s="37"/>
      <c r="B1030" s="37"/>
    </row>
    <row r="1031" customFormat="false" ht="14.1" hidden="false" customHeight="true" outlineLevel="0" collapsed="false">
      <c r="A1031" s="37"/>
      <c r="B1031" s="37"/>
    </row>
    <row r="1032" customFormat="false" ht="14.1" hidden="false" customHeight="true" outlineLevel="0" collapsed="false">
      <c r="A1032" s="37"/>
      <c r="B1032" s="37"/>
    </row>
    <row r="1033" customFormat="false" ht="14.1" hidden="false" customHeight="true" outlineLevel="0" collapsed="false">
      <c r="A1033" s="37"/>
      <c r="B1033" s="37"/>
    </row>
    <row r="1034" customFormat="false" ht="14.1" hidden="false" customHeight="true" outlineLevel="0" collapsed="false">
      <c r="A1034" s="37"/>
      <c r="B1034" s="37"/>
    </row>
    <row r="1035" customFormat="false" ht="14.1" hidden="false" customHeight="true" outlineLevel="0" collapsed="false">
      <c r="A1035" s="37"/>
      <c r="B1035" s="37"/>
    </row>
    <row r="1036" customFormat="false" ht="14.1" hidden="false" customHeight="true" outlineLevel="0" collapsed="false">
      <c r="A1036" s="37"/>
      <c r="B1036" s="37"/>
    </row>
    <row r="1037" customFormat="false" ht="14.1" hidden="false" customHeight="true" outlineLevel="0" collapsed="false">
      <c r="A1037" s="37"/>
      <c r="B1037" s="37"/>
    </row>
    <row r="1038" customFormat="false" ht="14.1" hidden="false" customHeight="true" outlineLevel="0" collapsed="false">
      <c r="A1038" s="37"/>
      <c r="B1038" s="37"/>
    </row>
    <row r="1039" customFormat="false" ht="14.1" hidden="false" customHeight="true" outlineLevel="0" collapsed="false">
      <c r="A1039" s="37"/>
      <c r="B1039" s="37"/>
    </row>
    <row r="1040" customFormat="false" ht="14.1" hidden="false" customHeight="true" outlineLevel="0" collapsed="false">
      <c r="A1040" s="37"/>
      <c r="B1040" s="37"/>
    </row>
    <row r="1041" customFormat="false" ht="14.1" hidden="false" customHeight="true" outlineLevel="0" collapsed="false">
      <c r="A1041" s="37"/>
      <c r="B1041" s="37"/>
    </row>
    <row r="1042" customFormat="false" ht="14.1" hidden="false" customHeight="true" outlineLevel="0" collapsed="false">
      <c r="A1042" s="37"/>
      <c r="B1042" s="37"/>
    </row>
    <row r="1043" customFormat="false" ht="14.1" hidden="false" customHeight="true" outlineLevel="0" collapsed="false">
      <c r="A1043" s="37"/>
      <c r="B1043" s="37"/>
    </row>
    <row r="1044" customFormat="false" ht="14.1" hidden="false" customHeight="true" outlineLevel="0" collapsed="false">
      <c r="A1044" s="37"/>
      <c r="B1044" s="37"/>
    </row>
    <row r="1045" customFormat="false" ht="14.1" hidden="false" customHeight="true" outlineLevel="0" collapsed="false">
      <c r="A1045" s="37"/>
      <c r="B1045" s="37"/>
    </row>
    <row r="1046" customFormat="false" ht="14.1" hidden="false" customHeight="true" outlineLevel="0" collapsed="false">
      <c r="A1046" s="37"/>
      <c r="B1046" s="37"/>
    </row>
    <row r="1047" customFormat="false" ht="14.1" hidden="false" customHeight="true" outlineLevel="0" collapsed="false">
      <c r="A1047" s="37"/>
      <c r="B1047" s="37"/>
    </row>
    <row r="1048" customFormat="false" ht="14.1" hidden="false" customHeight="true" outlineLevel="0" collapsed="false">
      <c r="A1048" s="37"/>
      <c r="B1048" s="37"/>
    </row>
    <row r="1049" customFormat="false" ht="14.1" hidden="false" customHeight="true" outlineLevel="0" collapsed="false">
      <c r="A1049" s="37"/>
      <c r="B1049" s="37"/>
    </row>
    <row r="1050" customFormat="false" ht="14.1" hidden="false" customHeight="true" outlineLevel="0" collapsed="false">
      <c r="A1050" s="37"/>
      <c r="B1050" s="37"/>
    </row>
    <row r="1051" customFormat="false" ht="14.1" hidden="false" customHeight="true" outlineLevel="0" collapsed="false">
      <c r="A1051" s="37"/>
      <c r="B1051" s="37"/>
    </row>
    <row r="1052" customFormat="false" ht="14.1" hidden="false" customHeight="true" outlineLevel="0" collapsed="false">
      <c r="A1052" s="37"/>
      <c r="B1052" s="37"/>
    </row>
    <row r="1053" customFormat="false" ht="14.1" hidden="false" customHeight="true" outlineLevel="0" collapsed="false">
      <c r="A1053" s="37"/>
      <c r="B1053" s="37"/>
    </row>
    <row r="1054" customFormat="false" ht="14.1" hidden="false" customHeight="true" outlineLevel="0" collapsed="false">
      <c r="A1054" s="37"/>
      <c r="B1054" s="37"/>
    </row>
    <row r="1055" customFormat="false" ht="14.1" hidden="false" customHeight="true" outlineLevel="0" collapsed="false">
      <c r="A1055" s="37"/>
      <c r="B1055" s="37"/>
    </row>
    <row r="1056" customFormat="false" ht="14.1" hidden="false" customHeight="true" outlineLevel="0" collapsed="false">
      <c r="A1056" s="37"/>
      <c r="B1056" s="37"/>
    </row>
    <row r="1057" customFormat="false" ht="14.1" hidden="false" customHeight="true" outlineLevel="0" collapsed="false">
      <c r="A1057" s="37"/>
      <c r="B1057" s="37"/>
    </row>
    <row r="1058" customFormat="false" ht="14.1" hidden="false" customHeight="true" outlineLevel="0" collapsed="false">
      <c r="A1058" s="37"/>
      <c r="B1058" s="37"/>
    </row>
    <row r="1059" customFormat="false" ht="14.1" hidden="false" customHeight="true" outlineLevel="0" collapsed="false">
      <c r="A1059" s="37"/>
      <c r="B1059" s="37"/>
    </row>
    <row r="1060" customFormat="false" ht="14.1" hidden="false" customHeight="true" outlineLevel="0" collapsed="false">
      <c r="A1060" s="37"/>
      <c r="B1060" s="37"/>
    </row>
    <row r="1061" customFormat="false" ht="14.1" hidden="false" customHeight="true" outlineLevel="0" collapsed="false">
      <c r="A1061" s="37"/>
      <c r="B1061" s="37"/>
    </row>
    <row r="1062" customFormat="false" ht="14.1" hidden="false" customHeight="true" outlineLevel="0" collapsed="false">
      <c r="A1062" s="37"/>
      <c r="B1062" s="37"/>
    </row>
    <row r="1063" customFormat="false" ht="14.1" hidden="false" customHeight="true" outlineLevel="0" collapsed="false">
      <c r="A1063" s="37"/>
      <c r="B1063" s="37"/>
    </row>
    <row r="1064" customFormat="false" ht="14.1" hidden="false" customHeight="true" outlineLevel="0" collapsed="false">
      <c r="A1064" s="37"/>
      <c r="B1064" s="37"/>
    </row>
    <row r="1065" customFormat="false" ht="14.1" hidden="false" customHeight="true" outlineLevel="0" collapsed="false">
      <c r="A1065" s="37"/>
      <c r="B1065" s="37"/>
    </row>
    <row r="1066" customFormat="false" ht="14.1" hidden="false" customHeight="true" outlineLevel="0" collapsed="false">
      <c r="A1066" s="37"/>
      <c r="B1066" s="37"/>
    </row>
    <row r="1067" customFormat="false" ht="14.1" hidden="false" customHeight="true" outlineLevel="0" collapsed="false">
      <c r="A1067" s="37"/>
      <c r="B1067" s="37"/>
    </row>
    <row r="1068" customFormat="false" ht="14.1" hidden="false" customHeight="true" outlineLevel="0" collapsed="false">
      <c r="A1068" s="37"/>
      <c r="B1068" s="37"/>
    </row>
    <row r="1069" customFormat="false" ht="14.1" hidden="false" customHeight="true" outlineLevel="0" collapsed="false">
      <c r="A1069" s="37"/>
      <c r="B1069" s="37"/>
    </row>
    <row r="1070" customFormat="false" ht="14.1" hidden="false" customHeight="true" outlineLevel="0" collapsed="false">
      <c r="A1070" s="37"/>
      <c r="B1070" s="37"/>
    </row>
    <row r="1071" customFormat="false" ht="14.1" hidden="false" customHeight="true" outlineLevel="0" collapsed="false">
      <c r="A1071" s="37"/>
      <c r="B1071" s="37"/>
    </row>
    <row r="1072" customFormat="false" ht="14.1" hidden="false" customHeight="true" outlineLevel="0" collapsed="false">
      <c r="A1072" s="37"/>
      <c r="B1072" s="37"/>
    </row>
    <row r="1073" customFormat="false" ht="14.1" hidden="false" customHeight="true" outlineLevel="0" collapsed="false">
      <c r="A1073" s="37"/>
      <c r="B1073" s="37"/>
    </row>
    <row r="1074" customFormat="false" ht="14.1" hidden="false" customHeight="true" outlineLevel="0" collapsed="false">
      <c r="A1074" s="37"/>
      <c r="B1074" s="37"/>
    </row>
    <row r="1075" customFormat="false" ht="14.1" hidden="false" customHeight="true" outlineLevel="0" collapsed="false">
      <c r="A1075" s="37"/>
      <c r="B1075" s="37"/>
    </row>
    <row r="1076" customFormat="false" ht="14.1" hidden="false" customHeight="true" outlineLevel="0" collapsed="false">
      <c r="A1076" s="37"/>
      <c r="B1076" s="37"/>
    </row>
    <row r="1077" customFormat="false" ht="14.1" hidden="false" customHeight="true" outlineLevel="0" collapsed="false">
      <c r="A1077" s="37"/>
      <c r="B1077" s="37"/>
    </row>
    <row r="1078" customFormat="false" ht="14.1" hidden="false" customHeight="true" outlineLevel="0" collapsed="false">
      <c r="A1078" s="37"/>
      <c r="B1078" s="37"/>
    </row>
    <row r="1079" customFormat="false" ht="14.1" hidden="false" customHeight="true" outlineLevel="0" collapsed="false">
      <c r="A1079" s="37"/>
      <c r="B1079" s="37"/>
    </row>
    <row r="1080" customFormat="false" ht="14.1" hidden="false" customHeight="true" outlineLevel="0" collapsed="false">
      <c r="A1080" s="37"/>
      <c r="B1080" s="37"/>
    </row>
    <row r="1081" customFormat="false" ht="14.1" hidden="false" customHeight="true" outlineLevel="0" collapsed="false">
      <c r="A1081" s="37"/>
      <c r="B1081" s="37"/>
    </row>
    <row r="1082" customFormat="false" ht="14.1" hidden="false" customHeight="true" outlineLevel="0" collapsed="false">
      <c r="A1082" s="37"/>
      <c r="B1082" s="37"/>
    </row>
    <row r="1083" customFormat="false" ht="14.1" hidden="false" customHeight="true" outlineLevel="0" collapsed="false">
      <c r="A1083" s="37"/>
      <c r="B1083" s="37"/>
    </row>
    <row r="1084" customFormat="false" ht="14.1" hidden="false" customHeight="true" outlineLevel="0" collapsed="false">
      <c r="A1084" s="37"/>
      <c r="B1084" s="37"/>
    </row>
    <row r="1085" customFormat="false" ht="14.1" hidden="false" customHeight="true" outlineLevel="0" collapsed="false">
      <c r="A1085" s="37"/>
      <c r="B1085" s="37"/>
    </row>
    <row r="1086" customFormat="false" ht="14.1" hidden="false" customHeight="true" outlineLevel="0" collapsed="false">
      <c r="A1086" s="37"/>
      <c r="B1086" s="37"/>
    </row>
    <row r="1087" customFormat="false" ht="14.1" hidden="false" customHeight="true" outlineLevel="0" collapsed="false">
      <c r="A1087" s="37"/>
      <c r="B1087" s="37"/>
    </row>
    <row r="1088" customFormat="false" ht="14.1" hidden="false" customHeight="true" outlineLevel="0" collapsed="false">
      <c r="A1088" s="37"/>
      <c r="B1088" s="37"/>
    </row>
    <row r="1089" customFormat="false" ht="14.1" hidden="false" customHeight="true" outlineLevel="0" collapsed="false">
      <c r="A1089" s="37"/>
      <c r="B1089" s="37"/>
    </row>
    <row r="1090" customFormat="false" ht="14.1" hidden="false" customHeight="true" outlineLevel="0" collapsed="false">
      <c r="A1090" s="37"/>
      <c r="B1090" s="37"/>
    </row>
    <row r="1091" customFormat="false" ht="14.1" hidden="false" customHeight="true" outlineLevel="0" collapsed="false">
      <c r="A1091" s="37"/>
      <c r="B1091" s="37"/>
    </row>
    <row r="1092" customFormat="false" ht="14.1" hidden="false" customHeight="true" outlineLevel="0" collapsed="false">
      <c r="A1092" s="37"/>
      <c r="B1092" s="37"/>
    </row>
    <row r="1093" customFormat="false" ht="14.1" hidden="false" customHeight="true" outlineLevel="0" collapsed="false">
      <c r="A1093" s="37"/>
      <c r="B1093" s="37"/>
    </row>
    <row r="1094" customFormat="false" ht="14.1" hidden="false" customHeight="true" outlineLevel="0" collapsed="false">
      <c r="A1094" s="37"/>
      <c r="B1094" s="37"/>
    </row>
    <row r="1095" customFormat="false" ht="14.1" hidden="false" customHeight="true" outlineLevel="0" collapsed="false">
      <c r="A1095" s="37"/>
      <c r="B1095" s="37"/>
    </row>
    <row r="1096" customFormat="false" ht="14.1" hidden="false" customHeight="true" outlineLevel="0" collapsed="false">
      <c r="A1096" s="37"/>
      <c r="B1096" s="37"/>
    </row>
    <row r="1097" customFormat="false" ht="14.1" hidden="false" customHeight="true" outlineLevel="0" collapsed="false">
      <c r="A1097" s="37"/>
      <c r="B1097" s="37"/>
    </row>
    <row r="1098" customFormat="false" ht="14.1" hidden="false" customHeight="true" outlineLevel="0" collapsed="false">
      <c r="A1098" s="37"/>
      <c r="B1098" s="37"/>
    </row>
    <row r="1099" customFormat="false" ht="14.1" hidden="false" customHeight="true" outlineLevel="0" collapsed="false">
      <c r="A1099" s="37"/>
      <c r="B1099" s="37"/>
    </row>
    <row r="1100" customFormat="false" ht="14.1" hidden="false" customHeight="true" outlineLevel="0" collapsed="false">
      <c r="A1100" s="37"/>
      <c r="B1100" s="37"/>
    </row>
    <row r="1101" customFormat="false" ht="14.1" hidden="false" customHeight="true" outlineLevel="0" collapsed="false">
      <c r="A1101" s="37"/>
      <c r="B1101" s="37"/>
    </row>
    <row r="1102" customFormat="false" ht="14.1" hidden="false" customHeight="true" outlineLevel="0" collapsed="false">
      <c r="A1102" s="37"/>
      <c r="B1102" s="37"/>
    </row>
    <row r="1103" customFormat="false" ht="14.1" hidden="false" customHeight="true" outlineLevel="0" collapsed="false">
      <c r="A1103" s="37"/>
      <c r="B1103" s="37"/>
    </row>
    <row r="1104" customFormat="false" ht="14.1" hidden="false" customHeight="true" outlineLevel="0" collapsed="false">
      <c r="A1104" s="37"/>
      <c r="B1104" s="37"/>
    </row>
    <row r="1105" customFormat="false" ht="14.1" hidden="false" customHeight="true" outlineLevel="0" collapsed="false">
      <c r="A1105" s="37"/>
      <c r="B1105" s="37"/>
    </row>
    <row r="1106" customFormat="false" ht="14.1" hidden="false" customHeight="true" outlineLevel="0" collapsed="false">
      <c r="A1106" s="37"/>
      <c r="B1106" s="37"/>
    </row>
    <row r="1107" customFormat="false" ht="14.1" hidden="false" customHeight="true" outlineLevel="0" collapsed="false">
      <c r="A1107" s="37"/>
      <c r="B1107" s="37"/>
    </row>
    <row r="1108" customFormat="false" ht="14.1" hidden="false" customHeight="true" outlineLevel="0" collapsed="false">
      <c r="A1108" s="37"/>
      <c r="B1108" s="37"/>
    </row>
    <row r="1109" customFormat="false" ht="14.1" hidden="false" customHeight="true" outlineLevel="0" collapsed="false">
      <c r="A1109" s="37"/>
      <c r="B1109" s="37"/>
    </row>
    <row r="1110" customFormat="false" ht="14.1" hidden="false" customHeight="true" outlineLevel="0" collapsed="false">
      <c r="A1110" s="37"/>
      <c r="B1110" s="37"/>
    </row>
    <row r="1111" customFormat="false" ht="14.1" hidden="false" customHeight="true" outlineLevel="0" collapsed="false">
      <c r="A1111" s="37"/>
      <c r="B1111" s="37"/>
    </row>
    <row r="1112" customFormat="false" ht="14.1" hidden="false" customHeight="true" outlineLevel="0" collapsed="false">
      <c r="A1112" s="37"/>
      <c r="B1112" s="37"/>
    </row>
    <row r="1113" customFormat="false" ht="14.1" hidden="false" customHeight="true" outlineLevel="0" collapsed="false">
      <c r="A1113" s="37"/>
      <c r="B1113" s="37"/>
    </row>
    <row r="1114" customFormat="false" ht="14.1" hidden="false" customHeight="true" outlineLevel="0" collapsed="false">
      <c r="A1114" s="37"/>
      <c r="B1114" s="37"/>
    </row>
    <row r="1115" customFormat="false" ht="14.1" hidden="false" customHeight="true" outlineLevel="0" collapsed="false">
      <c r="A1115" s="37"/>
      <c r="B1115" s="37"/>
    </row>
    <row r="1116" customFormat="false" ht="14.1" hidden="false" customHeight="true" outlineLevel="0" collapsed="false">
      <c r="A1116" s="37"/>
      <c r="B1116" s="37"/>
    </row>
    <row r="1117" customFormat="false" ht="14.1" hidden="false" customHeight="true" outlineLevel="0" collapsed="false">
      <c r="A1117" s="37"/>
      <c r="B1117" s="37"/>
    </row>
    <row r="1118" customFormat="false" ht="14.1" hidden="false" customHeight="true" outlineLevel="0" collapsed="false">
      <c r="A1118" s="37"/>
      <c r="B1118" s="37"/>
    </row>
    <row r="1119" customFormat="false" ht="14.1" hidden="false" customHeight="true" outlineLevel="0" collapsed="false">
      <c r="A1119" s="37"/>
      <c r="B1119" s="37"/>
    </row>
    <row r="1120" customFormat="false" ht="14.1" hidden="false" customHeight="true" outlineLevel="0" collapsed="false">
      <c r="A1120" s="37"/>
      <c r="B1120" s="37"/>
    </row>
    <row r="1121" customFormat="false" ht="14.1" hidden="false" customHeight="true" outlineLevel="0" collapsed="false">
      <c r="A1121" s="37"/>
      <c r="B1121" s="37"/>
    </row>
    <row r="1122" customFormat="false" ht="14.1" hidden="false" customHeight="true" outlineLevel="0" collapsed="false">
      <c r="A1122" s="37"/>
      <c r="B1122" s="37"/>
    </row>
    <row r="1123" customFormat="false" ht="14.1" hidden="false" customHeight="true" outlineLevel="0" collapsed="false">
      <c r="A1123" s="37"/>
      <c r="B1123" s="37"/>
    </row>
    <row r="1124" customFormat="false" ht="14.1" hidden="false" customHeight="true" outlineLevel="0" collapsed="false">
      <c r="A1124" s="37"/>
      <c r="B1124" s="37"/>
    </row>
    <row r="1125" customFormat="false" ht="14.1" hidden="false" customHeight="true" outlineLevel="0" collapsed="false">
      <c r="A1125" s="37"/>
      <c r="B1125" s="37"/>
    </row>
    <row r="1126" customFormat="false" ht="14.1" hidden="false" customHeight="true" outlineLevel="0" collapsed="false">
      <c r="A1126" s="37"/>
      <c r="B1126" s="37"/>
    </row>
    <row r="1127" customFormat="false" ht="14.1" hidden="false" customHeight="true" outlineLevel="0" collapsed="false">
      <c r="A1127" s="37"/>
      <c r="B1127" s="37"/>
    </row>
    <row r="1128" customFormat="false" ht="14.1" hidden="false" customHeight="true" outlineLevel="0" collapsed="false">
      <c r="A1128" s="37"/>
      <c r="B1128" s="37"/>
    </row>
    <row r="1129" customFormat="false" ht="14.1" hidden="false" customHeight="true" outlineLevel="0" collapsed="false">
      <c r="A1129" s="37"/>
      <c r="B1129" s="37"/>
    </row>
    <row r="1130" customFormat="false" ht="14.1" hidden="false" customHeight="true" outlineLevel="0" collapsed="false">
      <c r="A1130" s="37"/>
      <c r="B1130" s="37"/>
    </row>
    <row r="1131" customFormat="false" ht="14.1" hidden="false" customHeight="true" outlineLevel="0" collapsed="false">
      <c r="A1131" s="37"/>
      <c r="B1131" s="37"/>
    </row>
    <row r="1132" customFormat="false" ht="14.1" hidden="false" customHeight="true" outlineLevel="0" collapsed="false">
      <c r="A1132" s="37"/>
      <c r="B1132" s="37"/>
    </row>
    <row r="1133" customFormat="false" ht="14.1" hidden="false" customHeight="true" outlineLevel="0" collapsed="false">
      <c r="A1133" s="37"/>
      <c r="B1133" s="37"/>
    </row>
    <row r="1134" customFormat="false" ht="14.1" hidden="false" customHeight="true" outlineLevel="0" collapsed="false">
      <c r="A1134" s="37"/>
      <c r="B1134" s="37"/>
    </row>
    <row r="1135" customFormat="false" ht="14.1" hidden="false" customHeight="true" outlineLevel="0" collapsed="false">
      <c r="A1135" s="37"/>
      <c r="B1135" s="37"/>
    </row>
    <row r="1136" customFormat="false" ht="14.1" hidden="false" customHeight="true" outlineLevel="0" collapsed="false">
      <c r="A1136" s="37"/>
      <c r="B1136" s="37"/>
    </row>
    <row r="1137" customFormat="false" ht="14.1" hidden="false" customHeight="true" outlineLevel="0" collapsed="false">
      <c r="A1137" s="37"/>
      <c r="B1137" s="37"/>
    </row>
    <row r="1138" customFormat="false" ht="14.1" hidden="false" customHeight="true" outlineLevel="0" collapsed="false">
      <c r="A1138" s="37"/>
      <c r="B1138" s="37"/>
    </row>
    <row r="1139" customFormat="false" ht="14.1" hidden="false" customHeight="true" outlineLevel="0" collapsed="false">
      <c r="A1139" s="37"/>
      <c r="B1139" s="37"/>
    </row>
    <row r="1140" customFormat="false" ht="14.1" hidden="false" customHeight="true" outlineLevel="0" collapsed="false">
      <c r="A1140" s="37"/>
      <c r="B1140" s="37"/>
    </row>
    <row r="1141" customFormat="false" ht="14.1" hidden="false" customHeight="true" outlineLevel="0" collapsed="false">
      <c r="A1141" s="37"/>
      <c r="B1141" s="37"/>
    </row>
    <row r="1142" customFormat="false" ht="14.1" hidden="false" customHeight="true" outlineLevel="0" collapsed="false">
      <c r="A1142" s="37"/>
      <c r="B1142" s="37"/>
    </row>
    <row r="1143" customFormat="false" ht="14.1" hidden="false" customHeight="true" outlineLevel="0" collapsed="false">
      <c r="A1143" s="37"/>
      <c r="B1143" s="37"/>
    </row>
    <row r="1144" customFormat="false" ht="14.1" hidden="false" customHeight="true" outlineLevel="0" collapsed="false">
      <c r="A1144" s="37"/>
      <c r="B1144" s="37"/>
    </row>
    <row r="1145" customFormat="false" ht="14.1" hidden="false" customHeight="true" outlineLevel="0" collapsed="false">
      <c r="A1145" s="37"/>
      <c r="B1145" s="37"/>
    </row>
    <row r="1146" customFormat="false" ht="14.1" hidden="false" customHeight="true" outlineLevel="0" collapsed="false">
      <c r="A1146" s="37"/>
      <c r="B1146" s="37"/>
    </row>
    <row r="1147" customFormat="false" ht="14.1" hidden="false" customHeight="true" outlineLevel="0" collapsed="false">
      <c r="A1147" s="37"/>
      <c r="B1147" s="37"/>
    </row>
    <row r="1148" customFormat="false" ht="14.1" hidden="false" customHeight="true" outlineLevel="0" collapsed="false">
      <c r="A1148" s="37"/>
      <c r="B1148" s="37"/>
    </row>
    <row r="1149" customFormat="false" ht="14.1" hidden="false" customHeight="true" outlineLevel="0" collapsed="false">
      <c r="A1149" s="37"/>
      <c r="B1149" s="37"/>
    </row>
    <row r="1150" customFormat="false" ht="14.1" hidden="false" customHeight="true" outlineLevel="0" collapsed="false">
      <c r="A1150" s="37"/>
      <c r="B1150" s="37"/>
    </row>
    <row r="1151" customFormat="false" ht="14.1" hidden="false" customHeight="true" outlineLevel="0" collapsed="false">
      <c r="A1151" s="37"/>
      <c r="B1151" s="37"/>
    </row>
    <row r="1152" customFormat="false" ht="14.1" hidden="false" customHeight="true" outlineLevel="0" collapsed="false">
      <c r="A1152" s="37"/>
      <c r="B1152" s="37"/>
    </row>
    <row r="1153" customFormat="false" ht="14.1" hidden="false" customHeight="true" outlineLevel="0" collapsed="false">
      <c r="A1153" s="37"/>
      <c r="B1153" s="37"/>
    </row>
    <row r="1154" customFormat="false" ht="14.1" hidden="false" customHeight="true" outlineLevel="0" collapsed="false">
      <c r="A1154" s="37"/>
      <c r="B1154" s="37"/>
    </row>
    <row r="1155" customFormat="false" ht="14.1" hidden="false" customHeight="true" outlineLevel="0" collapsed="false">
      <c r="A1155" s="37"/>
      <c r="B1155" s="37"/>
    </row>
    <row r="1156" customFormat="false" ht="14.1" hidden="false" customHeight="true" outlineLevel="0" collapsed="false">
      <c r="A1156" s="37"/>
      <c r="B1156" s="37"/>
    </row>
    <row r="1157" customFormat="false" ht="14.1" hidden="false" customHeight="true" outlineLevel="0" collapsed="false">
      <c r="A1157" s="37"/>
      <c r="B1157" s="37"/>
    </row>
    <row r="1158" customFormat="false" ht="14.1" hidden="false" customHeight="true" outlineLevel="0" collapsed="false">
      <c r="A1158" s="37"/>
      <c r="B1158" s="37"/>
    </row>
    <row r="1159" customFormat="false" ht="14.1" hidden="false" customHeight="true" outlineLevel="0" collapsed="false">
      <c r="A1159" s="37"/>
      <c r="B1159" s="37"/>
    </row>
    <row r="1160" customFormat="false" ht="14.1" hidden="false" customHeight="true" outlineLevel="0" collapsed="false">
      <c r="A1160" s="37"/>
      <c r="B1160" s="37"/>
    </row>
    <row r="1161" customFormat="false" ht="14.1" hidden="false" customHeight="true" outlineLevel="0" collapsed="false">
      <c r="A1161" s="37"/>
      <c r="B1161" s="37"/>
    </row>
    <row r="1162" customFormat="false" ht="14.1" hidden="false" customHeight="true" outlineLevel="0" collapsed="false">
      <c r="A1162" s="37"/>
      <c r="B1162" s="37"/>
    </row>
    <row r="1163" customFormat="false" ht="14.1" hidden="false" customHeight="true" outlineLevel="0" collapsed="false">
      <c r="A1163" s="37"/>
      <c r="B1163" s="37"/>
    </row>
    <row r="1164" customFormat="false" ht="14.1" hidden="false" customHeight="true" outlineLevel="0" collapsed="false">
      <c r="A1164" s="37"/>
      <c r="B1164" s="37"/>
    </row>
    <row r="1165" customFormat="false" ht="14.1" hidden="false" customHeight="true" outlineLevel="0" collapsed="false">
      <c r="A1165" s="37"/>
      <c r="B1165" s="37"/>
    </row>
    <row r="1166" customFormat="false" ht="14.1" hidden="false" customHeight="true" outlineLevel="0" collapsed="false">
      <c r="A1166" s="37"/>
      <c r="B1166" s="37"/>
    </row>
    <row r="1167" customFormat="false" ht="14.1" hidden="false" customHeight="true" outlineLevel="0" collapsed="false">
      <c r="A1167" s="37"/>
      <c r="B1167" s="37"/>
    </row>
    <row r="1168" customFormat="false" ht="14.1" hidden="false" customHeight="true" outlineLevel="0" collapsed="false">
      <c r="A1168" s="37"/>
      <c r="B1168" s="37"/>
    </row>
    <row r="1169" customFormat="false" ht="14.1" hidden="false" customHeight="true" outlineLevel="0" collapsed="false">
      <c r="A1169" s="37"/>
      <c r="B1169" s="37"/>
    </row>
    <row r="1170" customFormat="false" ht="14.1" hidden="false" customHeight="true" outlineLevel="0" collapsed="false">
      <c r="A1170" s="37"/>
      <c r="B1170" s="37"/>
    </row>
    <row r="1171" customFormat="false" ht="14.1" hidden="false" customHeight="true" outlineLevel="0" collapsed="false">
      <c r="A1171" s="37"/>
      <c r="B1171" s="37"/>
    </row>
    <row r="1172" customFormat="false" ht="14.1" hidden="false" customHeight="true" outlineLevel="0" collapsed="false">
      <c r="A1172" s="37"/>
      <c r="B1172" s="37"/>
    </row>
    <row r="1173" customFormat="false" ht="14.1" hidden="false" customHeight="true" outlineLevel="0" collapsed="false">
      <c r="A1173" s="37"/>
      <c r="B1173" s="37"/>
    </row>
    <row r="1174" customFormat="false" ht="14.1" hidden="false" customHeight="true" outlineLevel="0" collapsed="false">
      <c r="A1174" s="37"/>
      <c r="B1174" s="37"/>
    </row>
    <row r="1175" customFormat="false" ht="14.1" hidden="false" customHeight="true" outlineLevel="0" collapsed="false">
      <c r="A1175" s="37"/>
      <c r="B1175" s="37"/>
    </row>
    <row r="1176" customFormat="false" ht="14.1" hidden="false" customHeight="true" outlineLevel="0" collapsed="false">
      <c r="A1176" s="37"/>
      <c r="B1176" s="37"/>
    </row>
    <row r="1177" customFormat="false" ht="14.1" hidden="false" customHeight="true" outlineLevel="0" collapsed="false">
      <c r="A1177" s="37"/>
      <c r="B1177" s="37"/>
    </row>
    <row r="1178" customFormat="false" ht="14.1" hidden="false" customHeight="true" outlineLevel="0" collapsed="false">
      <c r="A1178" s="37"/>
      <c r="B1178" s="37"/>
    </row>
    <row r="1179" customFormat="false" ht="14.1" hidden="false" customHeight="true" outlineLevel="0" collapsed="false">
      <c r="A1179" s="37"/>
      <c r="B1179" s="37"/>
    </row>
    <row r="1180" customFormat="false" ht="14.1" hidden="false" customHeight="true" outlineLevel="0" collapsed="false">
      <c r="A1180" s="37"/>
      <c r="B1180" s="37"/>
    </row>
    <row r="1181" customFormat="false" ht="14.1" hidden="false" customHeight="true" outlineLevel="0" collapsed="false">
      <c r="A1181" s="37"/>
      <c r="B1181" s="37"/>
    </row>
    <row r="1182" customFormat="false" ht="14.1" hidden="false" customHeight="true" outlineLevel="0" collapsed="false">
      <c r="A1182" s="37"/>
      <c r="B1182" s="37"/>
    </row>
    <row r="1183" customFormat="false" ht="14.1" hidden="false" customHeight="true" outlineLevel="0" collapsed="false">
      <c r="A1183" s="37"/>
      <c r="B1183" s="37"/>
    </row>
    <row r="1184" customFormat="false" ht="14.1" hidden="false" customHeight="true" outlineLevel="0" collapsed="false">
      <c r="A1184" s="37"/>
      <c r="B1184" s="37"/>
    </row>
    <row r="1185" customFormat="false" ht="14.1" hidden="false" customHeight="true" outlineLevel="0" collapsed="false">
      <c r="A1185" s="37"/>
      <c r="B1185" s="37"/>
    </row>
    <row r="1186" customFormat="false" ht="14.1" hidden="false" customHeight="true" outlineLevel="0" collapsed="false">
      <c r="A1186" s="37"/>
      <c r="B1186" s="37"/>
    </row>
    <row r="1187" customFormat="false" ht="14.1" hidden="false" customHeight="true" outlineLevel="0" collapsed="false">
      <c r="A1187" s="37"/>
      <c r="B1187" s="37"/>
    </row>
    <row r="1188" customFormat="false" ht="14.1" hidden="false" customHeight="true" outlineLevel="0" collapsed="false">
      <c r="A1188" s="37"/>
      <c r="B1188" s="37"/>
    </row>
    <row r="1189" customFormat="false" ht="14.1" hidden="false" customHeight="true" outlineLevel="0" collapsed="false">
      <c r="A1189" s="37"/>
      <c r="B1189" s="37"/>
    </row>
    <row r="1190" customFormat="false" ht="14.1" hidden="false" customHeight="true" outlineLevel="0" collapsed="false">
      <c r="A1190" s="37"/>
      <c r="B1190" s="37"/>
    </row>
    <row r="1191" customFormat="false" ht="14.1" hidden="false" customHeight="true" outlineLevel="0" collapsed="false">
      <c r="A1191" s="37"/>
      <c r="B1191" s="37"/>
    </row>
    <row r="1192" customFormat="false" ht="14.1" hidden="false" customHeight="true" outlineLevel="0" collapsed="false">
      <c r="A1192" s="37"/>
      <c r="B1192" s="37"/>
    </row>
    <row r="1193" customFormat="false" ht="14.1" hidden="false" customHeight="true" outlineLevel="0" collapsed="false">
      <c r="A1193" s="37"/>
      <c r="B1193" s="37"/>
    </row>
    <row r="1194" customFormat="false" ht="14.1" hidden="false" customHeight="true" outlineLevel="0" collapsed="false">
      <c r="A1194" s="37"/>
      <c r="B1194" s="37"/>
    </row>
    <row r="1195" customFormat="false" ht="14.1" hidden="false" customHeight="true" outlineLevel="0" collapsed="false">
      <c r="A1195" s="37"/>
      <c r="B1195" s="37"/>
    </row>
    <row r="1196" customFormat="false" ht="14.1" hidden="false" customHeight="true" outlineLevel="0" collapsed="false">
      <c r="A1196" s="37"/>
      <c r="B1196" s="37"/>
    </row>
    <row r="1197" customFormat="false" ht="14.1" hidden="false" customHeight="true" outlineLevel="0" collapsed="false">
      <c r="A1197" s="37"/>
      <c r="B1197" s="37"/>
    </row>
    <row r="1198" customFormat="false" ht="14.1" hidden="false" customHeight="true" outlineLevel="0" collapsed="false">
      <c r="A1198" s="37"/>
      <c r="B1198" s="37"/>
    </row>
    <row r="1199" customFormat="false" ht="14.1" hidden="false" customHeight="true" outlineLevel="0" collapsed="false">
      <c r="A1199" s="37"/>
      <c r="B1199" s="37"/>
    </row>
    <row r="1200" customFormat="false" ht="14.1" hidden="false" customHeight="true" outlineLevel="0" collapsed="false">
      <c r="A1200" s="37"/>
      <c r="B1200" s="37"/>
    </row>
    <row r="1201" customFormat="false" ht="14.1" hidden="false" customHeight="true" outlineLevel="0" collapsed="false">
      <c r="A1201" s="37"/>
      <c r="B1201" s="37"/>
    </row>
    <row r="1202" customFormat="false" ht="14.1" hidden="false" customHeight="true" outlineLevel="0" collapsed="false">
      <c r="A1202" s="37"/>
      <c r="B1202" s="37"/>
    </row>
    <row r="1203" customFormat="false" ht="14.1" hidden="false" customHeight="true" outlineLevel="0" collapsed="false">
      <c r="A1203" s="37"/>
      <c r="B1203" s="37"/>
    </row>
    <row r="1204" customFormat="false" ht="14.1" hidden="false" customHeight="true" outlineLevel="0" collapsed="false">
      <c r="A1204" s="37"/>
      <c r="B1204" s="37"/>
    </row>
    <row r="1205" customFormat="false" ht="14.1" hidden="false" customHeight="true" outlineLevel="0" collapsed="false">
      <c r="A1205" s="37"/>
      <c r="B1205" s="37"/>
    </row>
    <row r="1206" customFormat="false" ht="14.1" hidden="false" customHeight="true" outlineLevel="0" collapsed="false">
      <c r="A1206" s="37"/>
      <c r="B1206" s="37"/>
    </row>
    <row r="1207" customFormat="false" ht="14.1" hidden="false" customHeight="true" outlineLevel="0" collapsed="false">
      <c r="A1207" s="37"/>
      <c r="B1207" s="37"/>
    </row>
    <row r="1208" customFormat="false" ht="14.1" hidden="false" customHeight="true" outlineLevel="0" collapsed="false">
      <c r="A1208" s="37"/>
      <c r="B1208" s="37"/>
    </row>
    <row r="1209" customFormat="false" ht="14.1" hidden="false" customHeight="true" outlineLevel="0" collapsed="false">
      <c r="A1209" s="37"/>
      <c r="B1209" s="37"/>
    </row>
    <row r="1210" customFormat="false" ht="14.1" hidden="false" customHeight="true" outlineLevel="0" collapsed="false">
      <c r="A1210" s="37"/>
      <c r="B1210" s="37"/>
    </row>
    <row r="1211" customFormat="false" ht="14.1" hidden="false" customHeight="true" outlineLevel="0" collapsed="false">
      <c r="A1211" s="37"/>
      <c r="B1211" s="37"/>
    </row>
    <row r="1212" customFormat="false" ht="14.1" hidden="false" customHeight="true" outlineLevel="0" collapsed="false">
      <c r="A1212" s="37"/>
      <c r="B1212" s="37"/>
    </row>
    <row r="1213" customFormat="false" ht="14.1" hidden="false" customHeight="true" outlineLevel="0" collapsed="false">
      <c r="A1213" s="37"/>
      <c r="B1213" s="37"/>
    </row>
    <row r="1214" customFormat="false" ht="14.1" hidden="false" customHeight="true" outlineLevel="0" collapsed="false">
      <c r="A1214" s="37"/>
      <c r="B1214" s="37"/>
    </row>
    <row r="1215" customFormat="false" ht="14.1" hidden="false" customHeight="true" outlineLevel="0" collapsed="false">
      <c r="A1215" s="37"/>
      <c r="B1215" s="37"/>
    </row>
    <row r="1216" customFormat="false" ht="14.1" hidden="false" customHeight="true" outlineLevel="0" collapsed="false">
      <c r="A1216" s="37"/>
      <c r="B1216" s="37"/>
    </row>
    <row r="1217" customFormat="false" ht="14.1" hidden="false" customHeight="true" outlineLevel="0" collapsed="false">
      <c r="A1217" s="37"/>
      <c r="B1217" s="37"/>
    </row>
    <row r="1218" customFormat="false" ht="14.1" hidden="false" customHeight="true" outlineLevel="0" collapsed="false">
      <c r="A1218" s="37"/>
      <c r="B1218" s="37"/>
    </row>
    <row r="1219" customFormat="false" ht="14.1" hidden="false" customHeight="true" outlineLevel="0" collapsed="false">
      <c r="A1219" s="37"/>
      <c r="B1219" s="37"/>
    </row>
    <row r="1220" customFormat="false" ht="14.1" hidden="false" customHeight="true" outlineLevel="0" collapsed="false">
      <c r="A1220" s="37"/>
      <c r="B1220" s="37"/>
    </row>
    <row r="1221" customFormat="false" ht="14.1" hidden="false" customHeight="true" outlineLevel="0" collapsed="false">
      <c r="A1221" s="37"/>
      <c r="B1221" s="37"/>
    </row>
    <row r="1222" customFormat="false" ht="14.1" hidden="false" customHeight="true" outlineLevel="0" collapsed="false">
      <c r="A1222" s="37"/>
      <c r="B1222" s="37"/>
    </row>
    <row r="1223" customFormat="false" ht="14.1" hidden="false" customHeight="true" outlineLevel="0" collapsed="false">
      <c r="A1223" s="37"/>
      <c r="B1223" s="37"/>
    </row>
    <row r="1224" customFormat="false" ht="14.1" hidden="false" customHeight="true" outlineLevel="0" collapsed="false">
      <c r="A1224" s="37"/>
      <c r="B1224" s="37"/>
    </row>
    <row r="1225" customFormat="false" ht="14.1" hidden="false" customHeight="true" outlineLevel="0" collapsed="false">
      <c r="A1225" s="37"/>
      <c r="B1225" s="37"/>
    </row>
    <row r="1226" customFormat="false" ht="14.1" hidden="false" customHeight="true" outlineLevel="0" collapsed="false">
      <c r="A1226" s="37"/>
      <c r="B1226" s="37"/>
    </row>
    <row r="1227" customFormat="false" ht="14.1" hidden="false" customHeight="true" outlineLevel="0" collapsed="false">
      <c r="A1227" s="37"/>
      <c r="B1227" s="37"/>
    </row>
    <row r="1228" customFormat="false" ht="14.1" hidden="false" customHeight="true" outlineLevel="0" collapsed="false">
      <c r="A1228" s="37"/>
      <c r="B1228" s="37"/>
    </row>
    <row r="1229" customFormat="false" ht="14.1" hidden="false" customHeight="true" outlineLevel="0" collapsed="false">
      <c r="A1229" s="37"/>
      <c r="B1229" s="37"/>
    </row>
    <row r="1230" customFormat="false" ht="14.1" hidden="false" customHeight="true" outlineLevel="0" collapsed="false">
      <c r="A1230" s="37"/>
      <c r="B1230" s="37"/>
    </row>
    <row r="1231" customFormat="false" ht="14.1" hidden="false" customHeight="true" outlineLevel="0" collapsed="false">
      <c r="A1231" s="37"/>
      <c r="B1231" s="37"/>
    </row>
    <row r="1232" customFormat="false" ht="14.1" hidden="false" customHeight="true" outlineLevel="0" collapsed="false">
      <c r="A1232" s="37"/>
      <c r="B1232" s="37"/>
    </row>
    <row r="1233" customFormat="false" ht="14.1" hidden="false" customHeight="true" outlineLevel="0" collapsed="false">
      <c r="A1233" s="37"/>
      <c r="B1233" s="37"/>
    </row>
    <row r="1234" customFormat="false" ht="14.1" hidden="false" customHeight="true" outlineLevel="0" collapsed="false">
      <c r="A1234" s="37"/>
      <c r="B1234" s="37"/>
    </row>
    <row r="1235" customFormat="false" ht="14.1" hidden="false" customHeight="true" outlineLevel="0" collapsed="false">
      <c r="A1235" s="37"/>
      <c r="B1235" s="37"/>
    </row>
    <row r="1236" customFormat="false" ht="14.1" hidden="false" customHeight="true" outlineLevel="0" collapsed="false">
      <c r="A1236" s="37"/>
      <c r="B1236" s="37"/>
    </row>
    <row r="1237" customFormat="false" ht="14.1" hidden="false" customHeight="true" outlineLevel="0" collapsed="false">
      <c r="A1237" s="37"/>
      <c r="B1237" s="37"/>
    </row>
    <row r="1238" customFormat="false" ht="14.1" hidden="false" customHeight="true" outlineLevel="0" collapsed="false">
      <c r="A1238" s="37"/>
      <c r="B1238" s="37"/>
    </row>
    <row r="1239" customFormat="false" ht="14.1" hidden="false" customHeight="true" outlineLevel="0" collapsed="false">
      <c r="A1239" s="37"/>
      <c r="B1239" s="37"/>
    </row>
    <row r="1240" customFormat="false" ht="14.1" hidden="false" customHeight="true" outlineLevel="0" collapsed="false">
      <c r="A1240" s="37"/>
      <c r="B1240" s="37"/>
    </row>
    <row r="1241" customFormat="false" ht="14.1" hidden="false" customHeight="true" outlineLevel="0" collapsed="false">
      <c r="A1241" s="37"/>
      <c r="B1241" s="37"/>
    </row>
    <row r="1242" customFormat="false" ht="14.1" hidden="false" customHeight="true" outlineLevel="0" collapsed="false">
      <c r="A1242" s="37"/>
      <c r="B1242" s="37"/>
    </row>
    <row r="1243" customFormat="false" ht="14.1" hidden="false" customHeight="true" outlineLevel="0" collapsed="false">
      <c r="A1243" s="37"/>
      <c r="B1243" s="37"/>
    </row>
    <row r="1244" customFormat="false" ht="14.1" hidden="false" customHeight="true" outlineLevel="0" collapsed="false">
      <c r="A1244" s="37"/>
      <c r="B1244" s="37"/>
    </row>
    <row r="1245" customFormat="false" ht="14.1" hidden="false" customHeight="true" outlineLevel="0" collapsed="false">
      <c r="A1245" s="37"/>
      <c r="B1245" s="37"/>
    </row>
    <row r="1246" customFormat="false" ht="14.1" hidden="false" customHeight="true" outlineLevel="0" collapsed="false">
      <c r="A1246" s="37"/>
      <c r="B1246" s="37"/>
    </row>
    <row r="1247" customFormat="false" ht="14.1" hidden="false" customHeight="true" outlineLevel="0" collapsed="false">
      <c r="A1247" s="37"/>
      <c r="B1247" s="37"/>
    </row>
    <row r="1248" customFormat="false" ht="14.1" hidden="false" customHeight="true" outlineLevel="0" collapsed="false">
      <c r="A1248" s="37"/>
      <c r="B1248" s="37"/>
    </row>
    <row r="1249" customFormat="false" ht="14.1" hidden="false" customHeight="true" outlineLevel="0" collapsed="false">
      <c r="A1249" s="37"/>
      <c r="B1249" s="37"/>
    </row>
    <row r="1250" customFormat="false" ht="14.1" hidden="false" customHeight="true" outlineLevel="0" collapsed="false">
      <c r="A1250" s="37"/>
      <c r="B1250" s="37"/>
    </row>
    <row r="1251" customFormat="false" ht="14.1" hidden="false" customHeight="true" outlineLevel="0" collapsed="false">
      <c r="A1251" s="37"/>
      <c r="B1251" s="37"/>
    </row>
    <row r="1252" customFormat="false" ht="14.1" hidden="false" customHeight="true" outlineLevel="0" collapsed="false">
      <c r="A1252" s="37"/>
      <c r="B1252" s="37"/>
    </row>
    <row r="1253" customFormat="false" ht="14.1" hidden="false" customHeight="true" outlineLevel="0" collapsed="false">
      <c r="A1253" s="37"/>
      <c r="B1253" s="37"/>
    </row>
    <row r="1254" customFormat="false" ht="14.1" hidden="false" customHeight="true" outlineLevel="0" collapsed="false">
      <c r="A1254" s="37"/>
      <c r="B1254" s="37"/>
    </row>
    <row r="1255" customFormat="false" ht="14.1" hidden="false" customHeight="true" outlineLevel="0" collapsed="false">
      <c r="A1255" s="37"/>
      <c r="B1255" s="37"/>
    </row>
    <row r="1256" customFormat="false" ht="14.1" hidden="false" customHeight="true" outlineLevel="0" collapsed="false">
      <c r="A1256" s="37"/>
      <c r="B1256" s="37"/>
    </row>
    <row r="1257" customFormat="false" ht="14.1" hidden="false" customHeight="true" outlineLevel="0" collapsed="false">
      <c r="A1257" s="37"/>
      <c r="B1257" s="37"/>
    </row>
    <row r="1258" customFormat="false" ht="14.1" hidden="false" customHeight="true" outlineLevel="0" collapsed="false">
      <c r="A1258" s="37"/>
      <c r="B1258" s="37"/>
    </row>
    <row r="1259" customFormat="false" ht="14.1" hidden="false" customHeight="true" outlineLevel="0" collapsed="false">
      <c r="A1259" s="37"/>
      <c r="B1259" s="37"/>
    </row>
    <row r="1260" customFormat="false" ht="14.1" hidden="false" customHeight="true" outlineLevel="0" collapsed="false">
      <c r="A1260" s="37"/>
      <c r="B1260" s="37"/>
    </row>
    <row r="1261" customFormat="false" ht="14.1" hidden="false" customHeight="true" outlineLevel="0" collapsed="false">
      <c r="A1261" s="37"/>
      <c r="B1261" s="37"/>
    </row>
    <row r="1262" customFormat="false" ht="14.1" hidden="false" customHeight="true" outlineLevel="0" collapsed="false">
      <c r="A1262" s="37"/>
      <c r="B1262" s="37"/>
    </row>
    <row r="1263" customFormat="false" ht="14.1" hidden="false" customHeight="true" outlineLevel="0" collapsed="false">
      <c r="A1263" s="37"/>
      <c r="B1263" s="37"/>
    </row>
    <row r="1264" customFormat="false" ht="14.1" hidden="false" customHeight="true" outlineLevel="0" collapsed="false">
      <c r="A1264" s="37"/>
      <c r="B1264" s="37"/>
    </row>
    <row r="1265" customFormat="false" ht="14.1" hidden="false" customHeight="true" outlineLevel="0" collapsed="false">
      <c r="A1265" s="37"/>
      <c r="B1265" s="37"/>
    </row>
    <row r="1266" customFormat="false" ht="14.1" hidden="false" customHeight="true" outlineLevel="0" collapsed="false">
      <c r="A1266" s="37"/>
      <c r="B1266" s="37"/>
    </row>
    <row r="1267" customFormat="false" ht="14.1" hidden="false" customHeight="true" outlineLevel="0" collapsed="false">
      <c r="A1267" s="37"/>
      <c r="B1267" s="37"/>
    </row>
    <row r="1268" customFormat="false" ht="14.1" hidden="false" customHeight="true" outlineLevel="0" collapsed="false">
      <c r="A1268" s="37"/>
      <c r="B1268" s="37"/>
    </row>
    <row r="1269" customFormat="false" ht="14.1" hidden="false" customHeight="true" outlineLevel="0" collapsed="false">
      <c r="A1269" s="37"/>
      <c r="B1269" s="37"/>
    </row>
    <row r="1270" customFormat="false" ht="14.1" hidden="false" customHeight="true" outlineLevel="0" collapsed="false">
      <c r="A1270" s="37"/>
      <c r="B1270" s="37"/>
    </row>
    <row r="1271" customFormat="false" ht="14.1" hidden="false" customHeight="true" outlineLevel="0" collapsed="false">
      <c r="A1271" s="37"/>
      <c r="B1271" s="37"/>
    </row>
    <row r="1272" customFormat="false" ht="14.1" hidden="false" customHeight="true" outlineLevel="0" collapsed="false">
      <c r="A1272" s="37"/>
      <c r="B1272" s="37"/>
    </row>
    <row r="1273" customFormat="false" ht="14.1" hidden="false" customHeight="true" outlineLevel="0" collapsed="false">
      <c r="A1273" s="37"/>
      <c r="B1273" s="37"/>
    </row>
    <row r="1274" customFormat="false" ht="14.1" hidden="false" customHeight="true" outlineLevel="0" collapsed="false">
      <c r="A1274" s="37"/>
      <c r="B1274" s="37"/>
    </row>
    <row r="1275" customFormat="false" ht="14.1" hidden="false" customHeight="true" outlineLevel="0" collapsed="false">
      <c r="A1275" s="37"/>
      <c r="B1275" s="37"/>
    </row>
    <row r="1276" customFormat="false" ht="14.1" hidden="false" customHeight="true" outlineLevel="0" collapsed="false">
      <c r="A1276" s="37"/>
      <c r="B1276" s="37"/>
    </row>
    <row r="1277" customFormat="false" ht="14.1" hidden="false" customHeight="true" outlineLevel="0" collapsed="false">
      <c r="A1277" s="37"/>
      <c r="B1277" s="37"/>
    </row>
    <row r="1278" customFormat="false" ht="14.1" hidden="false" customHeight="true" outlineLevel="0" collapsed="false">
      <c r="A1278" s="37"/>
      <c r="B1278" s="37"/>
    </row>
    <row r="1279" customFormat="false" ht="14.1" hidden="false" customHeight="true" outlineLevel="0" collapsed="false">
      <c r="A1279" s="37"/>
      <c r="B1279" s="37"/>
    </row>
    <row r="1280" customFormat="false" ht="14.1" hidden="false" customHeight="true" outlineLevel="0" collapsed="false">
      <c r="A1280" s="37"/>
      <c r="B1280" s="37"/>
    </row>
    <row r="1281" customFormat="false" ht="14.1" hidden="false" customHeight="true" outlineLevel="0" collapsed="false">
      <c r="A1281" s="37"/>
      <c r="B1281" s="37"/>
    </row>
    <row r="1282" customFormat="false" ht="14.1" hidden="false" customHeight="true" outlineLevel="0" collapsed="false">
      <c r="A1282" s="37"/>
      <c r="B1282" s="37"/>
    </row>
    <row r="1283" customFormat="false" ht="14.1" hidden="false" customHeight="true" outlineLevel="0" collapsed="false">
      <c r="A1283" s="37"/>
      <c r="B1283" s="37"/>
    </row>
    <row r="1284" customFormat="false" ht="14.1" hidden="false" customHeight="true" outlineLevel="0" collapsed="false">
      <c r="A1284" s="37"/>
      <c r="B1284" s="37"/>
    </row>
    <row r="1285" customFormat="false" ht="14.1" hidden="false" customHeight="true" outlineLevel="0" collapsed="false">
      <c r="A1285" s="37"/>
      <c r="B1285" s="37"/>
    </row>
    <row r="1286" customFormat="false" ht="14.1" hidden="false" customHeight="true" outlineLevel="0" collapsed="false">
      <c r="A1286" s="37"/>
      <c r="B1286" s="37"/>
    </row>
    <row r="1287" customFormat="false" ht="14.1" hidden="false" customHeight="true" outlineLevel="0" collapsed="false">
      <c r="A1287" s="37"/>
      <c r="B1287" s="37"/>
    </row>
    <row r="1288" customFormat="false" ht="14.1" hidden="false" customHeight="true" outlineLevel="0" collapsed="false">
      <c r="A1288" s="37"/>
      <c r="B1288" s="37"/>
    </row>
    <row r="1289" customFormat="false" ht="14.1" hidden="false" customHeight="true" outlineLevel="0" collapsed="false">
      <c r="A1289" s="37"/>
      <c r="B1289" s="37"/>
    </row>
    <row r="1290" customFormat="false" ht="14.1" hidden="false" customHeight="true" outlineLevel="0" collapsed="false">
      <c r="A1290" s="37"/>
      <c r="B1290" s="37"/>
    </row>
    <row r="1291" customFormat="false" ht="14.1" hidden="false" customHeight="true" outlineLevel="0" collapsed="false">
      <c r="A1291" s="37"/>
      <c r="B1291" s="37"/>
    </row>
    <row r="1292" customFormat="false" ht="14.1" hidden="false" customHeight="true" outlineLevel="0" collapsed="false">
      <c r="A1292" s="37"/>
      <c r="B1292" s="37"/>
    </row>
    <row r="1293" customFormat="false" ht="14.1" hidden="false" customHeight="true" outlineLevel="0" collapsed="false">
      <c r="A1293" s="37"/>
      <c r="B1293" s="37"/>
    </row>
    <row r="1294" customFormat="false" ht="14.1" hidden="false" customHeight="true" outlineLevel="0" collapsed="false">
      <c r="A1294" s="37"/>
      <c r="B1294" s="37"/>
    </row>
    <row r="1295" customFormat="false" ht="14.1" hidden="false" customHeight="true" outlineLevel="0" collapsed="false">
      <c r="A1295" s="37"/>
      <c r="B1295" s="37"/>
    </row>
    <row r="1296" customFormat="false" ht="14.1" hidden="false" customHeight="true" outlineLevel="0" collapsed="false">
      <c r="A1296" s="37"/>
      <c r="B1296" s="37"/>
    </row>
    <row r="1297" customFormat="false" ht="14.1" hidden="false" customHeight="true" outlineLevel="0" collapsed="false">
      <c r="A1297" s="37"/>
      <c r="B1297" s="37"/>
    </row>
    <row r="1298" customFormat="false" ht="14.1" hidden="false" customHeight="true" outlineLevel="0" collapsed="false">
      <c r="A1298" s="37"/>
      <c r="B1298" s="37"/>
    </row>
    <row r="1299" customFormat="false" ht="14.1" hidden="false" customHeight="true" outlineLevel="0" collapsed="false">
      <c r="A1299" s="37"/>
      <c r="B1299" s="37"/>
    </row>
    <row r="1300" customFormat="false" ht="14.1" hidden="false" customHeight="true" outlineLevel="0" collapsed="false">
      <c r="A1300" s="37"/>
      <c r="B1300" s="37"/>
    </row>
    <row r="1301" customFormat="false" ht="14.1" hidden="false" customHeight="true" outlineLevel="0" collapsed="false">
      <c r="A1301" s="37"/>
      <c r="B1301" s="37"/>
    </row>
    <row r="1302" customFormat="false" ht="14.1" hidden="false" customHeight="true" outlineLevel="0" collapsed="false">
      <c r="A1302" s="37"/>
      <c r="B1302" s="37"/>
    </row>
    <row r="1303" customFormat="false" ht="14.1" hidden="false" customHeight="true" outlineLevel="0" collapsed="false">
      <c r="A1303" s="37"/>
      <c r="B1303" s="37"/>
    </row>
    <row r="1304" customFormat="false" ht="14.1" hidden="false" customHeight="true" outlineLevel="0" collapsed="false">
      <c r="A1304" s="37"/>
      <c r="B1304" s="37"/>
    </row>
    <row r="1305" customFormat="false" ht="14.1" hidden="false" customHeight="true" outlineLevel="0" collapsed="false">
      <c r="A1305" s="37"/>
      <c r="B1305" s="37"/>
    </row>
    <row r="1306" customFormat="false" ht="14.1" hidden="false" customHeight="true" outlineLevel="0" collapsed="false">
      <c r="A1306" s="37"/>
      <c r="B1306" s="37"/>
    </row>
    <row r="1307" customFormat="false" ht="14.1" hidden="false" customHeight="true" outlineLevel="0" collapsed="false">
      <c r="A1307" s="37"/>
      <c r="B1307" s="37"/>
    </row>
    <row r="1308" customFormat="false" ht="14.1" hidden="false" customHeight="true" outlineLevel="0" collapsed="false">
      <c r="A1308" s="37"/>
      <c r="B1308" s="37"/>
    </row>
    <row r="1309" customFormat="false" ht="14.1" hidden="false" customHeight="true" outlineLevel="0" collapsed="false">
      <c r="A1309" s="37"/>
      <c r="B1309" s="37"/>
    </row>
    <row r="1310" customFormat="false" ht="14.1" hidden="false" customHeight="true" outlineLevel="0" collapsed="false">
      <c r="A1310" s="37"/>
      <c r="B1310" s="37"/>
    </row>
    <row r="1311" customFormat="false" ht="14.1" hidden="false" customHeight="true" outlineLevel="0" collapsed="false">
      <c r="A1311" s="37"/>
      <c r="B1311" s="37"/>
    </row>
    <row r="1312" customFormat="false" ht="14.1" hidden="false" customHeight="true" outlineLevel="0" collapsed="false">
      <c r="A1312" s="37"/>
      <c r="B1312" s="37"/>
    </row>
    <row r="1313" customFormat="false" ht="14.1" hidden="false" customHeight="true" outlineLevel="0" collapsed="false">
      <c r="A1313" s="37"/>
      <c r="B1313" s="37"/>
    </row>
    <row r="1314" customFormat="false" ht="14.1" hidden="false" customHeight="true" outlineLevel="0" collapsed="false">
      <c r="A1314" s="37"/>
      <c r="B1314" s="37"/>
    </row>
    <row r="1315" customFormat="false" ht="14.1" hidden="false" customHeight="true" outlineLevel="0" collapsed="false">
      <c r="A1315" s="37"/>
      <c r="B1315" s="37"/>
    </row>
    <row r="1316" customFormat="false" ht="14.1" hidden="false" customHeight="true" outlineLevel="0" collapsed="false">
      <c r="A1316" s="37"/>
      <c r="B1316" s="37"/>
    </row>
    <row r="1317" customFormat="false" ht="14.1" hidden="false" customHeight="true" outlineLevel="0" collapsed="false">
      <c r="A1317" s="37"/>
      <c r="B1317" s="37"/>
    </row>
    <row r="1318" customFormat="false" ht="14.1" hidden="false" customHeight="true" outlineLevel="0" collapsed="false">
      <c r="A1318" s="37"/>
      <c r="B1318" s="37"/>
    </row>
    <row r="1319" customFormat="false" ht="14.1" hidden="false" customHeight="true" outlineLevel="0" collapsed="false">
      <c r="A1319" s="37"/>
      <c r="B1319" s="37"/>
    </row>
    <row r="1320" customFormat="false" ht="14.1" hidden="false" customHeight="true" outlineLevel="0" collapsed="false">
      <c r="A1320" s="37"/>
      <c r="B1320" s="37"/>
    </row>
    <row r="1321" customFormat="false" ht="14.1" hidden="false" customHeight="true" outlineLevel="0" collapsed="false">
      <c r="A1321" s="37"/>
      <c r="B1321" s="37"/>
    </row>
    <row r="1322" customFormat="false" ht="14.1" hidden="false" customHeight="true" outlineLevel="0" collapsed="false">
      <c r="A1322" s="37"/>
      <c r="B1322" s="37"/>
    </row>
    <row r="1323" customFormat="false" ht="14.1" hidden="false" customHeight="true" outlineLevel="0" collapsed="false">
      <c r="A1323" s="37"/>
      <c r="B1323" s="37"/>
    </row>
    <row r="1324" customFormat="false" ht="14.1" hidden="false" customHeight="true" outlineLevel="0" collapsed="false">
      <c r="A1324" s="37"/>
      <c r="B1324" s="37"/>
    </row>
    <row r="1325" customFormat="false" ht="14.1" hidden="false" customHeight="true" outlineLevel="0" collapsed="false">
      <c r="A1325" s="37"/>
      <c r="B1325" s="37"/>
    </row>
    <row r="1326" customFormat="false" ht="14.1" hidden="false" customHeight="true" outlineLevel="0" collapsed="false">
      <c r="A1326" s="37"/>
      <c r="B1326" s="37"/>
    </row>
    <row r="1327" customFormat="false" ht="14.1" hidden="false" customHeight="true" outlineLevel="0" collapsed="false">
      <c r="A1327" s="37"/>
      <c r="B1327" s="37"/>
    </row>
    <row r="1328" customFormat="false" ht="14.1" hidden="false" customHeight="true" outlineLevel="0" collapsed="false">
      <c r="A1328" s="37"/>
      <c r="B1328" s="37"/>
    </row>
    <row r="1329" customFormat="false" ht="14.1" hidden="false" customHeight="true" outlineLevel="0" collapsed="false">
      <c r="A1329" s="37"/>
      <c r="B1329" s="37"/>
    </row>
    <row r="1330" customFormat="false" ht="14.1" hidden="false" customHeight="true" outlineLevel="0" collapsed="false">
      <c r="A1330" s="37"/>
      <c r="B1330" s="37"/>
    </row>
    <row r="1331" customFormat="false" ht="14.1" hidden="false" customHeight="true" outlineLevel="0" collapsed="false">
      <c r="A1331" s="37"/>
      <c r="B1331" s="37"/>
    </row>
    <row r="1332" customFormat="false" ht="14.1" hidden="false" customHeight="true" outlineLevel="0" collapsed="false">
      <c r="A1332" s="37"/>
      <c r="B1332" s="37"/>
    </row>
    <row r="1333" customFormat="false" ht="14.1" hidden="false" customHeight="true" outlineLevel="0" collapsed="false">
      <c r="A1333" s="37"/>
      <c r="B1333" s="37"/>
    </row>
    <row r="1334" customFormat="false" ht="14.1" hidden="false" customHeight="true" outlineLevel="0" collapsed="false">
      <c r="A1334" s="37"/>
      <c r="B1334" s="37"/>
    </row>
    <row r="1335" customFormat="false" ht="14.1" hidden="false" customHeight="true" outlineLevel="0" collapsed="false">
      <c r="A1335" s="37"/>
      <c r="B1335" s="37"/>
    </row>
    <row r="1336" customFormat="false" ht="14.1" hidden="false" customHeight="true" outlineLevel="0" collapsed="false">
      <c r="A1336" s="37"/>
      <c r="B1336" s="37"/>
    </row>
    <row r="1337" customFormat="false" ht="14.1" hidden="false" customHeight="true" outlineLevel="0" collapsed="false">
      <c r="A1337" s="37"/>
      <c r="B1337" s="37"/>
    </row>
    <row r="1338" customFormat="false" ht="14.1" hidden="false" customHeight="true" outlineLevel="0" collapsed="false">
      <c r="A1338" s="37"/>
      <c r="B1338" s="37"/>
    </row>
    <row r="1339" customFormat="false" ht="14.1" hidden="false" customHeight="true" outlineLevel="0" collapsed="false">
      <c r="A1339" s="37"/>
      <c r="B1339" s="37"/>
    </row>
    <row r="1340" customFormat="false" ht="14.1" hidden="false" customHeight="true" outlineLevel="0" collapsed="false">
      <c r="A1340" s="37"/>
      <c r="B1340" s="37"/>
    </row>
    <row r="1341" customFormat="false" ht="14.1" hidden="false" customHeight="true" outlineLevel="0" collapsed="false">
      <c r="A1341" s="37"/>
      <c r="B1341" s="37"/>
    </row>
    <row r="1342" customFormat="false" ht="14.1" hidden="false" customHeight="true" outlineLevel="0" collapsed="false">
      <c r="A1342" s="37"/>
      <c r="B1342" s="37"/>
    </row>
    <row r="1343" customFormat="false" ht="14.1" hidden="false" customHeight="true" outlineLevel="0" collapsed="false">
      <c r="A1343" s="37"/>
      <c r="B1343" s="37"/>
    </row>
    <row r="1344" customFormat="false" ht="14.1" hidden="false" customHeight="true" outlineLevel="0" collapsed="false">
      <c r="A1344" s="37"/>
      <c r="B1344" s="37"/>
    </row>
    <row r="1345" customFormat="false" ht="14.1" hidden="false" customHeight="true" outlineLevel="0" collapsed="false">
      <c r="A1345" s="37"/>
      <c r="B1345" s="37"/>
    </row>
    <row r="1346" customFormat="false" ht="14.1" hidden="false" customHeight="true" outlineLevel="0" collapsed="false">
      <c r="A1346" s="37"/>
      <c r="B1346" s="37"/>
    </row>
    <row r="1347" customFormat="false" ht="14.1" hidden="false" customHeight="true" outlineLevel="0" collapsed="false">
      <c r="A1347" s="37"/>
      <c r="B1347" s="37"/>
    </row>
    <row r="1348" customFormat="false" ht="14.1" hidden="false" customHeight="true" outlineLevel="0" collapsed="false">
      <c r="A1348" s="37"/>
      <c r="B1348" s="37"/>
    </row>
    <row r="1349" customFormat="false" ht="14.1" hidden="false" customHeight="true" outlineLevel="0" collapsed="false">
      <c r="A1349" s="37"/>
      <c r="B1349" s="37"/>
    </row>
    <row r="1350" customFormat="false" ht="14.1" hidden="false" customHeight="true" outlineLevel="0" collapsed="false">
      <c r="A1350" s="37"/>
      <c r="B1350" s="37"/>
    </row>
    <row r="1351" customFormat="false" ht="14.1" hidden="false" customHeight="true" outlineLevel="0" collapsed="false">
      <c r="A1351" s="37"/>
      <c r="B1351" s="37"/>
    </row>
    <row r="1352" customFormat="false" ht="14.1" hidden="false" customHeight="true" outlineLevel="0" collapsed="false">
      <c r="A1352" s="37"/>
      <c r="B1352" s="37"/>
    </row>
    <row r="1353" customFormat="false" ht="14.1" hidden="false" customHeight="true" outlineLevel="0" collapsed="false">
      <c r="A1353" s="37"/>
      <c r="B1353" s="37"/>
    </row>
    <row r="1354" customFormat="false" ht="14.1" hidden="false" customHeight="true" outlineLevel="0" collapsed="false">
      <c r="A1354" s="37"/>
      <c r="B1354" s="37"/>
    </row>
    <row r="1355" customFormat="false" ht="14.1" hidden="false" customHeight="true" outlineLevel="0" collapsed="false">
      <c r="A1355" s="37"/>
      <c r="B1355" s="37"/>
    </row>
    <row r="1356" customFormat="false" ht="14.1" hidden="false" customHeight="true" outlineLevel="0" collapsed="false">
      <c r="A1356" s="37"/>
      <c r="B1356" s="37"/>
    </row>
    <row r="1357" customFormat="false" ht="14.1" hidden="false" customHeight="true" outlineLevel="0" collapsed="false">
      <c r="A1357" s="37"/>
      <c r="B1357" s="37"/>
    </row>
    <row r="1358" customFormat="false" ht="14.1" hidden="false" customHeight="true" outlineLevel="0" collapsed="false">
      <c r="A1358" s="37"/>
      <c r="B1358" s="37"/>
    </row>
    <row r="1359" customFormat="false" ht="14.1" hidden="false" customHeight="true" outlineLevel="0" collapsed="false">
      <c r="A1359" s="37"/>
      <c r="B1359" s="37"/>
    </row>
    <row r="1360" customFormat="false" ht="14.1" hidden="false" customHeight="true" outlineLevel="0" collapsed="false">
      <c r="A1360" s="37"/>
      <c r="B1360" s="37"/>
    </row>
    <row r="1361" customFormat="false" ht="14.1" hidden="false" customHeight="true" outlineLevel="0" collapsed="false">
      <c r="A1361" s="37"/>
      <c r="B1361" s="37"/>
    </row>
    <row r="1362" customFormat="false" ht="14.1" hidden="false" customHeight="true" outlineLevel="0" collapsed="false">
      <c r="A1362" s="37"/>
      <c r="B1362" s="37"/>
    </row>
    <row r="1363" customFormat="false" ht="14.1" hidden="false" customHeight="true" outlineLevel="0" collapsed="false">
      <c r="A1363" s="37"/>
      <c r="B1363" s="37"/>
    </row>
    <row r="1364" customFormat="false" ht="14.1" hidden="false" customHeight="true" outlineLevel="0" collapsed="false">
      <c r="A1364" s="37"/>
      <c r="B1364" s="37"/>
    </row>
    <row r="1365" customFormat="false" ht="14.1" hidden="false" customHeight="true" outlineLevel="0" collapsed="false">
      <c r="A1365" s="37"/>
      <c r="B1365" s="37"/>
    </row>
    <row r="1366" customFormat="false" ht="14.1" hidden="false" customHeight="true" outlineLevel="0" collapsed="false">
      <c r="A1366" s="37"/>
      <c r="B1366" s="37"/>
    </row>
    <row r="1367" customFormat="false" ht="14.1" hidden="false" customHeight="true" outlineLevel="0" collapsed="false">
      <c r="A1367" s="37"/>
      <c r="B1367" s="37"/>
    </row>
    <row r="1368" customFormat="false" ht="14.1" hidden="false" customHeight="true" outlineLevel="0" collapsed="false">
      <c r="A1368" s="37"/>
      <c r="B1368" s="37"/>
    </row>
    <row r="1369" customFormat="false" ht="14.1" hidden="false" customHeight="true" outlineLevel="0" collapsed="false">
      <c r="A1369" s="37"/>
      <c r="B1369" s="37"/>
    </row>
    <row r="1370" customFormat="false" ht="14.1" hidden="false" customHeight="true" outlineLevel="0" collapsed="false">
      <c r="A1370" s="37"/>
      <c r="B1370" s="37"/>
    </row>
    <row r="1371" customFormat="false" ht="14.1" hidden="false" customHeight="true" outlineLevel="0" collapsed="false">
      <c r="A1371" s="37"/>
      <c r="B1371" s="37"/>
    </row>
    <row r="1372" customFormat="false" ht="14.1" hidden="false" customHeight="true" outlineLevel="0" collapsed="false">
      <c r="A1372" s="37"/>
      <c r="B1372" s="37"/>
    </row>
    <row r="1373" customFormat="false" ht="14.1" hidden="false" customHeight="true" outlineLevel="0" collapsed="false">
      <c r="A1373" s="37"/>
      <c r="B1373" s="37"/>
    </row>
    <row r="1374" customFormat="false" ht="14.1" hidden="false" customHeight="true" outlineLevel="0" collapsed="false">
      <c r="A1374" s="37"/>
      <c r="B1374" s="37"/>
    </row>
    <row r="1375" customFormat="false" ht="14.1" hidden="false" customHeight="true" outlineLevel="0" collapsed="false">
      <c r="A1375" s="37"/>
      <c r="B1375" s="37"/>
    </row>
    <row r="1376" customFormat="false" ht="14.1" hidden="false" customHeight="true" outlineLevel="0" collapsed="false">
      <c r="A1376" s="37"/>
      <c r="B1376" s="37"/>
    </row>
    <row r="1377" customFormat="false" ht="14.1" hidden="false" customHeight="true" outlineLevel="0" collapsed="false">
      <c r="A1377" s="37"/>
      <c r="B1377" s="37"/>
    </row>
    <row r="1378" customFormat="false" ht="14.1" hidden="false" customHeight="true" outlineLevel="0" collapsed="false">
      <c r="A1378" s="37"/>
      <c r="B1378" s="37"/>
    </row>
    <row r="1379" customFormat="false" ht="14.1" hidden="false" customHeight="true" outlineLevel="0" collapsed="false">
      <c r="A1379" s="37"/>
      <c r="B1379" s="37"/>
    </row>
    <row r="1380" customFormat="false" ht="14.1" hidden="false" customHeight="true" outlineLevel="0" collapsed="false">
      <c r="A1380" s="37"/>
      <c r="B1380" s="37"/>
    </row>
    <row r="1381" customFormat="false" ht="14.1" hidden="false" customHeight="true" outlineLevel="0" collapsed="false">
      <c r="A1381" s="37"/>
      <c r="B1381" s="37"/>
    </row>
    <row r="1382" customFormat="false" ht="14.1" hidden="false" customHeight="true" outlineLevel="0" collapsed="false">
      <c r="A1382" s="37"/>
      <c r="B1382" s="37"/>
    </row>
    <row r="1383" customFormat="false" ht="14.1" hidden="false" customHeight="true" outlineLevel="0" collapsed="false">
      <c r="A1383" s="37"/>
      <c r="B1383" s="37"/>
    </row>
    <row r="1384" customFormat="false" ht="14.1" hidden="false" customHeight="true" outlineLevel="0" collapsed="false">
      <c r="A1384" s="37"/>
      <c r="B1384" s="37"/>
    </row>
    <row r="1385" customFormat="false" ht="14.1" hidden="false" customHeight="true" outlineLevel="0" collapsed="false">
      <c r="A1385" s="37"/>
      <c r="B1385" s="37"/>
    </row>
    <row r="1386" customFormat="false" ht="14.1" hidden="false" customHeight="true" outlineLevel="0" collapsed="false">
      <c r="A1386" s="37"/>
      <c r="B1386" s="37"/>
    </row>
    <row r="1387" customFormat="false" ht="14.1" hidden="false" customHeight="true" outlineLevel="0" collapsed="false">
      <c r="A1387" s="37"/>
      <c r="B1387" s="37"/>
    </row>
    <row r="1388" customFormat="false" ht="14.1" hidden="false" customHeight="true" outlineLevel="0" collapsed="false">
      <c r="A1388" s="37"/>
      <c r="B1388" s="37"/>
    </row>
    <row r="1389" customFormat="false" ht="14.1" hidden="false" customHeight="true" outlineLevel="0" collapsed="false">
      <c r="A1389" s="37"/>
      <c r="B1389" s="37"/>
    </row>
    <row r="1390" customFormat="false" ht="14.1" hidden="false" customHeight="true" outlineLevel="0" collapsed="false">
      <c r="A1390" s="37"/>
      <c r="B1390" s="37"/>
    </row>
    <row r="1391" customFormat="false" ht="14.1" hidden="false" customHeight="true" outlineLevel="0" collapsed="false">
      <c r="A1391" s="37"/>
      <c r="B1391" s="37"/>
    </row>
    <row r="1392" customFormat="false" ht="14.1" hidden="false" customHeight="true" outlineLevel="0" collapsed="false">
      <c r="A1392" s="37"/>
      <c r="B1392" s="37"/>
    </row>
    <row r="1393" customFormat="false" ht="14.1" hidden="false" customHeight="true" outlineLevel="0" collapsed="false">
      <c r="A1393" s="37"/>
      <c r="B1393" s="37"/>
    </row>
    <row r="1394" customFormat="false" ht="14.1" hidden="false" customHeight="true" outlineLevel="0" collapsed="false">
      <c r="A1394" s="37"/>
      <c r="B1394" s="37"/>
    </row>
    <row r="1395" customFormat="false" ht="14.1" hidden="false" customHeight="true" outlineLevel="0" collapsed="false">
      <c r="A1395" s="37"/>
      <c r="B1395" s="37"/>
    </row>
    <row r="1396" customFormat="false" ht="14.1" hidden="false" customHeight="true" outlineLevel="0" collapsed="false">
      <c r="A1396" s="37"/>
      <c r="B1396" s="37"/>
    </row>
    <row r="1397" customFormat="false" ht="14.1" hidden="false" customHeight="true" outlineLevel="0" collapsed="false">
      <c r="A1397" s="37"/>
      <c r="B1397" s="37"/>
    </row>
    <row r="1398" customFormat="false" ht="14.1" hidden="false" customHeight="true" outlineLevel="0" collapsed="false">
      <c r="A1398" s="37"/>
      <c r="B1398" s="37"/>
    </row>
    <row r="1399" customFormat="false" ht="14.1" hidden="false" customHeight="true" outlineLevel="0" collapsed="false">
      <c r="A1399" s="37"/>
      <c r="B1399" s="37"/>
    </row>
    <row r="1400" customFormat="false" ht="14.1" hidden="false" customHeight="true" outlineLevel="0" collapsed="false">
      <c r="A1400" s="37"/>
      <c r="B1400" s="37"/>
    </row>
    <row r="1401" customFormat="false" ht="14.1" hidden="false" customHeight="true" outlineLevel="0" collapsed="false">
      <c r="A1401" s="37"/>
      <c r="B1401" s="37"/>
    </row>
    <row r="1402" customFormat="false" ht="14.1" hidden="false" customHeight="true" outlineLevel="0" collapsed="false">
      <c r="A1402" s="37"/>
      <c r="B1402" s="37"/>
    </row>
    <row r="1403" customFormat="false" ht="14.1" hidden="false" customHeight="true" outlineLevel="0" collapsed="false">
      <c r="A1403" s="37"/>
      <c r="B1403" s="37"/>
    </row>
    <row r="1404" customFormat="false" ht="14.1" hidden="false" customHeight="true" outlineLevel="0" collapsed="false">
      <c r="A1404" s="37"/>
      <c r="B1404" s="37"/>
    </row>
    <row r="1405" customFormat="false" ht="14.1" hidden="false" customHeight="true" outlineLevel="0" collapsed="false">
      <c r="A1405" s="37"/>
      <c r="B1405" s="37"/>
    </row>
    <row r="1406" customFormat="false" ht="14.1" hidden="false" customHeight="true" outlineLevel="0" collapsed="false">
      <c r="A1406" s="37"/>
      <c r="B1406" s="37"/>
    </row>
  </sheetData>
  <sheetProtection sheet="true" password="cc57" selectLockedCells="true"/>
  <mergeCells count="6">
    <mergeCell ref="A1:B1"/>
    <mergeCell ref="C4:O4"/>
    <mergeCell ref="D5:F5"/>
    <mergeCell ref="G5:I5"/>
    <mergeCell ref="J5:L5"/>
    <mergeCell ref="A17:B17"/>
  </mergeCells>
  <conditionalFormatting sqref="B14:B15 B11:B12 B8:B9">
    <cfRule type="expression" priority="2" aboveAverage="0" equalAverage="0" bottom="0" percent="0" rank="0" text="" dxfId="6">
      <formula>AND($B$5&gt;=240,ISNUMBER($B$5))</formula>
    </cfRule>
  </conditionalFormatting>
  <conditionalFormatting sqref="A17:B17">
    <cfRule type="expression" priority="3" aboveAverage="0" equalAverage="0" bottom="0" percent="0" rank="0" text="" dxfId="7">
      <formula>AND($B$5&gt;=240,ISNUMBER($B$5))</formula>
    </cfRule>
  </conditionalFormatting>
  <dataValidations count="1">
    <dataValidation allowBlank="true" error="This child's age calculates to &lt;0 or &gt;20 years, or the date of measurement is before the DOB. Make sure the DOB and the date of measurement are correct! Results for older adults are referenced to an 20-year norm." errorStyle="warning" errorTitle="AGE OUT OF RANGE!" operator="between" showDropDown="false" showErrorMessage="true" showInputMessage="false" sqref="B2:B3" type="custom">
      <formula1>AND(B$5&gt;=0,B$5&lt;=240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4.1" zeroHeight="false" outlineLevelRow="0" outlineLevelCol="0"/>
  <cols>
    <col collapsed="false" customWidth="true" hidden="false" outlineLevel="0" max="1" min="1" style="35" width="30.55"/>
    <col collapsed="false" customWidth="true" hidden="false" outlineLevel="0" max="2" min="2" style="35" width="12.55"/>
    <col collapsed="false" customWidth="true" hidden="false" outlineLevel="0" max="3" min="3" style="76" width="17.99"/>
    <col collapsed="false" customWidth="true" hidden="false" outlineLevel="0" max="4" min="4" style="77" width="8.27"/>
    <col collapsed="false" customWidth="true" hidden="false" outlineLevel="0" max="5" min="5" style="77" width="10.27"/>
    <col collapsed="false" customWidth="true" hidden="false" outlineLevel="0" max="6" min="6" style="77" width="8.27"/>
    <col collapsed="false" customWidth="true" hidden="false" outlineLevel="0" max="7" min="7" style="77" width="8.82"/>
    <col collapsed="false" customWidth="true" hidden="false" outlineLevel="0" max="8" min="8" style="77" width="9.27"/>
    <col collapsed="false" customWidth="true" hidden="false" outlineLevel="0" max="9" min="9" style="77" width="8.27"/>
    <col collapsed="false" customWidth="true" hidden="false" outlineLevel="0" max="10" min="10" style="77" width="8.82"/>
    <col collapsed="false" customWidth="true" hidden="false" outlineLevel="0" max="11" min="11" style="77" width="9.27"/>
    <col collapsed="false" customWidth="true" hidden="false" outlineLevel="0" max="12" min="12" style="77" width="8.27"/>
    <col collapsed="false" customWidth="false" hidden="false" outlineLevel="0" max="257" min="13" style="78" width="9.15"/>
  </cols>
  <sheetData>
    <row r="1" s="79" customFormat="true" ht="14.1" hidden="false" customHeight="true" outlineLevel="0" collapsed="false">
      <c r="A1" s="6" t="s">
        <v>0</v>
      </c>
      <c r="B1" s="6"/>
      <c r="C1" s="76" t="s">
        <v>36</v>
      </c>
      <c r="D1" s="77" t="n">
        <f aca="true">INDIRECT(ADDRESS($B$20,4,4,TRUE()))</f>
        <v>4.279678</v>
      </c>
      <c r="E1" s="77" t="n">
        <f aca="true">INDIRECT(ADDRESS($B$20,5,4,TRUE()))</f>
        <v>123.174918</v>
      </c>
      <c r="F1" s="77" t="n">
        <f aca="true">INDIRECT(ADDRESS($B$20,6,4,TRUE()))</f>
        <v>0.047037</v>
      </c>
      <c r="G1" s="77" t="n">
        <f aca="true">INDIRECT(ADDRESS($B$20,7,4,TRUE()))</f>
        <v>-0.283815</v>
      </c>
      <c r="H1" s="77" t="n">
        <f aca="true">INDIRECT(ADDRESS($B$20,8,4,TRUE()))</f>
        <v>24.290135</v>
      </c>
      <c r="I1" s="77" t="n">
        <f aca="true">INDIRECT(ADDRESS($B$20,9,4,TRUE()))</f>
        <v>0.222952</v>
      </c>
      <c r="J1" s="77" t="n">
        <f aca="true">INDIRECT(ADDRESS($B$20,10,4,TRUE()))</f>
        <v>-0.744386</v>
      </c>
      <c r="K1" s="77" t="n">
        <f aca="true">INDIRECT(ADDRESS($B$20,11,4,TRUE()))</f>
        <v>16.412535</v>
      </c>
      <c r="L1" s="77" t="n">
        <f aca="true">INDIRECT(ADDRESS($B$20,12,4,TRUE()))</f>
        <v>0.153523</v>
      </c>
      <c r="M1" s="78"/>
      <c r="N1" s="78"/>
      <c r="O1" s="78"/>
      <c r="P1" s="78"/>
      <c r="Q1" s="78"/>
    </row>
    <row r="2" customFormat="false" ht="14.1" hidden="false" customHeight="true" outlineLevel="0" collapsed="false">
      <c r="A2" s="6" t="s">
        <v>2</v>
      </c>
      <c r="B2" s="11" t="n">
        <v>45066</v>
      </c>
      <c r="C2" s="76" t="s">
        <v>37</v>
      </c>
      <c r="D2" s="77" t="n">
        <f aca="true">INDIRECT(ADDRESS($B$22,4,4,TRUE()))</f>
        <v>4.279678</v>
      </c>
      <c r="E2" s="77" t="n">
        <f aca="true">INDIRECT(ADDRESS($B$22,5,4,TRUE()))</f>
        <v>123.396369</v>
      </c>
      <c r="F2" s="77" t="n">
        <f aca="true">INDIRECT(ADDRESS($B$22,6,4,TRUE()))</f>
        <v>0.047004</v>
      </c>
      <c r="G2" s="77" t="n">
        <f aca="true">INDIRECT(ADDRESS($B$22,7,4,TRUE()))</f>
        <v>-0.288466</v>
      </c>
      <c r="H2" s="77" t="n">
        <f aca="true">INDIRECT(ADDRESS($B$22,8,4,TRUE()))</f>
        <v>24.385651</v>
      </c>
      <c r="I2" s="77" t="n">
        <f aca="true">INDIRECT(ADDRESS($B$22,9,4,TRUE()))</f>
        <v>0.223026</v>
      </c>
      <c r="J2" s="77" t="n">
        <f aca="true">INDIRECT(ADDRESS($B$22,10,4,TRUE()))</f>
        <v>-0.744386</v>
      </c>
      <c r="K2" s="77" t="n">
        <f aca="true">INDIRECT(ADDRESS($B$22,11,4,TRUE()))</f>
        <v>16.427469</v>
      </c>
      <c r="L2" s="77" t="n">
        <f aca="true">INDIRECT(ADDRESS($B$22,12,4,TRUE()))</f>
        <v>0.153531</v>
      </c>
    </row>
    <row r="3" customFormat="false" ht="14.1" hidden="false" customHeight="true" outlineLevel="0" collapsed="false">
      <c r="A3" s="6" t="s">
        <v>4</v>
      </c>
      <c r="B3" s="80" t="n">
        <v>48719</v>
      </c>
      <c r="C3" s="76" t="s">
        <v>38</v>
      </c>
      <c r="D3" s="77" t="n">
        <f aca="false">D1+$B$24*(D2-D1)</f>
        <v>4.279678</v>
      </c>
      <c r="E3" s="77" t="n">
        <f aca="false">E1+$B$24*(E2-E1)</f>
        <v>123.285643170437</v>
      </c>
      <c r="F3" s="77" t="n">
        <f aca="false">F1+$B$24*(F2-F1)</f>
        <v>0.0470205000491106</v>
      </c>
      <c r="G3" s="77" t="n">
        <f aca="false">G1+$B$24*(G2-G1)</f>
        <v>-0.286140493078383</v>
      </c>
      <c r="H3" s="77" t="n">
        <f aca="false">H1+$B$24*(H2-H1)</f>
        <v>24.3378928578531</v>
      </c>
      <c r="I3" s="77" t="n">
        <f aca="false">I1+$B$24*(I2-I1)</f>
        <v>0.222988999889873</v>
      </c>
      <c r="J3" s="77" t="n">
        <f aca="false">J1+$B$24*(J2-J1)</f>
        <v>-0.744386</v>
      </c>
      <c r="K3" s="77" t="n">
        <f aca="false">K1+$B$24*(K2-K1)</f>
        <v>16.4200019777752</v>
      </c>
      <c r="L3" s="77" t="n">
        <f aca="false">L1+$B$24*(L2-L1)</f>
        <v>0.153526999988094</v>
      </c>
    </row>
    <row r="4" customFormat="false" ht="14.1" hidden="false" customHeight="true" outlineLevel="0" collapsed="false">
      <c r="A4" s="6" t="s">
        <v>6</v>
      </c>
      <c r="B4" s="81" t="n">
        <f aca="false">IF(ISNUMBER(B5),ROUND((B3-B2)/365.25,2),"—")</f>
        <v>10</v>
      </c>
      <c r="C4" s="82" t="s">
        <v>39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</row>
    <row r="5" customFormat="false" ht="14.1" hidden="false" customHeight="true" outlineLevel="0" collapsed="false">
      <c r="A5" s="6" t="s">
        <v>8</v>
      </c>
      <c r="B5" s="84" t="n">
        <f aca="false">IF(AND(B2&gt;0,B3&gt;0,B3&gt;=B2),ROUND((B3-B2)/30.4375,1),"—")</f>
        <v>120</v>
      </c>
      <c r="C5" s="76" t="s">
        <v>40</v>
      </c>
      <c r="D5" s="77" t="s">
        <v>10</v>
      </c>
      <c r="G5" s="77" t="s">
        <v>23</v>
      </c>
      <c r="J5" s="77" t="s">
        <v>30</v>
      </c>
    </row>
    <row r="6" customFormat="false" ht="14.1" hidden="false" customHeight="true" outlineLevel="0" collapsed="false">
      <c r="A6" s="6" t="s">
        <v>11</v>
      </c>
      <c r="B6" s="81" t="str">
        <f aca="false">IF(ISNUMBER(B5),TEXT(B18,0)&amp;" "&amp;TEXT(B19,0)&amp;"/12","—")</f>
        <v>10 0/12</v>
      </c>
      <c r="C6" s="76" t="s">
        <v>41</v>
      </c>
      <c r="D6" s="77" t="s">
        <v>42</v>
      </c>
      <c r="E6" s="77" t="s">
        <v>43</v>
      </c>
      <c r="F6" s="77" t="s">
        <v>44</v>
      </c>
      <c r="G6" s="77" t="s">
        <v>42</v>
      </c>
      <c r="H6" s="77" t="s">
        <v>43</v>
      </c>
      <c r="I6" s="77" t="s">
        <v>44</v>
      </c>
      <c r="J6" s="77" t="s">
        <v>42</v>
      </c>
      <c r="K6" s="77" t="s">
        <v>43</v>
      </c>
      <c r="L6" s="77" t="s">
        <v>44</v>
      </c>
    </row>
    <row r="7" customFormat="false" ht="14.1" hidden="false" customHeight="true" outlineLevel="0" collapsed="false">
      <c r="A7" s="6" t="s">
        <v>45</v>
      </c>
      <c r="B7" s="85" t="n">
        <v>135</v>
      </c>
      <c r="C7" s="86" t="n">
        <v>0</v>
      </c>
      <c r="D7" s="87" t="n">
        <v>4.279678</v>
      </c>
      <c r="E7" s="87" t="n">
        <v>48.319419</v>
      </c>
      <c r="F7" s="87" t="n">
        <v>0.053671</v>
      </c>
      <c r="G7" s="77" t="n">
        <v>0.641796</v>
      </c>
      <c r="H7" s="77" t="n">
        <v>3.10407</v>
      </c>
      <c r="I7" s="77" t="n">
        <v>0.18078</v>
      </c>
      <c r="J7" s="88" t="n">
        <v>-0.744386</v>
      </c>
      <c r="K7" s="88" t="n">
        <v>13.74568</v>
      </c>
      <c r="L7" s="88" t="n">
        <v>0.145565</v>
      </c>
      <c r="M7" s="89"/>
    </row>
    <row r="8" customFormat="false" ht="14.1" hidden="false" customHeight="true" outlineLevel="0" collapsed="false">
      <c r="A8" s="6" t="s">
        <v>46</v>
      </c>
      <c r="B8" s="90" t="n">
        <f aca="false">IF(AND(B7&gt;0,ISNUMBER(B5)),(((B7/E3)^D3)-1)/(D3*F3),"—")</f>
        <v>2.35907365153841</v>
      </c>
      <c r="C8" s="86" t="n">
        <v>0.601584</v>
      </c>
      <c r="D8" s="87" t="n">
        <v>4.279678</v>
      </c>
      <c r="E8" s="87" t="n">
        <v>49.062205</v>
      </c>
      <c r="F8" s="87" t="n">
        <v>0.053637</v>
      </c>
      <c r="G8" s="77" t="n">
        <v>0.637145</v>
      </c>
      <c r="H8" s="77" t="n">
        <v>3.286168</v>
      </c>
      <c r="I8" s="77" t="n">
        <v>0.181029</v>
      </c>
      <c r="J8" s="88" t="n">
        <v>-0.744386</v>
      </c>
      <c r="K8" s="88" t="n">
        <v>13.864711</v>
      </c>
      <c r="L8" s="88" t="n">
        <v>0.1459</v>
      </c>
      <c r="M8" s="89"/>
    </row>
    <row r="9" customFormat="false" ht="14.1" hidden="false" customHeight="true" outlineLevel="0" collapsed="false">
      <c r="A9" s="6" t="s">
        <v>47</v>
      </c>
      <c r="B9" s="91" t="n">
        <f aca="false">IF(AND(B7&gt;0,ISNUMBER(B5)),IF(B8&gt;3.09,"&gt;99.9%",IF(B8&lt;-3.09,"&lt;0.1%",NORMDIST(B8,0,1,TRUE()))),"—")</f>
        <v>0.990839690374869</v>
      </c>
      <c r="C9" s="86" t="n">
        <v>1.203168</v>
      </c>
      <c r="D9" s="87" t="n">
        <v>4.279678</v>
      </c>
      <c r="E9" s="87" t="n">
        <v>49.804687</v>
      </c>
      <c r="F9" s="87" t="n">
        <v>0.053604</v>
      </c>
      <c r="G9" s="77" t="n">
        <v>0.632493</v>
      </c>
      <c r="H9" s="77" t="n">
        <v>3.468225</v>
      </c>
      <c r="I9" s="77" t="n">
        <v>0.181278</v>
      </c>
      <c r="J9" s="88" t="n">
        <v>-0.744386</v>
      </c>
      <c r="K9" s="88" t="n">
        <v>13.983741</v>
      </c>
      <c r="L9" s="88" t="n">
        <v>0.146235</v>
      </c>
      <c r="M9" s="89"/>
    </row>
    <row r="10" customFormat="false" ht="14.1" hidden="false" customHeight="true" outlineLevel="0" collapsed="false">
      <c r="A10" s="6" t="s">
        <v>23</v>
      </c>
      <c r="B10" s="92" t="n">
        <v>25</v>
      </c>
      <c r="C10" s="86" t="n">
        <v>1.804764</v>
      </c>
      <c r="D10" s="87" t="n">
        <v>4.279678</v>
      </c>
      <c r="E10" s="87" t="n">
        <v>50.54656</v>
      </c>
      <c r="F10" s="87" t="n">
        <v>0.053571</v>
      </c>
      <c r="G10" s="77" t="n">
        <v>0.627842</v>
      </c>
      <c r="H10" s="77" t="n">
        <v>3.650196</v>
      </c>
      <c r="I10" s="77" t="n">
        <v>0.181528</v>
      </c>
      <c r="J10" s="88" t="n">
        <v>-0.744386</v>
      </c>
      <c r="K10" s="88" t="n">
        <v>14.102771</v>
      </c>
      <c r="L10" s="88" t="n">
        <v>0.14657</v>
      </c>
      <c r="M10" s="89"/>
    </row>
    <row r="11" customFormat="false" ht="14.1" hidden="false" customHeight="true" outlineLevel="0" collapsed="false">
      <c r="A11" s="6" t="s">
        <v>25</v>
      </c>
      <c r="B11" s="90" t="n">
        <f aca="false">IF(AND(B10&gt;0,ISNUMBER(B5)),IF(B25&gt;3,"&gt;+3",IF(B25&lt;-3,"&lt;–3",B25)),"—")</f>
        <v>0.119909501330123</v>
      </c>
      <c r="C11" s="86" t="n">
        <v>2.406348</v>
      </c>
      <c r="D11" s="87" t="n">
        <v>4.279678</v>
      </c>
      <c r="E11" s="87" t="n">
        <v>51.287519</v>
      </c>
      <c r="F11" s="87" t="n">
        <v>0.053537</v>
      </c>
      <c r="G11" s="77" t="n">
        <v>0.623191</v>
      </c>
      <c r="H11" s="77" t="n">
        <v>3.832039</v>
      </c>
      <c r="I11" s="77" t="n">
        <v>0.181777</v>
      </c>
      <c r="J11" s="88" t="n">
        <v>-0.744386</v>
      </c>
      <c r="K11" s="88" t="n">
        <v>14.221802</v>
      </c>
      <c r="L11" s="88" t="n">
        <v>0.146905</v>
      </c>
      <c r="M11" s="89"/>
    </row>
    <row r="12" customFormat="false" ht="14.1" hidden="false" customHeight="true" outlineLevel="0" collapsed="false">
      <c r="A12" s="6" t="s">
        <v>26</v>
      </c>
      <c r="B12" s="91" t="n">
        <f aca="false">IF(AND(B10&gt;0,ISNUMBER(B5)),IF(B25&gt;3.09,"&gt;99.9%",IF(B25&lt;-3.09,"&lt;0.1%",(NORMDIST(B25,0,1,TRUE())))),"—")</f>
        <v>0.547722581093666</v>
      </c>
      <c r="C12" s="86" t="n">
        <v>3.007932</v>
      </c>
      <c r="D12" s="87" t="n">
        <v>4.279678</v>
      </c>
      <c r="E12" s="87" t="n">
        <v>52.027261</v>
      </c>
      <c r="F12" s="87" t="n">
        <v>0.053504</v>
      </c>
      <c r="G12" s="77" t="n">
        <v>0.618539</v>
      </c>
      <c r="H12" s="77" t="n">
        <v>4.013712</v>
      </c>
      <c r="I12" s="77" t="n">
        <v>0.182027</v>
      </c>
      <c r="J12" s="88" t="n">
        <v>-0.744386</v>
      </c>
      <c r="K12" s="88" t="n">
        <v>14.340832</v>
      </c>
      <c r="L12" s="88" t="n">
        <v>0.14724</v>
      </c>
      <c r="M12" s="89"/>
    </row>
    <row r="13" customFormat="false" ht="14.1" hidden="false" customHeight="true" outlineLevel="0" collapsed="false">
      <c r="A13" s="6" t="s">
        <v>30</v>
      </c>
      <c r="B13" s="84" t="n">
        <f aca="false">IF(AND(B7&gt;0,B10&gt;0),B10/(B7/100)^2,"—")</f>
        <v>13.7174211248285</v>
      </c>
      <c r="C13" s="86" t="n">
        <v>3.609516</v>
      </c>
      <c r="D13" s="87" t="n">
        <v>4.279678</v>
      </c>
      <c r="E13" s="87" t="n">
        <v>52.765482</v>
      </c>
      <c r="F13" s="87" t="n">
        <v>0.053471</v>
      </c>
      <c r="G13" s="77" t="n">
        <v>0.613888</v>
      </c>
      <c r="H13" s="77" t="n">
        <v>4.195171</v>
      </c>
      <c r="I13" s="77" t="n">
        <v>0.182276</v>
      </c>
      <c r="J13" s="88" t="n">
        <v>-0.744386</v>
      </c>
      <c r="K13" s="88" t="n">
        <v>14.459863</v>
      </c>
      <c r="L13" s="88" t="n">
        <v>0.147575</v>
      </c>
      <c r="M13" s="89"/>
    </row>
    <row r="14" customFormat="false" ht="14.1" hidden="false" customHeight="true" outlineLevel="0" collapsed="false">
      <c r="A14" s="6" t="s">
        <v>48</v>
      </c>
      <c r="B14" s="90" t="n">
        <f aca="false">IF(AND(B7&gt;0,B10&gt;0,ISNUMBER(B5)),IF(B26&gt;3,"&gt;+3",IF(B26&lt;-3,"&lt;–3",B26)),"—")</f>
        <v>-1.25336859415772</v>
      </c>
      <c r="C14" s="86" t="n">
        <v>4.2111</v>
      </c>
      <c r="D14" s="87" t="n">
        <v>4.279678</v>
      </c>
      <c r="E14" s="87" t="n">
        <v>53.501875</v>
      </c>
      <c r="F14" s="87" t="n">
        <v>0.053437</v>
      </c>
      <c r="G14" s="77" t="n">
        <v>0.609237</v>
      </c>
      <c r="H14" s="77" t="n">
        <v>4.376376</v>
      </c>
      <c r="I14" s="77" t="n">
        <v>0.182526</v>
      </c>
      <c r="J14" s="88" t="n">
        <v>-0.744386</v>
      </c>
      <c r="K14" s="88" t="n">
        <v>14.578893</v>
      </c>
      <c r="L14" s="88" t="n">
        <v>0.147909</v>
      </c>
      <c r="M14" s="89"/>
    </row>
    <row r="15" customFormat="false" ht="14.1" hidden="false" customHeight="true" outlineLevel="0" collapsed="false">
      <c r="A15" s="6" t="s">
        <v>49</v>
      </c>
      <c r="B15" s="91" t="n">
        <f aca="false">IF(AND(B7&gt;0,B10&gt;0,ISNUMBER(B5)),IF(B26&gt;3.09,"&gt;99.9%",IF(B26&lt;-3.09,"&lt;0.1%",(NORMDIST(B26,0,1,TRUE())))),"—")</f>
        <v>0.105035797741785</v>
      </c>
      <c r="C15" s="86" t="n">
        <v>4.812684</v>
      </c>
      <c r="D15" s="87" t="n">
        <v>4.279678</v>
      </c>
      <c r="E15" s="87" t="n">
        <v>54.236139</v>
      </c>
      <c r="F15" s="87" t="n">
        <v>0.053404</v>
      </c>
      <c r="G15" s="77" t="n">
        <v>0.604585</v>
      </c>
      <c r="H15" s="77" t="n">
        <v>4.557282</v>
      </c>
      <c r="I15" s="77" t="n">
        <v>0.182776</v>
      </c>
      <c r="J15" s="88" t="n">
        <v>-0.744386</v>
      </c>
      <c r="K15" s="88" t="n">
        <v>14.697923</v>
      </c>
      <c r="L15" s="88" t="n">
        <v>0.148244</v>
      </c>
      <c r="M15" s="89"/>
    </row>
    <row r="16" customFormat="false" ht="14.1" hidden="false" customHeight="true" outlineLevel="0" collapsed="false">
      <c r="A16" s="75" t="s">
        <v>31</v>
      </c>
      <c r="B16" s="81" t="n">
        <f aca="false">IF(AND(B10&gt;0,B7&gt;0),SQRT(B10*B7/3600),"—")</f>
        <v>0.968245836551854</v>
      </c>
      <c r="C16" s="86" t="n">
        <v>5.41428</v>
      </c>
      <c r="D16" s="87" t="n">
        <v>4.279678</v>
      </c>
      <c r="E16" s="87" t="n">
        <v>54.967966</v>
      </c>
      <c r="F16" s="87" t="n">
        <v>0.053371</v>
      </c>
      <c r="G16" s="77" t="n">
        <v>0.599934</v>
      </c>
      <c r="H16" s="77" t="n">
        <v>4.737847</v>
      </c>
      <c r="I16" s="77" t="n">
        <v>0.183026</v>
      </c>
      <c r="J16" s="88" t="n">
        <v>-0.744386</v>
      </c>
      <c r="K16" s="88" t="n">
        <v>14.816954</v>
      </c>
      <c r="L16" s="88" t="n">
        <v>0.148579</v>
      </c>
      <c r="M16" s="89"/>
    </row>
    <row r="17" customFormat="false" ht="14.1" hidden="false" customHeight="true" outlineLevel="0" collapsed="false">
      <c r="A17" s="28" t="s">
        <v>16</v>
      </c>
      <c r="B17" s="28"/>
      <c r="C17" s="86" t="n">
        <v>6.015864</v>
      </c>
      <c r="D17" s="87" t="n">
        <v>4.279678</v>
      </c>
      <c r="E17" s="87" t="n">
        <v>55.697055</v>
      </c>
      <c r="F17" s="87" t="n">
        <v>0.053337</v>
      </c>
      <c r="G17" s="77" t="n">
        <v>0.595282</v>
      </c>
      <c r="H17" s="77" t="n">
        <v>4.918028</v>
      </c>
      <c r="I17" s="77" t="n">
        <v>0.183276</v>
      </c>
      <c r="J17" s="88" t="n">
        <v>-0.744386</v>
      </c>
      <c r="K17" s="88" t="n">
        <v>14.920137</v>
      </c>
      <c r="L17" s="88" t="n">
        <v>0.14882</v>
      </c>
      <c r="M17" s="89"/>
    </row>
    <row r="18" customFormat="false" ht="14.1" hidden="false" customHeight="true" outlineLevel="0" collapsed="false">
      <c r="A18" s="29" t="s">
        <v>17</v>
      </c>
      <c r="B18" s="30" t="n">
        <f aca="false">IF(OR(MONTH(B3)&gt;MONTH(B2),AND(MONTH(B3)=MONTH(B2),DAY(B3)&gt;=DAY(B2))),YEAR(B3)-YEAR(B2),YEAR(B3)-YEAR(B2)-1)</f>
        <v>10</v>
      </c>
      <c r="C18" s="86" t="n">
        <v>6.617448</v>
      </c>
      <c r="D18" s="87" t="n">
        <v>4.279678</v>
      </c>
      <c r="E18" s="87" t="n">
        <v>56.423112</v>
      </c>
      <c r="F18" s="87" t="n">
        <v>0.053304</v>
      </c>
      <c r="G18" s="77" t="n">
        <v>0.590631</v>
      </c>
      <c r="H18" s="77" t="n">
        <v>5.097751</v>
      </c>
      <c r="I18" s="77" t="n">
        <v>0.183526</v>
      </c>
      <c r="J18" s="88" t="n">
        <v>-0.744386</v>
      </c>
      <c r="K18" s="88" t="n">
        <v>15.003273</v>
      </c>
      <c r="L18" s="88" t="n">
        <v>0.148941</v>
      </c>
      <c r="M18" s="89"/>
    </row>
    <row r="19" customFormat="false" ht="14.1" hidden="false" customHeight="true" outlineLevel="0" collapsed="false">
      <c r="A19" s="29" t="s">
        <v>18</v>
      </c>
      <c r="B19" s="30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19" s="86" t="n">
        <v>7.219032</v>
      </c>
      <c r="D19" s="87" t="n">
        <v>4.279678</v>
      </c>
      <c r="E19" s="87" t="n">
        <v>57.145859</v>
      </c>
      <c r="F19" s="87" t="n">
        <v>0.053271</v>
      </c>
      <c r="G19" s="77" t="n">
        <v>0.58598</v>
      </c>
      <c r="H19" s="77" t="n">
        <v>5.276908</v>
      </c>
      <c r="I19" s="77" t="n">
        <v>0.183777</v>
      </c>
      <c r="J19" s="88" t="n">
        <v>-0.744386</v>
      </c>
      <c r="K19" s="88" t="n">
        <v>15.086409</v>
      </c>
      <c r="L19" s="88" t="n">
        <v>0.149063</v>
      </c>
      <c r="M19" s="89"/>
    </row>
    <row r="20" customFormat="false" ht="14.1" hidden="false" customHeight="true" outlineLevel="0" collapsed="false">
      <c r="A20" s="29" t="s">
        <v>19</v>
      </c>
      <c r="B20" s="30" t="n">
        <f aca="false">MATCH(B27,C7:C406)+6</f>
        <v>206</v>
      </c>
      <c r="C20" s="86" t="n">
        <v>7.820616</v>
      </c>
      <c r="D20" s="87" t="n">
        <v>4.279678</v>
      </c>
      <c r="E20" s="87" t="n">
        <v>57.865016</v>
      </c>
      <c r="F20" s="87" t="n">
        <v>0.053237</v>
      </c>
      <c r="G20" s="77" t="n">
        <v>0.581328</v>
      </c>
      <c r="H20" s="77" t="n">
        <v>5.455388</v>
      </c>
      <c r="I20" s="77" t="n">
        <v>0.184028</v>
      </c>
      <c r="J20" s="88" t="n">
        <v>-0.744386</v>
      </c>
      <c r="K20" s="88" t="n">
        <v>15.169545</v>
      </c>
      <c r="L20" s="88" t="n">
        <v>0.149185</v>
      </c>
      <c r="M20" s="89"/>
    </row>
    <row r="21" customFormat="false" ht="14.1" hidden="false" customHeight="true" outlineLevel="0" collapsed="false">
      <c r="A21" s="29" t="s">
        <v>20</v>
      </c>
      <c r="B21" s="29" t="n">
        <f aca="true">INDIRECT(ADDRESS(B20,3,4,TRUE()))</f>
        <v>119.715636</v>
      </c>
      <c r="C21" s="86" t="n">
        <v>8.4222</v>
      </c>
      <c r="D21" s="87" t="n">
        <v>4.279678</v>
      </c>
      <c r="E21" s="87" t="n">
        <v>58.580307</v>
      </c>
      <c r="F21" s="87" t="n">
        <v>0.053204</v>
      </c>
      <c r="G21" s="77" t="n">
        <v>0.576677</v>
      </c>
      <c r="H21" s="77" t="n">
        <v>5.633081</v>
      </c>
      <c r="I21" s="77" t="n">
        <v>0.184279</v>
      </c>
      <c r="J21" s="88" t="n">
        <v>-0.744386</v>
      </c>
      <c r="K21" s="88" t="n">
        <v>15.25268</v>
      </c>
      <c r="L21" s="88" t="n">
        <v>0.149306</v>
      </c>
      <c r="M21" s="89"/>
    </row>
    <row r="22" customFormat="false" ht="14.1" hidden="false" customHeight="true" outlineLevel="0" collapsed="false">
      <c r="A22" s="29" t="s">
        <v>21</v>
      </c>
      <c r="B22" s="30" t="n">
        <f aca="false">IF(B20=406,406,B20+1)</f>
        <v>207</v>
      </c>
      <c r="C22" s="86" t="n">
        <v>9.023796</v>
      </c>
      <c r="D22" s="87" t="n">
        <v>4.279678</v>
      </c>
      <c r="E22" s="87" t="n">
        <v>59.291452</v>
      </c>
      <c r="F22" s="87" t="n">
        <v>0.053171</v>
      </c>
      <c r="G22" s="77" t="n">
        <v>0.572026</v>
      </c>
      <c r="H22" s="77" t="n">
        <v>5.809875</v>
      </c>
      <c r="I22" s="77" t="n">
        <v>0.18453</v>
      </c>
      <c r="J22" s="88" t="n">
        <v>-0.744386</v>
      </c>
      <c r="K22" s="88" t="n">
        <v>15.329572</v>
      </c>
      <c r="L22" s="88" t="n">
        <v>0.149418</v>
      </c>
      <c r="M22" s="89"/>
    </row>
    <row r="23" customFormat="false" ht="14.1" hidden="false" customHeight="true" outlineLevel="0" collapsed="false">
      <c r="A23" s="29" t="s">
        <v>33</v>
      </c>
      <c r="B23" s="29" t="n">
        <f aca="true">INDIRECT(ADDRESS(B22,3,4,TRUE()))</f>
        <v>120.31722</v>
      </c>
      <c r="C23" s="86" t="n">
        <v>9.62538</v>
      </c>
      <c r="D23" s="87" t="n">
        <v>4.279678</v>
      </c>
      <c r="E23" s="87" t="n">
        <v>59.998184</v>
      </c>
      <c r="F23" s="87" t="n">
        <v>0.053137</v>
      </c>
      <c r="G23" s="77" t="n">
        <v>0.567374</v>
      </c>
      <c r="H23" s="77" t="n">
        <v>5.985642</v>
      </c>
      <c r="I23" s="77" t="n">
        <v>0.184782</v>
      </c>
      <c r="J23" s="88" t="n">
        <v>-0.744386</v>
      </c>
      <c r="K23" s="88" t="n">
        <v>15.39545</v>
      </c>
      <c r="L23" s="88" t="n">
        <v>0.149513</v>
      </c>
      <c r="M23" s="89"/>
    </row>
    <row r="24" customFormat="false" ht="14.1" hidden="false" customHeight="true" outlineLevel="0" collapsed="false">
      <c r="A24" s="29" t="s">
        <v>50</v>
      </c>
      <c r="B24" s="93" t="n">
        <f aca="false">IF(B21=B23,0,(B27-B21)/(B23-B21))</f>
        <v>0.499998511800187</v>
      </c>
      <c r="C24" s="86" t="n">
        <v>10.226964</v>
      </c>
      <c r="D24" s="87" t="n">
        <v>4.279678</v>
      </c>
      <c r="E24" s="87" t="n">
        <v>60.700249</v>
      </c>
      <c r="F24" s="87" t="n">
        <v>0.053104</v>
      </c>
      <c r="G24" s="77" t="n">
        <v>0.562723</v>
      </c>
      <c r="H24" s="77" t="n">
        <v>6.160224</v>
      </c>
      <c r="I24" s="77" t="n">
        <v>0.185033</v>
      </c>
      <c r="J24" s="88" t="n">
        <v>-0.744386</v>
      </c>
      <c r="K24" s="88" t="n">
        <v>15.461212</v>
      </c>
      <c r="L24" s="88" t="n">
        <v>0.149607</v>
      </c>
      <c r="M24" s="89"/>
    </row>
    <row r="25" customFormat="false" ht="14.1" hidden="false" customHeight="true" outlineLevel="0" collapsed="false">
      <c r="A25" s="71" t="s">
        <v>34</v>
      </c>
      <c r="B25" s="72" t="n">
        <f aca="false">(((B$10/H$3)^G$3)-1)/(G$3*I$3)</f>
        <v>0.119909501330123</v>
      </c>
      <c r="C25" s="86" t="n">
        <v>10.828548</v>
      </c>
      <c r="D25" s="87" t="n">
        <v>4.279678</v>
      </c>
      <c r="E25" s="87" t="n">
        <v>61.3974</v>
      </c>
      <c r="F25" s="87" t="n">
        <v>0.053071</v>
      </c>
      <c r="G25" s="77" t="n">
        <v>0.558071</v>
      </c>
      <c r="H25" s="77" t="n">
        <v>6.333468</v>
      </c>
      <c r="I25" s="77" t="n">
        <v>0.185286</v>
      </c>
      <c r="J25" s="88" t="n">
        <v>-0.744386</v>
      </c>
      <c r="K25" s="88" t="n">
        <v>15.518269</v>
      </c>
      <c r="L25" s="88" t="n">
        <v>0.149693</v>
      </c>
      <c r="M25" s="89"/>
    </row>
    <row r="26" customFormat="false" ht="14.1" hidden="false" customHeight="true" outlineLevel="0" collapsed="false">
      <c r="A26" s="71" t="s">
        <v>51</v>
      </c>
      <c r="B26" s="72" t="n">
        <f aca="false">(((B$13/K$3)^J$3)-1)/(J$3*L$3)</f>
        <v>-1.25336859415772</v>
      </c>
      <c r="C26" s="86" t="n">
        <v>11.430132</v>
      </c>
      <c r="D26" s="87" t="n">
        <v>4.279678</v>
      </c>
      <c r="E26" s="87" t="n">
        <v>62.089412</v>
      </c>
      <c r="F26" s="87" t="n">
        <v>0.053037</v>
      </c>
      <c r="G26" s="77" t="n">
        <v>0.55342</v>
      </c>
      <c r="H26" s="77" t="n">
        <v>6.505247</v>
      </c>
      <c r="I26" s="77" t="n">
        <v>0.185538</v>
      </c>
      <c r="J26" s="88" t="n">
        <v>-0.744386</v>
      </c>
      <c r="K26" s="88" t="n">
        <v>15.569735</v>
      </c>
      <c r="L26" s="88" t="n">
        <v>0.149774</v>
      </c>
      <c r="M26" s="89"/>
    </row>
    <row r="27" customFormat="false" ht="14.1" hidden="false" customHeight="true" outlineLevel="0" collapsed="false">
      <c r="A27" s="94" t="s">
        <v>52</v>
      </c>
      <c r="B27" s="95" t="n">
        <f aca="false">IF(AND(B2&gt;0,B3&gt;0,B3&gt;=B2),(B3-B2)/30.4375,"—")</f>
        <v>120.016427104723</v>
      </c>
      <c r="C27" s="86" t="n">
        <v>12.031728</v>
      </c>
      <c r="D27" s="87" t="n">
        <v>4.279678</v>
      </c>
      <c r="E27" s="87" t="n">
        <v>62.776072</v>
      </c>
      <c r="F27" s="87" t="n">
        <v>0.053004</v>
      </c>
      <c r="G27" s="77" t="n">
        <v>0.548769</v>
      </c>
      <c r="H27" s="77" t="n">
        <v>6.675418</v>
      </c>
      <c r="I27" s="77" t="n">
        <v>0.185791</v>
      </c>
      <c r="J27" s="88" t="n">
        <v>-0.744386</v>
      </c>
      <c r="K27" s="88" t="n">
        <v>15.617311</v>
      </c>
      <c r="L27" s="88" t="n">
        <v>0.149852</v>
      </c>
      <c r="M27" s="89"/>
    </row>
    <row r="28" customFormat="false" ht="14.1" hidden="false" customHeight="true" outlineLevel="0" collapsed="false">
      <c r="A28" s="37"/>
      <c r="B28" s="37"/>
      <c r="C28" s="86" t="n">
        <v>12.633312</v>
      </c>
      <c r="D28" s="87" t="n">
        <v>4.279678</v>
      </c>
      <c r="E28" s="87" t="n">
        <v>63.457179</v>
      </c>
      <c r="F28" s="87" t="n">
        <v>0.052971</v>
      </c>
      <c r="G28" s="77" t="n">
        <v>0.544117</v>
      </c>
      <c r="H28" s="77" t="n">
        <v>6.843828</v>
      </c>
      <c r="I28" s="77" t="n">
        <v>0.186044</v>
      </c>
      <c r="J28" s="88" t="n">
        <v>-0.744386</v>
      </c>
      <c r="K28" s="88" t="n">
        <v>15.663491</v>
      </c>
      <c r="L28" s="88" t="n">
        <v>0.149928</v>
      </c>
      <c r="M28" s="89"/>
    </row>
    <row r="29" customFormat="false" ht="14.1" hidden="false" customHeight="true" outlineLevel="0" collapsed="false">
      <c r="A29" s="37"/>
      <c r="B29" s="37"/>
      <c r="C29" s="86" t="n">
        <v>13.234896</v>
      </c>
      <c r="D29" s="87" t="n">
        <v>4.279678</v>
      </c>
      <c r="E29" s="87" t="n">
        <v>64.132537</v>
      </c>
      <c r="F29" s="87" t="n">
        <v>0.052937</v>
      </c>
      <c r="G29" s="77" t="n">
        <v>0.539466</v>
      </c>
      <c r="H29" s="77" t="n">
        <v>7.010343</v>
      </c>
      <c r="I29" s="77" t="n">
        <v>0.186297</v>
      </c>
      <c r="J29" s="88" t="n">
        <v>-0.744386</v>
      </c>
      <c r="K29" s="88" t="n">
        <v>15.700219</v>
      </c>
      <c r="L29" s="88" t="n">
        <v>0.149997</v>
      </c>
      <c r="M29" s="89"/>
    </row>
    <row r="30" customFormat="false" ht="14.1" hidden="false" customHeight="true" outlineLevel="0" collapsed="false">
      <c r="A30" s="37"/>
      <c r="B30" s="37"/>
      <c r="C30" s="86" t="n">
        <v>13.83648</v>
      </c>
      <c r="D30" s="87" t="n">
        <v>4.279678</v>
      </c>
      <c r="E30" s="87" t="n">
        <v>64.801993</v>
      </c>
      <c r="F30" s="87" t="n">
        <v>0.052904</v>
      </c>
      <c r="G30" s="77" t="n">
        <v>0.534815</v>
      </c>
      <c r="H30" s="77" t="n">
        <v>7.174892</v>
      </c>
      <c r="I30" s="77" t="n">
        <v>0.186551</v>
      </c>
      <c r="J30" s="88" t="n">
        <v>-0.744386</v>
      </c>
      <c r="K30" s="88" t="n">
        <v>15.73648</v>
      </c>
      <c r="L30" s="88" t="n">
        <v>0.150066</v>
      </c>
      <c r="M30" s="89"/>
    </row>
    <row r="31" customFormat="false" ht="14.1" hidden="false" customHeight="true" outlineLevel="0" collapsed="false">
      <c r="A31" s="37"/>
      <c r="B31" s="37"/>
      <c r="C31" s="86" t="n">
        <v>14.438064</v>
      </c>
      <c r="D31" s="87" t="n">
        <v>4.279678</v>
      </c>
      <c r="E31" s="87" t="n">
        <v>65.465402</v>
      </c>
      <c r="F31" s="87" t="n">
        <v>0.052871</v>
      </c>
      <c r="G31" s="77" t="n">
        <v>0.530163</v>
      </c>
      <c r="H31" s="77" t="n">
        <v>7.337426</v>
      </c>
      <c r="I31" s="77" t="n">
        <v>0.186805</v>
      </c>
      <c r="J31" s="88" t="n">
        <v>-0.744386</v>
      </c>
      <c r="K31" s="88" t="n">
        <v>15.767952</v>
      </c>
      <c r="L31" s="88" t="n">
        <v>0.150132</v>
      </c>
      <c r="M31" s="89"/>
    </row>
    <row r="32" customFormat="false" ht="14.1" hidden="false" customHeight="true" outlineLevel="0" collapsed="false">
      <c r="A32" s="37"/>
      <c r="B32" s="37"/>
      <c r="C32" s="86" t="n">
        <v>15.039648</v>
      </c>
      <c r="D32" s="87" t="n">
        <v>4.279678</v>
      </c>
      <c r="E32" s="87" t="n">
        <v>66.122626</v>
      </c>
      <c r="F32" s="87" t="n">
        <v>0.052837</v>
      </c>
      <c r="G32" s="77" t="n">
        <v>0.525512</v>
      </c>
      <c r="H32" s="77" t="n">
        <v>7.497899</v>
      </c>
      <c r="I32" s="77" t="n">
        <v>0.18706</v>
      </c>
      <c r="J32" s="88" t="n">
        <v>-0.744386</v>
      </c>
      <c r="K32" s="88" t="n">
        <v>15.793773</v>
      </c>
      <c r="L32" s="88" t="n">
        <v>0.150193</v>
      </c>
      <c r="M32" s="89"/>
    </row>
    <row r="33" customFormat="false" ht="14.1" hidden="false" customHeight="true" outlineLevel="0" collapsed="false">
      <c r="A33" s="37"/>
      <c r="B33" s="37"/>
      <c r="C33" s="86" t="n">
        <v>15.641244</v>
      </c>
      <c r="D33" s="87" t="n">
        <v>4.279678</v>
      </c>
      <c r="E33" s="87" t="n">
        <v>66.773532</v>
      </c>
      <c r="F33" s="87" t="n">
        <v>0.052804</v>
      </c>
      <c r="G33" s="77" t="n">
        <v>0.52086</v>
      </c>
      <c r="H33" s="77" t="n">
        <v>7.656264</v>
      </c>
      <c r="I33" s="77" t="n">
        <v>0.187315</v>
      </c>
      <c r="J33" s="88" t="n">
        <v>-0.744386</v>
      </c>
      <c r="K33" s="88" t="n">
        <v>15.819594</v>
      </c>
      <c r="L33" s="88" t="n">
        <v>0.150254</v>
      </c>
      <c r="M33" s="89"/>
    </row>
    <row r="34" customFormat="false" ht="14.1" hidden="false" customHeight="true" outlineLevel="0" collapsed="false">
      <c r="A34" s="37"/>
      <c r="B34" s="37"/>
      <c r="C34" s="86" t="n">
        <v>16.242828</v>
      </c>
      <c r="D34" s="87" t="n">
        <v>4.279678</v>
      </c>
      <c r="E34" s="87" t="n">
        <v>67.417989</v>
      </c>
      <c r="F34" s="87" t="n">
        <v>0.052771</v>
      </c>
      <c r="G34" s="77" t="n">
        <v>0.516209</v>
      </c>
      <c r="H34" s="77" t="n">
        <v>7.812476</v>
      </c>
      <c r="I34" s="77" t="n">
        <v>0.18757</v>
      </c>
      <c r="J34" s="88" t="n">
        <v>-0.744386</v>
      </c>
      <c r="K34" s="88" t="n">
        <v>15.845415</v>
      </c>
      <c r="L34" s="88" t="n">
        <v>0.150315</v>
      </c>
      <c r="M34" s="89"/>
    </row>
    <row r="35" customFormat="false" ht="14.1" hidden="false" customHeight="true" outlineLevel="0" collapsed="false">
      <c r="A35" s="37"/>
      <c r="B35" s="37"/>
      <c r="C35" s="86" t="n">
        <v>16.844412</v>
      </c>
      <c r="D35" s="87" t="n">
        <v>4.279678</v>
      </c>
      <c r="E35" s="87" t="n">
        <v>68.055863</v>
      </c>
      <c r="F35" s="87" t="n">
        <v>0.052737</v>
      </c>
      <c r="G35" s="77" t="n">
        <v>0.511558</v>
      </c>
      <c r="H35" s="77" t="n">
        <v>7.966489</v>
      </c>
      <c r="I35" s="77" t="n">
        <v>0.187825</v>
      </c>
      <c r="J35" s="88" t="n">
        <v>-0.744386</v>
      </c>
      <c r="K35" s="88" t="n">
        <v>15.865236</v>
      </c>
      <c r="L35" s="88" t="n">
        <v>0.150372</v>
      </c>
      <c r="M35" s="89"/>
    </row>
    <row r="36" customFormat="false" ht="14.1" hidden="false" customHeight="true" outlineLevel="0" collapsed="false">
      <c r="A36" s="37"/>
      <c r="B36" s="37"/>
      <c r="C36" s="86" t="n">
        <v>17.445996</v>
      </c>
      <c r="D36" s="87" t="n">
        <v>4.279678</v>
      </c>
      <c r="E36" s="87" t="n">
        <v>68.687022</v>
      </c>
      <c r="F36" s="87" t="n">
        <v>0.052704</v>
      </c>
      <c r="G36" s="77" t="n">
        <v>0.506906</v>
      </c>
      <c r="H36" s="77" t="n">
        <v>8.118245</v>
      </c>
      <c r="I36" s="77" t="n">
        <v>0.188081</v>
      </c>
      <c r="J36" s="88" t="n">
        <v>-0.744386</v>
      </c>
      <c r="K36" s="88" t="n">
        <v>15.883296</v>
      </c>
      <c r="L36" s="88" t="n">
        <v>0.150427</v>
      </c>
      <c r="M36" s="89"/>
    </row>
    <row r="37" customFormat="false" ht="14.1" hidden="false" customHeight="true" outlineLevel="0" collapsed="false">
      <c r="A37" s="37"/>
      <c r="B37" s="37"/>
      <c r="C37" s="86" t="n">
        <v>18.04758</v>
      </c>
      <c r="D37" s="87" t="n">
        <v>4.279678</v>
      </c>
      <c r="E37" s="87" t="n">
        <v>69.311333</v>
      </c>
      <c r="F37" s="87" t="n">
        <v>0.052671</v>
      </c>
      <c r="G37" s="77" t="n">
        <v>0.502255</v>
      </c>
      <c r="H37" s="77" t="n">
        <v>8.267683</v>
      </c>
      <c r="I37" s="77" t="n">
        <v>0.188337</v>
      </c>
      <c r="J37" s="88" t="n">
        <v>-0.744386</v>
      </c>
      <c r="K37" s="88" t="n">
        <v>15.896656</v>
      </c>
      <c r="L37" s="88" t="n">
        <v>0.150479</v>
      </c>
      <c r="M37" s="89"/>
    </row>
    <row r="38" customFormat="false" ht="14.1" hidden="false" customHeight="true" outlineLevel="0" collapsed="false">
      <c r="A38" s="37"/>
      <c r="B38" s="37"/>
      <c r="C38" s="86" t="n">
        <v>18.649164</v>
      </c>
      <c r="D38" s="87" t="n">
        <v>4.279678</v>
      </c>
      <c r="E38" s="87" t="n">
        <v>69.928668</v>
      </c>
      <c r="F38" s="87" t="n">
        <v>0.052637</v>
      </c>
      <c r="G38" s="77" t="n">
        <v>0.497604</v>
      </c>
      <c r="H38" s="77" t="n">
        <v>8.414754</v>
      </c>
      <c r="I38" s="77" t="n">
        <v>0.188594</v>
      </c>
      <c r="J38" s="88" t="n">
        <v>-0.744386</v>
      </c>
      <c r="K38" s="88" t="n">
        <v>15.910016</v>
      </c>
      <c r="L38" s="88" t="n">
        <v>0.15053</v>
      </c>
      <c r="M38" s="89"/>
    </row>
    <row r="39" customFormat="false" ht="14.1" hidden="false" customHeight="true" outlineLevel="0" collapsed="false">
      <c r="A39" s="37"/>
      <c r="B39" s="37"/>
      <c r="C39" s="86" t="n">
        <v>19.25076</v>
      </c>
      <c r="D39" s="87" t="n">
        <v>4.279678</v>
      </c>
      <c r="E39" s="87" t="n">
        <v>70.538898</v>
      </c>
      <c r="F39" s="87" t="n">
        <v>0.052604</v>
      </c>
      <c r="G39" s="77" t="n">
        <v>0.492952</v>
      </c>
      <c r="H39" s="77" t="n">
        <v>8.559409</v>
      </c>
      <c r="I39" s="77" t="n">
        <v>0.188851</v>
      </c>
      <c r="J39" s="88" t="n">
        <v>-0.744386</v>
      </c>
      <c r="K39" s="88" t="n">
        <v>15.921743</v>
      </c>
      <c r="L39" s="88" t="n">
        <v>0.150581</v>
      </c>
      <c r="M39" s="89"/>
    </row>
    <row r="40" customFormat="false" ht="14.1" hidden="false" customHeight="true" outlineLevel="0" collapsed="false">
      <c r="A40" s="37"/>
      <c r="B40" s="37"/>
      <c r="C40" s="86" t="n">
        <v>19.852344</v>
      </c>
      <c r="D40" s="87" t="n">
        <v>4.279678</v>
      </c>
      <c r="E40" s="87" t="n">
        <v>71.141901</v>
      </c>
      <c r="F40" s="87" t="n">
        <v>0.052571</v>
      </c>
      <c r="G40" s="77" t="n">
        <v>0.488301</v>
      </c>
      <c r="H40" s="77" t="n">
        <v>8.701624</v>
      </c>
      <c r="I40" s="77" t="n">
        <v>0.189108</v>
      </c>
      <c r="J40" s="88" t="n">
        <v>-0.744386</v>
      </c>
      <c r="K40" s="88" t="n">
        <v>15.930748</v>
      </c>
      <c r="L40" s="88" t="n">
        <v>0.150629</v>
      </c>
      <c r="M40" s="89"/>
    </row>
    <row r="41" customFormat="false" ht="14.1" hidden="false" customHeight="true" outlineLevel="0" collapsed="false">
      <c r="A41" s="37"/>
      <c r="B41" s="37"/>
      <c r="C41" s="86" t="n">
        <v>20.453928</v>
      </c>
      <c r="D41" s="87" t="n">
        <v>4.279678</v>
      </c>
      <c r="E41" s="87" t="n">
        <v>71.737563</v>
      </c>
      <c r="F41" s="87" t="n">
        <v>0.052537</v>
      </c>
      <c r="G41" s="77" t="n">
        <v>0.483649</v>
      </c>
      <c r="H41" s="77" t="n">
        <v>8.841409</v>
      </c>
      <c r="I41" s="77" t="n">
        <v>0.189366</v>
      </c>
      <c r="J41" s="88" t="n">
        <v>-0.744386</v>
      </c>
      <c r="K41" s="88" t="n">
        <v>15.938804</v>
      </c>
      <c r="L41" s="88" t="n">
        <v>0.150676</v>
      </c>
      <c r="M41" s="89"/>
    </row>
    <row r="42" customFormat="false" ht="14.1" hidden="false" customHeight="true" outlineLevel="0" collapsed="false">
      <c r="A42" s="37"/>
      <c r="B42" s="37"/>
      <c r="C42" s="86" t="n">
        <v>21.055512</v>
      </c>
      <c r="D42" s="87" t="n">
        <v>4.279678</v>
      </c>
      <c r="E42" s="87" t="n">
        <v>72.325771</v>
      </c>
      <c r="F42" s="87" t="n">
        <v>0.052504</v>
      </c>
      <c r="G42" s="77" t="n">
        <v>0.478998</v>
      </c>
      <c r="H42" s="77" t="n">
        <v>8.978757</v>
      </c>
      <c r="I42" s="77" t="n">
        <v>0.189623</v>
      </c>
      <c r="J42" s="88" t="n">
        <v>-0.744386</v>
      </c>
      <c r="K42" s="88" t="n">
        <v>15.945129</v>
      </c>
      <c r="L42" s="88" t="n">
        <v>0.150722</v>
      </c>
      <c r="M42" s="89"/>
    </row>
    <row r="43" customFormat="false" ht="14.1" hidden="false" customHeight="true" outlineLevel="0" collapsed="false">
      <c r="A43" s="37"/>
      <c r="B43" s="37"/>
      <c r="C43" s="86" t="n">
        <v>21.657096</v>
      </c>
      <c r="D43" s="87" t="n">
        <v>4.279678</v>
      </c>
      <c r="E43" s="87" t="n">
        <v>72.906413</v>
      </c>
      <c r="F43" s="87" t="n">
        <v>0.052471</v>
      </c>
      <c r="G43" s="77" t="n">
        <v>0.474347</v>
      </c>
      <c r="H43" s="77" t="n">
        <v>9.11364</v>
      </c>
      <c r="I43" s="77" t="n">
        <v>0.189882</v>
      </c>
      <c r="J43" s="88" t="n">
        <v>-0.744386</v>
      </c>
      <c r="K43" s="88" t="n">
        <v>15.950139</v>
      </c>
      <c r="L43" s="88" t="n">
        <v>0.150766</v>
      </c>
      <c r="M43" s="89"/>
    </row>
    <row r="44" customFormat="false" ht="14.1" hidden="false" customHeight="true" outlineLevel="0" collapsed="false">
      <c r="A44" s="37"/>
      <c r="B44" s="37"/>
      <c r="C44" s="86" t="n">
        <v>22.25868</v>
      </c>
      <c r="D44" s="77" t="n">
        <v>4.279678</v>
      </c>
      <c r="E44" s="77" t="n">
        <v>73.479413</v>
      </c>
      <c r="F44" s="77" t="n">
        <v>0.052437</v>
      </c>
      <c r="G44" s="77" t="n">
        <v>0.469695</v>
      </c>
      <c r="H44" s="77" t="n">
        <v>9.246005</v>
      </c>
      <c r="I44" s="77" t="n">
        <v>0.19014</v>
      </c>
      <c r="J44" s="77" t="n">
        <v>-0.744386</v>
      </c>
      <c r="K44" s="77" t="n">
        <v>15.953721</v>
      </c>
      <c r="L44" s="77" t="n">
        <v>0.150809</v>
      </c>
      <c r="M44" s="89"/>
    </row>
    <row r="45" customFormat="false" ht="14.1" hidden="false" customHeight="true" outlineLevel="0" collapsed="false">
      <c r="A45" s="37"/>
      <c r="B45" s="37"/>
      <c r="C45" s="86" t="n">
        <v>22.860276</v>
      </c>
      <c r="D45" s="77" t="n">
        <v>4.279678</v>
      </c>
      <c r="E45" s="77" t="n">
        <v>74.044723</v>
      </c>
      <c r="F45" s="77" t="n">
        <v>0.052404</v>
      </c>
      <c r="G45" s="77" t="n">
        <v>0.465044</v>
      </c>
      <c r="H45" s="77" t="n">
        <v>9.375773</v>
      </c>
      <c r="I45" s="77" t="n">
        <v>0.190399</v>
      </c>
      <c r="J45" s="77" t="n">
        <v>-0.744386</v>
      </c>
      <c r="K45" s="77" t="n">
        <v>15.956186</v>
      </c>
      <c r="L45" s="77" t="n">
        <v>0.150851</v>
      </c>
      <c r="M45" s="89"/>
    </row>
    <row r="46" customFormat="false" ht="14.1" hidden="false" customHeight="true" outlineLevel="0" collapsed="false">
      <c r="A46" s="37"/>
      <c r="B46" s="37"/>
      <c r="C46" s="86" t="n">
        <v>23.46186</v>
      </c>
      <c r="D46" s="77" t="n">
        <v>4.279678</v>
      </c>
      <c r="E46" s="77" t="n">
        <v>74.602301</v>
      </c>
      <c r="F46" s="77" t="n">
        <v>0.052371</v>
      </c>
      <c r="G46" s="77" t="n">
        <v>0.460393</v>
      </c>
      <c r="H46" s="77" t="n">
        <v>9.502847</v>
      </c>
      <c r="I46" s="77" t="n">
        <v>0.190658</v>
      </c>
      <c r="J46" s="77" t="n">
        <v>-0.744386</v>
      </c>
      <c r="K46" s="77" t="n">
        <v>15.957319</v>
      </c>
      <c r="L46" s="77" t="n">
        <v>0.150892</v>
      </c>
      <c r="M46" s="89"/>
    </row>
    <row r="47" customFormat="false" ht="14.1" hidden="false" customHeight="true" outlineLevel="0" collapsed="false">
      <c r="A47" s="37"/>
      <c r="B47" s="37"/>
      <c r="C47" s="86" t="n">
        <v>24.063444</v>
      </c>
      <c r="D47" s="77" t="n">
        <v>4.279678</v>
      </c>
      <c r="E47" s="77" t="n">
        <v>75.152169</v>
      </c>
      <c r="F47" s="77" t="n">
        <v>0.052337</v>
      </c>
      <c r="G47" s="77" t="n">
        <v>0.455741</v>
      </c>
      <c r="H47" s="77" t="n">
        <v>9.627168</v>
      </c>
      <c r="I47" s="77" t="n">
        <v>0.190917</v>
      </c>
      <c r="J47" s="77" t="n">
        <v>-0.744386</v>
      </c>
      <c r="K47" s="77" t="n">
        <v>15.957899</v>
      </c>
      <c r="L47" s="77" t="n">
        <v>0.150933</v>
      </c>
      <c r="M47" s="89"/>
    </row>
    <row r="48" customFormat="false" ht="14.1" hidden="false" customHeight="true" outlineLevel="0" collapsed="false">
      <c r="A48" s="37"/>
      <c r="B48" s="37"/>
      <c r="C48" s="86" t="n">
        <v>24.665028</v>
      </c>
      <c r="D48" s="77" t="n">
        <v>4.279678</v>
      </c>
      <c r="E48" s="77" t="n">
        <v>75.694382</v>
      </c>
      <c r="F48" s="77" t="n">
        <v>0.052304</v>
      </c>
      <c r="G48" s="77" t="n">
        <v>0.45109</v>
      </c>
      <c r="H48" s="77" t="n">
        <v>9.748718</v>
      </c>
      <c r="I48" s="77" t="n">
        <v>0.191176</v>
      </c>
      <c r="J48" s="77" t="n">
        <v>-0.744386</v>
      </c>
      <c r="K48" s="77" t="n">
        <v>15.957053</v>
      </c>
      <c r="L48" s="77" t="n">
        <v>0.150972</v>
      </c>
      <c r="M48" s="89"/>
    </row>
    <row r="49" customFormat="false" ht="14.1" hidden="false" customHeight="true" outlineLevel="0" collapsed="false">
      <c r="A49" s="37"/>
      <c r="B49" s="37"/>
      <c r="C49" s="86" t="n">
        <v>25.266612</v>
      </c>
      <c r="D49" s="77" t="n">
        <v>4.279678</v>
      </c>
      <c r="E49" s="77" t="n">
        <v>76.229007</v>
      </c>
      <c r="F49" s="77" t="n">
        <v>0.052271</v>
      </c>
      <c r="G49" s="77" t="n">
        <v>0.446438</v>
      </c>
      <c r="H49" s="77" t="n">
        <v>9.867537</v>
      </c>
      <c r="I49" s="77" t="n">
        <v>0.191436</v>
      </c>
      <c r="J49" s="77" t="n">
        <v>-0.744386</v>
      </c>
      <c r="K49" s="77" t="n">
        <v>15.955388</v>
      </c>
      <c r="L49" s="77" t="n">
        <v>0.15101</v>
      </c>
      <c r="M49" s="89"/>
    </row>
    <row r="50" customFormat="false" ht="14.1" hidden="false" customHeight="true" outlineLevel="0" collapsed="false">
      <c r="A50" s="37"/>
      <c r="B50" s="37"/>
      <c r="C50" s="86" t="n">
        <v>25.868208</v>
      </c>
      <c r="D50" s="77" t="n">
        <v>4.279678</v>
      </c>
      <c r="E50" s="77" t="n">
        <v>76.756111</v>
      </c>
      <c r="F50" s="77" t="n">
        <v>0.052237</v>
      </c>
      <c r="G50" s="77" t="n">
        <v>0.441787</v>
      </c>
      <c r="H50" s="77" t="n">
        <v>9.983672</v>
      </c>
      <c r="I50" s="77" t="n">
        <v>0.191695</v>
      </c>
      <c r="J50" s="77" t="n">
        <v>-0.744386</v>
      </c>
      <c r="K50" s="77" t="n">
        <v>15.952796</v>
      </c>
      <c r="L50" s="77" t="n">
        <v>0.151047</v>
      </c>
      <c r="M50" s="89"/>
    </row>
    <row r="51" customFormat="false" ht="14.1" hidden="false" customHeight="true" outlineLevel="0" collapsed="false">
      <c r="A51" s="37"/>
      <c r="B51" s="37"/>
      <c r="C51" s="86" t="n">
        <v>26.469792</v>
      </c>
      <c r="D51" s="77" t="n">
        <v>4.279678</v>
      </c>
      <c r="E51" s="77" t="n">
        <v>77.275789</v>
      </c>
      <c r="F51" s="77" t="n">
        <v>0.052204</v>
      </c>
      <c r="G51" s="77" t="n">
        <v>0.437136</v>
      </c>
      <c r="H51" s="77" t="n">
        <v>10.097201</v>
      </c>
      <c r="I51" s="77" t="n">
        <v>0.191955</v>
      </c>
      <c r="J51" s="77" t="n">
        <v>-0.744386</v>
      </c>
      <c r="K51" s="77" t="n">
        <v>15.949692</v>
      </c>
      <c r="L51" s="77" t="n">
        <v>0.151084</v>
      </c>
      <c r="M51" s="89"/>
    </row>
    <row r="52" customFormat="false" ht="14.1" hidden="false" customHeight="true" outlineLevel="0" collapsed="false">
      <c r="A52" s="37"/>
      <c r="B52" s="37"/>
      <c r="C52" s="86" t="n">
        <v>27.071376</v>
      </c>
      <c r="D52" s="77" t="n">
        <v>4.279678</v>
      </c>
      <c r="E52" s="77" t="n">
        <v>77.788165</v>
      </c>
      <c r="F52" s="77" t="n">
        <v>0.052171</v>
      </c>
      <c r="G52" s="77" t="n">
        <v>0.432484</v>
      </c>
      <c r="H52" s="77" t="n">
        <v>10.208235</v>
      </c>
      <c r="I52" s="77" t="n">
        <v>0.192215</v>
      </c>
      <c r="J52" s="77" t="n">
        <v>-0.744386</v>
      </c>
      <c r="K52" s="77" t="n">
        <v>15.945108</v>
      </c>
      <c r="L52" s="77" t="n">
        <v>0.151119</v>
      </c>
      <c r="M52" s="89"/>
    </row>
    <row r="53" customFormat="false" ht="14.1" hidden="false" customHeight="true" outlineLevel="0" collapsed="false">
      <c r="A53" s="37"/>
      <c r="B53" s="37"/>
      <c r="C53" s="86" t="n">
        <v>27.67296</v>
      </c>
      <c r="D53" s="77" t="n">
        <v>4.279678</v>
      </c>
      <c r="E53" s="77" t="n">
        <v>78.293377</v>
      </c>
      <c r="F53" s="77" t="n">
        <v>0.052137</v>
      </c>
      <c r="G53" s="77" t="n">
        <v>0.427833</v>
      </c>
      <c r="H53" s="77" t="n">
        <v>10.316916</v>
      </c>
      <c r="I53" s="77" t="n">
        <v>0.192475</v>
      </c>
      <c r="J53" s="77" t="n">
        <v>-0.744386</v>
      </c>
      <c r="K53" s="77" t="n">
        <v>15.940399</v>
      </c>
      <c r="L53" s="77" t="n">
        <v>0.151154</v>
      </c>
      <c r="M53" s="89"/>
    </row>
    <row r="54" customFormat="false" ht="14.1" hidden="false" customHeight="true" outlineLevel="0" collapsed="false">
      <c r="A54" s="37"/>
      <c r="B54" s="37"/>
      <c r="C54" s="86" t="n">
        <v>28.274544</v>
      </c>
      <c r="D54" s="77" t="n">
        <v>4.279678</v>
      </c>
      <c r="E54" s="77" t="n">
        <v>78.791563</v>
      </c>
      <c r="F54" s="77" t="n">
        <v>0.052104</v>
      </c>
      <c r="G54" s="77" t="n">
        <v>0.423182</v>
      </c>
      <c r="H54" s="77" t="n">
        <v>10.423395</v>
      </c>
      <c r="I54" s="77" t="n">
        <v>0.192736</v>
      </c>
      <c r="J54" s="77" t="n">
        <v>-0.744386</v>
      </c>
      <c r="K54" s="77" t="n">
        <v>15.93569</v>
      </c>
      <c r="L54" s="77" t="n">
        <v>0.151188</v>
      </c>
      <c r="M54" s="89"/>
    </row>
    <row r="55" customFormat="false" ht="14.1" hidden="false" customHeight="true" outlineLevel="0" collapsed="false">
      <c r="A55" s="37"/>
      <c r="B55" s="37"/>
      <c r="C55" s="86" t="n">
        <v>28.876128</v>
      </c>
      <c r="D55" s="77" t="n">
        <v>4.279678</v>
      </c>
      <c r="E55" s="77" t="n">
        <v>79.282863</v>
      </c>
      <c r="F55" s="77" t="n">
        <v>0.052071</v>
      </c>
      <c r="G55" s="77" t="n">
        <v>0.41853</v>
      </c>
      <c r="H55" s="77" t="n">
        <v>10.527821</v>
      </c>
      <c r="I55" s="77" t="n">
        <v>0.192996</v>
      </c>
      <c r="J55" s="77" t="n">
        <v>-0.744386</v>
      </c>
      <c r="K55" s="77" t="n">
        <v>15.930283</v>
      </c>
      <c r="L55" s="77" t="n">
        <v>0.151222</v>
      </c>
      <c r="M55" s="89"/>
    </row>
    <row r="56" customFormat="false" ht="14.1" hidden="false" customHeight="true" outlineLevel="0" collapsed="false">
      <c r="A56" s="37"/>
      <c r="B56" s="37"/>
      <c r="C56" s="86" t="n">
        <v>29.477724</v>
      </c>
      <c r="D56" s="77" t="n">
        <v>4.279678</v>
      </c>
      <c r="E56" s="77" t="n">
        <v>79.767411</v>
      </c>
      <c r="F56" s="77" t="n">
        <v>0.052037</v>
      </c>
      <c r="G56" s="77" t="n">
        <v>0.413879</v>
      </c>
      <c r="H56" s="77" t="n">
        <v>10.630327</v>
      </c>
      <c r="I56" s="77" t="n">
        <v>0.193256</v>
      </c>
      <c r="J56" s="77" t="n">
        <v>-0.744386</v>
      </c>
      <c r="K56" s="77" t="n">
        <v>15.924086</v>
      </c>
      <c r="L56" s="77" t="n">
        <v>0.151255</v>
      </c>
      <c r="M56" s="89"/>
    </row>
    <row r="57" customFormat="false" ht="14.1" hidden="false" customHeight="true" outlineLevel="0" collapsed="false">
      <c r="A57" s="37"/>
      <c r="B57" s="37"/>
      <c r="C57" s="86" t="n">
        <v>30.079308</v>
      </c>
      <c r="D57" s="77" t="n">
        <v>4.279678</v>
      </c>
      <c r="E57" s="77" t="n">
        <v>80.245345</v>
      </c>
      <c r="F57" s="77" t="n">
        <v>0.052004</v>
      </c>
      <c r="G57" s="77" t="n">
        <v>0.409228</v>
      </c>
      <c r="H57" s="77" t="n">
        <v>10.731037</v>
      </c>
      <c r="I57" s="77" t="n">
        <v>0.193516</v>
      </c>
      <c r="J57" s="77" t="n">
        <v>-0.744386</v>
      </c>
      <c r="K57" s="77" t="n">
        <v>15.917726</v>
      </c>
      <c r="L57" s="77" t="n">
        <v>0.151287</v>
      </c>
      <c r="M57" s="89"/>
    </row>
    <row r="58" customFormat="false" ht="14.1" hidden="false" customHeight="true" outlineLevel="0" collapsed="false">
      <c r="A58" s="37"/>
      <c r="B58" s="37"/>
      <c r="C58" s="86" t="n">
        <v>30.680892</v>
      </c>
      <c r="D58" s="77" t="n">
        <v>4.279678</v>
      </c>
      <c r="E58" s="77" t="n">
        <v>80.716807</v>
      </c>
      <c r="F58" s="77" t="n">
        <v>0.051971</v>
      </c>
      <c r="G58" s="77" t="n">
        <v>0.404576</v>
      </c>
      <c r="H58" s="77" t="n">
        <v>10.830078</v>
      </c>
      <c r="I58" s="77" t="n">
        <v>0.193776</v>
      </c>
      <c r="J58" s="77" t="n">
        <v>-0.744386</v>
      </c>
      <c r="K58" s="77" t="n">
        <v>15.910899</v>
      </c>
      <c r="L58" s="77" t="n">
        <v>0.151319</v>
      </c>
      <c r="M58" s="89"/>
    </row>
    <row r="59" customFormat="false" ht="14.1" hidden="false" customHeight="true" outlineLevel="0" collapsed="false">
      <c r="A59" s="37"/>
      <c r="B59" s="37"/>
      <c r="C59" s="86" t="n">
        <v>31.282476</v>
      </c>
      <c r="D59" s="77" t="n">
        <v>4.279678</v>
      </c>
      <c r="E59" s="77" t="n">
        <v>81.181928</v>
      </c>
      <c r="F59" s="77" t="n">
        <v>0.051937</v>
      </c>
      <c r="G59" s="77" t="n">
        <v>0.399925</v>
      </c>
      <c r="H59" s="77" t="n">
        <v>10.927548</v>
      </c>
      <c r="I59" s="77" t="n">
        <v>0.194037</v>
      </c>
      <c r="J59" s="77" t="n">
        <v>-0.744386</v>
      </c>
      <c r="K59" s="77" t="n">
        <v>15.903915</v>
      </c>
      <c r="L59" s="77" t="n">
        <v>0.15135</v>
      </c>
      <c r="M59" s="89"/>
    </row>
    <row r="60" customFormat="false" ht="14.1" hidden="false" customHeight="true" outlineLevel="0" collapsed="false">
      <c r="A60" s="37"/>
      <c r="B60" s="37"/>
      <c r="C60" s="86" t="n">
        <v>31.88406</v>
      </c>
      <c r="D60" s="77" t="n">
        <v>4.279678</v>
      </c>
      <c r="E60" s="77" t="n">
        <v>81.640835</v>
      </c>
      <c r="F60" s="77" t="n">
        <v>0.051904</v>
      </c>
      <c r="G60" s="77" t="n">
        <v>0.395273</v>
      </c>
      <c r="H60" s="77" t="n">
        <v>11.023532</v>
      </c>
      <c r="I60" s="77" t="n">
        <v>0.194297</v>
      </c>
      <c r="J60" s="77" t="n">
        <v>-0.744386</v>
      </c>
      <c r="K60" s="77" t="n">
        <v>15.896675</v>
      </c>
      <c r="L60" s="77" t="n">
        <v>0.15138</v>
      </c>
      <c r="M60" s="89"/>
    </row>
    <row r="61" customFormat="false" ht="14.1" hidden="false" customHeight="true" outlineLevel="0" collapsed="false">
      <c r="A61" s="37"/>
      <c r="B61" s="37"/>
      <c r="C61" s="86" t="n">
        <v>32.485644</v>
      </c>
      <c r="D61" s="77" t="n">
        <v>4.279678</v>
      </c>
      <c r="E61" s="77" t="n">
        <v>82.093653</v>
      </c>
      <c r="F61" s="77" t="n">
        <v>0.051871</v>
      </c>
      <c r="G61" s="77" t="n">
        <v>0.390622</v>
      </c>
      <c r="H61" s="77" t="n">
        <v>11.118099</v>
      </c>
      <c r="I61" s="77" t="n">
        <v>0.194557</v>
      </c>
      <c r="J61" s="77" t="n">
        <v>-0.744386</v>
      </c>
      <c r="K61" s="77" t="n">
        <v>15.889164</v>
      </c>
      <c r="L61" s="77" t="n">
        <v>0.15141</v>
      </c>
      <c r="M61" s="89"/>
    </row>
    <row r="62" customFormat="false" ht="14.1" hidden="false" customHeight="true" outlineLevel="0" collapsed="false">
      <c r="A62" s="37"/>
      <c r="B62" s="37"/>
      <c r="C62" s="86" t="n">
        <v>33.08724</v>
      </c>
      <c r="D62" s="77" t="n">
        <v>4.279678</v>
      </c>
      <c r="E62" s="77" t="n">
        <v>82.540505</v>
      </c>
      <c r="F62" s="77" t="n">
        <v>0.051837</v>
      </c>
      <c r="G62" s="77" t="n">
        <v>0.385971</v>
      </c>
      <c r="H62" s="77" t="n">
        <v>11.211299</v>
      </c>
      <c r="I62" s="77" t="n">
        <v>0.194817</v>
      </c>
      <c r="J62" s="77" t="n">
        <v>-0.744386</v>
      </c>
      <c r="K62" s="77" t="n">
        <v>15.881602</v>
      </c>
      <c r="L62" s="77" t="n">
        <v>0.151439</v>
      </c>
      <c r="M62" s="89"/>
    </row>
    <row r="63" customFormat="false" ht="14.1" hidden="false" customHeight="true" outlineLevel="0" collapsed="false">
      <c r="A63" s="37"/>
      <c r="B63" s="37"/>
      <c r="C63" s="86" t="n">
        <v>33.688824</v>
      </c>
      <c r="D63" s="77" t="n">
        <v>4.279678</v>
      </c>
      <c r="E63" s="77" t="n">
        <v>82.981516</v>
      </c>
      <c r="F63" s="77" t="n">
        <v>0.051804</v>
      </c>
      <c r="G63" s="77" t="n">
        <v>0.381319</v>
      </c>
      <c r="H63" s="77" t="n">
        <v>11.303182</v>
      </c>
      <c r="I63" s="77" t="n">
        <v>0.195077</v>
      </c>
      <c r="J63" s="77" t="n">
        <v>-0.744386</v>
      </c>
      <c r="K63" s="77" t="n">
        <v>15.873767</v>
      </c>
      <c r="L63" s="77" t="n">
        <v>0.151468</v>
      </c>
      <c r="M63" s="89"/>
    </row>
    <row r="64" customFormat="false" ht="14.1" hidden="false" customHeight="true" outlineLevel="0" collapsed="false">
      <c r="A64" s="37"/>
      <c r="B64" s="37"/>
      <c r="C64" s="86" t="n">
        <v>34.290408</v>
      </c>
      <c r="D64" s="77" t="n">
        <v>4.279678</v>
      </c>
      <c r="E64" s="77" t="n">
        <v>83.416813</v>
      </c>
      <c r="F64" s="77" t="n">
        <v>0.051771</v>
      </c>
      <c r="G64" s="77" t="n">
        <v>0.376668</v>
      </c>
      <c r="H64" s="77" t="n">
        <v>11.393808</v>
      </c>
      <c r="I64" s="77" t="n">
        <v>0.195336</v>
      </c>
      <c r="J64" s="77" t="n">
        <v>-0.744386</v>
      </c>
      <c r="K64" s="77" t="n">
        <v>15.865933</v>
      </c>
      <c r="L64" s="77" t="n">
        <v>0.151496</v>
      </c>
      <c r="M64" s="89"/>
    </row>
    <row r="65" customFormat="false" ht="14.1" hidden="false" customHeight="true" outlineLevel="0" collapsed="false">
      <c r="A65" s="37"/>
      <c r="B65" s="37"/>
      <c r="C65" s="86" t="n">
        <v>34.891992</v>
      </c>
      <c r="D65" s="77" t="n">
        <v>4.279678</v>
      </c>
      <c r="E65" s="77" t="n">
        <v>83.846528</v>
      </c>
      <c r="F65" s="77" t="n">
        <v>0.051737</v>
      </c>
      <c r="G65" s="77" t="n">
        <v>0.372017</v>
      </c>
      <c r="H65" s="77" t="n">
        <v>11.483238</v>
      </c>
      <c r="I65" s="77" t="n">
        <v>0.195596</v>
      </c>
      <c r="J65" s="77" t="n">
        <v>-0.744386</v>
      </c>
      <c r="K65" s="77" t="n">
        <v>15.858099</v>
      </c>
      <c r="L65" s="77" t="n">
        <v>0.151524</v>
      </c>
      <c r="M65" s="89"/>
    </row>
    <row r="66" customFormat="false" ht="14.1" hidden="false" customHeight="true" outlineLevel="0" collapsed="false">
      <c r="A66" s="37"/>
      <c r="B66" s="37"/>
      <c r="C66" s="86" t="n">
        <v>35.493576</v>
      </c>
      <c r="D66" s="77" t="n">
        <v>4.279678</v>
      </c>
      <c r="E66" s="77" t="n">
        <v>84.27079</v>
      </c>
      <c r="F66" s="77" t="n">
        <v>0.051704</v>
      </c>
      <c r="G66" s="77" t="n">
        <v>0.367365</v>
      </c>
      <c r="H66" s="77" t="n">
        <v>11.571536</v>
      </c>
      <c r="I66" s="77" t="n">
        <v>0.195855</v>
      </c>
      <c r="J66" s="77" t="n">
        <v>-0.744386</v>
      </c>
      <c r="K66" s="77" t="n">
        <v>15.850162</v>
      </c>
      <c r="L66" s="77" t="n">
        <v>0.151552</v>
      </c>
      <c r="M66" s="89"/>
    </row>
    <row r="67" customFormat="false" ht="14.1" hidden="false" customHeight="true" outlineLevel="0" collapsed="false">
      <c r="A67" s="37"/>
      <c r="B67" s="37"/>
      <c r="C67" s="86" t="n">
        <v>36.095172</v>
      </c>
      <c r="D67" s="77" t="n">
        <v>4.279678</v>
      </c>
      <c r="E67" s="77" t="n">
        <v>84.689746</v>
      </c>
      <c r="F67" s="77" t="n">
        <v>0.051671</v>
      </c>
      <c r="G67" s="77" t="n">
        <v>0.362714</v>
      </c>
      <c r="H67" s="77" t="n">
        <v>11.658801</v>
      </c>
      <c r="I67" s="77" t="n">
        <v>0.196114</v>
      </c>
      <c r="J67" s="77" t="n">
        <v>-0.744386</v>
      </c>
      <c r="K67" s="77" t="n">
        <v>15.842197</v>
      </c>
      <c r="L67" s="77" t="n">
        <v>0.151579</v>
      </c>
      <c r="M67" s="89"/>
    </row>
    <row r="68" customFormat="false" ht="14.1" hidden="false" customHeight="true" outlineLevel="0" collapsed="false">
      <c r="A68" s="37"/>
      <c r="B68" s="37"/>
      <c r="C68" s="86" t="n">
        <v>36.696756</v>
      </c>
      <c r="D68" s="77" t="n">
        <v>4.279678</v>
      </c>
      <c r="E68" s="77" t="n">
        <v>85.103547</v>
      </c>
      <c r="F68" s="77" t="n">
        <v>0.051637</v>
      </c>
      <c r="G68" s="77" t="n">
        <v>0.358063</v>
      </c>
      <c r="H68" s="77" t="n">
        <v>11.745145</v>
      </c>
      <c r="I68" s="77" t="n">
        <v>0.196373</v>
      </c>
      <c r="J68" s="77" t="n">
        <v>-0.744386</v>
      </c>
      <c r="K68" s="77" t="n">
        <v>15.834237</v>
      </c>
      <c r="L68" s="77" t="n">
        <v>0.151605</v>
      </c>
      <c r="M68" s="89"/>
    </row>
    <row r="69" customFormat="false" ht="14.1" hidden="false" customHeight="true" outlineLevel="0" collapsed="false">
      <c r="A69" s="37"/>
      <c r="B69" s="37"/>
      <c r="C69" s="86" t="n">
        <v>37.29834</v>
      </c>
      <c r="D69" s="77" t="n">
        <v>4.279678</v>
      </c>
      <c r="E69" s="77" t="n">
        <v>85.512347</v>
      </c>
      <c r="F69" s="77" t="n">
        <v>0.051604</v>
      </c>
      <c r="G69" s="77" t="n">
        <v>0.353411</v>
      </c>
      <c r="H69" s="77" t="n">
        <v>11.830672</v>
      </c>
      <c r="I69" s="77" t="n">
        <v>0.196632</v>
      </c>
      <c r="J69" s="77" t="n">
        <v>-0.744386</v>
      </c>
      <c r="K69" s="77" t="n">
        <v>15.826299</v>
      </c>
      <c r="L69" s="77" t="n">
        <v>0.151632</v>
      </c>
      <c r="M69" s="89"/>
    </row>
    <row r="70" customFormat="false" ht="14.1" hidden="false" customHeight="true" outlineLevel="0" collapsed="false">
      <c r="A70" s="37"/>
      <c r="B70" s="37"/>
      <c r="C70" s="86" t="n">
        <v>37.899924</v>
      </c>
      <c r="D70" s="77" t="n">
        <v>4.279678</v>
      </c>
      <c r="E70" s="77" t="n">
        <v>85.916298</v>
      </c>
      <c r="F70" s="77" t="n">
        <v>0.051571</v>
      </c>
      <c r="G70" s="77" t="n">
        <v>0.34876</v>
      </c>
      <c r="H70" s="77" t="n">
        <v>11.915497</v>
      </c>
      <c r="I70" s="77" t="n">
        <v>0.19689</v>
      </c>
      <c r="J70" s="77" t="n">
        <v>-0.744386</v>
      </c>
      <c r="K70" s="77" t="n">
        <v>15.81845</v>
      </c>
      <c r="L70" s="77" t="n">
        <v>0.151657</v>
      </c>
      <c r="M70" s="89"/>
    </row>
    <row r="71" customFormat="false" ht="14.1" hidden="false" customHeight="true" outlineLevel="0" collapsed="false">
      <c r="A71" s="37"/>
      <c r="B71" s="37"/>
      <c r="C71" s="86" t="n">
        <v>38.501508</v>
      </c>
      <c r="D71" s="77" t="n">
        <v>4.279678</v>
      </c>
      <c r="E71" s="77" t="n">
        <v>86.315538</v>
      </c>
      <c r="F71" s="77" t="n">
        <v>0.051537</v>
      </c>
      <c r="G71" s="77" t="n">
        <v>0.344109</v>
      </c>
      <c r="H71" s="77" t="n">
        <v>11.99973</v>
      </c>
      <c r="I71" s="77" t="n">
        <v>0.197148</v>
      </c>
      <c r="J71" s="77" t="n">
        <v>-0.744386</v>
      </c>
      <c r="K71" s="77" t="n">
        <v>15.810724</v>
      </c>
      <c r="L71" s="77" t="n">
        <v>0.151682</v>
      </c>
      <c r="M71" s="89"/>
    </row>
    <row r="72" customFormat="false" ht="14.1" hidden="false" customHeight="true" outlineLevel="0" collapsed="false">
      <c r="A72" s="37"/>
      <c r="B72" s="37"/>
      <c r="C72" s="86" t="n">
        <v>39.103092</v>
      </c>
      <c r="D72" s="77" t="n">
        <v>4.279678</v>
      </c>
      <c r="E72" s="77" t="n">
        <v>86.710196</v>
      </c>
      <c r="F72" s="77" t="n">
        <v>0.051504</v>
      </c>
      <c r="G72" s="77" t="n">
        <v>0.339457</v>
      </c>
      <c r="H72" s="77" t="n">
        <v>12.083449</v>
      </c>
      <c r="I72" s="77" t="n">
        <v>0.197405</v>
      </c>
      <c r="J72" s="77" t="n">
        <v>-0.744386</v>
      </c>
      <c r="K72" s="77" t="n">
        <v>15.802999</v>
      </c>
      <c r="L72" s="77" t="n">
        <v>0.151707</v>
      </c>
      <c r="M72" s="89"/>
    </row>
    <row r="73" customFormat="false" ht="14.1" hidden="false" customHeight="true" outlineLevel="0" collapsed="false">
      <c r="A73" s="37"/>
      <c r="B73" s="37"/>
      <c r="C73" s="86" t="n">
        <v>39.704688</v>
      </c>
      <c r="D73" s="77" t="n">
        <v>4.279678</v>
      </c>
      <c r="E73" s="77" t="n">
        <v>87.100397</v>
      </c>
      <c r="F73" s="77" t="n">
        <v>0.051471</v>
      </c>
      <c r="G73" s="77" t="n">
        <v>0.334806</v>
      </c>
      <c r="H73" s="77" t="n">
        <v>12.166724</v>
      </c>
      <c r="I73" s="77" t="n">
        <v>0.197662</v>
      </c>
      <c r="J73" s="77" t="n">
        <v>-0.744386</v>
      </c>
      <c r="K73" s="77" t="n">
        <v>15.795312</v>
      </c>
      <c r="L73" s="77" t="n">
        <v>0.151732</v>
      </c>
      <c r="M73" s="89"/>
    </row>
    <row r="74" customFormat="false" ht="14.1" hidden="false" customHeight="true" outlineLevel="0" collapsed="false">
      <c r="A74" s="37"/>
      <c r="B74" s="37"/>
      <c r="C74" s="86" t="n">
        <v>40.306272</v>
      </c>
      <c r="D74" s="77" t="n">
        <v>4.279678</v>
      </c>
      <c r="E74" s="77" t="n">
        <v>87.486269</v>
      </c>
      <c r="F74" s="77" t="n">
        <v>0.051437</v>
      </c>
      <c r="G74" s="77" t="n">
        <v>0.330154</v>
      </c>
      <c r="H74" s="77" t="n">
        <v>12.249623</v>
      </c>
      <c r="I74" s="77" t="n">
        <v>0.197919</v>
      </c>
      <c r="J74" s="77" t="n">
        <v>-0.744386</v>
      </c>
      <c r="K74" s="77" t="n">
        <v>15.787886</v>
      </c>
      <c r="L74" s="77" t="n">
        <v>0.151756</v>
      </c>
      <c r="M74" s="89"/>
    </row>
    <row r="75" customFormat="false" ht="14.1" hidden="false" customHeight="true" outlineLevel="0" collapsed="false">
      <c r="A75" s="37"/>
      <c r="B75" s="37"/>
      <c r="C75" s="86" t="n">
        <v>40.907856</v>
      </c>
      <c r="D75" s="77" t="n">
        <v>4.279678</v>
      </c>
      <c r="E75" s="77" t="n">
        <v>87.867936</v>
      </c>
      <c r="F75" s="77" t="n">
        <v>0.051404</v>
      </c>
      <c r="G75" s="77" t="n">
        <v>0.325503</v>
      </c>
      <c r="H75" s="77" t="n">
        <v>12.332204</v>
      </c>
      <c r="I75" s="77" t="n">
        <v>0.198175</v>
      </c>
      <c r="J75" s="77" t="n">
        <v>-0.744386</v>
      </c>
      <c r="K75" s="77" t="n">
        <v>15.78046</v>
      </c>
      <c r="L75" s="77" t="n">
        <v>0.15178</v>
      </c>
      <c r="M75" s="89"/>
    </row>
    <row r="76" customFormat="false" ht="14.1" hidden="false" customHeight="true" outlineLevel="0" collapsed="false">
      <c r="A76" s="37"/>
      <c r="B76" s="37"/>
      <c r="C76" s="86" t="n">
        <v>41.50944</v>
      </c>
      <c r="D76" s="77" t="n">
        <v>4.279678</v>
      </c>
      <c r="E76" s="77" t="n">
        <v>88.245527</v>
      </c>
      <c r="F76" s="77" t="n">
        <v>0.051371</v>
      </c>
      <c r="G76" s="77" t="n">
        <v>0.320852</v>
      </c>
      <c r="H76" s="77" t="n">
        <v>12.414523</v>
      </c>
      <c r="I76" s="77" t="n">
        <v>0.198431</v>
      </c>
      <c r="J76" s="77" t="n">
        <v>-0.744386</v>
      </c>
      <c r="K76" s="77" t="n">
        <v>15.773212</v>
      </c>
      <c r="L76" s="77" t="n">
        <v>0.151803</v>
      </c>
      <c r="M76" s="89"/>
    </row>
    <row r="77" customFormat="false" ht="14.1" hidden="false" customHeight="true" outlineLevel="0" collapsed="false">
      <c r="A77" s="37"/>
      <c r="B77" s="37"/>
      <c r="C77" s="86" t="n">
        <v>42.111024</v>
      </c>
      <c r="D77" s="77" t="n">
        <v>4.279678</v>
      </c>
      <c r="E77" s="77" t="n">
        <v>88.619171</v>
      </c>
      <c r="F77" s="77" t="n">
        <v>0.051337</v>
      </c>
      <c r="G77" s="77" t="n">
        <v>0.3162</v>
      </c>
      <c r="H77" s="77" t="n">
        <v>12.496622</v>
      </c>
      <c r="I77" s="77" t="n">
        <v>0.198686</v>
      </c>
      <c r="J77" s="77" t="n">
        <v>-0.744386</v>
      </c>
      <c r="K77" s="77" t="n">
        <v>15.766111</v>
      </c>
      <c r="L77" s="77" t="n">
        <v>0.151827</v>
      </c>
      <c r="M77" s="89"/>
    </row>
    <row r="78" customFormat="false" ht="14.1" hidden="false" customHeight="true" outlineLevel="0" collapsed="false">
      <c r="A78" s="37"/>
      <c r="B78" s="37"/>
      <c r="C78" s="86" t="n">
        <v>42.712608</v>
      </c>
      <c r="D78" s="77" t="n">
        <v>4.279678</v>
      </c>
      <c r="E78" s="77" t="n">
        <v>88.988986</v>
      </c>
      <c r="F78" s="77" t="n">
        <v>0.051304</v>
      </c>
      <c r="G78" s="77" t="n">
        <v>0.311549</v>
      </c>
      <c r="H78" s="77" t="n">
        <v>12.578519</v>
      </c>
      <c r="I78" s="77" t="n">
        <v>0.198941</v>
      </c>
      <c r="J78" s="77" t="n">
        <v>-0.744386</v>
      </c>
      <c r="K78" s="77" t="n">
        <v>15.759141</v>
      </c>
      <c r="L78" s="77" t="n">
        <v>0.151849</v>
      </c>
      <c r="M78" s="89"/>
    </row>
    <row r="79" customFormat="false" ht="14.1" hidden="false" customHeight="true" outlineLevel="0" collapsed="false">
      <c r="A79" s="37"/>
      <c r="B79" s="37"/>
      <c r="C79" s="86" t="n">
        <v>43.314204</v>
      </c>
      <c r="D79" s="77" t="n">
        <v>4.279678</v>
      </c>
      <c r="E79" s="77" t="n">
        <v>89.355081</v>
      </c>
      <c r="F79" s="77" t="n">
        <v>0.051271</v>
      </c>
      <c r="G79" s="77" t="n">
        <v>0.306898</v>
      </c>
      <c r="H79" s="77" t="n">
        <v>12.660224</v>
      </c>
      <c r="I79" s="77" t="n">
        <v>0.199196</v>
      </c>
      <c r="J79" s="77" t="n">
        <v>-0.744386</v>
      </c>
      <c r="K79" s="77" t="n">
        <v>15.752336</v>
      </c>
      <c r="L79" s="77" t="n">
        <v>0.151872</v>
      </c>
      <c r="M79" s="89"/>
    </row>
    <row r="80" customFormat="false" ht="14.1" hidden="false" customHeight="true" outlineLevel="0" collapsed="false">
      <c r="A80" s="37"/>
      <c r="B80" s="37"/>
      <c r="C80" s="86" t="n">
        <v>43.915788</v>
      </c>
      <c r="D80" s="77" t="n">
        <v>4.279678</v>
      </c>
      <c r="E80" s="77" t="n">
        <v>89.717558</v>
      </c>
      <c r="F80" s="77" t="n">
        <v>0.051237</v>
      </c>
      <c r="G80" s="77" t="n">
        <v>0.302246</v>
      </c>
      <c r="H80" s="77" t="n">
        <v>12.741782</v>
      </c>
      <c r="I80" s="77" t="n">
        <v>0.19945</v>
      </c>
      <c r="J80" s="77" t="n">
        <v>-0.744386</v>
      </c>
      <c r="K80" s="77" t="n">
        <v>15.74574</v>
      </c>
      <c r="L80" s="77" t="n">
        <v>0.151894</v>
      </c>
      <c r="M80" s="89"/>
    </row>
    <row r="81" customFormat="false" ht="14.1" hidden="false" customHeight="true" outlineLevel="0" collapsed="false">
      <c r="A81" s="37"/>
      <c r="B81" s="37"/>
      <c r="C81" s="86" t="n">
        <v>44.517372</v>
      </c>
      <c r="D81" s="77" t="n">
        <v>4.279678</v>
      </c>
      <c r="E81" s="77" t="n">
        <v>90.076524</v>
      </c>
      <c r="F81" s="77" t="n">
        <v>0.051204</v>
      </c>
      <c r="G81" s="77" t="n">
        <v>0.297595</v>
      </c>
      <c r="H81" s="77" t="n">
        <v>12.823262</v>
      </c>
      <c r="I81" s="77" t="n">
        <v>0.199703</v>
      </c>
      <c r="J81" s="77" t="n">
        <v>-0.744386</v>
      </c>
      <c r="K81" s="77" t="n">
        <v>15.739197</v>
      </c>
      <c r="L81" s="77" t="n">
        <v>0.151916</v>
      </c>
      <c r="M81" s="89"/>
    </row>
    <row r="82" customFormat="false" ht="14.1" hidden="false" customHeight="true" outlineLevel="0" collapsed="false">
      <c r="A82" s="37"/>
      <c r="B82" s="37"/>
      <c r="C82" s="86" t="n">
        <v>45.118956</v>
      </c>
      <c r="D82" s="77" t="n">
        <v>4.279678</v>
      </c>
      <c r="E82" s="77" t="n">
        <v>90.432092</v>
      </c>
      <c r="F82" s="77" t="n">
        <v>0.051171</v>
      </c>
      <c r="G82" s="77" t="n">
        <v>0.292944</v>
      </c>
      <c r="H82" s="77" t="n">
        <v>12.904738</v>
      </c>
      <c r="I82" s="77" t="n">
        <v>0.199956</v>
      </c>
      <c r="J82" s="77" t="n">
        <v>-0.744386</v>
      </c>
      <c r="K82" s="77" t="n">
        <v>15.733069</v>
      </c>
      <c r="L82" s="77" t="n">
        <v>0.151937</v>
      </c>
      <c r="M82" s="89"/>
    </row>
    <row r="83" customFormat="false" ht="14.1" hidden="false" customHeight="true" outlineLevel="0" collapsed="false">
      <c r="A83" s="37"/>
      <c r="B83" s="37"/>
      <c r="C83" s="86" t="n">
        <v>45.72054</v>
      </c>
      <c r="D83" s="77" t="n">
        <v>4.279678</v>
      </c>
      <c r="E83" s="77" t="n">
        <v>90.784364</v>
      </c>
      <c r="F83" s="77" t="n">
        <v>0.051137</v>
      </c>
      <c r="G83" s="77" t="n">
        <v>0.288292</v>
      </c>
      <c r="H83" s="77" t="n">
        <v>12.986265</v>
      </c>
      <c r="I83" s="77" t="n">
        <v>0.200208</v>
      </c>
      <c r="J83" s="77" t="n">
        <v>-0.744386</v>
      </c>
      <c r="K83" s="77" t="n">
        <v>15.727295</v>
      </c>
      <c r="L83" s="77" t="n">
        <v>0.151958</v>
      </c>
      <c r="M83" s="89"/>
    </row>
    <row r="84" customFormat="false" ht="14.1" hidden="false" customHeight="true" outlineLevel="0" collapsed="false">
      <c r="A84" s="37"/>
      <c r="B84" s="37"/>
      <c r="C84" s="86" t="n">
        <v>46.322124</v>
      </c>
      <c r="D84" s="77" t="n">
        <v>4.279678</v>
      </c>
      <c r="E84" s="77" t="n">
        <v>91.133437</v>
      </c>
      <c r="F84" s="77" t="n">
        <v>0.051104</v>
      </c>
      <c r="G84" s="77" t="n">
        <v>0.283641</v>
      </c>
      <c r="H84" s="77" t="n">
        <v>13.067891</v>
      </c>
      <c r="I84" s="77" t="n">
        <v>0.20046</v>
      </c>
      <c r="J84" s="77" t="n">
        <v>-0.744386</v>
      </c>
      <c r="K84" s="77" t="n">
        <v>15.72152</v>
      </c>
      <c r="L84" s="77" t="n">
        <v>0.151979</v>
      </c>
      <c r="M84" s="89"/>
    </row>
    <row r="85" customFormat="false" ht="14.1" hidden="false" customHeight="true" outlineLevel="0" collapsed="false">
      <c r="A85" s="37"/>
      <c r="B85" s="37"/>
      <c r="C85" s="86" t="n">
        <v>46.92372</v>
      </c>
      <c r="D85" s="77" t="n">
        <v>4.279678</v>
      </c>
      <c r="E85" s="77" t="n">
        <v>91.479407</v>
      </c>
      <c r="F85" s="77" t="n">
        <v>0.051071</v>
      </c>
      <c r="G85" s="77" t="n">
        <v>0.27899</v>
      </c>
      <c r="H85" s="77" t="n">
        <v>13.149664</v>
      </c>
      <c r="I85" s="77" t="n">
        <v>0.200711</v>
      </c>
      <c r="J85" s="77" t="n">
        <v>-0.744386</v>
      </c>
      <c r="K85" s="77" t="n">
        <v>15.715746</v>
      </c>
      <c r="L85" s="77" t="n">
        <v>0.152</v>
      </c>
      <c r="M85" s="89"/>
    </row>
    <row r="86" customFormat="false" ht="14.1" hidden="false" customHeight="true" outlineLevel="0" collapsed="false">
      <c r="A86" s="37"/>
      <c r="B86" s="37"/>
      <c r="C86" s="86" t="n">
        <v>47.525304</v>
      </c>
      <c r="D86" s="77" t="n">
        <v>4.279678</v>
      </c>
      <c r="E86" s="77" t="n">
        <v>91.822372</v>
      </c>
      <c r="F86" s="77" t="n">
        <v>0.051037</v>
      </c>
      <c r="G86" s="77" t="n">
        <v>0.274338</v>
      </c>
      <c r="H86" s="77" t="n">
        <v>13.23163</v>
      </c>
      <c r="I86" s="77" t="n">
        <v>0.200961</v>
      </c>
      <c r="J86" s="77" t="n">
        <v>-0.744386</v>
      </c>
      <c r="K86" s="77" t="n">
        <v>15.709972</v>
      </c>
      <c r="L86" s="77" t="n">
        <v>0.152021</v>
      </c>
      <c r="M86" s="89"/>
    </row>
    <row r="87" customFormat="false" ht="14.1" hidden="false" customHeight="true" outlineLevel="0" collapsed="false">
      <c r="A87" s="37"/>
      <c r="B87" s="37"/>
      <c r="C87" s="86" t="n">
        <v>48.126888</v>
      </c>
      <c r="D87" s="77" t="n">
        <v>4.279678</v>
      </c>
      <c r="E87" s="77" t="n">
        <v>92.16243</v>
      </c>
      <c r="F87" s="77" t="n">
        <v>0.051004</v>
      </c>
      <c r="G87" s="77" t="n">
        <v>0.269687</v>
      </c>
      <c r="H87" s="77" t="n">
        <v>13.313838</v>
      </c>
      <c r="I87" s="77" t="n">
        <v>0.20121</v>
      </c>
      <c r="J87" s="77" t="n">
        <v>-0.744386</v>
      </c>
      <c r="K87" s="77" t="n">
        <v>15.704198</v>
      </c>
      <c r="L87" s="77" t="n">
        <v>0.152041</v>
      </c>
      <c r="M87" s="89"/>
    </row>
    <row r="88" customFormat="false" ht="14.1" hidden="false" customHeight="true" outlineLevel="0" collapsed="false">
      <c r="A88" s="37"/>
      <c r="B88" s="37"/>
      <c r="C88" s="86" t="n">
        <v>48.728472</v>
      </c>
      <c r="D88" s="77" t="n">
        <v>4.279678</v>
      </c>
      <c r="E88" s="77" t="n">
        <v>92.499679</v>
      </c>
      <c r="F88" s="77" t="n">
        <v>0.050971</v>
      </c>
      <c r="G88" s="77" t="n">
        <v>0.265036</v>
      </c>
      <c r="H88" s="77" t="n">
        <v>13.396334</v>
      </c>
      <c r="I88" s="77" t="n">
        <v>0.20146</v>
      </c>
      <c r="J88" s="77" t="n">
        <v>-0.744386</v>
      </c>
      <c r="K88" s="77" t="n">
        <v>15.698743</v>
      </c>
      <c r="L88" s="77" t="n">
        <v>0.152062</v>
      </c>
      <c r="M88" s="89"/>
    </row>
    <row r="89" customFormat="false" ht="14.1" hidden="false" customHeight="true" outlineLevel="0" collapsed="false">
      <c r="A89" s="37"/>
      <c r="B89" s="37"/>
      <c r="C89" s="86" t="n">
        <v>49.330056</v>
      </c>
      <c r="D89" s="77" t="n">
        <v>4.279678</v>
      </c>
      <c r="E89" s="77" t="n">
        <v>92.834213</v>
      </c>
      <c r="F89" s="77" t="n">
        <v>0.050937</v>
      </c>
      <c r="G89" s="77" t="n">
        <v>0.260384</v>
      </c>
      <c r="H89" s="77" t="n">
        <v>13.479161</v>
      </c>
      <c r="I89" s="77" t="n">
        <v>0.201708</v>
      </c>
      <c r="J89" s="77" t="n">
        <v>-0.744386</v>
      </c>
      <c r="K89" s="77" t="n">
        <v>15.693786</v>
      </c>
      <c r="L89" s="77" t="n">
        <v>0.152082</v>
      </c>
      <c r="M89" s="89"/>
    </row>
    <row r="90" customFormat="false" ht="14.1" hidden="false" customHeight="true" outlineLevel="0" collapsed="false">
      <c r="A90" s="37"/>
      <c r="B90" s="37"/>
      <c r="C90" s="86" t="n">
        <v>49.931652</v>
      </c>
      <c r="D90" s="77" t="n">
        <v>4.279678</v>
      </c>
      <c r="E90" s="77" t="n">
        <v>93.166122</v>
      </c>
      <c r="F90" s="77" t="n">
        <v>0.050904</v>
      </c>
      <c r="G90" s="77" t="n">
        <v>0.255733</v>
      </c>
      <c r="H90" s="77" t="n">
        <v>13.56234</v>
      </c>
      <c r="I90" s="77" t="n">
        <v>0.201955</v>
      </c>
      <c r="J90" s="77" t="n">
        <v>-0.744386</v>
      </c>
      <c r="K90" s="77" t="n">
        <v>15.68915</v>
      </c>
      <c r="L90" s="77" t="n">
        <v>0.152101</v>
      </c>
      <c r="M90" s="89"/>
    </row>
    <row r="91" customFormat="false" ht="14.1" hidden="false" customHeight="true" outlineLevel="0" collapsed="false">
      <c r="A91" s="37"/>
      <c r="B91" s="37"/>
      <c r="C91" s="86" t="n">
        <v>50.533236</v>
      </c>
      <c r="D91" s="77" t="n">
        <v>4.279678</v>
      </c>
      <c r="E91" s="77" t="n">
        <v>93.495489</v>
      </c>
      <c r="F91" s="77" t="n">
        <v>0.050871</v>
      </c>
      <c r="G91" s="77" t="n">
        <v>0.251082</v>
      </c>
      <c r="H91" s="77" t="n">
        <v>13.645875</v>
      </c>
      <c r="I91" s="77" t="n">
        <v>0.202202</v>
      </c>
      <c r="J91" s="77" t="n">
        <v>-0.744386</v>
      </c>
      <c r="K91" s="77" t="n">
        <v>15.684593</v>
      </c>
      <c r="L91" s="77" t="n">
        <v>0.15212</v>
      </c>
      <c r="M91" s="89"/>
    </row>
    <row r="92" customFormat="false" ht="14.1" hidden="false" customHeight="true" outlineLevel="0" collapsed="false">
      <c r="A92" s="37"/>
      <c r="B92" s="37"/>
      <c r="C92" s="86" t="n">
        <v>51.13482</v>
      </c>
      <c r="D92" s="77" t="n">
        <v>4.279678</v>
      </c>
      <c r="E92" s="77" t="n">
        <v>93.822395</v>
      </c>
      <c r="F92" s="77" t="n">
        <v>0.050837</v>
      </c>
      <c r="G92" s="77" t="n">
        <v>0.24643</v>
      </c>
      <c r="H92" s="77" t="n">
        <v>13.729763</v>
      </c>
      <c r="I92" s="77" t="n">
        <v>0.202449</v>
      </c>
      <c r="J92" s="77" t="n">
        <v>-0.744386</v>
      </c>
      <c r="K92" s="77" t="n">
        <v>15.680142</v>
      </c>
      <c r="L92" s="77" t="n">
        <v>0.15214</v>
      </c>
      <c r="M92" s="89"/>
    </row>
    <row r="93" customFormat="false" ht="14.1" hidden="false" customHeight="true" outlineLevel="0" collapsed="false">
      <c r="A93" s="37"/>
      <c r="B93" s="37"/>
      <c r="C93" s="86" t="n">
        <v>51.736404</v>
      </c>
      <c r="D93" s="77" t="n">
        <v>4.279678</v>
      </c>
      <c r="E93" s="77" t="n">
        <v>94.146923</v>
      </c>
      <c r="F93" s="77" t="n">
        <v>0.050804</v>
      </c>
      <c r="G93" s="77" t="n">
        <v>0.241779</v>
      </c>
      <c r="H93" s="77" t="n">
        <v>13.813997</v>
      </c>
      <c r="I93" s="77" t="n">
        <v>0.202694</v>
      </c>
      <c r="J93" s="77" t="n">
        <v>-0.744386</v>
      </c>
      <c r="K93" s="77" t="n">
        <v>15.676046</v>
      </c>
      <c r="L93" s="77" t="n">
        <v>0.152159</v>
      </c>
      <c r="M93" s="89"/>
    </row>
    <row r="94" customFormat="false" ht="14.1" hidden="false" customHeight="true" outlineLevel="0" collapsed="false">
      <c r="A94" s="37"/>
      <c r="B94" s="37"/>
      <c r="C94" s="86" t="n">
        <v>52.337988</v>
      </c>
      <c r="D94" s="77" t="n">
        <v>4.279678</v>
      </c>
      <c r="E94" s="77" t="n">
        <v>94.469155</v>
      </c>
      <c r="F94" s="77" t="n">
        <v>0.050771</v>
      </c>
      <c r="G94" s="77" t="n">
        <v>0.237127</v>
      </c>
      <c r="H94" s="77" t="n">
        <v>13.898565</v>
      </c>
      <c r="I94" s="77" t="n">
        <v>0.202939</v>
      </c>
      <c r="J94" s="77" t="n">
        <v>-0.744386</v>
      </c>
      <c r="K94" s="77" t="n">
        <v>15.672043</v>
      </c>
      <c r="L94" s="77" t="n">
        <v>0.152177</v>
      </c>
      <c r="M94" s="89"/>
    </row>
    <row r="95" customFormat="false" ht="14.1" hidden="false" customHeight="true" outlineLevel="0" collapsed="false">
      <c r="A95" s="37"/>
      <c r="B95" s="37"/>
      <c r="C95" s="86" t="n">
        <v>52.939572</v>
      </c>
      <c r="D95" s="77" t="n">
        <v>4.279678</v>
      </c>
      <c r="E95" s="77" t="n">
        <v>94.789171</v>
      </c>
      <c r="F95" s="77" t="n">
        <v>0.050737</v>
      </c>
      <c r="G95" s="77" t="n">
        <v>0.232476</v>
      </c>
      <c r="H95" s="77" t="n">
        <v>13.983462</v>
      </c>
      <c r="I95" s="77" t="n">
        <v>0.203183</v>
      </c>
      <c r="J95" s="77" t="n">
        <v>-0.744386</v>
      </c>
      <c r="K95" s="77" t="n">
        <v>15.668309</v>
      </c>
      <c r="L95" s="77" t="n">
        <v>0.152196</v>
      </c>
      <c r="M95" s="89"/>
    </row>
    <row r="96" customFormat="false" ht="14.1" hidden="false" customHeight="true" outlineLevel="0" collapsed="false">
      <c r="A96" s="37"/>
      <c r="B96" s="37"/>
      <c r="C96" s="86" t="n">
        <v>53.541168</v>
      </c>
      <c r="D96" s="77" t="n">
        <v>4.279678</v>
      </c>
      <c r="E96" s="77" t="n">
        <v>95.107042</v>
      </c>
      <c r="F96" s="77" t="n">
        <v>0.050704</v>
      </c>
      <c r="G96" s="77" t="n">
        <v>0.227825</v>
      </c>
      <c r="H96" s="77" t="n">
        <v>14.068689</v>
      </c>
      <c r="I96" s="77" t="n">
        <v>0.203426</v>
      </c>
      <c r="J96" s="77" t="n">
        <v>-0.744386</v>
      </c>
      <c r="K96" s="77" t="n">
        <v>15.664827</v>
      </c>
      <c r="L96" s="77" t="n">
        <v>0.152214</v>
      </c>
      <c r="M96" s="89"/>
    </row>
    <row r="97" customFormat="false" ht="14.1" hidden="false" customHeight="true" outlineLevel="0" collapsed="false">
      <c r="A97" s="37"/>
      <c r="B97" s="37"/>
      <c r="C97" s="86" t="n">
        <v>54.142752</v>
      </c>
      <c r="D97" s="77" t="n">
        <v>4.279678</v>
      </c>
      <c r="E97" s="77" t="n">
        <v>95.422824</v>
      </c>
      <c r="F97" s="77" t="n">
        <v>0.050671</v>
      </c>
      <c r="G97" s="77" t="n">
        <v>0.223173</v>
      </c>
      <c r="H97" s="77" t="n">
        <v>14.154253</v>
      </c>
      <c r="I97" s="77" t="n">
        <v>0.203668</v>
      </c>
      <c r="J97" s="77" t="n">
        <v>-0.744386</v>
      </c>
      <c r="K97" s="77" t="n">
        <v>15.661491</v>
      </c>
      <c r="L97" s="77" t="n">
        <v>0.152232</v>
      </c>
      <c r="M97" s="89"/>
    </row>
    <row r="98" customFormat="false" ht="14.1" hidden="false" customHeight="true" outlineLevel="0" collapsed="false">
      <c r="A98" s="37"/>
      <c r="B98" s="37"/>
      <c r="C98" s="86" t="n">
        <v>54.744336</v>
      </c>
      <c r="D98" s="77" t="n">
        <v>4.279678</v>
      </c>
      <c r="E98" s="77" t="n">
        <v>95.736572</v>
      </c>
      <c r="F98" s="77" t="n">
        <v>0.050637</v>
      </c>
      <c r="G98" s="77" t="n">
        <v>0.218522</v>
      </c>
      <c r="H98" s="77" t="n">
        <v>14.240174</v>
      </c>
      <c r="I98" s="77" t="n">
        <v>0.203909</v>
      </c>
      <c r="J98" s="77" t="n">
        <v>-0.744386</v>
      </c>
      <c r="K98" s="77" t="n">
        <v>15.658485</v>
      </c>
      <c r="L98" s="77" t="n">
        <v>0.15225</v>
      </c>
      <c r="M98" s="89"/>
    </row>
    <row r="99" customFormat="false" ht="14.1" hidden="false" customHeight="true" outlineLevel="0" collapsed="false">
      <c r="A99" s="37"/>
      <c r="B99" s="37"/>
      <c r="C99" s="86" t="n">
        <v>55.34592</v>
      </c>
      <c r="D99" s="77" t="n">
        <v>4.279678</v>
      </c>
      <c r="E99" s="77" t="n">
        <v>96.048337</v>
      </c>
      <c r="F99" s="77" t="n">
        <v>0.050604</v>
      </c>
      <c r="G99" s="77" t="n">
        <v>0.213871</v>
      </c>
      <c r="H99" s="77" t="n">
        <v>14.326485</v>
      </c>
      <c r="I99" s="77" t="n">
        <v>0.20415</v>
      </c>
      <c r="J99" s="77" t="n">
        <v>-0.744386</v>
      </c>
      <c r="K99" s="77" t="n">
        <v>15.655646</v>
      </c>
      <c r="L99" s="77" t="n">
        <v>0.152268</v>
      </c>
      <c r="M99" s="89"/>
    </row>
    <row r="100" customFormat="false" ht="14.1" hidden="false" customHeight="true" outlineLevel="0" collapsed="false">
      <c r="A100" s="37"/>
      <c r="B100" s="37"/>
      <c r="C100" s="86" t="n">
        <v>55.947504</v>
      </c>
      <c r="D100" s="77" t="n">
        <v>4.279678</v>
      </c>
      <c r="E100" s="77" t="n">
        <v>96.358168</v>
      </c>
      <c r="F100" s="77" t="n">
        <v>0.050571</v>
      </c>
      <c r="G100" s="77" t="n">
        <v>0.209219</v>
      </c>
      <c r="H100" s="77" t="n">
        <v>14.413223</v>
      </c>
      <c r="I100" s="77" t="n">
        <v>0.20439</v>
      </c>
      <c r="J100" s="77" t="n">
        <v>-0.744386</v>
      </c>
      <c r="K100" s="77" t="n">
        <v>15.652807</v>
      </c>
      <c r="L100" s="77" t="n">
        <v>0.152285</v>
      </c>
      <c r="M100" s="89"/>
    </row>
    <row r="101" customFormat="false" ht="14.1" hidden="false" customHeight="true" outlineLevel="0" collapsed="false">
      <c r="A101" s="37"/>
      <c r="B101" s="37"/>
      <c r="C101" s="86" t="n">
        <v>56.549088</v>
      </c>
      <c r="D101" s="77" t="n">
        <v>4.279678</v>
      </c>
      <c r="E101" s="77" t="n">
        <v>96.666114</v>
      </c>
      <c r="F101" s="77" t="n">
        <v>0.050537</v>
      </c>
      <c r="G101" s="77" t="n">
        <v>0.204568</v>
      </c>
      <c r="H101" s="77" t="n">
        <v>14.50042</v>
      </c>
      <c r="I101" s="77" t="n">
        <v>0.204629</v>
      </c>
      <c r="J101" s="77" t="n">
        <v>-0.744386</v>
      </c>
      <c r="K101" s="77" t="n">
        <v>15.650452</v>
      </c>
      <c r="L101" s="77" t="n">
        <v>0.152302</v>
      </c>
      <c r="M101" s="89"/>
    </row>
    <row r="102" customFormat="false" ht="14.1" hidden="false" customHeight="true" outlineLevel="0" collapsed="false">
      <c r="A102" s="37"/>
      <c r="B102" s="37"/>
      <c r="C102" s="86" t="n">
        <v>57.150684</v>
      </c>
      <c r="D102" s="77" t="n">
        <v>4.279678</v>
      </c>
      <c r="E102" s="77" t="n">
        <v>96.972217</v>
      </c>
      <c r="F102" s="77" t="n">
        <v>0.050504</v>
      </c>
      <c r="G102" s="77" t="n">
        <v>0.199917</v>
      </c>
      <c r="H102" s="77" t="n">
        <v>14.588088</v>
      </c>
      <c r="I102" s="77" t="n">
        <v>0.204867</v>
      </c>
      <c r="J102" s="77" t="n">
        <v>-0.744386</v>
      </c>
      <c r="K102" s="77" t="n">
        <v>15.648135</v>
      </c>
      <c r="L102" s="77" t="n">
        <v>0.15232</v>
      </c>
      <c r="M102" s="89"/>
    </row>
    <row r="103" customFormat="false" ht="14.1" hidden="false" customHeight="true" outlineLevel="0" collapsed="false">
      <c r="A103" s="37"/>
      <c r="B103" s="37"/>
      <c r="C103" s="86" t="n">
        <v>57.752268</v>
      </c>
      <c r="D103" s="77" t="n">
        <v>4.279678</v>
      </c>
      <c r="E103" s="77" t="n">
        <v>97.27652</v>
      </c>
      <c r="F103" s="77" t="n">
        <v>0.050471</v>
      </c>
      <c r="G103" s="77" t="n">
        <v>0.195265</v>
      </c>
      <c r="H103" s="77" t="n">
        <v>14.676233</v>
      </c>
      <c r="I103" s="77" t="n">
        <v>0.205104</v>
      </c>
      <c r="J103" s="77" t="n">
        <v>-0.744386</v>
      </c>
      <c r="K103" s="77" t="n">
        <v>15.646226</v>
      </c>
      <c r="L103" s="77" t="n">
        <v>0.152336</v>
      </c>
      <c r="M103" s="89"/>
    </row>
    <row r="104" customFormat="false" ht="14.1" hidden="false" customHeight="true" outlineLevel="0" collapsed="false">
      <c r="A104" s="37"/>
      <c r="B104" s="37"/>
      <c r="C104" s="86" t="n">
        <v>58.353852</v>
      </c>
      <c r="D104" s="77" t="n">
        <v>4.279678</v>
      </c>
      <c r="E104" s="77" t="n">
        <v>97.579071</v>
      </c>
      <c r="F104" s="77" t="n">
        <v>0.050437</v>
      </c>
      <c r="G104" s="77" t="n">
        <v>0.190614</v>
      </c>
      <c r="H104" s="77" t="n">
        <v>14.764867</v>
      </c>
      <c r="I104" s="77" t="n">
        <v>0.20534</v>
      </c>
      <c r="J104" s="77" t="n">
        <v>-0.744386</v>
      </c>
      <c r="K104" s="77" t="n">
        <v>15.644459</v>
      </c>
      <c r="L104" s="77" t="n">
        <v>0.152353</v>
      </c>
      <c r="M104" s="89"/>
    </row>
    <row r="105" customFormat="false" ht="14.1" hidden="false" customHeight="true" outlineLevel="0" collapsed="false">
      <c r="A105" s="37"/>
      <c r="B105" s="37"/>
      <c r="C105" s="86" t="n">
        <v>58.955436</v>
      </c>
      <c r="D105" s="77" t="n">
        <v>4.279678</v>
      </c>
      <c r="E105" s="77" t="n">
        <v>97.879921</v>
      </c>
      <c r="F105" s="77" t="n">
        <v>0.050404</v>
      </c>
      <c r="G105" s="77" t="n">
        <v>0.185963</v>
      </c>
      <c r="H105" s="77" t="n">
        <v>14.854008</v>
      </c>
      <c r="I105" s="77" t="n">
        <v>0.205576</v>
      </c>
      <c r="J105" s="77" t="n">
        <v>-0.744386</v>
      </c>
      <c r="K105" s="77" t="n">
        <v>15.642692</v>
      </c>
      <c r="L105" s="77" t="n">
        <v>0.15237</v>
      </c>
      <c r="M105" s="89"/>
    </row>
    <row r="106" customFormat="false" ht="14.1" hidden="false" customHeight="true" outlineLevel="0" collapsed="false">
      <c r="A106" s="37"/>
      <c r="B106" s="37"/>
      <c r="C106" s="86" t="n">
        <v>59.55702</v>
      </c>
      <c r="D106" s="77" t="n">
        <v>4.279678</v>
      </c>
      <c r="E106" s="77" t="n">
        <v>98.17912</v>
      </c>
      <c r="F106" s="77" t="n">
        <v>0.050371</v>
      </c>
      <c r="G106" s="77" t="n">
        <v>0.181311</v>
      </c>
      <c r="H106" s="77" t="n">
        <v>14.943665</v>
      </c>
      <c r="I106" s="77" t="n">
        <v>0.20581</v>
      </c>
      <c r="J106" s="77" t="n">
        <v>-0.744386</v>
      </c>
      <c r="K106" s="77" t="n">
        <v>15.641467</v>
      </c>
      <c r="L106" s="77" t="n">
        <v>0.152386</v>
      </c>
      <c r="M106" s="89"/>
    </row>
    <row r="107" customFormat="false" ht="14.1" hidden="false" customHeight="true" outlineLevel="0" collapsed="false">
      <c r="A107" s="37"/>
      <c r="B107" s="37"/>
      <c r="C107" s="86" t="n">
        <v>60.158616</v>
      </c>
      <c r="D107" s="77" t="n">
        <v>4.279678</v>
      </c>
      <c r="E107" s="77" t="n">
        <v>98.476709</v>
      </c>
      <c r="F107" s="77" t="n">
        <v>0.050337</v>
      </c>
      <c r="G107" s="77" t="n">
        <v>0.17666</v>
      </c>
      <c r="H107" s="77" t="n">
        <v>15.033817</v>
      </c>
      <c r="I107" s="77" t="n">
        <v>0.206044</v>
      </c>
      <c r="J107" s="77" t="n">
        <v>-0.744386</v>
      </c>
      <c r="K107" s="77" t="n">
        <v>15.640299</v>
      </c>
      <c r="L107" s="77" t="n">
        <v>0.152403</v>
      </c>
      <c r="M107" s="89"/>
    </row>
    <row r="108" customFormat="false" ht="14.1" hidden="false" customHeight="true" outlineLevel="0" collapsed="false">
      <c r="A108" s="37"/>
      <c r="B108" s="37"/>
      <c r="C108" s="86" t="n">
        <v>60.7602</v>
      </c>
      <c r="D108" s="77" t="n">
        <v>4.279678</v>
      </c>
      <c r="E108" s="77" t="n">
        <v>98.772726</v>
      </c>
      <c r="F108" s="77" t="n">
        <v>0.050304</v>
      </c>
      <c r="G108" s="77" t="n">
        <v>0.172009</v>
      </c>
      <c r="H108" s="77" t="n">
        <v>15.124432</v>
      </c>
      <c r="I108" s="77" t="n">
        <v>0.206277</v>
      </c>
      <c r="J108" s="77" t="n">
        <v>-0.744386</v>
      </c>
      <c r="K108" s="77" t="n">
        <v>15.639206</v>
      </c>
      <c r="L108" s="77" t="n">
        <v>0.152419</v>
      </c>
      <c r="M108" s="89"/>
    </row>
    <row r="109" customFormat="false" ht="14.1" hidden="false" customHeight="true" outlineLevel="0" collapsed="false">
      <c r="A109" s="37"/>
      <c r="B109" s="37"/>
      <c r="C109" s="86" t="n">
        <v>61.361784</v>
      </c>
      <c r="D109" s="77" t="n">
        <v>4.279678</v>
      </c>
      <c r="E109" s="77" t="n">
        <v>99.06721</v>
      </c>
      <c r="F109" s="77" t="n">
        <v>0.050271</v>
      </c>
      <c r="G109" s="77" t="n">
        <v>0.167357</v>
      </c>
      <c r="H109" s="77" t="n">
        <v>15.215477</v>
      </c>
      <c r="I109" s="77" t="n">
        <v>0.206509</v>
      </c>
      <c r="J109" s="77" t="n">
        <v>-0.744386</v>
      </c>
      <c r="K109" s="77" t="n">
        <v>15.638495</v>
      </c>
      <c r="L109" s="77" t="n">
        <v>0.152435</v>
      </c>
      <c r="M109" s="89"/>
    </row>
    <row r="110" customFormat="false" ht="14.1" hidden="false" customHeight="true" outlineLevel="0" collapsed="false">
      <c r="A110" s="37"/>
      <c r="B110" s="37"/>
      <c r="C110" s="86" t="n">
        <v>61.963368</v>
      </c>
      <c r="D110" s="77" t="n">
        <v>4.279678</v>
      </c>
      <c r="E110" s="77" t="n">
        <v>99.360199</v>
      </c>
      <c r="F110" s="77" t="n">
        <v>0.050237</v>
      </c>
      <c r="G110" s="77" t="n">
        <v>0.162706</v>
      </c>
      <c r="H110" s="77" t="n">
        <v>15.306928</v>
      </c>
      <c r="I110" s="77" t="n">
        <v>0.20674</v>
      </c>
      <c r="J110" s="77" t="n">
        <v>-0.744386</v>
      </c>
      <c r="K110" s="77" t="n">
        <v>15.637989</v>
      </c>
      <c r="L110" s="77" t="n">
        <v>0.152451</v>
      </c>
      <c r="M110" s="89"/>
    </row>
    <row r="111" customFormat="false" ht="14.1" hidden="false" customHeight="true" outlineLevel="0" collapsed="false">
      <c r="A111" s="37"/>
      <c r="B111" s="37"/>
      <c r="C111" s="86" t="n">
        <v>62.564952</v>
      </c>
      <c r="D111" s="77" t="n">
        <v>4.279678</v>
      </c>
      <c r="E111" s="77" t="n">
        <v>99.651735</v>
      </c>
      <c r="F111" s="77" t="n">
        <v>0.050204</v>
      </c>
      <c r="G111" s="77" t="n">
        <v>0.158055</v>
      </c>
      <c r="H111" s="77" t="n">
        <v>15.398765</v>
      </c>
      <c r="I111" s="77" t="n">
        <v>0.20697</v>
      </c>
      <c r="J111" s="77" t="n">
        <v>-0.744386</v>
      </c>
      <c r="K111" s="77" t="n">
        <v>15.637656</v>
      </c>
      <c r="L111" s="77" t="n">
        <v>0.152466</v>
      </c>
      <c r="M111" s="89"/>
    </row>
    <row r="112" customFormat="false" ht="14.1" hidden="false" customHeight="true" outlineLevel="0" collapsed="false">
      <c r="A112" s="37"/>
      <c r="B112" s="37"/>
      <c r="C112" s="86" t="n">
        <v>63.166536</v>
      </c>
      <c r="D112" s="77" t="n">
        <v>4.279678</v>
      </c>
      <c r="E112" s="77" t="n">
        <v>99.941852</v>
      </c>
      <c r="F112" s="77" t="n">
        <v>0.050171</v>
      </c>
      <c r="G112" s="77" t="n">
        <v>0.153403</v>
      </c>
      <c r="H112" s="77" t="n">
        <v>15.490956</v>
      </c>
      <c r="I112" s="77" t="n">
        <v>0.207199</v>
      </c>
      <c r="J112" s="77" t="n">
        <v>-0.744386</v>
      </c>
      <c r="K112" s="77" t="n">
        <v>15.637822</v>
      </c>
      <c r="L112" s="77" t="n">
        <v>0.152482</v>
      </c>
      <c r="M112" s="89"/>
    </row>
    <row r="113" customFormat="false" ht="14.1" hidden="false" customHeight="true" outlineLevel="0" collapsed="false">
      <c r="A113" s="37"/>
      <c r="B113" s="37"/>
      <c r="C113" s="86" t="n">
        <v>63.768132</v>
      </c>
      <c r="D113" s="77" t="n">
        <v>4.279678</v>
      </c>
      <c r="E113" s="77" t="n">
        <v>100.230575</v>
      </c>
      <c r="F113" s="77" t="n">
        <v>0.050137</v>
      </c>
      <c r="G113" s="77" t="n">
        <v>0.148752</v>
      </c>
      <c r="H113" s="77" t="n">
        <v>15.583468</v>
      </c>
      <c r="I113" s="77" t="n">
        <v>0.207427</v>
      </c>
      <c r="J113" s="77" t="n">
        <v>-0.744386</v>
      </c>
      <c r="K113" s="77" t="n">
        <v>15.637988</v>
      </c>
      <c r="L113" s="77" t="n">
        <v>0.152497</v>
      </c>
      <c r="M113" s="89"/>
    </row>
    <row r="114" customFormat="false" ht="14.1" hidden="false" customHeight="true" outlineLevel="0" collapsed="false">
      <c r="A114" s="37"/>
      <c r="B114" s="37"/>
      <c r="C114" s="86" t="n">
        <v>64.369716</v>
      </c>
      <c r="D114" s="77" t="n">
        <v>4.279678</v>
      </c>
      <c r="E114" s="77" t="n">
        <v>100.517928</v>
      </c>
      <c r="F114" s="77" t="n">
        <v>0.050104</v>
      </c>
      <c r="G114" s="77" t="n">
        <v>0.144101</v>
      </c>
      <c r="H114" s="77" t="n">
        <v>15.67627</v>
      </c>
      <c r="I114" s="77" t="n">
        <v>0.207654</v>
      </c>
      <c r="J114" s="77" t="n">
        <v>-0.744386</v>
      </c>
      <c r="K114" s="77" t="n">
        <v>15.638154</v>
      </c>
      <c r="L114" s="77" t="n">
        <v>0.152512</v>
      </c>
      <c r="M114" s="89"/>
    </row>
    <row r="115" customFormat="false" ht="14.1" hidden="false" customHeight="true" outlineLevel="0" collapsed="false">
      <c r="A115" s="37"/>
      <c r="B115" s="37"/>
      <c r="C115" s="86" t="n">
        <v>64.9713</v>
      </c>
      <c r="D115" s="77" t="n">
        <v>4.279678</v>
      </c>
      <c r="E115" s="77" t="n">
        <v>100.803937</v>
      </c>
      <c r="F115" s="77" t="n">
        <v>0.050071</v>
      </c>
      <c r="G115" s="77" t="n">
        <v>0.139449</v>
      </c>
      <c r="H115" s="77" t="n">
        <v>15.769331</v>
      </c>
      <c r="I115" s="77" t="n">
        <v>0.207881</v>
      </c>
      <c r="J115" s="77" t="n">
        <v>-0.744386</v>
      </c>
      <c r="K115" s="77" t="n">
        <v>15.638424</v>
      </c>
      <c r="L115" s="77" t="n">
        <v>0.152527</v>
      </c>
      <c r="M115" s="89"/>
    </row>
    <row r="116" customFormat="false" ht="14.1" hidden="false" customHeight="true" outlineLevel="0" collapsed="false">
      <c r="A116" s="37"/>
      <c r="B116" s="37"/>
      <c r="C116" s="86" t="n">
        <v>65.572884</v>
      </c>
      <c r="D116" s="77" t="n">
        <v>4.279678</v>
      </c>
      <c r="E116" s="77" t="n">
        <v>101.088626</v>
      </c>
      <c r="F116" s="77" t="n">
        <v>0.050037</v>
      </c>
      <c r="G116" s="77" t="n">
        <v>0.134798</v>
      </c>
      <c r="H116" s="77" t="n">
        <v>15.862618</v>
      </c>
      <c r="I116" s="77" t="n">
        <v>0.208106</v>
      </c>
      <c r="J116" s="77" t="n">
        <v>-0.744386</v>
      </c>
      <c r="K116" s="77" t="n">
        <v>15.639167</v>
      </c>
      <c r="L116" s="77" t="n">
        <v>0.152542</v>
      </c>
      <c r="M116" s="89"/>
    </row>
    <row r="117" customFormat="false" ht="14.1" hidden="false" customHeight="true" outlineLevel="0" collapsed="false">
      <c r="A117" s="37"/>
      <c r="B117" s="37"/>
      <c r="C117" s="86" t="n">
        <v>66.174468</v>
      </c>
      <c r="D117" s="77" t="n">
        <v>4.279678</v>
      </c>
      <c r="E117" s="77" t="n">
        <v>101.372019</v>
      </c>
      <c r="F117" s="77" t="n">
        <v>0.050004</v>
      </c>
      <c r="G117" s="77" t="n">
        <v>0.130147</v>
      </c>
      <c r="H117" s="77" t="n">
        <v>15.956098</v>
      </c>
      <c r="I117" s="77" t="n">
        <v>0.208331</v>
      </c>
      <c r="J117" s="77" t="n">
        <v>-0.744386</v>
      </c>
      <c r="K117" s="77" t="n">
        <v>15.639999</v>
      </c>
      <c r="L117" s="77" t="n">
        <v>0.152557</v>
      </c>
      <c r="M117" s="89"/>
    </row>
    <row r="118" customFormat="false" ht="14.1" hidden="false" customHeight="true" outlineLevel="0" collapsed="false">
      <c r="A118" s="37"/>
      <c r="B118" s="37"/>
      <c r="C118" s="86" t="n">
        <v>66.776052</v>
      </c>
      <c r="D118" s="77" t="n">
        <v>4.279678</v>
      </c>
      <c r="E118" s="77" t="n">
        <v>101.654142</v>
      </c>
      <c r="F118" s="77" t="n">
        <v>0.049971</v>
      </c>
      <c r="G118" s="77" t="n">
        <v>0.125496</v>
      </c>
      <c r="H118" s="77" t="n">
        <v>16.049744</v>
      </c>
      <c r="I118" s="77" t="n">
        <v>0.208554</v>
      </c>
      <c r="J118" s="77" t="n">
        <v>-0.744386</v>
      </c>
      <c r="K118" s="77" t="n">
        <v>15.641064</v>
      </c>
      <c r="L118" s="77" t="n">
        <v>0.152572</v>
      </c>
      <c r="M118" s="89"/>
    </row>
    <row r="119" customFormat="false" ht="14.1" hidden="false" customHeight="true" outlineLevel="0" collapsed="false">
      <c r="A119" s="37"/>
      <c r="B119" s="37"/>
      <c r="C119" s="86" t="n">
        <v>67.377648</v>
      </c>
      <c r="D119" s="77" t="n">
        <v>4.279678</v>
      </c>
      <c r="E119" s="77" t="n">
        <v>101.935023</v>
      </c>
      <c r="F119" s="77" t="n">
        <v>0.049937</v>
      </c>
      <c r="G119" s="77" t="n">
        <v>0.120844</v>
      </c>
      <c r="H119" s="77" t="n">
        <v>16.143538</v>
      </c>
      <c r="I119" s="77" t="n">
        <v>0.208777</v>
      </c>
      <c r="J119" s="77" t="n">
        <v>-0.744386</v>
      </c>
      <c r="K119" s="77" t="n">
        <v>15.642514</v>
      </c>
      <c r="L119" s="77" t="n">
        <v>0.152586</v>
      </c>
      <c r="M119" s="89"/>
    </row>
    <row r="120" customFormat="false" ht="14.1" hidden="false" customHeight="true" outlineLevel="0" collapsed="false">
      <c r="A120" s="37"/>
      <c r="B120" s="37"/>
      <c r="C120" s="86" t="n">
        <v>67.979232</v>
      </c>
      <c r="D120" s="77" t="n">
        <v>4.279678</v>
      </c>
      <c r="E120" s="77" t="n">
        <v>102.214695</v>
      </c>
      <c r="F120" s="77" t="n">
        <v>0.049904</v>
      </c>
      <c r="G120" s="77" t="n">
        <v>0.116193</v>
      </c>
      <c r="H120" s="77" t="n">
        <v>16.237485</v>
      </c>
      <c r="I120" s="77" t="n">
        <v>0.208999</v>
      </c>
      <c r="J120" s="77" t="n">
        <v>-0.744386</v>
      </c>
      <c r="K120" s="77" t="n">
        <v>15.644194</v>
      </c>
      <c r="L120" s="77" t="n">
        <v>0.152601</v>
      </c>
      <c r="M120" s="89"/>
    </row>
    <row r="121" customFormat="false" ht="14.1" hidden="false" customHeight="true" outlineLevel="0" collapsed="false">
      <c r="A121" s="37"/>
      <c r="B121" s="37"/>
      <c r="C121" s="86" t="n">
        <v>68.580816</v>
      </c>
      <c r="D121" s="77" t="n">
        <v>4.279678</v>
      </c>
      <c r="E121" s="77" t="n">
        <v>102.493201</v>
      </c>
      <c r="F121" s="77" t="n">
        <v>0.049871</v>
      </c>
      <c r="G121" s="77" t="n">
        <v>0.111542</v>
      </c>
      <c r="H121" s="77" t="n">
        <v>16.331606</v>
      </c>
      <c r="I121" s="77" t="n">
        <v>0.20922</v>
      </c>
      <c r="J121" s="77" t="n">
        <v>-0.744386</v>
      </c>
      <c r="K121" s="77" t="n">
        <v>15.645874</v>
      </c>
      <c r="L121" s="77" t="n">
        <v>0.152615</v>
      </c>
      <c r="M121" s="89"/>
    </row>
    <row r="122" customFormat="false" ht="14.1" hidden="false" customHeight="true" outlineLevel="0" collapsed="false">
      <c r="A122" s="37"/>
      <c r="B122" s="37"/>
      <c r="C122" s="86" t="n">
        <v>69.1824</v>
      </c>
      <c r="D122" s="77" t="n">
        <v>4.279678</v>
      </c>
      <c r="E122" s="77" t="n">
        <v>102.770586</v>
      </c>
      <c r="F122" s="77" t="n">
        <v>0.049837</v>
      </c>
      <c r="G122" s="77" t="n">
        <v>0.10689</v>
      </c>
      <c r="H122" s="77" t="n">
        <v>16.425925</v>
      </c>
      <c r="I122" s="77" t="n">
        <v>0.20944</v>
      </c>
      <c r="J122" s="77" t="n">
        <v>-0.744386</v>
      </c>
      <c r="K122" s="77" t="n">
        <v>15.647554</v>
      </c>
      <c r="L122" s="77" t="n">
        <v>0.152629</v>
      </c>
      <c r="M122" s="89"/>
    </row>
    <row r="123" customFormat="false" ht="14.1" hidden="false" customHeight="true" outlineLevel="0" collapsed="false">
      <c r="A123" s="37"/>
      <c r="B123" s="37"/>
      <c r="C123" s="86" t="n">
        <v>69.783984</v>
      </c>
      <c r="D123" s="77" t="n">
        <v>4.279678</v>
      </c>
      <c r="E123" s="77" t="n">
        <v>103.046892</v>
      </c>
      <c r="F123" s="77" t="n">
        <v>0.049804</v>
      </c>
      <c r="G123" s="77" t="n">
        <v>0.102239</v>
      </c>
      <c r="H123" s="77" t="n">
        <v>16.520465</v>
      </c>
      <c r="I123" s="77" t="n">
        <v>0.209659</v>
      </c>
      <c r="J123" s="77" t="n">
        <v>-0.744386</v>
      </c>
      <c r="K123" s="77" t="n">
        <v>15.649382</v>
      </c>
      <c r="L123" s="77" t="n">
        <v>0.152643</v>
      </c>
      <c r="M123" s="89"/>
    </row>
    <row r="124" customFormat="false" ht="14.1" hidden="false" customHeight="true" outlineLevel="0" collapsed="false">
      <c r="A124" s="37"/>
      <c r="B124" s="37"/>
      <c r="C124" s="86" t="n">
        <v>70.385568</v>
      </c>
      <c r="D124" s="77" t="n">
        <v>4.279678</v>
      </c>
      <c r="E124" s="77" t="n">
        <v>103.322158</v>
      </c>
      <c r="F124" s="77" t="n">
        <v>0.049771</v>
      </c>
      <c r="G124" s="77" t="n">
        <v>0.097588</v>
      </c>
      <c r="H124" s="77" t="n">
        <v>16.615242</v>
      </c>
      <c r="I124" s="77" t="n">
        <v>0.209877</v>
      </c>
      <c r="J124" s="77" t="n">
        <v>-0.744386</v>
      </c>
      <c r="K124" s="77" t="n">
        <v>15.651748</v>
      </c>
      <c r="L124" s="77" t="n">
        <v>0.152657</v>
      </c>
      <c r="M124" s="89"/>
    </row>
    <row r="125" customFormat="false" ht="14.1" hidden="false" customHeight="true" outlineLevel="0" collapsed="false">
      <c r="A125" s="37"/>
      <c r="B125" s="37"/>
      <c r="C125" s="86" t="n">
        <v>70.987164</v>
      </c>
      <c r="D125" s="77" t="n">
        <v>4.279678</v>
      </c>
      <c r="E125" s="77" t="n">
        <v>103.596409</v>
      </c>
      <c r="F125" s="77" t="n">
        <v>0.049737</v>
      </c>
      <c r="G125" s="77" t="n">
        <v>0.092936</v>
      </c>
      <c r="H125" s="77" t="n">
        <v>16.710253</v>
      </c>
      <c r="I125" s="77" t="n">
        <v>0.210094</v>
      </c>
      <c r="J125" s="77" t="n">
        <v>-0.744386</v>
      </c>
      <c r="K125" s="77" t="n">
        <v>15.654226</v>
      </c>
      <c r="L125" s="77" t="n">
        <v>0.152671</v>
      </c>
      <c r="M125" s="89"/>
    </row>
    <row r="126" customFormat="false" ht="14.1" hidden="false" customHeight="true" outlineLevel="0" collapsed="false">
      <c r="A126" s="37"/>
      <c r="B126" s="37"/>
      <c r="C126" s="86" t="n">
        <v>71.588748</v>
      </c>
      <c r="D126" s="77" t="n">
        <v>4.279678</v>
      </c>
      <c r="E126" s="77" t="n">
        <v>103.869665</v>
      </c>
      <c r="F126" s="77" t="n">
        <v>0.049704</v>
      </c>
      <c r="G126" s="77" t="n">
        <v>0.088285</v>
      </c>
      <c r="H126" s="77" t="n">
        <v>16.805485</v>
      </c>
      <c r="I126" s="77" t="n">
        <v>0.21031</v>
      </c>
      <c r="J126" s="77" t="n">
        <v>-0.744386</v>
      </c>
      <c r="K126" s="77" t="n">
        <v>15.656704</v>
      </c>
      <c r="L126" s="77" t="n">
        <v>0.152685</v>
      </c>
      <c r="M126" s="89"/>
    </row>
    <row r="127" customFormat="false" ht="14.1" hidden="false" customHeight="true" outlineLevel="0" collapsed="false">
      <c r="A127" s="37"/>
      <c r="B127" s="37"/>
      <c r="C127" s="86" t="n">
        <v>72.190332</v>
      </c>
      <c r="D127" s="77" t="n">
        <v>4.279678</v>
      </c>
      <c r="E127" s="77" t="n">
        <v>104.141947</v>
      </c>
      <c r="F127" s="77" t="n">
        <v>0.049671</v>
      </c>
      <c r="G127" s="77" t="n">
        <v>0.083634</v>
      </c>
      <c r="H127" s="77" t="n">
        <v>16.900923</v>
      </c>
      <c r="I127" s="77" t="n">
        <v>0.210525</v>
      </c>
      <c r="J127" s="77" t="n">
        <v>-0.744386</v>
      </c>
      <c r="K127" s="77" t="n">
        <v>15.659542</v>
      </c>
      <c r="L127" s="77" t="n">
        <v>0.152699</v>
      </c>
      <c r="M127" s="89"/>
    </row>
    <row r="128" customFormat="false" ht="14.1" hidden="false" customHeight="true" outlineLevel="0" collapsed="false">
      <c r="A128" s="37"/>
      <c r="B128" s="37"/>
      <c r="C128" s="86" t="n">
        <v>72.791916</v>
      </c>
      <c r="D128" s="77" t="n">
        <v>4.279678</v>
      </c>
      <c r="E128" s="77" t="n">
        <v>104.413271</v>
      </c>
      <c r="F128" s="77" t="n">
        <v>0.049637</v>
      </c>
      <c r="G128" s="77" t="n">
        <v>0.078982</v>
      </c>
      <c r="H128" s="77" t="n">
        <v>16.996547</v>
      </c>
      <c r="I128" s="77" t="n">
        <v>0.210739</v>
      </c>
      <c r="J128" s="77" t="n">
        <v>-0.744386</v>
      </c>
      <c r="K128" s="77" t="n">
        <v>15.662541</v>
      </c>
      <c r="L128" s="77" t="n">
        <v>0.152712</v>
      </c>
      <c r="M128" s="89"/>
    </row>
    <row r="129" customFormat="false" ht="14.1" hidden="false" customHeight="true" outlineLevel="0" collapsed="false">
      <c r="A129" s="37"/>
      <c r="B129" s="37"/>
      <c r="C129" s="86" t="n">
        <v>73.3935</v>
      </c>
      <c r="D129" s="77" t="n">
        <v>4.279678</v>
      </c>
      <c r="E129" s="77" t="n">
        <v>104.683653</v>
      </c>
      <c r="F129" s="77" t="n">
        <v>0.049604</v>
      </c>
      <c r="G129" s="77" t="n">
        <v>0.074331</v>
      </c>
      <c r="H129" s="77" t="n">
        <v>17.092344</v>
      </c>
      <c r="I129" s="77" t="n">
        <v>0.210952</v>
      </c>
      <c r="J129" s="77" t="n">
        <v>-0.744386</v>
      </c>
      <c r="K129" s="77" t="n">
        <v>15.665876</v>
      </c>
      <c r="L129" s="77" t="n">
        <v>0.152725</v>
      </c>
      <c r="M129" s="89"/>
    </row>
    <row r="130" customFormat="false" ht="14.1" hidden="false" customHeight="true" outlineLevel="0" collapsed="false">
      <c r="A130" s="37"/>
      <c r="B130" s="37"/>
      <c r="C130" s="86" t="n">
        <v>73.995096</v>
      </c>
      <c r="D130" s="77" t="n">
        <v>4.279678</v>
      </c>
      <c r="E130" s="77" t="n">
        <v>104.953105</v>
      </c>
      <c r="F130" s="77" t="n">
        <v>0.049571</v>
      </c>
      <c r="G130" s="77" t="n">
        <v>0.06968</v>
      </c>
      <c r="H130" s="77" t="n">
        <v>17.188301</v>
      </c>
      <c r="I130" s="77" t="n">
        <v>0.211163</v>
      </c>
      <c r="J130" s="77" t="n">
        <v>-0.744386</v>
      </c>
      <c r="K130" s="77" t="n">
        <v>15.669326</v>
      </c>
      <c r="L130" s="77" t="n">
        <v>0.152739</v>
      </c>
      <c r="M130" s="89"/>
    </row>
    <row r="131" customFormat="false" ht="14.1" hidden="false" customHeight="true" outlineLevel="0" collapsed="false">
      <c r="A131" s="37"/>
      <c r="B131" s="37"/>
      <c r="C131" s="86" t="n">
        <v>74.59668</v>
      </c>
      <c r="D131" s="77" t="n">
        <v>4.279678</v>
      </c>
      <c r="E131" s="77" t="n">
        <v>105.221639</v>
      </c>
      <c r="F131" s="77" t="n">
        <v>0.049537</v>
      </c>
      <c r="G131" s="77" t="n">
        <v>0.065029</v>
      </c>
      <c r="H131" s="77" t="n">
        <v>17.284402</v>
      </c>
      <c r="I131" s="77" t="n">
        <v>0.211374</v>
      </c>
      <c r="J131" s="77" t="n">
        <v>-0.744386</v>
      </c>
      <c r="K131" s="77" t="n">
        <v>15.672775</v>
      </c>
      <c r="L131" s="77" t="n">
        <v>0.152752</v>
      </c>
      <c r="M131" s="89"/>
    </row>
    <row r="132" customFormat="false" ht="14.1" hidden="false" customHeight="true" outlineLevel="0" collapsed="false">
      <c r="A132" s="37"/>
      <c r="B132" s="37"/>
      <c r="C132" s="86" t="n">
        <v>75.198264</v>
      </c>
      <c r="D132" s="77" t="n">
        <v>4.279678</v>
      </c>
      <c r="E132" s="77" t="n">
        <v>105.489265</v>
      </c>
      <c r="F132" s="77" t="n">
        <v>0.049504</v>
      </c>
      <c r="G132" s="77" t="n">
        <v>0.060377</v>
      </c>
      <c r="H132" s="77" t="n">
        <v>17.380629</v>
      </c>
      <c r="I132" s="77" t="n">
        <v>0.211584</v>
      </c>
      <c r="J132" s="77" t="n">
        <v>-0.744386</v>
      </c>
      <c r="K132" s="77" t="n">
        <v>15.676485</v>
      </c>
      <c r="L132" s="77" t="n">
        <v>0.152765</v>
      </c>
      <c r="M132" s="89"/>
    </row>
    <row r="133" customFormat="false" ht="14.1" hidden="false" customHeight="true" outlineLevel="0" collapsed="false">
      <c r="A133" s="37"/>
      <c r="B133" s="37"/>
      <c r="C133" s="86" t="n">
        <v>75.799848</v>
      </c>
      <c r="D133" s="77" t="n">
        <v>4.279678</v>
      </c>
      <c r="E133" s="77" t="n">
        <v>105.755986</v>
      </c>
      <c r="F133" s="77" t="n">
        <v>0.049471</v>
      </c>
      <c r="G133" s="77" t="n">
        <v>0.055726</v>
      </c>
      <c r="H133" s="77" t="n">
        <v>17.476948</v>
      </c>
      <c r="I133" s="77" t="n">
        <v>0.211793</v>
      </c>
      <c r="J133" s="77" t="n">
        <v>-0.744386</v>
      </c>
      <c r="K133" s="77" t="n">
        <v>15.680648</v>
      </c>
      <c r="L133" s="77" t="n">
        <v>0.152778</v>
      </c>
      <c r="M133" s="89"/>
    </row>
    <row r="134" customFormat="false" ht="14.1" hidden="false" customHeight="true" outlineLevel="0" collapsed="false">
      <c r="A134" s="37"/>
      <c r="B134" s="37"/>
      <c r="C134" s="86" t="n">
        <v>76.401432</v>
      </c>
      <c r="D134" s="77" t="n">
        <v>4.279678</v>
      </c>
      <c r="E134" s="77" t="n">
        <v>106.021796</v>
      </c>
      <c r="F134" s="77" t="n">
        <v>0.049437</v>
      </c>
      <c r="G134" s="77" t="n">
        <v>0.051075</v>
      </c>
      <c r="H134" s="77" t="n">
        <v>17.573297</v>
      </c>
      <c r="I134" s="77" t="n">
        <v>0.212</v>
      </c>
      <c r="J134" s="77" t="n">
        <v>-0.744386</v>
      </c>
      <c r="K134" s="77" t="n">
        <v>15.68482</v>
      </c>
      <c r="L134" s="77" t="n">
        <v>0.152791</v>
      </c>
      <c r="M134" s="89"/>
    </row>
    <row r="135" customFormat="false" ht="14.1" hidden="false" customHeight="true" outlineLevel="0" collapsed="false">
      <c r="A135" s="37"/>
      <c r="B135" s="37"/>
      <c r="C135" s="86" t="n">
        <v>77.003016</v>
      </c>
      <c r="D135" s="77" t="n">
        <v>4.279678</v>
      </c>
      <c r="E135" s="77" t="n">
        <v>106.286687</v>
      </c>
      <c r="F135" s="77" t="n">
        <v>0.049404</v>
      </c>
      <c r="G135" s="77" t="n">
        <v>0.046423</v>
      </c>
      <c r="H135" s="77" t="n">
        <v>17.669612</v>
      </c>
      <c r="I135" s="77" t="n">
        <v>0.212207</v>
      </c>
      <c r="J135" s="77" t="n">
        <v>-0.744386</v>
      </c>
      <c r="K135" s="77" t="n">
        <v>15.688992</v>
      </c>
      <c r="L135" s="77" t="n">
        <v>0.152803</v>
      </c>
      <c r="M135" s="89"/>
    </row>
    <row r="136" customFormat="false" ht="14.1" hidden="false" customHeight="true" outlineLevel="0" collapsed="false">
      <c r="A136" s="37"/>
      <c r="B136" s="37"/>
      <c r="C136" s="86" t="n">
        <v>77.604612</v>
      </c>
      <c r="D136" s="77" t="n">
        <v>4.279678</v>
      </c>
      <c r="E136" s="77" t="n">
        <v>106.550654</v>
      </c>
      <c r="F136" s="77" t="n">
        <v>0.049371</v>
      </c>
      <c r="G136" s="77" t="n">
        <v>0.041772</v>
      </c>
      <c r="H136" s="77" t="n">
        <v>17.765834</v>
      </c>
      <c r="I136" s="77" t="n">
        <v>0.212412</v>
      </c>
      <c r="J136" s="77" t="n">
        <v>-0.744386</v>
      </c>
      <c r="K136" s="77" t="n">
        <v>15.693464</v>
      </c>
      <c r="L136" s="77" t="n">
        <v>0.152816</v>
      </c>
      <c r="M136" s="89"/>
    </row>
    <row r="137" customFormat="false" ht="14.1" hidden="false" customHeight="true" outlineLevel="0" collapsed="false">
      <c r="A137" s="37"/>
      <c r="B137" s="37"/>
      <c r="C137" s="86" t="n">
        <v>78.206196</v>
      </c>
      <c r="D137" s="77" t="n">
        <v>4.279678</v>
      </c>
      <c r="E137" s="77" t="n">
        <v>106.813702</v>
      </c>
      <c r="F137" s="77" t="n">
        <v>0.049337</v>
      </c>
      <c r="G137" s="77" t="n">
        <v>0.037121</v>
      </c>
      <c r="H137" s="77" t="n">
        <v>17.861932</v>
      </c>
      <c r="I137" s="77" t="n">
        <v>0.212616</v>
      </c>
      <c r="J137" s="77" t="n">
        <v>-0.744386</v>
      </c>
      <c r="K137" s="77" t="n">
        <v>15.698157</v>
      </c>
      <c r="L137" s="77" t="n">
        <v>0.152829</v>
      </c>
      <c r="M137" s="89"/>
    </row>
    <row r="138" customFormat="false" ht="14.1" hidden="false" customHeight="true" outlineLevel="0" collapsed="false">
      <c r="A138" s="37"/>
      <c r="B138" s="37"/>
      <c r="C138" s="86" t="n">
        <v>78.80778</v>
      </c>
      <c r="D138" s="77" t="n">
        <v>4.279678</v>
      </c>
      <c r="E138" s="77" t="n">
        <v>107.075847</v>
      </c>
      <c r="F138" s="77" t="n">
        <v>0.049304</v>
      </c>
      <c r="G138" s="77" t="n">
        <v>0.032469</v>
      </c>
      <c r="H138" s="77" t="n">
        <v>17.957898</v>
      </c>
      <c r="I138" s="77" t="n">
        <v>0.212819</v>
      </c>
      <c r="J138" s="77" t="n">
        <v>-0.744386</v>
      </c>
      <c r="K138" s="77" t="n">
        <v>15.703004</v>
      </c>
      <c r="L138" s="77" t="n">
        <v>0.152841</v>
      </c>
      <c r="M138" s="89"/>
    </row>
    <row r="139" customFormat="false" ht="14.1" hidden="false" customHeight="true" outlineLevel="0" collapsed="false">
      <c r="A139" s="37"/>
      <c r="B139" s="37"/>
      <c r="C139" s="86" t="n">
        <v>79.409364</v>
      </c>
      <c r="D139" s="77" t="n">
        <v>4.279678</v>
      </c>
      <c r="E139" s="77" t="n">
        <v>107.337099</v>
      </c>
      <c r="F139" s="77" t="n">
        <v>0.049271</v>
      </c>
      <c r="G139" s="77" t="n">
        <v>0.027818</v>
      </c>
      <c r="H139" s="77" t="n">
        <v>18.053739</v>
      </c>
      <c r="I139" s="77" t="n">
        <v>0.213021</v>
      </c>
      <c r="J139" s="77" t="n">
        <v>-0.744386</v>
      </c>
      <c r="K139" s="77" t="n">
        <v>15.70826</v>
      </c>
      <c r="L139" s="77" t="n">
        <v>0.152853</v>
      </c>
      <c r="M139" s="89"/>
    </row>
    <row r="140" customFormat="false" ht="14.1" hidden="false" customHeight="true" outlineLevel="0" collapsed="false">
      <c r="A140" s="37"/>
      <c r="B140" s="37"/>
      <c r="C140" s="86" t="n">
        <v>80.010948</v>
      </c>
      <c r="D140" s="77" t="n">
        <v>4.279678</v>
      </c>
      <c r="E140" s="77" t="n">
        <v>107.597455</v>
      </c>
      <c r="F140" s="77" t="n">
        <v>0.049237</v>
      </c>
      <c r="G140" s="77" t="n">
        <v>0.023167</v>
      </c>
      <c r="H140" s="77" t="n">
        <v>18.149467</v>
      </c>
      <c r="I140" s="77" t="n">
        <v>0.213221</v>
      </c>
      <c r="J140" s="77" t="n">
        <v>-0.744386</v>
      </c>
      <c r="K140" s="77" t="n">
        <v>15.713607</v>
      </c>
      <c r="L140" s="77" t="n">
        <v>0.152866</v>
      </c>
      <c r="M140" s="89"/>
    </row>
    <row r="141" customFormat="false" ht="14.1" hidden="false" customHeight="true" outlineLevel="0" collapsed="false">
      <c r="A141" s="37"/>
      <c r="B141" s="37"/>
      <c r="C141" s="86" t="n">
        <v>80.612532</v>
      </c>
      <c r="D141" s="77" t="n">
        <v>4.279678</v>
      </c>
      <c r="E141" s="77" t="n">
        <v>107.856909</v>
      </c>
      <c r="F141" s="77" t="n">
        <v>0.049204</v>
      </c>
      <c r="G141" s="77" t="n">
        <v>0.018516</v>
      </c>
      <c r="H141" s="77" t="n">
        <v>18.245088</v>
      </c>
      <c r="I141" s="77" t="n">
        <v>0.213421</v>
      </c>
      <c r="J141" s="77" t="n">
        <v>-0.744386</v>
      </c>
      <c r="K141" s="77" t="n">
        <v>15.718955</v>
      </c>
      <c r="L141" s="77" t="n">
        <v>0.152878</v>
      </c>
      <c r="M141" s="89"/>
    </row>
    <row r="142" customFormat="false" ht="14.1" hidden="false" customHeight="true" outlineLevel="0" collapsed="false">
      <c r="A142" s="37"/>
      <c r="B142" s="37"/>
      <c r="C142" s="86" t="n">
        <v>81.214128</v>
      </c>
      <c r="D142" s="77" t="n">
        <v>4.279678</v>
      </c>
      <c r="E142" s="77" t="n">
        <v>108.115454</v>
      </c>
      <c r="F142" s="77" t="n">
        <v>0.049171</v>
      </c>
      <c r="G142" s="77" t="n">
        <v>0.013864</v>
      </c>
      <c r="H142" s="77" t="n">
        <v>18.340612</v>
      </c>
      <c r="I142" s="77" t="n">
        <v>0.213619</v>
      </c>
      <c r="J142" s="77" t="n">
        <v>-0.744386</v>
      </c>
      <c r="K142" s="77" t="n">
        <v>15.724302</v>
      </c>
      <c r="L142" s="77" t="n">
        <v>0.15289</v>
      </c>
      <c r="M142" s="89"/>
    </row>
    <row r="143" customFormat="false" ht="14.1" hidden="false" customHeight="true" outlineLevel="0" collapsed="false">
      <c r="A143" s="37"/>
      <c r="B143" s="37"/>
      <c r="C143" s="86" t="n">
        <v>81.815712</v>
      </c>
      <c r="D143" s="77" t="n">
        <v>4.279678</v>
      </c>
      <c r="E143" s="77" t="n">
        <v>108.373085</v>
      </c>
      <c r="F143" s="77" t="n">
        <v>0.049137</v>
      </c>
      <c r="G143" s="77" t="n">
        <v>0.009213</v>
      </c>
      <c r="H143" s="77" t="n">
        <v>18.436049</v>
      </c>
      <c r="I143" s="77" t="n">
        <v>0.213816</v>
      </c>
      <c r="J143" s="77" t="n">
        <v>-0.744386</v>
      </c>
      <c r="K143" s="77" t="n">
        <v>15.730073</v>
      </c>
      <c r="L143" s="77" t="n">
        <v>0.152902</v>
      </c>
      <c r="M143" s="89"/>
    </row>
    <row r="144" customFormat="false" ht="14.1" hidden="false" customHeight="true" outlineLevel="0" collapsed="false">
      <c r="A144" s="37"/>
      <c r="B144" s="37"/>
      <c r="C144" s="86" t="n">
        <v>82.417296</v>
      </c>
      <c r="D144" s="77" t="n">
        <v>4.279678</v>
      </c>
      <c r="E144" s="77" t="n">
        <v>108.629808</v>
      </c>
      <c r="F144" s="77" t="n">
        <v>0.049104</v>
      </c>
      <c r="G144" s="77" t="n">
        <v>0.004562</v>
      </c>
      <c r="H144" s="77" t="n">
        <v>18.531417</v>
      </c>
      <c r="I144" s="77" t="n">
        <v>0.214012</v>
      </c>
      <c r="J144" s="77" t="n">
        <v>-0.744386</v>
      </c>
      <c r="K144" s="77" t="n">
        <v>15.736033</v>
      </c>
      <c r="L144" s="77" t="n">
        <v>0.152914</v>
      </c>
      <c r="M144" s="89"/>
    </row>
    <row r="145" customFormat="false" ht="14.1" hidden="false" customHeight="true" outlineLevel="0" collapsed="false">
      <c r="A145" s="37"/>
      <c r="B145" s="37"/>
      <c r="C145" s="86" t="n">
        <v>83.01888</v>
      </c>
      <c r="D145" s="77" t="n">
        <v>4.279678</v>
      </c>
      <c r="E145" s="77" t="n">
        <v>108.885642</v>
      </c>
      <c r="F145" s="77" t="n">
        <v>0.049071</v>
      </c>
      <c r="G145" s="77" t="n">
        <v>-9E-005</v>
      </c>
      <c r="H145" s="77" t="n">
        <v>18.626751</v>
      </c>
      <c r="I145" s="77" t="n">
        <v>0.214207</v>
      </c>
      <c r="J145" s="77" t="n">
        <v>-0.744386</v>
      </c>
      <c r="K145" s="77" t="n">
        <v>15.742185</v>
      </c>
      <c r="L145" s="77" t="n">
        <v>0.152926</v>
      </c>
      <c r="M145" s="89"/>
    </row>
    <row r="146" customFormat="false" ht="14.1" hidden="false" customHeight="true" outlineLevel="0" collapsed="false">
      <c r="A146" s="37"/>
      <c r="B146" s="37"/>
      <c r="C146" s="86" t="n">
        <v>83.620464</v>
      </c>
      <c r="D146" s="77" t="n">
        <v>4.279678</v>
      </c>
      <c r="E146" s="77" t="n">
        <v>109.140613</v>
      </c>
      <c r="F146" s="77" t="n">
        <v>0.049037</v>
      </c>
      <c r="G146" s="77" t="n">
        <v>-0.004741</v>
      </c>
      <c r="H146" s="77" t="n">
        <v>18.722083</v>
      </c>
      <c r="I146" s="77" t="n">
        <v>0.214401</v>
      </c>
      <c r="J146" s="77" t="n">
        <v>-0.744386</v>
      </c>
      <c r="K146" s="77" t="n">
        <v>15.74853</v>
      </c>
      <c r="L146" s="77" t="n">
        <v>0.152938</v>
      </c>
      <c r="M146" s="89"/>
    </row>
    <row r="147" customFormat="false" ht="14.1" hidden="false" customHeight="true" outlineLevel="0" collapsed="false">
      <c r="A147" s="37"/>
      <c r="B147" s="37"/>
      <c r="C147" s="86" t="n">
        <v>84.22206</v>
      </c>
      <c r="D147" s="77" t="n">
        <v>4.279678</v>
      </c>
      <c r="E147" s="77" t="n">
        <v>109.394743</v>
      </c>
      <c r="F147" s="77" t="n">
        <v>0.049004</v>
      </c>
      <c r="G147" s="77" t="n">
        <v>-0.009392</v>
      </c>
      <c r="H147" s="77" t="n">
        <v>18.817432</v>
      </c>
      <c r="I147" s="77" t="n">
        <v>0.214593</v>
      </c>
      <c r="J147" s="77" t="n">
        <v>-0.744386</v>
      </c>
      <c r="K147" s="77" t="n">
        <v>15.75499</v>
      </c>
      <c r="L147" s="77" t="n">
        <v>0.152949</v>
      </c>
      <c r="M147" s="89"/>
    </row>
    <row r="148" customFormat="false" ht="14.1" hidden="false" customHeight="true" outlineLevel="0" collapsed="false">
      <c r="A148" s="37"/>
      <c r="B148" s="37"/>
      <c r="C148" s="86" t="n">
        <v>84.823644</v>
      </c>
      <c r="D148" s="77" t="n">
        <v>4.279678</v>
      </c>
      <c r="E148" s="77" t="n">
        <v>109.648055</v>
      </c>
      <c r="F148" s="77" t="n">
        <v>0.048971</v>
      </c>
      <c r="G148" s="77" t="n">
        <v>-0.014043</v>
      </c>
      <c r="H148" s="77" t="n">
        <v>18.912807</v>
      </c>
      <c r="I148" s="77" t="n">
        <v>0.214785</v>
      </c>
      <c r="J148" s="77" t="n">
        <v>-0.744386</v>
      </c>
      <c r="K148" s="77" t="n">
        <v>15.761727</v>
      </c>
      <c r="L148" s="77" t="n">
        <v>0.152961</v>
      </c>
      <c r="M148" s="89"/>
    </row>
    <row r="149" customFormat="false" ht="14.1" hidden="false" customHeight="true" outlineLevel="0" collapsed="false">
      <c r="A149" s="37"/>
      <c r="B149" s="37"/>
      <c r="C149" s="86" t="n">
        <v>85.425228</v>
      </c>
      <c r="D149" s="77" t="n">
        <v>4.279678</v>
      </c>
      <c r="E149" s="77" t="n">
        <v>109.900565</v>
      </c>
      <c r="F149" s="77" t="n">
        <v>0.048937</v>
      </c>
      <c r="G149" s="77" t="n">
        <v>-0.018695</v>
      </c>
      <c r="H149" s="77" t="n">
        <v>19.008212</v>
      </c>
      <c r="I149" s="77" t="n">
        <v>0.214975</v>
      </c>
      <c r="J149" s="77" t="n">
        <v>-0.744386</v>
      </c>
      <c r="K149" s="77" t="n">
        <v>15.768816</v>
      </c>
      <c r="L149" s="77" t="n">
        <v>0.152972</v>
      </c>
      <c r="M149" s="89"/>
    </row>
    <row r="150" customFormat="false" ht="14.1" hidden="false" customHeight="true" outlineLevel="0" collapsed="false">
      <c r="A150" s="37"/>
      <c r="B150" s="37"/>
      <c r="C150" s="86" t="n">
        <v>86.026812</v>
      </c>
      <c r="D150" s="77" t="n">
        <v>4.279678</v>
      </c>
      <c r="E150" s="77" t="n">
        <v>110.152291</v>
      </c>
      <c r="F150" s="77" t="n">
        <v>0.048904</v>
      </c>
      <c r="G150" s="77" t="n">
        <v>-0.023346</v>
      </c>
      <c r="H150" s="77" t="n">
        <v>19.10364</v>
      </c>
      <c r="I150" s="77" t="n">
        <v>0.215163</v>
      </c>
      <c r="J150" s="77" t="n">
        <v>-0.744386</v>
      </c>
      <c r="K150" s="77" t="n">
        <v>15.775906</v>
      </c>
      <c r="L150" s="77" t="n">
        <v>0.152984</v>
      </c>
      <c r="M150" s="89"/>
    </row>
    <row r="151" customFormat="false" ht="14.1" hidden="false" customHeight="true" outlineLevel="0" collapsed="false">
      <c r="A151" s="37"/>
      <c r="B151" s="37"/>
      <c r="C151" s="86" t="n">
        <v>86.628396</v>
      </c>
      <c r="D151" s="77" t="n">
        <v>4.279678</v>
      </c>
      <c r="E151" s="77" t="n">
        <v>110.403247</v>
      </c>
      <c r="F151" s="77" t="n">
        <v>0.048871</v>
      </c>
      <c r="G151" s="77" t="n">
        <v>-0.027997</v>
      </c>
      <c r="H151" s="77" t="n">
        <v>19.199083</v>
      </c>
      <c r="I151" s="77" t="n">
        <v>0.215351</v>
      </c>
      <c r="J151" s="77" t="n">
        <v>-0.744386</v>
      </c>
      <c r="K151" s="77" t="n">
        <v>15.782995</v>
      </c>
      <c r="L151" s="77" t="n">
        <v>0.152995</v>
      </c>
      <c r="M151" s="89"/>
    </row>
    <row r="152" customFormat="false" ht="14.1" hidden="false" customHeight="true" outlineLevel="0" collapsed="false">
      <c r="A152" s="37"/>
      <c r="B152" s="37"/>
      <c r="C152" s="86" t="n">
        <v>87.22998</v>
      </c>
      <c r="D152" s="77" t="n">
        <v>4.279678</v>
      </c>
      <c r="E152" s="77" t="n">
        <v>110.653449</v>
      </c>
      <c r="F152" s="77" t="n">
        <v>0.048837</v>
      </c>
      <c r="G152" s="77" t="n">
        <v>-0.032649</v>
      </c>
      <c r="H152" s="77" t="n">
        <v>19.294532</v>
      </c>
      <c r="I152" s="77" t="n">
        <v>0.215537</v>
      </c>
      <c r="J152" s="77" t="n">
        <v>-0.744386</v>
      </c>
      <c r="K152" s="77" t="n">
        <v>15.790207</v>
      </c>
      <c r="L152" s="77" t="n">
        <v>0.153006</v>
      </c>
      <c r="M152" s="89"/>
    </row>
    <row r="153" customFormat="false" ht="14.1" hidden="false" customHeight="true" outlineLevel="0" collapsed="false">
      <c r="A153" s="37"/>
      <c r="B153" s="37"/>
      <c r="C153" s="86" t="n">
        <v>87.831576</v>
      </c>
      <c r="D153" s="77" t="n">
        <v>4.279678</v>
      </c>
      <c r="E153" s="77" t="n">
        <v>110.902909</v>
      </c>
      <c r="F153" s="77" t="n">
        <v>0.048804</v>
      </c>
      <c r="G153" s="77" t="n">
        <v>-0.0373</v>
      </c>
      <c r="H153" s="77" t="n">
        <v>19.389975</v>
      </c>
      <c r="I153" s="77" t="n">
        <v>0.215722</v>
      </c>
      <c r="J153" s="77" t="n">
        <v>-0.744386</v>
      </c>
      <c r="K153" s="77" t="n">
        <v>15.797904</v>
      </c>
      <c r="L153" s="77" t="n">
        <v>0.153017</v>
      </c>
      <c r="M153" s="89"/>
    </row>
    <row r="154" customFormat="false" ht="14.1" hidden="false" customHeight="true" outlineLevel="0" collapsed="false">
      <c r="A154" s="37"/>
      <c r="B154" s="37"/>
      <c r="C154" s="86" t="n">
        <v>88.43316</v>
      </c>
      <c r="D154" s="77" t="n">
        <v>4.279678</v>
      </c>
      <c r="E154" s="77" t="n">
        <v>111.151629</v>
      </c>
      <c r="F154" s="77" t="n">
        <v>0.048771</v>
      </c>
      <c r="G154" s="77" t="n">
        <v>-0.041951</v>
      </c>
      <c r="H154" s="77" t="n">
        <v>19.48539</v>
      </c>
      <c r="I154" s="77" t="n">
        <v>0.215905</v>
      </c>
      <c r="J154" s="77" t="n">
        <v>-0.744386</v>
      </c>
      <c r="K154" s="77" t="n">
        <v>15.805601</v>
      </c>
      <c r="L154" s="77" t="n">
        <v>0.153029</v>
      </c>
      <c r="M154" s="89"/>
    </row>
    <row r="155" customFormat="false" ht="14.1" hidden="false" customHeight="true" outlineLevel="0" collapsed="false">
      <c r="A155" s="37"/>
      <c r="B155" s="37"/>
      <c r="C155" s="86" t="n">
        <v>89.034744</v>
      </c>
      <c r="D155" s="77" t="n">
        <v>4.279678</v>
      </c>
      <c r="E155" s="77" t="n">
        <v>111.399613</v>
      </c>
      <c r="F155" s="77" t="n">
        <v>0.048737</v>
      </c>
      <c r="G155" s="77" t="n">
        <v>-0.046602</v>
      </c>
      <c r="H155" s="77" t="n">
        <v>19.580753</v>
      </c>
      <c r="I155" s="77" t="n">
        <v>0.216088</v>
      </c>
      <c r="J155" s="77" t="n">
        <v>-0.744386</v>
      </c>
      <c r="K155" s="77" t="n">
        <v>15.813391</v>
      </c>
      <c r="L155" s="77" t="n">
        <v>0.15304</v>
      </c>
      <c r="M155" s="89"/>
    </row>
    <row r="156" customFormat="false" ht="14.1" hidden="false" customHeight="true" outlineLevel="0" collapsed="false">
      <c r="A156" s="37"/>
      <c r="B156" s="37"/>
      <c r="C156" s="86" t="n">
        <v>89.636328</v>
      </c>
      <c r="D156" s="77" t="n">
        <v>4.279678</v>
      </c>
      <c r="E156" s="77" t="n">
        <v>111.64686</v>
      </c>
      <c r="F156" s="77" t="n">
        <v>0.048704</v>
      </c>
      <c r="G156" s="77" t="n">
        <v>-0.051254</v>
      </c>
      <c r="H156" s="77" t="n">
        <v>19.676041</v>
      </c>
      <c r="I156" s="77" t="n">
        <v>0.216268</v>
      </c>
      <c r="J156" s="77" t="n">
        <v>-0.744386</v>
      </c>
      <c r="K156" s="77" t="n">
        <v>15.821559</v>
      </c>
      <c r="L156" s="77" t="n">
        <v>0.153051</v>
      </c>
      <c r="M156" s="89"/>
    </row>
    <row r="157" customFormat="false" ht="14.1" hidden="false" customHeight="true" outlineLevel="0" collapsed="false">
      <c r="A157" s="37"/>
      <c r="B157" s="37"/>
      <c r="C157" s="86" t="n">
        <v>90.237912</v>
      </c>
      <c r="D157" s="77" t="n">
        <v>4.279678</v>
      </c>
      <c r="E157" s="77" t="n">
        <v>111.893362</v>
      </c>
      <c r="F157" s="77" t="n">
        <v>0.048671</v>
      </c>
      <c r="G157" s="77" t="n">
        <v>-0.055905</v>
      </c>
      <c r="H157" s="77" t="n">
        <v>19.771224</v>
      </c>
      <c r="I157" s="77" t="n">
        <v>0.216448</v>
      </c>
      <c r="J157" s="77" t="n">
        <v>-0.744386</v>
      </c>
      <c r="K157" s="77" t="n">
        <v>15.829726</v>
      </c>
      <c r="L157" s="77" t="n">
        <v>0.153062</v>
      </c>
      <c r="M157" s="89"/>
    </row>
    <row r="158" customFormat="false" ht="14.1" hidden="false" customHeight="true" outlineLevel="0" collapsed="false">
      <c r="A158" s="37"/>
      <c r="B158" s="37"/>
      <c r="C158" s="86" t="n">
        <v>90.839496</v>
      </c>
      <c r="D158" s="77" t="n">
        <v>4.279678</v>
      </c>
      <c r="E158" s="77" t="n">
        <v>112.139113</v>
      </c>
      <c r="F158" s="77" t="n">
        <v>0.048637</v>
      </c>
      <c r="G158" s="77" t="n">
        <v>-0.060556</v>
      </c>
      <c r="H158" s="77" t="n">
        <v>19.866274</v>
      </c>
      <c r="I158" s="77" t="n">
        <v>0.216626</v>
      </c>
      <c r="J158" s="77" t="n">
        <v>-0.744386</v>
      </c>
      <c r="K158" s="77" t="n">
        <v>15.838066</v>
      </c>
      <c r="L158" s="77" t="n">
        <v>0.153072</v>
      </c>
      <c r="M158" s="89"/>
    </row>
    <row r="159" customFormat="false" ht="14.1" hidden="false" customHeight="true" outlineLevel="0" collapsed="false">
      <c r="A159" s="37"/>
      <c r="B159" s="37"/>
      <c r="C159" s="86" t="n">
        <v>91.441092</v>
      </c>
      <c r="D159" s="77" t="n">
        <v>4.279678</v>
      </c>
      <c r="E159" s="77" t="n">
        <v>112.384104</v>
      </c>
      <c r="F159" s="77" t="n">
        <v>0.048604</v>
      </c>
      <c r="G159" s="77" t="n">
        <v>-0.065207</v>
      </c>
      <c r="H159" s="77" t="n">
        <v>19.961178</v>
      </c>
      <c r="I159" s="77" t="n">
        <v>0.216802</v>
      </c>
      <c r="J159" s="77" t="n">
        <v>-0.744386</v>
      </c>
      <c r="K159" s="77" t="n">
        <v>15.846688</v>
      </c>
      <c r="L159" s="77" t="n">
        <v>0.153083</v>
      </c>
      <c r="M159" s="89"/>
    </row>
    <row r="160" customFormat="false" ht="14.1" hidden="false" customHeight="true" outlineLevel="0" collapsed="false">
      <c r="A160" s="37"/>
      <c r="B160" s="37"/>
      <c r="C160" s="86" t="n">
        <v>92.042676</v>
      </c>
      <c r="D160" s="77" t="n">
        <v>4.279678</v>
      </c>
      <c r="E160" s="77" t="n">
        <v>112.628331</v>
      </c>
      <c r="F160" s="77" t="n">
        <v>0.048571</v>
      </c>
      <c r="G160" s="77" t="n">
        <v>-0.069859</v>
      </c>
      <c r="H160" s="77" t="n">
        <v>20.055943</v>
      </c>
      <c r="I160" s="77" t="n">
        <v>0.216977</v>
      </c>
      <c r="J160" s="77" t="n">
        <v>-0.744386</v>
      </c>
      <c r="K160" s="77" t="n">
        <v>15.855386</v>
      </c>
      <c r="L160" s="77" t="n">
        <v>0.153094</v>
      </c>
      <c r="M160" s="89"/>
    </row>
    <row r="161" customFormat="false" ht="14.1" hidden="false" customHeight="true" outlineLevel="0" collapsed="false">
      <c r="A161" s="37"/>
      <c r="B161" s="37"/>
      <c r="C161" s="86" t="n">
        <v>92.64426</v>
      </c>
      <c r="D161" s="77" t="n">
        <v>4.279678</v>
      </c>
      <c r="E161" s="77" t="n">
        <v>112.871789</v>
      </c>
      <c r="F161" s="77" t="n">
        <v>0.048537</v>
      </c>
      <c r="G161" s="77" t="n">
        <v>-0.07451</v>
      </c>
      <c r="H161" s="77" t="n">
        <v>20.150573</v>
      </c>
      <c r="I161" s="77" t="n">
        <v>0.21715</v>
      </c>
      <c r="J161" s="77" t="n">
        <v>-0.744386</v>
      </c>
      <c r="K161" s="77" t="n">
        <v>15.864575</v>
      </c>
      <c r="L161" s="77" t="n">
        <v>0.153104</v>
      </c>
      <c r="M161" s="89"/>
    </row>
    <row r="162" customFormat="false" ht="14.1" hidden="false" customHeight="true" outlineLevel="0" collapsed="false">
      <c r="A162" s="37"/>
      <c r="B162" s="37"/>
      <c r="C162" s="86" t="n">
        <v>93.245844</v>
      </c>
      <c r="D162" s="77" t="n">
        <v>4.279678</v>
      </c>
      <c r="E162" s="77" t="n">
        <v>113.114477</v>
      </c>
      <c r="F162" s="77" t="n">
        <v>0.048504</v>
      </c>
      <c r="G162" s="77" t="n">
        <v>-0.079161</v>
      </c>
      <c r="H162" s="77" t="n">
        <v>20.245064</v>
      </c>
      <c r="I162" s="77" t="n">
        <v>0.217322</v>
      </c>
      <c r="J162" s="77" t="n">
        <v>-0.744386</v>
      </c>
      <c r="K162" s="77" t="n">
        <v>15.873764</v>
      </c>
      <c r="L162" s="77" t="n">
        <v>0.153115</v>
      </c>
      <c r="M162" s="89"/>
    </row>
    <row r="163" customFormat="false" ht="14.1" hidden="false" customHeight="true" outlineLevel="0" collapsed="false">
      <c r="A163" s="37"/>
      <c r="B163" s="37"/>
      <c r="C163" s="86" t="n">
        <v>93.847428</v>
      </c>
      <c r="D163" s="77" t="n">
        <v>4.279678</v>
      </c>
      <c r="E163" s="77" t="n">
        <v>113.356392</v>
      </c>
      <c r="F163" s="77" t="n">
        <v>0.048471</v>
      </c>
      <c r="G163" s="77" t="n">
        <v>-0.083812</v>
      </c>
      <c r="H163" s="77" t="n">
        <v>20.339411</v>
      </c>
      <c r="I163" s="77" t="n">
        <v>0.217493</v>
      </c>
      <c r="J163" s="77" t="n">
        <v>-0.744386</v>
      </c>
      <c r="K163" s="77" t="n">
        <v>15.882953</v>
      </c>
      <c r="L163" s="77" t="n">
        <v>0.153125</v>
      </c>
      <c r="M163" s="89"/>
    </row>
    <row r="164" customFormat="false" ht="14.1" hidden="false" customHeight="true" outlineLevel="0" collapsed="false">
      <c r="A164" s="37"/>
      <c r="B164" s="37"/>
      <c r="C164" s="86" t="n">
        <v>94.449012</v>
      </c>
      <c r="D164" s="77" t="n">
        <v>4.279678</v>
      </c>
      <c r="E164" s="77" t="n">
        <v>113.597531</v>
      </c>
      <c r="F164" s="77" t="n">
        <v>0.048437</v>
      </c>
      <c r="G164" s="77" t="n">
        <v>-0.088464</v>
      </c>
      <c r="H164" s="77" t="n">
        <v>20.433609</v>
      </c>
      <c r="I164" s="77" t="n">
        <v>0.217661</v>
      </c>
      <c r="J164" s="77" t="n">
        <v>-0.744386</v>
      </c>
      <c r="K164" s="77" t="n">
        <v>15.892141</v>
      </c>
      <c r="L164" s="77" t="n">
        <v>0.153136</v>
      </c>
      <c r="M164" s="89"/>
    </row>
    <row r="165" customFormat="false" ht="14.1" hidden="false" customHeight="true" outlineLevel="0" collapsed="false">
      <c r="A165" s="37"/>
      <c r="B165" s="37"/>
      <c r="C165" s="86" t="n">
        <v>95.050608</v>
      </c>
      <c r="D165" s="77" t="n">
        <v>4.279678</v>
      </c>
      <c r="E165" s="77" t="n">
        <v>113.837892</v>
      </c>
      <c r="F165" s="77" t="n">
        <v>0.048404</v>
      </c>
      <c r="G165" s="77" t="n">
        <v>-0.093115</v>
      </c>
      <c r="H165" s="77" t="n">
        <v>20.527651</v>
      </c>
      <c r="I165" s="77" t="n">
        <v>0.217828</v>
      </c>
      <c r="J165" s="77" t="n">
        <v>-0.744386</v>
      </c>
      <c r="K165" s="77" t="n">
        <v>15.901458</v>
      </c>
      <c r="L165" s="77" t="n">
        <v>0.153146</v>
      </c>
      <c r="M165" s="89"/>
    </row>
    <row r="166" customFormat="false" ht="14.1" hidden="false" customHeight="true" outlineLevel="0" collapsed="false">
      <c r="A166" s="37"/>
      <c r="B166" s="37"/>
      <c r="C166" s="86" t="n">
        <v>95.652192</v>
      </c>
      <c r="D166" s="77" t="n">
        <v>4.279678</v>
      </c>
      <c r="E166" s="77" t="n">
        <v>114.077475</v>
      </c>
      <c r="F166" s="77" t="n">
        <v>0.048371</v>
      </c>
      <c r="G166" s="77" t="n">
        <v>-0.097766</v>
      </c>
      <c r="H166" s="77" t="n">
        <v>20.621524</v>
      </c>
      <c r="I166" s="77" t="n">
        <v>0.217994</v>
      </c>
      <c r="J166" s="77" t="n">
        <v>-0.744386</v>
      </c>
      <c r="K166" s="77" t="n">
        <v>15.911184</v>
      </c>
      <c r="L166" s="77" t="n">
        <v>0.153156</v>
      </c>
      <c r="M166" s="89"/>
    </row>
    <row r="167" customFormat="false" ht="14.1" hidden="false" customHeight="true" outlineLevel="0" collapsed="false">
      <c r="A167" s="37"/>
      <c r="B167" s="37"/>
      <c r="C167" s="86" t="n">
        <v>96.253776</v>
      </c>
      <c r="D167" s="77" t="n">
        <v>4.279678</v>
      </c>
      <c r="E167" s="77" t="n">
        <v>114.316284</v>
      </c>
      <c r="F167" s="77" t="n">
        <v>0.048337</v>
      </c>
      <c r="G167" s="77" t="n">
        <v>-0.102417</v>
      </c>
      <c r="H167" s="77" t="n">
        <v>20.715213</v>
      </c>
      <c r="I167" s="77" t="n">
        <v>0.218157</v>
      </c>
      <c r="J167" s="77" t="n">
        <v>-0.744386</v>
      </c>
      <c r="K167" s="77" t="n">
        <v>15.921013</v>
      </c>
      <c r="L167" s="77" t="n">
        <v>0.153167</v>
      </c>
      <c r="M167" s="89"/>
    </row>
    <row r="168" customFormat="false" ht="14.1" hidden="false" customHeight="true" outlineLevel="0" collapsed="false">
      <c r="A168" s="37"/>
      <c r="B168" s="37"/>
      <c r="C168" s="86" t="n">
        <v>96.85536</v>
      </c>
      <c r="D168" s="77" t="n">
        <v>4.279678</v>
      </c>
      <c r="E168" s="77" t="n">
        <v>114.554327</v>
      </c>
      <c r="F168" s="77" t="n">
        <v>0.048304</v>
      </c>
      <c r="G168" s="77" t="n">
        <v>-0.107069</v>
      </c>
      <c r="H168" s="77" t="n">
        <v>20.808706</v>
      </c>
      <c r="I168" s="77" t="n">
        <v>0.218319</v>
      </c>
      <c r="J168" s="77" t="n">
        <v>-0.744386</v>
      </c>
      <c r="K168" s="77" t="n">
        <v>15.931077</v>
      </c>
      <c r="L168" s="77" t="n">
        <v>0.153177</v>
      </c>
      <c r="M168" s="89"/>
    </row>
    <row r="169" customFormat="false" ht="14.1" hidden="false" customHeight="true" outlineLevel="0" collapsed="false">
      <c r="A169" s="37"/>
      <c r="B169" s="37"/>
      <c r="C169" s="86" t="n">
        <v>97.456944</v>
      </c>
      <c r="D169" s="77" t="n">
        <v>4.279678</v>
      </c>
      <c r="E169" s="77" t="n">
        <v>114.791603</v>
      </c>
      <c r="F169" s="77" t="n">
        <v>0.048271</v>
      </c>
      <c r="G169" s="77" t="n">
        <v>-0.11172</v>
      </c>
      <c r="H169" s="77" t="n">
        <v>20.901983</v>
      </c>
      <c r="I169" s="77" t="n">
        <v>0.21848</v>
      </c>
      <c r="J169" s="77" t="n">
        <v>-0.744386</v>
      </c>
      <c r="K169" s="77" t="n">
        <v>15.941201</v>
      </c>
      <c r="L169" s="77" t="n">
        <v>0.153187</v>
      </c>
      <c r="M169" s="89"/>
    </row>
    <row r="170" customFormat="false" ht="14.1" hidden="false" customHeight="true" outlineLevel="0" collapsed="false">
      <c r="A170" s="37"/>
      <c r="B170" s="37"/>
      <c r="C170" s="86" t="n">
        <v>98.05854</v>
      </c>
      <c r="D170" s="77" t="n">
        <v>4.279678</v>
      </c>
      <c r="E170" s="77" t="n">
        <v>115.028109</v>
      </c>
      <c r="F170" s="77" t="n">
        <v>0.048237</v>
      </c>
      <c r="G170" s="77" t="n">
        <v>-0.116371</v>
      </c>
      <c r="H170" s="77" t="n">
        <v>20.995018</v>
      </c>
      <c r="I170" s="77" t="n">
        <v>0.218638</v>
      </c>
      <c r="J170" s="77" t="n">
        <v>-0.744386</v>
      </c>
      <c r="K170" s="77" t="n">
        <v>15.951536</v>
      </c>
      <c r="L170" s="77" t="n">
        <v>0.153197</v>
      </c>
      <c r="M170" s="89"/>
    </row>
    <row r="171" customFormat="false" ht="14.1" hidden="false" customHeight="true" outlineLevel="0" collapsed="false">
      <c r="A171" s="37"/>
      <c r="B171" s="37"/>
      <c r="C171" s="86" t="n">
        <v>98.660124</v>
      </c>
      <c r="D171" s="77" t="n">
        <v>4.279678</v>
      </c>
      <c r="E171" s="77" t="n">
        <v>115.263838</v>
      </c>
      <c r="F171" s="77" t="n">
        <v>0.048204</v>
      </c>
      <c r="G171" s="77" t="n">
        <v>-0.121022</v>
      </c>
      <c r="H171" s="77" t="n">
        <v>21.087792</v>
      </c>
      <c r="I171" s="77" t="n">
        <v>0.218795</v>
      </c>
      <c r="J171" s="77" t="n">
        <v>-0.744386</v>
      </c>
      <c r="K171" s="77" t="n">
        <v>15.961942</v>
      </c>
      <c r="L171" s="77" t="n">
        <v>0.153207</v>
      </c>
      <c r="M171" s="89"/>
    </row>
    <row r="172" customFormat="false" ht="14.1" hidden="false" customHeight="true" outlineLevel="0" collapsed="false">
      <c r="A172" s="37"/>
      <c r="B172" s="37"/>
      <c r="C172" s="86" t="n">
        <v>99.261708</v>
      </c>
      <c r="D172" s="77" t="n">
        <v>4.279678</v>
      </c>
      <c r="E172" s="77" t="n">
        <v>115.498782</v>
      </c>
      <c r="F172" s="77" t="n">
        <v>0.048171</v>
      </c>
      <c r="G172" s="77" t="n">
        <v>-0.125674</v>
      </c>
      <c r="H172" s="77" t="n">
        <v>21.180289</v>
      </c>
      <c r="I172" s="77" t="n">
        <v>0.21895</v>
      </c>
      <c r="J172" s="77" t="n">
        <v>-0.744386</v>
      </c>
      <c r="K172" s="77" t="n">
        <v>15.972592</v>
      </c>
      <c r="L172" s="77" t="n">
        <v>0.153217</v>
      </c>
      <c r="M172" s="89"/>
    </row>
    <row r="173" customFormat="false" ht="14.1" hidden="false" customHeight="true" outlineLevel="0" collapsed="false">
      <c r="A173" s="37"/>
      <c r="B173" s="37"/>
      <c r="C173" s="86" t="n">
        <v>99.863292</v>
      </c>
      <c r="D173" s="77" t="n">
        <v>4.279678</v>
      </c>
      <c r="E173" s="77" t="n">
        <v>115.732935</v>
      </c>
      <c r="F173" s="77" t="n">
        <v>0.048137</v>
      </c>
      <c r="G173" s="77" t="n">
        <v>-0.130325</v>
      </c>
      <c r="H173" s="77" t="n">
        <v>21.272504</v>
      </c>
      <c r="I173" s="77" t="n">
        <v>0.219103</v>
      </c>
      <c r="J173" s="77" t="n">
        <v>-0.744386</v>
      </c>
      <c r="K173" s="77" t="n">
        <v>15.983314</v>
      </c>
      <c r="L173" s="77" t="n">
        <v>0.153227</v>
      </c>
      <c r="M173" s="89"/>
    </row>
    <row r="174" customFormat="false" ht="14.1" hidden="false" customHeight="true" outlineLevel="0" collapsed="false">
      <c r="A174" s="37"/>
      <c r="B174" s="37"/>
      <c r="C174" s="86" t="n">
        <v>100.464876</v>
      </c>
      <c r="D174" s="77" t="n">
        <v>4.279678</v>
      </c>
      <c r="E174" s="77" t="n">
        <v>115.966299</v>
      </c>
      <c r="F174" s="77" t="n">
        <v>0.048104</v>
      </c>
      <c r="G174" s="77" t="n">
        <v>-0.134976</v>
      </c>
      <c r="H174" s="77" t="n">
        <v>21.36444</v>
      </c>
      <c r="I174" s="77" t="n">
        <v>0.219254</v>
      </c>
      <c r="J174" s="77" t="n">
        <v>-0.744386</v>
      </c>
      <c r="K174" s="77" t="n">
        <v>15.994206</v>
      </c>
      <c r="L174" s="77" t="n">
        <v>0.153236</v>
      </c>
      <c r="M174" s="89"/>
    </row>
    <row r="175" customFormat="false" ht="14.1" hidden="false" customHeight="true" outlineLevel="0" collapsed="false">
      <c r="A175" s="37"/>
      <c r="B175" s="37"/>
      <c r="C175" s="86" t="n">
        <v>101.06646</v>
      </c>
      <c r="D175" s="77" t="n">
        <v>4.279678</v>
      </c>
      <c r="E175" s="77" t="n">
        <v>116.198887</v>
      </c>
      <c r="F175" s="77" t="n">
        <v>0.048071</v>
      </c>
      <c r="G175" s="77" t="n">
        <v>-0.139627</v>
      </c>
      <c r="H175" s="77" t="n">
        <v>21.456116</v>
      </c>
      <c r="I175" s="77" t="n">
        <v>0.219403</v>
      </c>
      <c r="J175" s="77" t="n">
        <v>-0.744386</v>
      </c>
      <c r="K175" s="77" t="n">
        <v>16.005281</v>
      </c>
      <c r="L175" s="77" t="n">
        <v>0.153246</v>
      </c>
      <c r="M175" s="89"/>
    </row>
    <row r="176" customFormat="false" ht="14.1" hidden="false" customHeight="true" outlineLevel="0" collapsed="false">
      <c r="A176" s="37"/>
      <c r="B176" s="37"/>
      <c r="C176" s="86" t="n">
        <v>101.668056</v>
      </c>
      <c r="D176" s="77" t="n">
        <v>4.279678</v>
      </c>
      <c r="E176" s="77" t="n">
        <v>116.430719</v>
      </c>
      <c r="F176" s="77" t="n">
        <v>0.048037</v>
      </c>
      <c r="G176" s="77" t="n">
        <v>-0.144279</v>
      </c>
      <c r="H176" s="77" t="n">
        <v>21.547548</v>
      </c>
      <c r="I176" s="77" t="n">
        <v>0.219551</v>
      </c>
      <c r="J176" s="77" t="n">
        <v>-0.744386</v>
      </c>
      <c r="K176" s="77" t="n">
        <v>16.016549</v>
      </c>
      <c r="L176" s="77" t="n">
        <v>0.153256</v>
      </c>
      <c r="M176" s="89"/>
    </row>
    <row r="177" customFormat="false" ht="14.1" hidden="false" customHeight="true" outlineLevel="0" collapsed="false">
      <c r="A177" s="37"/>
      <c r="B177" s="37"/>
      <c r="C177" s="86" t="n">
        <v>102.26964</v>
      </c>
      <c r="D177" s="77" t="n">
        <v>4.279678</v>
      </c>
      <c r="E177" s="77" t="n">
        <v>116.661818</v>
      </c>
      <c r="F177" s="77" t="n">
        <v>0.048004</v>
      </c>
      <c r="G177" s="77" t="n">
        <v>-0.14893</v>
      </c>
      <c r="H177" s="77" t="n">
        <v>21.638753</v>
      </c>
      <c r="I177" s="77" t="n">
        <v>0.219696</v>
      </c>
      <c r="J177" s="77" t="n">
        <v>-0.744386</v>
      </c>
      <c r="K177" s="77" t="n">
        <v>16.028095</v>
      </c>
      <c r="L177" s="77" t="n">
        <v>0.153265</v>
      </c>
      <c r="M177" s="89"/>
    </row>
    <row r="178" customFormat="false" ht="14.1" hidden="false" customHeight="true" outlineLevel="0" collapsed="false">
      <c r="A178" s="37"/>
      <c r="B178" s="37"/>
      <c r="C178" s="86" t="n">
        <v>102.871224</v>
      </c>
      <c r="D178" s="77" t="n">
        <v>4.279678</v>
      </c>
      <c r="E178" s="77" t="n">
        <v>116.892211</v>
      </c>
      <c r="F178" s="77" t="n">
        <v>0.047971</v>
      </c>
      <c r="G178" s="77" t="n">
        <v>-0.153581</v>
      </c>
      <c r="H178" s="77" t="n">
        <v>21.729756</v>
      </c>
      <c r="I178" s="77" t="n">
        <v>0.21984</v>
      </c>
      <c r="J178" s="77" t="n">
        <v>-0.744386</v>
      </c>
      <c r="K178" s="77" t="n">
        <v>16.039641</v>
      </c>
      <c r="L178" s="77" t="n">
        <v>0.153275</v>
      </c>
      <c r="M178" s="89"/>
    </row>
    <row r="179" customFormat="false" ht="14.1" hidden="false" customHeight="true" outlineLevel="0" collapsed="false">
      <c r="A179" s="37"/>
      <c r="B179" s="37"/>
      <c r="C179" s="86" t="n">
        <v>103.472808</v>
      </c>
      <c r="D179" s="77" t="n">
        <v>4.279678</v>
      </c>
      <c r="E179" s="77" t="n">
        <v>117.121929</v>
      </c>
      <c r="F179" s="77" t="n">
        <v>0.047937</v>
      </c>
      <c r="G179" s="77" t="n">
        <v>-0.158232</v>
      </c>
      <c r="H179" s="77" t="n">
        <v>21.820581</v>
      </c>
      <c r="I179" s="77" t="n">
        <v>0.219981</v>
      </c>
      <c r="J179" s="77" t="n">
        <v>-0.744386</v>
      </c>
      <c r="K179" s="77" t="n">
        <v>16.051187</v>
      </c>
      <c r="L179" s="77" t="n">
        <v>0.153284</v>
      </c>
      <c r="M179" s="89"/>
    </row>
    <row r="180" customFormat="false" ht="14.1" hidden="false" customHeight="true" outlineLevel="0" collapsed="false">
      <c r="A180" s="37"/>
      <c r="B180" s="37"/>
      <c r="C180" s="86" t="n">
        <v>104.074392</v>
      </c>
      <c r="D180" s="77" t="n">
        <v>4.279678</v>
      </c>
      <c r="E180" s="77" t="n">
        <v>117.351</v>
      </c>
      <c r="F180" s="77" t="n">
        <v>0.047904</v>
      </c>
      <c r="G180" s="77" t="n">
        <v>-0.162883</v>
      </c>
      <c r="H180" s="77" t="n">
        <v>21.911252</v>
      </c>
      <c r="I180" s="77" t="n">
        <v>0.220121</v>
      </c>
      <c r="J180" s="77" t="n">
        <v>-0.744386</v>
      </c>
      <c r="K180" s="77" t="n">
        <v>16.062734</v>
      </c>
      <c r="L180" s="77" t="n">
        <v>0.153294</v>
      </c>
      <c r="M180" s="89"/>
    </row>
    <row r="181" customFormat="false" ht="14.1" hidden="false" customHeight="true" outlineLevel="0" collapsed="false">
      <c r="A181" s="37"/>
      <c r="B181" s="37"/>
      <c r="C181" s="86" t="n">
        <v>104.675976</v>
      </c>
      <c r="D181" s="77" t="n">
        <v>4.279678</v>
      </c>
      <c r="E181" s="77" t="n">
        <v>117.579454</v>
      </c>
      <c r="F181" s="77" t="n">
        <v>0.047871</v>
      </c>
      <c r="G181" s="77" t="n">
        <v>-0.167535</v>
      </c>
      <c r="H181" s="77" t="n">
        <v>22.001793</v>
      </c>
      <c r="I181" s="77" t="n">
        <v>0.220259</v>
      </c>
      <c r="J181" s="77" t="n">
        <v>-0.744386</v>
      </c>
      <c r="K181" s="77" t="n">
        <v>16.074472</v>
      </c>
      <c r="L181" s="77" t="n">
        <v>0.153303</v>
      </c>
      <c r="M181" s="89"/>
    </row>
    <row r="182" customFormat="false" ht="14.1" hidden="false" customHeight="true" outlineLevel="0" collapsed="false">
      <c r="A182" s="37"/>
      <c r="B182" s="37"/>
      <c r="C182" s="86" t="n">
        <v>105.277572</v>
      </c>
      <c r="D182" s="77" t="n">
        <v>4.279678</v>
      </c>
      <c r="E182" s="77" t="n">
        <v>117.807323</v>
      </c>
      <c r="F182" s="77" t="n">
        <v>0.047837</v>
      </c>
      <c r="G182" s="77" t="n">
        <v>-0.172186</v>
      </c>
      <c r="H182" s="77" t="n">
        <v>22.092228</v>
      </c>
      <c r="I182" s="77" t="n">
        <v>0.220394</v>
      </c>
      <c r="J182" s="77" t="n">
        <v>-0.744386</v>
      </c>
      <c r="K182" s="77" t="n">
        <v>16.086494</v>
      </c>
      <c r="L182" s="77" t="n">
        <v>0.153313</v>
      </c>
      <c r="M182" s="89"/>
    </row>
    <row r="183" customFormat="false" ht="14.1" hidden="false" customHeight="true" outlineLevel="0" collapsed="false">
      <c r="A183" s="37"/>
      <c r="B183" s="37"/>
      <c r="C183" s="86" t="n">
        <v>105.879156</v>
      </c>
      <c r="D183" s="77" t="n">
        <v>4.279678</v>
      </c>
      <c r="E183" s="77" t="n">
        <v>118.034643</v>
      </c>
      <c r="F183" s="77" t="n">
        <v>0.047804</v>
      </c>
      <c r="G183" s="77" t="n">
        <v>-0.176837</v>
      </c>
      <c r="H183" s="77" t="n">
        <v>22.182573</v>
      </c>
      <c r="I183" s="77" t="n">
        <v>0.220527</v>
      </c>
      <c r="J183" s="77" t="n">
        <v>-0.744386</v>
      </c>
      <c r="K183" s="77" t="n">
        <v>16.098833</v>
      </c>
      <c r="L183" s="77" t="n">
        <v>0.153322</v>
      </c>
      <c r="M183" s="89"/>
    </row>
    <row r="184" customFormat="false" ht="14.1" hidden="false" customHeight="true" outlineLevel="0" collapsed="false">
      <c r="A184" s="37"/>
      <c r="B184" s="37"/>
      <c r="C184" s="86" t="n">
        <v>106.48074</v>
      </c>
      <c r="D184" s="77" t="n">
        <v>4.279678</v>
      </c>
      <c r="E184" s="77" t="n">
        <v>118.261447</v>
      </c>
      <c r="F184" s="77" t="n">
        <v>0.047771</v>
      </c>
      <c r="G184" s="77" t="n">
        <v>-0.181488</v>
      </c>
      <c r="H184" s="77" t="n">
        <v>22.272841</v>
      </c>
      <c r="I184" s="77" t="n">
        <v>0.220659</v>
      </c>
      <c r="J184" s="77" t="n">
        <v>-0.744386</v>
      </c>
      <c r="K184" s="77" t="n">
        <v>16.111487</v>
      </c>
      <c r="L184" s="77" t="n">
        <v>0.153331</v>
      </c>
      <c r="M184" s="89"/>
    </row>
    <row r="185" customFormat="false" ht="14.1" hidden="false" customHeight="true" outlineLevel="0" collapsed="false">
      <c r="A185" s="37"/>
      <c r="B185" s="37"/>
      <c r="C185" s="86" t="n">
        <v>107.082324</v>
      </c>
      <c r="D185" s="77" t="n">
        <v>4.279678</v>
      </c>
      <c r="E185" s="77" t="n">
        <v>118.487767</v>
      </c>
      <c r="F185" s="77" t="n">
        <v>0.047737</v>
      </c>
      <c r="G185" s="77" t="n">
        <v>-0.18614</v>
      </c>
      <c r="H185" s="77" t="n">
        <v>22.363058</v>
      </c>
      <c r="I185" s="77" t="n">
        <v>0.220788</v>
      </c>
      <c r="J185" s="77" t="n">
        <v>-0.744386</v>
      </c>
      <c r="K185" s="77" t="n">
        <v>16.124141</v>
      </c>
      <c r="L185" s="77" t="n">
        <v>0.15334</v>
      </c>
      <c r="M185" s="89"/>
    </row>
    <row r="186" customFormat="false" ht="14.1" hidden="false" customHeight="true" outlineLevel="0" collapsed="false">
      <c r="A186" s="37"/>
      <c r="B186" s="37"/>
      <c r="C186" s="86" t="n">
        <v>107.683908</v>
      </c>
      <c r="D186" s="77" t="n">
        <v>4.279678</v>
      </c>
      <c r="E186" s="77" t="n">
        <v>118.713632</v>
      </c>
      <c r="F186" s="77" t="n">
        <v>0.047704</v>
      </c>
      <c r="G186" s="77" t="n">
        <v>-0.190791</v>
      </c>
      <c r="H186" s="77" t="n">
        <v>22.453245</v>
      </c>
      <c r="I186" s="77" t="n">
        <v>0.220915</v>
      </c>
      <c r="J186" s="77" t="n">
        <v>-0.744386</v>
      </c>
      <c r="K186" s="77" t="n">
        <v>16.136795</v>
      </c>
      <c r="L186" s="77" t="n">
        <v>0.153349</v>
      </c>
      <c r="M186" s="89"/>
    </row>
    <row r="187" customFormat="false" ht="14.1" hidden="false" customHeight="true" outlineLevel="0" collapsed="false">
      <c r="A187" s="37"/>
      <c r="B187" s="37"/>
      <c r="C187" s="86" t="n">
        <v>108.285504</v>
      </c>
      <c r="D187" s="77" t="n">
        <v>4.279678</v>
      </c>
      <c r="E187" s="77" t="n">
        <v>118.939074</v>
      </c>
      <c r="F187" s="77" t="n">
        <v>0.047671</v>
      </c>
      <c r="G187" s="77" t="n">
        <v>-0.195442</v>
      </c>
      <c r="H187" s="77" t="n">
        <v>22.543427</v>
      </c>
      <c r="I187" s="77" t="n">
        <v>0.22104</v>
      </c>
      <c r="J187" s="77" t="n">
        <v>-0.744386</v>
      </c>
      <c r="K187" s="77" t="n">
        <v>16.149449</v>
      </c>
      <c r="L187" s="77" t="n">
        <v>0.153358</v>
      </c>
      <c r="M187" s="89"/>
    </row>
    <row r="188" customFormat="false" ht="14.1" hidden="false" customHeight="true" outlineLevel="0" collapsed="false">
      <c r="A188" s="37"/>
      <c r="B188" s="37"/>
      <c r="C188" s="86" t="n">
        <v>108.887088</v>
      </c>
      <c r="D188" s="77" t="n">
        <v>4.279678</v>
      </c>
      <c r="E188" s="77" t="n">
        <v>119.164123</v>
      </c>
      <c r="F188" s="77" t="n">
        <v>0.047637</v>
      </c>
      <c r="G188" s="77" t="n">
        <v>-0.200093</v>
      </c>
      <c r="H188" s="77" t="n">
        <v>22.633626</v>
      </c>
      <c r="I188" s="77" t="n">
        <v>0.221162</v>
      </c>
      <c r="J188" s="77" t="n">
        <v>-0.744386</v>
      </c>
      <c r="K188" s="77" t="n">
        <v>16.162103</v>
      </c>
      <c r="L188" s="77" t="n">
        <v>0.153368</v>
      </c>
      <c r="M188" s="89"/>
    </row>
    <row r="189" customFormat="false" ht="14.1" hidden="false" customHeight="true" outlineLevel="0" collapsed="false">
      <c r="A189" s="37"/>
      <c r="B189" s="37"/>
      <c r="C189" s="86" t="n">
        <v>109.488672</v>
      </c>
      <c r="D189" s="77" t="n">
        <v>4.279678</v>
      </c>
      <c r="E189" s="77" t="n">
        <v>119.388809</v>
      </c>
      <c r="F189" s="77" t="n">
        <v>0.047604</v>
      </c>
      <c r="G189" s="77" t="n">
        <v>-0.204744</v>
      </c>
      <c r="H189" s="77" t="n">
        <v>22.723866</v>
      </c>
      <c r="I189" s="77" t="n">
        <v>0.221282</v>
      </c>
      <c r="J189" s="77" t="n">
        <v>-0.744386</v>
      </c>
      <c r="K189" s="77" t="n">
        <v>16.174756</v>
      </c>
      <c r="L189" s="77" t="n">
        <v>0.153377</v>
      </c>
      <c r="M189" s="89"/>
    </row>
    <row r="190" customFormat="false" ht="14.1" hidden="false" customHeight="true" outlineLevel="0" collapsed="false">
      <c r="A190" s="37"/>
      <c r="B190" s="37"/>
      <c r="C190" s="86" t="n">
        <v>110.090256</v>
      </c>
      <c r="D190" s="77" t="n">
        <v>4.279678</v>
      </c>
      <c r="E190" s="77" t="n">
        <v>119.613163</v>
      </c>
      <c r="F190" s="77" t="n">
        <v>0.047571</v>
      </c>
      <c r="G190" s="77" t="n">
        <v>-0.209396</v>
      </c>
      <c r="H190" s="77" t="n">
        <v>22.814171</v>
      </c>
      <c r="I190" s="77" t="n">
        <v>0.2214</v>
      </c>
      <c r="J190" s="77" t="n">
        <v>-0.744386</v>
      </c>
      <c r="K190" s="77" t="n">
        <v>16.18741</v>
      </c>
      <c r="L190" s="77" t="n">
        <v>0.153386</v>
      </c>
      <c r="M190" s="89"/>
    </row>
    <row r="191" customFormat="false" ht="14.1" hidden="false" customHeight="true" outlineLevel="0" collapsed="false">
      <c r="A191" s="37"/>
      <c r="B191" s="37"/>
      <c r="C191" s="86" t="n">
        <v>110.69184</v>
      </c>
      <c r="D191" s="77" t="n">
        <v>4.279678</v>
      </c>
      <c r="E191" s="77" t="n">
        <v>119.837214</v>
      </c>
      <c r="F191" s="77" t="n">
        <v>0.047537</v>
      </c>
      <c r="G191" s="77" t="n">
        <v>-0.214047</v>
      </c>
      <c r="H191" s="77" t="n">
        <v>22.904565</v>
      </c>
      <c r="I191" s="77" t="n">
        <v>0.221516</v>
      </c>
      <c r="J191" s="77" t="n">
        <v>-0.744386</v>
      </c>
      <c r="K191" s="77" t="n">
        <v>16.200566</v>
      </c>
      <c r="L191" s="77" t="n">
        <v>0.153395</v>
      </c>
      <c r="M191" s="89"/>
    </row>
    <row r="192" customFormat="false" ht="14.1" hidden="false" customHeight="true" outlineLevel="0" collapsed="false">
      <c r="A192" s="37"/>
      <c r="B192" s="37"/>
      <c r="C192" s="86" t="n">
        <v>111.293424</v>
      </c>
      <c r="D192" s="77" t="n">
        <v>4.279678</v>
      </c>
      <c r="E192" s="77" t="n">
        <v>120.060986</v>
      </c>
      <c r="F192" s="77" t="n">
        <v>0.047504</v>
      </c>
      <c r="G192" s="77" t="n">
        <v>-0.218698</v>
      </c>
      <c r="H192" s="77" t="n">
        <v>22.995077</v>
      </c>
      <c r="I192" s="77" t="n">
        <v>0.221629</v>
      </c>
      <c r="J192" s="77" t="n">
        <v>-0.744386</v>
      </c>
      <c r="K192" s="77" t="n">
        <v>16.213885</v>
      </c>
      <c r="L192" s="77" t="n">
        <v>0.153403</v>
      </c>
      <c r="M192" s="89"/>
    </row>
    <row r="193" customFormat="false" ht="14.1" hidden="false" customHeight="true" outlineLevel="0" collapsed="false">
      <c r="A193" s="37"/>
      <c r="B193" s="37"/>
      <c r="C193" s="86" t="n">
        <v>111.89502</v>
      </c>
      <c r="D193" s="77" t="n">
        <v>4.279678</v>
      </c>
      <c r="E193" s="77" t="n">
        <v>120.284503</v>
      </c>
      <c r="F193" s="77" t="n">
        <v>0.047471</v>
      </c>
      <c r="G193" s="77" t="n">
        <v>-0.223349</v>
      </c>
      <c r="H193" s="77" t="n">
        <v>23.08574</v>
      </c>
      <c r="I193" s="77" t="n">
        <v>0.22174</v>
      </c>
      <c r="J193" s="77" t="n">
        <v>-0.744386</v>
      </c>
      <c r="K193" s="77" t="n">
        <v>16.227308</v>
      </c>
      <c r="L193" s="77" t="n">
        <v>0.153412</v>
      </c>
      <c r="M193" s="89"/>
    </row>
    <row r="194" customFormat="false" ht="14.1" hidden="false" customHeight="true" outlineLevel="0" collapsed="false">
      <c r="A194" s="37"/>
      <c r="B194" s="37"/>
      <c r="C194" s="86" t="n">
        <v>112.496604</v>
      </c>
      <c r="D194" s="77" t="n">
        <v>4.279678</v>
      </c>
      <c r="E194" s="77" t="n">
        <v>120.507789</v>
      </c>
      <c r="F194" s="77" t="n">
        <v>0.047437</v>
      </c>
      <c r="G194" s="77" t="n">
        <v>-0.228</v>
      </c>
      <c r="H194" s="77" t="n">
        <v>23.176582</v>
      </c>
      <c r="I194" s="77" t="n">
        <v>0.221849</v>
      </c>
      <c r="J194" s="77" t="n">
        <v>-0.744386</v>
      </c>
      <c r="K194" s="77" t="n">
        <v>16.240911</v>
      </c>
      <c r="L194" s="77" t="n">
        <v>0.153421</v>
      </c>
      <c r="M194" s="89"/>
    </row>
    <row r="195" customFormat="false" ht="14.1" hidden="false" customHeight="true" outlineLevel="0" collapsed="false">
      <c r="A195" s="37"/>
      <c r="B195" s="37"/>
      <c r="C195" s="86" t="n">
        <v>113.098188</v>
      </c>
      <c r="D195" s="77" t="n">
        <v>4.279678</v>
      </c>
      <c r="E195" s="77" t="n">
        <v>120.730861</v>
      </c>
      <c r="F195" s="77" t="n">
        <v>0.047404</v>
      </c>
      <c r="G195" s="77" t="n">
        <v>-0.232652</v>
      </c>
      <c r="H195" s="77" t="n">
        <v>23.267624</v>
      </c>
      <c r="I195" s="77" t="n">
        <v>0.221955</v>
      </c>
      <c r="J195" s="77" t="n">
        <v>-0.744386</v>
      </c>
      <c r="K195" s="77" t="n">
        <v>16.254515</v>
      </c>
      <c r="L195" s="77" t="n">
        <v>0.15343</v>
      </c>
      <c r="M195" s="89"/>
    </row>
    <row r="196" customFormat="false" ht="14.1" hidden="false" customHeight="true" outlineLevel="0" collapsed="false">
      <c r="A196" s="37"/>
      <c r="B196" s="37"/>
      <c r="C196" s="86" t="n">
        <v>113.699772</v>
      </c>
      <c r="D196" s="77" t="n">
        <v>4.279678</v>
      </c>
      <c r="E196" s="77" t="n">
        <v>120.953736</v>
      </c>
      <c r="F196" s="77" t="n">
        <v>0.047371</v>
      </c>
      <c r="G196" s="77" t="n">
        <v>-0.237303</v>
      </c>
      <c r="H196" s="77" t="n">
        <v>23.358888</v>
      </c>
      <c r="I196" s="77" t="n">
        <v>0.222059</v>
      </c>
      <c r="J196" s="77" t="n">
        <v>-0.744386</v>
      </c>
      <c r="K196" s="77" t="n">
        <v>16.268316</v>
      </c>
      <c r="L196" s="77" t="n">
        <v>0.153438</v>
      </c>
      <c r="M196" s="89"/>
    </row>
    <row r="197" customFormat="false" ht="14.1" hidden="false" customHeight="true" outlineLevel="0" collapsed="false">
      <c r="A197" s="37"/>
      <c r="B197" s="37"/>
      <c r="C197" s="86" t="n">
        <v>114.301356</v>
      </c>
      <c r="D197" s="77" t="n">
        <v>4.279678</v>
      </c>
      <c r="E197" s="77" t="n">
        <v>121.176441</v>
      </c>
      <c r="F197" s="77" t="n">
        <v>0.047337</v>
      </c>
      <c r="G197" s="77" t="n">
        <v>-0.241954</v>
      </c>
      <c r="H197" s="77" t="n">
        <v>23.45041</v>
      </c>
      <c r="I197" s="77" t="n">
        <v>0.22216</v>
      </c>
      <c r="J197" s="77" t="n">
        <v>-0.744386</v>
      </c>
      <c r="K197" s="77" t="n">
        <v>16.282239</v>
      </c>
      <c r="L197" s="77" t="n">
        <v>0.153447</v>
      </c>
      <c r="M197" s="89"/>
    </row>
    <row r="198" customFormat="false" ht="14.1" hidden="false" customHeight="true" outlineLevel="0" collapsed="false">
      <c r="A198" s="37"/>
      <c r="B198" s="37"/>
      <c r="C198" s="86" t="n">
        <v>114.90294</v>
      </c>
      <c r="D198" s="77" t="n">
        <v>4.279678</v>
      </c>
      <c r="E198" s="77" t="n">
        <v>121.398997</v>
      </c>
      <c r="F198" s="77" t="n">
        <v>0.047304</v>
      </c>
      <c r="G198" s="77" t="n">
        <v>-0.246605</v>
      </c>
      <c r="H198" s="77" t="n">
        <v>23.54222</v>
      </c>
      <c r="I198" s="77" t="n">
        <v>0.222259</v>
      </c>
      <c r="J198" s="77" t="n">
        <v>-0.744386</v>
      </c>
      <c r="K198" s="77" t="n">
        <v>16.296247</v>
      </c>
      <c r="L198" s="77" t="n">
        <v>0.153456</v>
      </c>
      <c r="M198" s="89"/>
    </row>
    <row r="199" customFormat="false" ht="14.1" hidden="false" customHeight="true" outlineLevel="0" collapsed="false">
      <c r="A199" s="37"/>
      <c r="B199" s="37"/>
      <c r="C199" s="86" t="n">
        <v>115.504536</v>
      </c>
      <c r="D199" s="77" t="n">
        <v>4.279678</v>
      </c>
      <c r="E199" s="77" t="n">
        <v>121.621417</v>
      </c>
      <c r="F199" s="77" t="n">
        <v>0.047271</v>
      </c>
      <c r="G199" s="77" t="n">
        <v>-0.251256</v>
      </c>
      <c r="H199" s="77" t="n">
        <v>23.634348</v>
      </c>
      <c r="I199" s="77" t="n">
        <v>0.222355</v>
      </c>
      <c r="J199" s="77" t="n">
        <v>-0.744386</v>
      </c>
      <c r="K199" s="77" t="n">
        <v>16.310419</v>
      </c>
      <c r="L199" s="77" t="n">
        <v>0.153464</v>
      </c>
      <c r="M199" s="89"/>
    </row>
    <row r="200" customFormat="false" ht="14.1" hidden="false" customHeight="true" outlineLevel="0" collapsed="false">
      <c r="A200" s="37"/>
      <c r="B200" s="37"/>
      <c r="C200" s="86" t="n">
        <v>116.10612</v>
      </c>
      <c r="D200" s="77" t="n">
        <v>4.279678</v>
      </c>
      <c r="E200" s="77" t="n">
        <v>121.843708</v>
      </c>
      <c r="F200" s="77" t="n">
        <v>0.047237</v>
      </c>
      <c r="G200" s="77" t="n">
        <v>-0.255908</v>
      </c>
      <c r="H200" s="77" t="n">
        <v>23.72682</v>
      </c>
      <c r="I200" s="77" t="n">
        <v>0.222448</v>
      </c>
      <c r="J200" s="77" t="n">
        <v>-0.744386</v>
      </c>
      <c r="K200" s="77" t="n">
        <v>16.324624</v>
      </c>
      <c r="L200" s="77" t="n">
        <v>0.153473</v>
      </c>
      <c r="M200" s="89"/>
    </row>
    <row r="201" customFormat="false" ht="14.1" hidden="false" customHeight="true" outlineLevel="0" collapsed="false">
      <c r="A201" s="37"/>
      <c r="B201" s="37"/>
      <c r="C201" s="86" t="n">
        <v>116.707704</v>
      </c>
      <c r="D201" s="77" t="n">
        <v>4.279678</v>
      </c>
      <c r="E201" s="77" t="n">
        <v>122.065875</v>
      </c>
      <c r="F201" s="77" t="n">
        <v>0.047204</v>
      </c>
      <c r="G201" s="77" t="n">
        <v>-0.260559</v>
      </c>
      <c r="H201" s="77" t="n">
        <v>23.819661</v>
      </c>
      <c r="I201" s="77" t="n">
        <v>0.222539</v>
      </c>
      <c r="J201" s="77" t="n">
        <v>-0.744386</v>
      </c>
      <c r="K201" s="77" t="n">
        <v>16.339067</v>
      </c>
      <c r="L201" s="77" t="n">
        <v>0.153481</v>
      </c>
      <c r="M201" s="89"/>
    </row>
    <row r="202" customFormat="false" ht="14.1" hidden="false" customHeight="true" outlineLevel="0" collapsed="false">
      <c r="A202" s="37"/>
      <c r="B202" s="37"/>
      <c r="C202" s="86" t="n">
        <v>117.309288</v>
      </c>
      <c r="D202" s="77" t="n">
        <v>4.279678</v>
      </c>
      <c r="E202" s="77" t="n">
        <v>122.287922</v>
      </c>
      <c r="F202" s="77" t="n">
        <v>0.047171</v>
      </c>
      <c r="G202" s="77" t="n">
        <v>-0.26521</v>
      </c>
      <c r="H202" s="77" t="n">
        <v>23.912891</v>
      </c>
      <c r="I202" s="77" t="n">
        <v>0.222627</v>
      </c>
      <c r="J202" s="77" t="n">
        <v>-0.744386</v>
      </c>
      <c r="K202" s="77" t="n">
        <v>16.353515</v>
      </c>
      <c r="L202" s="77" t="n">
        <v>0.153489</v>
      </c>
      <c r="M202" s="89"/>
    </row>
    <row r="203" customFormat="false" ht="14.1" hidden="false" customHeight="true" outlineLevel="0" collapsed="false">
      <c r="A203" s="37"/>
      <c r="B203" s="37"/>
      <c r="C203" s="86" t="n">
        <v>117.910872</v>
      </c>
      <c r="D203" s="77" t="n">
        <v>4.279678</v>
      </c>
      <c r="E203" s="77" t="n">
        <v>122.509849</v>
      </c>
      <c r="F203" s="77" t="n">
        <v>0.047137</v>
      </c>
      <c r="G203" s="77" t="n">
        <v>-0.269861</v>
      </c>
      <c r="H203" s="77" t="n">
        <v>24.00653</v>
      </c>
      <c r="I203" s="77" t="n">
        <v>0.222713</v>
      </c>
      <c r="J203" s="77" t="n">
        <v>-0.744386</v>
      </c>
      <c r="K203" s="77" t="n">
        <v>16.368136</v>
      </c>
      <c r="L203" s="77" t="n">
        <v>0.153498</v>
      </c>
      <c r="M203" s="89"/>
    </row>
    <row r="204" customFormat="false" ht="14.1" hidden="false" customHeight="true" outlineLevel="0" collapsed="false">
      <c r="A204" s="37"/>
      <c r="B204" s="37"/>
      <c r="C204" s="86" t="n">
        <v>118.512456</v>
      </c>
      <c r="D204" s="77" t="n">
        <v>4.279678</v>
      </c>
      <c r="E204" s="77" t="n">
        <v>122.731658</v>
      </c>
      <c r="F204" s="77" t="n">
        <v>0.047104</v>
      </c>
      <c r="G204" s="77" t="n">
        <v>-0.274512</v>
      </c>
      <c r="H204" s="77" t="n">
        <v>24.1006</v>
      </c>
      <c r="I204" s="77" t="n">
        <v>0.222795</v>
      </c>
      <c r="J204" s="77" t="n">
        <v>-0.744386</v>
      </c>
      <c r="K204" s="77" t="n">
        <v>16.382936</v>
      </c>
      <c r="L204" s="77" t="n">
        <v>0.153506</v>
      </c>
      <c r="M204" s="89"/>
    </row>
    <row r="205" customFormat="false" ht="14.1" hidden="false" customHeight="true" outlineLevel="0" collapsed="false">
      <c r="A205" s="37"/>
      <c r="B205" s="37"/>
      <c r="C205" s="86" t="n">
        <v>119.114052</v>
      </c>
      <c r="D205" s="77" t="n">
        <v>4.279678</v>
      </c>
      <c r="E205" s="77" t="n">
        <v>122.953348</v>
      </c>
      <c r="F205" s="77" t="n">
        <v>0.047071</v>
      </c>
      <c r="G205" s="77" t="n">
        <v>-0.279163</v>
      </c>
      <c r="H205" s="77" t="n">
        <v>24.195127</v>
      </c>
      <c r="I205" s="77" t="n">
        <v>0.222875</v>
      </c>
      <c r="J205" s="77" t="n">
        <v>-0.744386</v>
      </c>
      <c r="K205" s="77" t="n">
        <v>16.397736</v>
      </c>
      <c r="L205" s="77" t="n">
        <v>0.153514</v>
      </c>
      <c r="M205" s="89"/>
    </row>
    <row r="206" customFormat="false" ht="14.1" hidden="false" customHeight="true" outlineLevel="0" collapsed="false">
      <c r="A206" s="37"/>
      <c r="B206" s="37"/>
      <c r="C206" s="86" t="n">
        <v>119.715636</v>
      </c>
      <c r="D206" s="77" t="n">
        <v>4.279678</v>
      </c>
      <c r="E206" s="77" t="n">
        <v>123.174918</v>
      </c>
      <c r="F206" s="77" t="n">
        <v>0.047037</v>
      </c>
      <c r="G206" s="77" t="n">
        <v>-0.283815</v>
      </c>
      <c r="H206" s="77" t="n">
        <v>24.290135</v>
      </c>
      <c r="I206" s="77" t="n">
        <v>0.222952</v>
      </c>
      <c r="J206" s="77" t="n">
        <v>-0.744386</v>
      </c>
      <c r="K206" s="77" t="n">
        <v>16.412535</v>
      </c>
      <c r="L206" s="77" t="n">
        <v>0.153523</v>
      </c>
      <c r="M206" s="89"/>
    </row>
    <row r="207" customFormat="false" ht="14.1" hidden="false" customHeight="true" outlineLevel="0" collapsed="false">
      <c r="A207" s="37"/>
      <c r="B207" s="37"/>
      <c r="C207" s="86" t="n">
        <v>120.31722</v>
      </c>
      <c r="D207" s="77" t="n">
        <v>4.279678</v>
      </c>
      <c r="E207" s="77" t="n">
        <v>123.396369</v>
      </c>
      <c r="F207" s="77" t="n">
        <v>0.047004</v>
      </c>
      <c r="G207" s="77" t="n">
        <v>-0.288466</v>
      </c>
      <c r="H207" s="77" t="n">
        <v>24.385651</v>
      </c>
      <c r="I207" s="77" t="n">
        <v>0.223026</v>
      </c>
      <c r="J207" s="77" t="n">
        <v>-0.744386</v>
      </c>
      <c r="K207" s="77" t="n">
        <v>16.427469</v>
      </c>
      <c r="L207" s="77" t="n">
        <v>0.153531</v>
      </c>
      <c r="M207" s="89"/>
    </row>
    <row r="208" customFormat="false" ht="14.1" hidden="false" customHeight="true" outlineLevel="0" collapsed="false">
      <c r="A208" s="37"/>
      <c r="B208" s="37"/>
      <c r="C208" s="86" t="n">
        <v>120.918804</v>
      </c>
      <c r="D208" s="77" t="n">
        <v>4.279678</v>
      </c>
      <c r="E208" s="77" t="n">
        <v>123.617704</v>
      </c>
      <c r="F208" s="77" t="n">
        <v>0.046971</v>
      </c>
      <c r="G208" s="77" t="n">
        <v>-0.293117</v>
      </c>
      <c r="H208" s="77" t="n">
        <v>24.481701</v>
      </c>
      <c r="I208" s="77" t="n">
        <v>0.223098</v>
      </c>
      <c r="J208" s="77" t="n">
        <v>-0.744386</v>
      </c>
      <c r="K208" s="77" t="n">
        <v>16.442586</v>
      </c>
      <c r="L208" s="77" t="n">
        <v>0.153539</v>
      </c>
      <c r="M208" s="89"/>
    </row>
    <row r="209" customFormat="false" ht="14.1" hidden="false" customHeight="true" outlineLevel="0" collapsed="false">
      <c r="A209" s="37"/>
      <c r="B209" s="37"/>
      <c r="C209" s="86" t="n">
        <v>121.520388</v>
      </c>
      <c r="D209" s="77" t="n">
        <v>4.279678</v>
      </c>
      <c r="E209" s="77" t="n">
        <v>123.838928</v>
      </c>
      <c r="F209" s="77" t="n">
        <v>0.046937</v>
      </c>
      <c r="G209" s="77" t="n">
        <v>-0.297768</v>
      </c>
      <c r="H209" s="77" t="n">
        <v>24.578316</v>
      </c>
      <c r="I209" s="77" t="n">
        <v>0.223166</v>
      </c>
      <c r="J209" s="77" t="n">
        <v>-0.744386</v>
      </c>
      <c r="K209" s="77" t="n">
        <v>16.457818</v>
      </c>
      <c r="L209" s="77" t="n">
        <v>0.153547</v>
      </c>
      <c r="M209" s="89"/>
    </row>
    <row r="210" customFormat="false" ht="14.1" hidden="false" customHeight="true" outlineLevel="0" collapsed="false">
      <c r="A210" s="37"/>
      <c r="B210" s="37"/>
      <c r="C210" s="86" t="n">
        <v>122.121984</v>
      </c>
      <c r="D210" s="77" t="n">
        <v>4.279678</v>
      </c>
      <c r="E210" s="77" t="n">
        <v>124.060037</v>
      </c>
      <c r="F210" s="77" t="n">
        <v>0.046904</v>
      </c>
      <c r="G210" s="77" t="n">
        <v>-0.302419</v>
      </c>
      <c r="H210" s="77" t="n">
        <v>24.675524</v>
      </c>
      <c r="I210" s="77" t="n">
        <v>0.223231</v>
      </c>
      <c r="J210" s="77" t="n">
        <v>-0.744386</v>
      </c>
      <c r="K210" s="77" t="n">
        <v>16.473136</v>
      </c>
      <c r="L210" s="77" t="n">
        <v>0.153555</v>
      </c>
      <c r="M210" s="89"/>
    </row>
    <row r="211" customFormat="false" ht="14.1" hidden="false" customHeight="true" outlineLevel="0" collapsed="false">
      <c r="A211" s="37"/>
      <c r="B211" s="37"/>
      <c r="C211" s="86" t="n">
        <v>122.723568</v>
      </c>
      <c r="D211" s="77" t="n">
        <v>4.279678</v>
      </c>
      <c r="E211" s="77" t="n">
        <v>124.281022</v>
      </c>
      <c r="F211" s="77" t="n">
        <v>0.046871</v>
      </c>
      <c r="G211" s="77" t="n">
        <v>-0.307071</v>
      </c>
      <c r="H211" s="77" t="n">
        <v>24.77334</v>
      </c>
      <c r="I211" s="77" t="n">
        <v>0.223294</v>
      </c>
      <c r="J211" s="77" t="n">
        <v>-0.744386</v>
      </c>
      <c r="K211" s="77" t="n">
        <v>16.488601</v>
      </c>
      <c r="L211" s="77" t="n">
        <v>0.153563</v>
      </c>
      <c r="M211" s="89"/>
    </row>
    <row r="212" customFormat="false" ht="14.1" hidden="false" customHeight="true" outlineLevel="0" collapsed="false">
      <c r="A212" s="37"/>
      <c r="B212" s="37"/>
      <c r="C212" s="86" t="n">
        <v>123.325152</v>
      </c>
      <c r="D212" s="77" t="n">
        <v>4.279678</v>
      </c>
      <c r="E212" s="77" t="n">
        <v>124.501873</v>
      </c>
      <c r="F212" s="77" t="n">
        <v>0.046837</v>
      </c>
      <c r="G212" s="77" t="n">
        <v>-0.311722</v>
      </c>
      <c r="H212" s="77" t="n">
        <v>24.871778</v>
      </c>
      <c r="I212" s="77" t="n">
        <v>0.223353</v>
      </c>
      <c r="J212" s="77" t="n">
        <v>-0.744386</v>
      </c>
      <c r="K212" s="77" t="n">
        <v>16.5041</v>
      </c>
      <c r="L212" s="77" t="n">
        <v>0.153571</v>
      </c>
      <c r="M212" s="89"/>
    </row>
    <row r="213" customFormat="false" ht="14.1" hidden="false" customHeight="true" outlineLevel="0" collapsed="false">
      <c r="A213" s="37"/>
      <c r="B213" s="37"/>
      <c r="C213" s="86" t="n">
        <v>123.926736</v>
      </c>
      <c r="D213" s="77" t="n">
        <v>4.279678</v>
      </c>
      <c r="E213" s="77" t="n">
        <v>124.722584</v>
      </c>
      <c r="F213" s="77" t="n">
        <v>0.046804</v>
      </c>
      <c r="G213" s="77" t="n">
        <v>-0.316373</v>
      </c>
      <c r="H213" s="77" t="n">
        <v>24.970852</v>
      </c>
      <c r="I213" s="77" t="n">
        <v>0.223409</v>
      </c>
      <c r="J213" s="77" t="n">
        <v>-0.744386</v>
      </c>
      <c r="K213" s="77" t="n">
        <v>16.519697</v>
      </c>
      <c r="L213" s="77" t="n">
        <v>0.153579</v>
      </c>
      <c r="M213" s="89"/>
    </row>
    <row r="214" customFormat="false" ht="14.1" hidden="false" customHeight="true" outlineLevel="0" collapsed="false">
      <c r="A214" s="37"/>
      <c r="B214" s="37"/>
      <c r="C214" s="86" t="n">
        <v>124.52832</v>
      </c>
      <c r="D214" s="77" t="n">
        <v>4.279678</v>
      </c>
      <c r="E214" s="77" t="n">
        <v>124.943148</v>
      </c>
      <c r="F214" s="77" t="n">
        <v>0.046771</v>
      </c>
      <c r="G214" s="77" t="n">
        <v>-0.321024</v>
      </c>
      <c r="H214" s="77" t="n">
        <v>25.070583</v>
      </c>
      <c r="I214" s="77" t="n">
        <v>0.223461</v>
      </c>
      <c r="J214" s="77" t="n">
        <v>-0.744386</v>
      </c>
      <c r="K214" s="77" t="n">
        <v>16.535502</v>
      </c>
      <c r="L214" s="77" t="n">
        <v>0.153587</v>
      </c>
      <c r="M214" s="89"/>
    </row>
    <row r="215" customFormat="false" ht="14.1" hidden="false" customHeight="true" outlineLevel="0" collapsed="false">
      <c r="A215" s="37"/>
      <c r="B215" s="37"/>
      <c r="C215" s="86" t="n">
        <v>125.129904</v>
      </c>
      <c r="D215" s="77" t="n">
        <v>4.279678</v>
      </c>
      <c r="E215" s="77" t="n">
        <v>125.16355</v>
      </c>
      <c r="F215" s="77" t="n">
        <v>0.046737</v>
      </c>
      <c r="G215" s="77" t="n">
        <v>-0.325675</v>
      </c>
      <c r="H215" s="77" t="n">
        <v>25.170971</v>
      </c>
      <c r="I215" s="77" t="n">
        <v>0.223511</v>
      </c>
      <c r="J215" s="77" t="n">
        <v>-0.744386</v>
      </c>
      <c r="K215" s="77" t="n">
        <v>16.551308</v>
      </c>
      <c r="L215" s="77" t="n">
        <v>0.153595</v>
      </c>
      <c r="M215" s="89"/>
    </row>
    <row r="216" customFormat="false" ht="14.1" hidden="false" customHeight="true" outlineLevel="0" collapsed="false">
      <c r="A216" s="37"/>
      <c r="B216" s="37"/>
      <c r="C216" s="86" t="n">
        <v>125.7315</v>
      </c>
      <c r="D216" s="77" t="n">
        <v>4.279678</v>
      </c>
      <c r="E216" s="77" t="n">
        <v>125.383774</v>
      </c>
      <c r="F216" s="77" t="n">
        <v>0.046704</v>
      </c>
      <c r="G216" s="77" t="n">
        <v>-0.330326</v>
      </c>
      <c r="H216" s="77" t="n">
        <v>25.272014</v>
      </c>
      <c r="I216" s="77" t="n">
        <v>0.223557</v>
      </c>
      <c r="J216" s="77" t="n">
        <v>-0.744386</v>
      </c>
      <c r="K216" s="77" t="n">
        <v>16.567139</v>
      </c>
      <c r="L216" s="77" t="n">
        <v>0.153603</v>
      </c>
      <c r="M216" s="89"/>
    </row>
    <row r="217" customFormat="false" ht="14.1" hidden="false" customHeight="true" outlineLevel="0" collapsed="false">
      <c r="A217" s="37"/>
      <c r="B217" s="37"/>
      <c r="C217" s="86" t="n">
        <v>126.333084</v>
      </c>
      <c r="D217" s="77" t="n">
        <v>4.279678</v>
      </c>
      <c r="E217" s="77" t="n">
        <v>125.603804</v>
      </c>
      <c r="F217" s="77" t="n">
        <v>0.046671</v>
      </c>
      <c r="G217" s="77" t="n">
        <v>-0.334978</v>
      </c>
      <c r="H217" s="77" t="n">
        <v>25.373709</v>
      </c>
      <c r="I217" s="77" t="n">
        <v>0.2236</v>
      </c>
      <c r="J217" s="77" t="n">
        <v>-0.744386</v>
      </c>
      <c r="K217" s="77" t="n">
        <v>16.583141</v>
      </c>
      <c r="L217" s="77" t="n">
        <v>0.15361</v>
      </c>
      <c r="M217" s="89"/>
    </row>
    <row r="218" customFormat="false" ht="14.1" hidden="false" customHeight="true" outlineLevel="0" collapsed="false">
      <c r="A218" s="37"/>
      <c r="B218" s="37"/>
      <c r="C218" s="86" t="n">
        <v>126.934668</v>
      </c>
      <c r="D218" s="77" t="n">
        <v>4.279678</v>
      </c>
      <c r="E218" s="77" t="n">
        <v>125.823634</v>
      </c>
      <c r="F218" s="77" t="n">
        <v>0.046637</v>
      </c>
      <c r="G218" s="77" t="n">
        <v>-0.339629</v>
      </c>
      <c r="H218" s="77" t="n">
        <v>25.476068</v>
      </c>
      <c r="I218" s="77" t="n">
        <v>0.223639</v>
      </c>
      <c r="J218" s="77" t="n">
        <v>-0.744386</v>
      </c>
      <c r="K218" s="77" t="n">
        <v>16.599244</v>
      </c>
      <c r="L218" s="77" t="n">
        <v>0.153618</v>
      </c>
      <c r="M218" s="89"/>
    </row>
    <row r="219" customFormat="false" ht="14.1" hidden="false" customHeight="true" outlineLevel="0" collapsed="false">
      <c r="A219" s="37"/>
      <c r="B219" s="37"/>
      <c r="C219" s="86" t="n">
        <v>127.536252</v>
      </c>
      <c r="D219" s="77" t="n">
        <v>4.279678</v>
      </c>
      <c r="E219" s="77" t="n">
        <v>126.043255</v>
      </c>
      <c r="F219" s="77" t="n">
        <v>0.046604</v>
      </c>
      <c r="G219" s="77" t="n">
        <v>-0.34428</v>
      </c>
      <c r="H219" s="77" t="n">
        <v>25.57911</v>
      </c>
      <c r="I219" s="77" t="n">
        <v>0.223675</v>
      </c>
      <c r="J219" s="77" t="n">
        <v>-0.744386</v>
      </c>
      <c r="K219" s="77" t="n">
        <v>16.615433</v>
      </c>
      <c r="L219" s="77" t="n">
        <v>0.153626</v>
      </c>
      <c r="M219" s="89"/>
    </row>
    <row r="220" customFormat="false" ht="14.1" hidden="false" customHeight="true" outlineLevel="0" collapsed="false">
      <c r="A220" s="37"/>
      <c r="B220" s="37"/>
      <c r="C220" s="86" t="n">
        <v>128.137836</v>
      </c>
      <c r="D220" s="77" t="n">
        <v>4.279678</v>
      </c>
      <c r="E220" s="77" t="n">
        <v>126.262653</v>
      </c>
      <c r="F220" s="77" t="n">
        <v>0.046571</v>
      </c>
      <c r="G220" s="77" t="n">
        <v>-0.348931</v>
      </c>
      <c r="H220" s="77" t="n">
        <v>25.682843</v>
      </c>
      <c r="I220" s="77" t="n">
        <v>0.223707</v>
      </c>
      <c r="J220" s="77" t="n">
        <v>-0.744386</v>
      </c>
      <c r="K220" s="77" t="n">
        <v>16.631718</v>
      </c>
      <c r="L220" s="77" t="n">
        <v>0.153634</v>
      </c>
      <c r="M220" s="89"/>
    </row>
    <row r="221" customFormat="false" ht="14.1" hidden="false" customHeight="true" outlineLevel="0" collapsed="false">
      <c r="A221" s="37"/>
      <c r="B221" s="37"/>
      <c r="C221" s="86" t="n">
        <v>128.73942</v>
      </c>
      <c r="D221" s="77" t="n">
        <v>4.279678</v>
      </c>
      <c r="E221" s="77" t="n">
        <v>126.481807</v>
      </c>
      <c r="F221" s="77" t="n">
        <v>0.046537</v>
      </c>
      <c r="G221" s="77" t="n">
        <v>-0.353582</v>
      </c>
      <c r="H221" s="77" t="n">
        <v>25.787262</v>
      </c>
      <c r="I221" s="77" t="n">
        <v>0.223736</v>
      </c>
      <c r="J221" s="77" t="n">
        <v>-0.744386</v>
      </c>
      <c r="K221" s="77" t="n">
        <v>16.64803</v>
      </c>
      <c r="L221" s="77" t="n">
        <v>0.153641</v>
      </c>
      <c r="M221" s="89"/>
    </row>
    <row r="222" customFormat="false" ht="14.1" hidden="false" customHeight="true" outlineLevel="0" collapsed="false">
      <c r="A222" s="37"/>
      <c r="B222" s="37"/>
      <c r="C222" s="86" t="n">
        <v>129.341016</v>
      </c>
      <c r="D222" s="77" t="n">
        <v>4.279678</v>
      </c>
      <c r="E222" s="77" t="n">
        <v>126.700697</v>
      </c>
      <c r="F222" s="77" t="n">
        <v>0.046504</v>
      </c>
      <c r="G222" s="77" t="n">
        <v>-0.358233</v>
      </c>
      <c r="H222" s="77" t="n">
        <v>25.892359</v>
      </c>
      <c r="I222" s="77" t="n">
        <v>0.223762</v>
      </c>
      <c r="J222" s="77" t="n">
        <v>-0.744386</v>
      </c>
      <c r="K222" s="77" t="n">
        <v>16.664608</v>
      </c>
      <c r="L222" s="77" t="n">
        <v>0.153649</v>
      </c>
      <c r="M222" s="89"/>
    </row>
    <row r="223" customFormat="false" ht="14.1" hidden="false" customHeight="true" outlineLevel="0" collapsed="false">
      <c r="A223" s="37"/>
      <c r="B223" s="37"/>
      <c r="C223" s="86" t="n">
        <v>129.9426</v>
      </c>
      <c r="D223" s="77" t="n">
        <v>4.279678</v>
      </c>
      <c r="E223" s="77" t="n">
        <v>126.919301</v>
      </c>
      <c r="F223" s="77" t="n">
        <v>0.046471</v>
      </c>
      <c r="G223" s="77" t="n">
        <v>-0.362884</v>
      </c>
      <c r="H223" s="77" t="n">
        <v>25.99811</v>
      </c>
      <c r="I223" s="77" t="n">
        <v>0.223784</v>
      </c>
      <c r="J223" s="77" t="n">
        <v>-0.744386</v>
      </c>
      <c r="K223" s="77" t="n">
        <v>16.681186</v>
      </c>
      <c r="L223" s="77" t="n">
        <v>0.153656</v>
      </c>
      <c r="M223" s="89"/>
    </row>
    <row r="224" customFormat="false" ht="14.1" hidden="false" customHeight="true" outlineLevel="0" collapsed="false">
      <c r="A224" s="37"/>
      <c r="B224" s="37"/>
      <c r="C224" s="86" t="n">
        <v>130.544184</v>
      </c>
      <c r="D224" s="77" t="n">
        <v>4.279678</v>
      </c>
      <c r="E224" s="77" t="n">
        <v>127.1376</v>
      </c>
      <c r="F224" s="77" t="n">
        <v>0.046437</v>
      </c>
      <c r="G224" s="77" t="n">
        <v>-0.367536</v>
      </c>
      <c r="H224" s="77" t="n">
        <v>26.104493</v>
      </c>
      <c r="I224" s="77" t="n">
        <v>0.223802</v>
      </c>
      <c r="J224" s="77" t="n">
        <v>-0.744386</v>
      </c>
      <c r="K224" s="77" t="n">
        <v>16.697764</v>
      </c>
      <c r="L224" s="77" t="n">
        <v>0.153664</v>
      </c>
      <c r="M224" s="89"/>
    </row>
    <row r="225" customFormat="false" ht="14.1" hidden="false" customHeight="true" outlineLevel="0" collapsed="false">
      <c r="A225" s="37"/>
      <c r="B225" s="37"/>
      <c r="C225" s="86" t="n">
        <v>131.145768</v>
      </c>
      <c r="D225" s="77" t="n">
        <v>4.279678</v>
      </c>
      <c r="E225" s="77" t="n">
        <v>127.355571</v>
      </c>
      <c r="F225" s="77" t="n">
        <v>0.046404</v>
      </c>
      <c r="G225" s="77" t="n">
        <v>-0.372187</v>
      </c>
      <c r="H225" s="77" t="n">
        <v>26.211484</v>
      </c>
      <c r="I225" s="77" t="n">
        <v>0.223817</v>
      </c>
      <c r="J225" s="77" t="n">
        <v>-0.744386</v>
      </c>
      <c r="K225" s="77" t="n">
        <v>16.714342</v>
      </c>
      <c r="L225" s="77" t="n">
        <v>0.153672</v>
      </c>
      <c r="M225" s="89"/>
    </row>
    <row r="226" customFormat="false" ht="14.1" hidden="false" customHeight="true" outlineLevel="0" collapsed="false">
      <c r="A226" s="37"/>
      <c r="B226" s="37"/>
      <c r="C226" s="86" t="n">
        <v>131.747352</v>
      </c>
      <c r="D226" s="77" t="n">
        <v>4.279678</v>
      </c>
      <c r="E226" s="77" t="n">
        <v>127.573194</v>
      </c>
      <c r="F226" s="77" t="n">
        <v>0.046371</v>
      </c>
      <c r="G226" s="77" t="n">
        <v>-0.376838</v>
      </c>
      <c r="H226" s="77" t="n">
        <v>26.319059</v>
      </c>
      <c r="I226" s="77" t="n">
        <v>0.223828</v>
      </c>
      <c r="J226" s="77" t="n">
        <v>-0.744386</v>
      </c>
      <c r="K226" s="77" t="n">
        <v>16.731009</v>
      </c>
      <c r="L226" s="77" t="n">
        <v>0.153679</v>
      </c>
      <c r="M226" s="89"/>
    </row>
    <row r="227" customFormat="false" ht="14.1" hidden="false" customHeight="true" outlineLevel="0" collapsed="false">
      <c r="A227" s="37"/>
      <c r="B227" s="37"/>
      <c r="C227" s="86" t="n">
        <v>132.348948</v>
      </c>
      <c r="D227" s="77" t="n">
        <v>4.279678</v>
      </c>
      <c r="E227" s="77" t="n">
        <v>127.790445</v>
      </c>
      <c r="F227" s="77" t="n">
        <v>0.046337</v>
      </c>
      <c r="G227" s="77" t="n">
        <v>-0.381489</v>
      </c>
      <c r="H227" s="77" t="n">
        <v>26.427195</v>
      </c>
      <c r="I227" s="77" t="n">
        <v>0.223836</v>
      </c>
      <c r="J227" s="77" t="n">
        <v>-0.744386</v>
      </c>
      <c r="K227" s="77" t="n">
        <v>16.747839</v>
      </c>
      <c r="L227" s="77" t="n">
        <v>0.153686</v>
      </c>
      <c r="M227" s="89"/>
    </row>
    <row r="228" customFormat="false" ht="14.1" hidden="false" customHeight="true" outlineLevel="0" collapsed="false">
      <c r="A228" s="37"/>
      <c r="B228" s="37"/>
      <c r="C228" s="86" t="n">
        <v>132.950532</v>
      </c>
      <c r="D228" s="77" t="n">
        <v>4.279678</v>
      </c>
      <c r="E228" s="77" t="n">
        <v>128.007292</v>
      </c>
      <c r="F228" s="77" t="n">
        <v>0.046304</v>
      </c>
      <c r="G228" s="77" t="n">
        <v>-0.38614</v>
      </c>
      <c r="H228" s="77" t="n">
        <v>26.535865</v>
      </c>
      <c r="I228" s="77" t="n">
        <v>0.22384</v>
      </c>
      <c r="J228" s="77" t="n">
        <v>-0.744386</v>
      </c>
      <c r="K228" s="77" t="n">
        <v>16.76473</v>
      </c>
      <c r="L228" s="77" t="n">
        <v>0.153694</v>
      </c>
      <c r="M228" s="89"/>
    </row>
    <row r="229" customFormat="false" ht="14.1" hidden="false" customHeight="true" outlineLevel="0" collapsed="false">
      <c r="A229" s="37"/>
      <c r="B229" s="37"/>
      <c r="C229" s="86" t="n">
        <v>133.552116</v>
      </c>
      <c r="D229" s="77" t="n">
        <v>4.279678</v>
      </c>
      <c r="E229" s="77" t="n">
        <v>128.223702</v>
      </c>
      <c r="F229" s="77" t="n">
        <v>0.046271</v>
      </c>
      <c r="G229" s="77" t="n">
        <v>-0.390791</v>
      </c>
      <c r="H229" s="77" t="n">
        <v>26.64504</v>
      </c>
      <c r="I229" s="77" t="n">
        <v>0.22384</v>
      </c>
      <c r="J229" s="77" t="n">
        <v>-0.744386</v>
      </c>
      <c r="K229" s="77" t="n">
        <v>16.781701</v>
      </c>
      <c r="L229" s="77" t="n">
        <v>0.153701</v>
      </c>
      <c r="M229" s="89"/>
    </row>
    <row r="230" customFormat="false" ht="14.1" hidden="false" customHeight="true" outlineLevel="0" collapsed="false">
      <c r="A230" s="37"/>
      <c r="B230" s="37"/>
      <c r="C230" s="86" t="n">
        <v>134.1537</v>
      </c>
      <c r="D230" s="77" t="n">
        <v>4.279678</v>
      </c>
      <c r="E230" s="77" t="n">
        <v>128.439653</v>
      </c>
      <c r="F230" s="77" t="n">
        <v>0.046237</v>
      </c>
      <c r="G230" s="77" t="n">
        <v>-0.395442</v>
      </c>
      <c r="H230" s="77" t="n">
        <v>26.754718</v>
      </c>
      <c r="I230" s="77" t="n">
        <v>0.223837</v>
      </c>
      <c r="J230" s="77" t="n">
        <v>-0.744386</v>
      </c>
      <c r="K230" s="77" t="n">
        <v>16.798765</v>
      </c>
      <c r="L230" s="77" t="n">
        <v>0.153709</v>
      </c>
      <c r="M230" s="89"/>
    </row>
    <row r="231" customFormat="false" ht="14.1" hidden="false" customHeight="true" outlineLevel="0" collapsed="false">
      <c r="A231" s="37"/>
      <c r="B231" s="37"/>
      <c r="C231" s="86" t="n">
        <v>134.755284</v>
      </c>
      <c r="D231" s="77" t="n">
        <v>4.279678</v>
      </c>
      <c r="E231" s="77" t="n">
        <v>128.655123</v>
      </c>
      <c r="F231" s="77" t="n">
        <v>0.046204</v>
      </c>
      <c r="G231" s="77" t="n">
        <v>-0.400094</v>
      </c>
      <c r="H231" s="77" t="n">
        <v>26.864902</v>
      </c>
      <c r="I231" s="77" t="n">
        <v>0.22383</v>
      </c>
      <c r="J231" s="77" t="n">
        <v>-0.744386</v>
      </c>
      <c r="K231" s="77" t="n">
        <v>16.816047</v>
      </c>
      <c r="L231" s="77" t="n">
        <v>0.153716</v>
      </c>
      <c r="M231" s="89"/>
    </row>
    <row r="232" customFormat="false" ht="14.1" hidden="false" customHeight="true" outlineLevel="0" collapsed="false">
      <c r="A232" s="37"/>
      <c r="B232" s="37"/>
      <c r="C232" s="86" t="n">
        <v>135.356868</v>
      </c>
      <c r="D232" s="77" t="n">
        <v>4.279678</v>
      </c>
      <c r="E232" s="77" t="n">
        <v>128.870079</v>
      </c>
      <c r="F232" s="77" t="n">
        <v>0.046171</v>
      </c>
      <c r="G232" s="77" t="n">
        <v>-0.404745</v>
      </c>
      <c r="H232" s="77" t="n">
        <v>26.975585</v>
      </c>
      <c r="I232" s="77" t="n">
        <v>0.223819</v>
      </c>
      <c r="J232" s="77" t="n">
        <v>-0.744386</v>
      </c>
      <c r="K232" s="77" t="n">
        <v>16.833329</v>
      </c>
      <c r="L232" s="77" t="n">
        <v>0.153723</v>
      </c>
      <c r="M232" s="89"/>
    </row>
    <row r="233" customFormat="false" ht="14.1" hidden="false" customHeight="true" outlineLevel="0" collapsed="false">
      <c r="A233" s="37"/>
      <c r="B233" s="37"/>
      <c r="C233" s="86" t="n">
        <v>135.958464</v>
      </c>
      <c r="D233" s="77" t="n">
        <v>4.279678</v>
      </c>
      <c r="E233" s="77" t="n">
        <v>129.08449</v>
      </c>
      <c r="F233" s="77" t="n">
        <v>0.046137</v>
      </c>
      <c r="G233" s="77" t="n">
        <v>-0.409396</v>
      </c>
      <c r="H233" s="77" t="n">
        <v>27.086759</v>
      </c>
      <c r="I233" s="77" t="n">
        <v>0.223805</v>
      </c>
      <c r="J233" s="77" t="n">
        <v>-0.744386</v>
      </c>
      <c r="K233" s="77" t="n">
        <v>16.850611</v>
      </c>
      <c r="L233" s="77" t="n">
        <v>0.15373</v>
      </c>
      <c r="M233" s="89"/>
    </row>
    <row r="234" customFormat="false" ht="14.1" hidden="false" customHeight="true" outlineLevel="0" collapsed="false">
      <c r="A234" s="37"/>
      <c r="B234" s="37"/>
      <c r="C234" s="86" t="n">
        <v>136.560048</v>
      </c>
      <c r="D234" s="77" t="n">
        <v>4.279678</v>
      </c>
      <c r="E234" s="77" t="n">
        <v>129.298323</v>
      </c>
      <c r="F234" s="77" t="n">
        <v>0.046104</v>
      </c>
      <c r="G234" s="77" t="n">
        <v>-0.414047</v>
      </c>
      <c r="H234" s="77" t="n">
        <v>27.198419</v>
      </c>
      <c r="I234" s="77" t="n">
        <v>0.223787</v>
      </c>
      <c r="J234" s="77" t="n">
        <v>-0.744386</v>
      </c>
      <c r="K234" s="77" t="n">
        <v>16.867893</v>
      </c>
      <c r="L234" s="77" t="n">
        <v>0.153737</v>
      </c>
      <c r="M234" s="89"/>
    </row>
    <row r="235" customFormat="false" ht="14.1" hidden="false" customHeight="true" outlineLevel="0" collapsed="false">
      <c r="A235" s="37"/>
      <c r="B235" s="37"/>
      <c r="C235" s="86" t="n">
        <v>137.161632</v>
      </c>
      <c r="D235" s="77" t="n">
        <v>4.279678</v>
      </c>
      <c r="E235" s="77" t="n">
        <v>129.511552</v>
      </c>
      <c r="F235" s="77" t="n">
        <v>0.046071</v>
      </c>
      <c r="G235" s="77" t="n">
        <v>-0.418698</v>
      </c>
      <c r="H235" s="77" t="n">
        <v>27.310575</v>
      </c>
      <c r="I235" s="77" t="n">
        <v>0.223765</v>
      </c>
      <c r="J235" s="77" t="n">
        <v>-0.744386</v>
      </c>
      <c r="K235" s="77" t="n">
        <v>16.885175</v>
      </c>
      <c r="L235" s="77" t="n">
        <v>0.153745</v>
      </c>
      <c r="M235" s="89"/>
    </row>
    <row r="236" customFormat="false" ht="14.1" hidden="false" customHeight="true" outlineLevel="0" collapsed="false">
      <c r="A236" s="37"/>
      <c r="B236" s="37"/>
      <c r="C236" s="86" t="n">
        <v>137.763216</v>
      </c>
      <c r="D236" s="77" t="n">
        <v>4.279678</v>
      </c>
      <c r="E236" s="77" t="n">
        <v>129.724152</v>
      </c>
      <c r="F236" s="77" t="n">
        <v>0.046037</v>
      </c>
      <c r="G236" s="77" t="n">
        <v>-0.423349</v>
      </c>
      <c r="H236" s="77" t="n">
        <v>27.423243</v>
      </c>
      <c r="I236" s="77" t="n">
        <v>0.223739</v>
      </c>
      <c r="J236" s="77" t="n">
        <v>-0.744386</v>
      </c>
      <c r="K236" s="77" t="n">
        <v>16.902457</v>
      </c>
      <c r="L236" s="77" t="n">
        <v>0.153752</v>
      </c>
      <c r="M236" s="89"/>
    </row>
    <row r="237" customFormat="false" ht="14.1" hidden="false" customHeight="true" outlineLevel="0" collapsed="false">
      <c r="A237" s="37"/>
      <c r="B237" s="37"/>
      <c r="C237" s="86" t="n">
        <v>138.3648</v>
      </c>
      <c r="D237" s="77" t="n">
        <v>4.279678</v>
      </c>
      <c r="E237" s="77" t="n">
        <v>129.936096</v>
      </c>
      <c r="F237" s="77" t="n">
        <v>0.046004</v>
      </c>
      <c r="G237" s="77" t="n">
        <v>-0.428</v>
      </c>
      <c r="H237" s="77" t="n">
        <v>27.536438</v>
      </c>
      <c r="I237" s="77" t="n">
        <v>0.22371</v>
      </c>
      <c r="J237" s="77" t="n">
        <v>-0.744386</v>
      </c>
      <c r="K237" s="77" t="n">
        <v>16.919813</v>
      </c>
      <c r="L237" s="77" t="n">
        <v>0.153759</v>
      </c>
      <c r="M237" s="89"/>
    </row>
    <row r="238" customFormat="false" ht="14.1" hidden="false" customHeight="true" outlineLevel="0" collapsed="false">
      <c r="A238" s="37"/>
      <c r="B238" s="37"/>
      <c r="C238" s="86" t="n">
        <v>138.966384</v>
      </c>
      <c r="D238" s="77" t="n">
        <v>4.279678</v>
      </c>
      <c r="E238" s="77" t="n">
        <v>130.147361</v>
      </c>
      <c r="F238" s="77" t="n">
        <v>0.045971</v>
      </c>
      <c r="G238" s="77" t="n">
        <v>-0.432651</v>
      </c>
      <c r="H238" s="77" t="n">
        <v>27.650175</v>
      </c>
      <c r="I238" s="77" t="n">
        <v>0.223677</v>
      </c>
      <c r="J238" s="77" t="n">
        <v>-0.744386</v>
      </c>
      <c r="K238" s="77" t="n">
        <v>16.937349</v>
      </c>
      <c r="L238" s="77" t="n">
        <v>0.153766</v>
      </c>
      <c r="M238" s="89"/>
    </row>
    <row r="239" customFormat="false" ht="14.1" hidden="false" customHeight="true" outlineLevel="0" collapsed="false">
      <c r="A239" s="37"/>
      <c r="B239" s="37"/>
      <c r="C239" s="86" t="n">
        <v>139.56798</v>
      </c>
      <c r="D239" s="77" t="n">
        <v>4.279678</v>
      </c>
      <c r="E239" s="77" t="n">
        <v>130.357924</v>
      </c>
      <c r="F239" s="77" t="n">
        <v>0.045937</v>
      </c>
      <c r="G239" s="77" t="n">
        <v>-0.437303</v>
      </c>
      <c r="H239" s="77" t="n">
        <v>27.764463</v>
      </c>
      <c r="I239" s="77" t="n">
        <v>0.22364</v>
      </c>
      <c r="J239" s="77" t="n">
        <v>-0.744386</v>
      </c>
      <c r="K239" s="77" t="n">
        <v>16.954945</v>
      </c>
      <c r="L239" s="77" t="n">
        <v>0.153773</v>
      </c>
      <c r="M239" s="89"/>
    </row>
    <row r="240" customFormat="false" ht="14.1" hidden="false" customHeight="true" outlineLevel="0" collapsed="false">
      <c r="A240" s="37"/>
      <c r="B240" s="37"/>
      <c r="C240" s="86" t="n">
        <v>140.169564</v>
      </c>
      <c r="D240" s="77" t="n">
        <v>4.279678</v>
      </c>
      <c r="E240" s="77" t="n">
        <v>130.567762</v>
      </c>
      <c r="F240" s="77" t="n">
        <v>0.045904</v>
      </c>
      <c r="G240" s="77" t="n">
        <v>-0.441954</v>
      </c>
      <c r="H240" s="77" t="n">
        <v>27.879325</v>
      </c>
      <c r="I240" s="77" t="n">
        <v>0.223599</v>
      </c>
      <c r="J240" s="77" t="n">
        <v>-0.744386</v>
      </c>
      <c r="K240" s="77" t="n">
        <v>16.972592</v>
      </c>
      <c r="L240" s="77" t="n">
        <v>0.15378</v>
      </c>
      <c r="M240" s="89"/>
    </row>
    <row r="241" customFormat="false" ht="14.1" hidden="false" customHeight="true" outlineLevel="0" collapsed="false">
      <c r="A241" s="37"/>
      <c r="B241" s="37"/>
      <c r="C241" s="86" t="n">
        <v>140.771148</v>
      </c>
      <c r="D241" s="77" t="n">
        <v>4.279678</v>
      </c>
      <c r="E241" s="77" t="n">
        <v>130.776844</v>
      </c>
      <c r="F241" s="77" t="n">
        <v>0.045871</v>
      </c>
      <c r="G241" s="77" t="n">
        <v>-0.446605</v>
      </c>
      <c r="H241" s="77" t="n">
        <v>27.994772</v>
      </c>
      <c r="I241" s="77" t="n">
        <v>0.223555</v>
      </c>
      <c r="J241" s="77" t="n">
        <v>-0.744386</v>
      </c>
      <c r="K241" s="77" t="n">
        <v>16.990308</v>
      </c>
      <c r="L241" s="77" t="n">
        <v>0.153787</v>
      </c>
      <c r="M241" s="89"/>
    </row>
    <row r="242" customFormat="false" ht="14.1" hidden="false" customHeight="true" outlineLevel="0" collapsed="false">
      <c r="A242" s="37"/>
      <c r="B242" s="37"/>
      <c r="C242" s="86" t="n">
        <v>141.372732</v>
      </c>
      <c r="D242" s="77" t="n">
        <v>4.279678</v>
      </c>
      <c r="E242" s="77" t="n">
        <v>130.985143</v>
      </c>
      <c r="F242" s="77" t="n">
        <v>0.045837</v>
      </c>
      <c r="G242" s="77" t="n">
        <v>-0.451256</v>
      </c>
      <c r="H242" s="77" t="n">
        <v>28.110798</v>
      </c>
      <c r="I242" s="77" t="n">
        <v>0.223507</v>
      </c>
      <c r="J242" s="77" t="n">
        <v>-0.744386</v>
      </c>
      <c r="K242" s="77" t="n">
        <v>17.008118</v>
      </c>
      <c r="L242" s="77" t="n">
        <v>0.153794</v>
      </c>
      <c r="M242" s="89"/>
    </row>
    <row r="243" customFormat="false" ht="14.1" hidden="false" customHeight="true" outlineLevel="0" collapsed="false">
      <c r="A243" s="37"/>
      <c r="B243" s="37"/>
      <c r="C243" s="86" t="n">
        <v>141.974316</v>
      </c>
      <c r="D243" s="77" t="n">
        <v>4.279678</v>
      </c>
      <c r="E243" s="77" t="n">
        <v>131.192632</v>
      </c>
      <c r="F243" s="77" t="n">
        <v>0.045804</v>
      </c>
      <c r="G243" s="77" t="n">
        <v>-0.455907</v>
      </c>
      <c r="H243" s="77" t="n">
        <v>28.227394</v>
      </c>
      <c r="I243" s="77" t="n">
        <v>0.223455</v>
      </c>
      <c r="J243" s="77" t="n">
        <v>-0.744386</v>
      </c>
      <c r="K243" s="77" t="n">
        <v>17.025928</v>
      </c>
      <c r="L243" s="77" t="n">
        <v>0.153801</v>
      </c>
      <c r="M243" s="89"/>
    </row>
    <row r="244" customFormat="false" ht="14.1" hidden="false" customHeight="true" outlineLevel="0" collapsed="false">
      <c r="A244" s="37"/>
      <c r="B244" s="37"/>
      <c r="C244" s="86" t="n">
        <v>142.5759</v>
      </c>
      <c r="D244" s="77" t="n">
        <v>4.279678</v>
      </c>
      <c r="E244" s="77" t="n">
        <v>131.399283</v>
      </c>
      <c r="F244" s="77" t="n">
        <v>0.045771</v>
      </c>
      <c r="G244" s="77" t="n">
        <v>-0.460558</v>
      </c>
      <c r="H244" s="77" t="n">
        <v>28.344549</v>
      </c>
      <c r="I244" s="77" t="n">
        <v>0.2234</v>
      </c>
      <c r="J244" s="77" t="n">
        <v>-0.744386</v>
      </c>
      <c r="K244" s="77" t="n">
        <v>17.043738</v>
      </c>
      <c r="L244" s="77" t="n">
        <v>0.153808</v>
      </c>
      <c r="M244" s="89"/>
    </row>
    <row r="245" customFormat="false" ht="14.1" hidden="false" customHeight="true" outlineLevel="0" collapsed="false">
      <c r="A245" s="37"/>
      <c r="B245" s="37"/>
      <c r="C245" s="86" t="n">
        <v>143.177496</v>
      </c>
      <c r="D245" s="77" t="n">
        <v>4.279678</v>
      </c>
      <c r="E245" s="77" t="n">
        <v>131.60507</v>
      </c>
      <c r="F245" s="77" t="n">
        <v>0.045737</v>
      </c>
      <c r="G245" s="77" t="n">
        <v>-0.465209</v>
      </c>
      <c r="H245" s="77" t="n">
        <v>28.462253</v>
      </c>
      <c r="I245" s="77" t="n">
        <v>0.223341</v>
      </c>
      <c r="J245" s="77" t="n">
        <v>-0.744386</v>
      </c>
      <c r="K245" s="77" t="n">
        <v>17.061617</v>
      </c>
      <c r="L245" s="77" t="n">
        <v>0.153815</v>
      </c>
      <c r="M245" s="89"/>
    </row>
    <row r="246" customFormat="false" ht="14.1" hidden="false" customHeight="true" outlineLevel="0" collapsed="false">
      <c r="A246" s="37"/>
      <c r="B246" s="37"/>
      <c r="C246" s="86" t="n">
        <v>143.77908</v>
      </c>
      <c r="D246" s="77" t="n">
        <v>4.279678</v>
      </c>
      <c r="E246" s="77" t="n">
        <v>131.809969</v>
      </c>
      <c r="F246" s="77" t="n">
        <v>0.045704</v>
      </c>
      <c r="G246" s="77" t="n">
        <v>-0.46986</v>
      </c>
      <c r="H246" s="77" t="n">
        <v>28.580507</v>
      </c>
      <c r="I246" s="77" t="n">
        <v>0.223278</v>
      </c>
      <c r="J246" s="77" t="n">
        <v>-0.744386</v>
      </c>
      <c r="K246" s="77" t="n">
        <v>17.079549</v>
      </c>
      <c r="L246" s="77" t="n">
        <v>0.153822</v>
      </c>
      <c r="M246" s="89"/>
    </row>
    <row r="247" customFormat="false" ht="14.1" hidden="false" customHeight="true" outlineLevel="0" collapsed="false">
      <c r="A247" s="37"/>
      <c r="B247" s="37"/>
      <c r="C247" s="86" t="n">
        <v>144.380664</v>
      </c>
      <c r="D247" s="77" t="n">
        <v>4.279678</v>
      </c>
      <c r="E247" s="77" t="n">
        <v>132.013956</v>
      </c>
      <c r="F247" s="77" t="n">
        <v>0.045671</v>
      </c>
      <c r="G247" s="77" t="n">
        <v>-0.474511</v>
      </c>
      <c r="H247" s="77" t="n">
        <v>28.699318</v>
      </c>
      <c r="I247" s="77" t="n">
        <v>0.223211</v>
      </c>
      <c r="J247" s="77" t="n">
        <v>-0.744386</v>
      </c>
      <c r="K247" s="77" t="n">
        <v>17.097555</v>
      </c>
      <c r="L247" s="77" t="n">
        <v>0.153829</v>
      </c>
      <c r="M247" s="89"/>
    </row>
    <row r="248" customFormat="false" ht="14.1" hidden="false" customHeight="true" outlineLevel="0" collapsed="false">
      <c r="A248" s="37"/>
      <c r="B248" s="37"/>
      <c r="C248" s="86" t="n">
        <v>144.982248</v>
      </c>
      <c r="D248" s="77" t="n">
        <v>4.279678</v>
      </c>
      <c r="E248" s="77" t="n">
        <v>132.217002</v>
      </c>
      <c r="F248" s="77" t="n">
        <v>0.045637</v>
      </c>
      <c r="G248" s="77" t="n">
        <v>-0.479163</v>
      </c>
      <c r="H248" s="77" t="n">
        <v>28.818676</v>
      </c>
      <c r="I248" s="77" t="n">
        <v>0.223141</v>
      </c>
      <c r="J248" s="77" t="n">
        <v>-0.744386</v>
      </c>
      <c r="K248" s="77" t="n">
        <v>17.115569</v>
      </c>
      <c r="L248" s="77" t="n">
        <v>0.153836</v>
      </c>
      <c r="M248" s="89"/>
    </row>
    <row r="249" customFormat="false" ht="14.1" hidden="false" customHeight="true" outlineLevel="0" collapsed="false">
      <c r="A249" s="37"/>
      <c r="B249" s="37"/>
      <c r="C249" s="86" t="n">
        <v>145.583832</v>
      </c>
      <c r="D249" s="77" t="n">
        <v>4.279678</v>
      </c>
      <c r="E249" s="77" t="n">
        <v>132.419076</v>
      </c>
      <c r="F249" s="77" t="n">
        <v>0.045604</v>
      </c>
      <c r="G249" s="77" t="n">
        <v>-0.483814</v>
      </c>
      <c r="H249" s="77" t="n">
        <v>28.938569</v>
      </c>
      <c r="I249" s="77" t="n">
        <v>0.223067</v>
      </c>
      <c r="J249" s="77" t="n">
        <v>-0.744386</v>
      </c>
      <c r="K249" s="77" t="n">
        <v>17.133643</v>
      </c>
      <c r="L249" s="77" t="n">
        <v>0.153842</v>
      </c>
      <c r="M249" s="89"/>
    </row>
    <row r="250" customFormat="false" ht="14.1" hidden="false" customHeight="true" outlineLevel="0" collapsed="false">
      <c r="A250" s="37"/>
      <c r="B250" s="37"/>
      <c r="C250" s="86" t="n">
        <v>146.185428</v>
      </c>
      <c r="D250" s="77" t="n">
        <v>4.279678</v>
      </c>
      <c r="E250" s="77" t="n">
        <v>132.620154</v>
      </c>
      <c r="F250" s="77" t="n">
        <v>0.045571</v>
      </c>
      <c r="G250" s="77" t="n">
        <v>-0.488465</v>
      </c>
      <c r="H250" s="77" t="n">
        <v>29.058988</v>
      </c>
      <c r="I250" s="77" t="n">
        <v>0.22299</v>
      </c>
      <c r="J250" s="77" t="n">
        <v>-0.744386</v>
      </c>
      <c r="K250" s="77" t="n">
        <v>17.151785</v>
      </c>
      <c r="L250" s="77" t="n">
        <v>0.153849</v>
      </c>
      <c r="M250" s="89"/>
    </row>
    <row r="251" customFormat="false" ht="14.1" hidden="false" customHeight="true" outlineLevel="0" collapsed="false">
      <c r="A251" s="37"/>
      <c r="B251" s="37"/>
      <c r="C251" s="86" t="n">
        <v>146.787012</v>
      </c>
      <c r="D251" s="77" t="n">
        <v>4.279678</v>
      </c>
      <c r="E251" s="77" t="n">
        <v>132.820207</v>
      </c>
      <c r="F251" s="77" t="n">
        <v>0.045537</v>
      </c>
      <c r="G251" s="77" t="n">
        <v>-0.493116</v>
      </c>
      <c r="H251" s="77" t="n">
        <v>29.17992</v>
      </c>
      <c r="I251" s="77" t="n">
        <v>0.222908</v>
      </c>
      <c r="J251" s="77" t="n">
        <v>-0.744386</v>
      </c>
      <c r="K251" s="77" t="n">
        <v>17.169957</v>
      </c>
      <c r="L251" s="77" t="n">
        <v>0.153856</v>
      </c>
      <c r="M251" s="89"/>
    </row>
    <row r="252" customFormat="false" ht="14.1" hidden="false" customHeight="true" outlineLevel="0" collapsed="false">
      <c r="A252" s="37"/>
      <c r="B252" s="37"/>
      <c r="C252" s="86" t="n">
        <v>147.388596</v>
      </c>
      <c r="D252" s="77" t="n">
        <v>4.279678</v>
      </c>
      <c r="E252" s="77" t="n">
        <v>133.0192</v>
      </c>
      <c r="F252" s="77" t="n">
        <v>0.045504</v>
      </c>
      <c r="G252" s="77" t="n">
        <v>-0.497767</v>
      </c>
      <c r="H252" s="77" t="n">
        <v>29.301344</v>
      </c>
      <c r="I252" s="77" t="n">
        <v>0.222824</v>
      </c>
      <c r="J252" s="77" t="n">
        <v>-0.744386</v>
      </c>
      <c r="K252" s="77" t="n">
        <v>17.18813</v>
      </c>
      <c r="L252" s="77" t="n">
        <v>0.153862</v>
      </c>
      <c r="M252" s="89"/>
    </row>
    <row r="253" customFormat="false" ht="14.1" hidden="false" customHeight="true" outlineLevel="0" collapsed="false">
      <c r="A253" s="37"/>
      <c r="B253" s="37"/>
      <c r="C253" s="86" t="n">
        <v>147.99018</v>
      </c>
      <c r="D253" s="77" t="n">
        <v>4.279678</v>
      </c>
      <c r="E253" s="77" t="n">
        <v>133.217101</v>
      </c>
      <c r="F253" s="77" t="n">
        <v>0.045471</v>
      </c>
      <c r="G253" s="77" t="n">
        <v>-0.502418</v>
      </c>
      <c r="H253" s="77" t="n">
        <v>29.42324</v>
      </c>
      <c r="I253" s="77" t="n">
        <v>0.222735</v>
      </c>
      <c r="J253" s="77" t="n">
        <v>-0.744386</v>
      </c>
      <c r="K253" s="77" t="n">
        <v>17.206302</v>
      </c>
      <c r="L253" s="77" t="n">
        <v>0.153869</v>
      </c>
      <c r="M253" s="89"/>
    </row>
    <row r="254" customFormat="false" ht="14.1" hidden="false" customHeight="true" outlineLevel="0" collapsed="false">
      <c r="A254" s="37"/>
      <c r="B254" s="37"/>
      <c r="C254" s="86" t="n">
        <v>148.591764</v>
      </c>
      <c r="D254" s="77" t="n">
        <v>4.279678</v>
      </c>
      <c r="E254" s="77" t="n">
        <v>133.413877</v>
      </c>
      <c r="F254" s="77" t="n">
        <v>0.045437</v>
      </c>
      <c r="G254" s="77" t="n">
        <v>-0.507069</v>
      </c>
      <c r="H254" s="77" t="n">
        <v>29.54559</v>
      </c>
      <c r="I254" s="77" t="n">
        <v>0.222643</v>
      </c>
      <c r="J254" s="77" t="n">
        <v>-0.744386</v>
      </c>
      <c r="K254" s="77" t="n">
        <v>17.224587</v>
      </c>
      <c r="L254" s="77" t="n">
        <v>0.153876</v>
      </c>
      <c r="M254" s="89"/>
    </row>
    <row r="255" customFormat="false" ht="14.1" hidden="false" customHeight="true" outlineLevel="0" collapsed="false">
      <c r="A255" s="37"/>
      <c r="B255" s="37"/>
      <c r="C255" s="86" t="n">
        <v>149.193348</v>
      </c>
      <c r="D255" s="77" t="n">
        <v>4.279678</v>
      </c>
      <c r="E255" s="77" t="n">
        <v>133.609511</v>
      </c>
      <c r="F255" s="77" t="n">
        <v>0.045404</v>
      </c>
      <c r="G255" s="77" t="n">
        <v>-0.51172</v>
      </c>
      <c r="H255" s="77" t="n">
        <v>29.668392</v>
      </c>
      <c r="I255" s="77" t="n">
        <v>0.222548</v>
      </c>
      <c r="J255" s="77" t="n">
        <v>-0.744386</v>
      </c>
      <c r="K255" s="77" t="n">
        <v>17.24289</v>
      </c>
      <c r="L255" s="77" t="n">
        <v>0.153882</v>
      </c>
      <c r="M255" s="89"/>
    </row>
    <row r="256" customFormat="false" ht="14.1" hidden="false" customHeight="true" outlineLevel="0" collapsed="false">
      <c r="A256" s="37"/>
      <c r="B256" s="37"/>
      <c r="C256" s="86" t="n">
        <v>149.794944</v>
      </c>
      <c r="D256" s="77" t="n">
        <v>4.279678</v>
      </c>
      <c r="E256" s="77" t="n">
        <v>133.803993</v>
      </c>
      <c r="F256" s="77" t="n">
        <v>0.045371</v>
      </c>
      <c r="G256" s="77" t="n">
        <v>-0.516371</v>
      </c>
      <c r="H256" s="77" t="n">
        <v>29.791649</v>
      </c>
      <c r="I256" s="77" t="n">
        <v>0.222449</v>
      </c>
      <c r="J256" s="77" t="n">
        <v>-0.744386</v>
      </c>
      <c r="K256" s="77" t="n">
        <v>17.261193</v>
      </c>
      <c r="L256" s="77" t="n">
        <v>0.153889</v>
      </c>
      <c r="M256" s="89"/>
    </row>
    <row r="257" customFormat="false" ht="14.1" hidden="false" customHeight="true" outlineLevel="0" collapsed="false">
      <c r="A257" s="37"/>
      <c r="B257" s="37"/>
      <c r="C257" s="86" t="n">
        <v>150.396528</v>
      </c>
      <c r="D257" s="77" t="n">
        <v>4.279678</v>
      </c>
      <c r="E257" s="77" t="n">
        <v>133.997311</v>
      </c>
      <c r="F257" s="77" t="n">
        <v>0.045337</v>
      </c>
      <c r="G257" s="77" t="n">
        <v>-0.521022</v>
      </c>
      <c r="H257" s="77" t="n">
        <v>29.915364</v>
      </c>
      <c r="I257" s="77" t="n">
        <v>0.222347</v>
      </c>
      <c r="J257" s="77" t="n">
        <v>-0.744386</v>
      </c>
      <c r="K257" s="77" t="n">
        <v>17.279499</v>
      </c>
      <c r="L257" s="77" t="n">
        <v>0.153895</v>
      </c>
      <c r="M257" s="89"/>
    </row>
    <row r="258" customFormat="false" ht="14.1" hidden="false" customHeight="true" outlineLevel="0" collapsed="false">
      <c r="A258" s="37"/>
      <c r="B258" s="37"/>
      <c r="C258" s="86" t="n">
        <v>150.998112</v>
      </c>
      <c r="D258" s="77" t="n">
        <v>4.279678</v>
      </c>
      <c r="E258" s="77" t="n">
        <v>134.189448</v>
      </c>
      <c r="F258" s="77" t="n">
        <v>0.045304</v>
      </c>
      <c r="G258" s="77" t="n">
        <v>-0.525674</v>
      </c>
      <c r="H258" s="77" t="n">
        <v>30.039541</v>
      </c>
      <c r="I258" s="77" t="n">
        <v>0.222241</v>
      </c>
      <c r="J258" s="77" t="n">
        <v>-0.744386</v>
      </c>
      <c r="K258" s="77" t="n">
        <v>17.297875</v>
      </c>
      <c r="L258" s="77" t="n">
        <v>0.153902</v>
      </c>
      <c r="M258" s="89"/>
    </row>
    <row r="259" customFormat="false" ht="14.1" hidden="false" customHeight="true" outlineLevel="0" collapsed="false">
      <c r="A259" s="37"/>
      <c r="B259" s="37"/>
      <c r="C259" s="86" t="n">
        <v>151.599696</v>
      </c>
      <c r="D259" s="77" t="n">
        <v>4.279678</v>
      </c>
      <c r="E259" s="77" t="n">
        <v>134.380382</v>
      </c>
      <c r="F259" s="77" t="n">
        <v>0.045271</v>
      </c>
      <c r="G259" s="77" t="n">
        <v>-0.530325</v>
      </c>
      <c r="H259" s="77" t="n">
        <v>30.164183</v>
      </c>
      <c r="I259" s="77" t="n">
        <v>0.222132</v>
      </c>
      <c r="J259" s="77" t="n">
        <v>-0.744386</v>
      </c>
      <c r="K259" s="77" t="n">
        <v>17.316282</v>
      </c>
      <c r="L259" s="77" t="n">
        <v>0.153909</v>
      </c>
      <c r="M259" s="89"/>
    </row>
    <row r="260" customFormat="false" ht="14.1" hidden="false" customHeight="true" outlineLevel="0" collapsed="false">
      <c r="A260" s="37"/>
      <c r="B260" s="37"/>
      <c r="C260" s="86" t="n">
        <v>152.20128</v>
      </c>
      <c r="D260" s="77" t="n">
        <v>4.279678</v>
      </c>
      <c r="E260" s="77" t="n">
        <v>134.570095</v>
      </c>
      <c r="F260" s="77" t="n">
        <v>0.045237</v>
      </c>
      <c r="G260" s="77" t="n">
        <v>-0.534976</v>
      </c>
      <c r="H260" s="77" t="n">
        <v>30.289295</v>
      </c>
      <c r="I260" s="77" t="n">
        <v>0.222019</v>
      </c>
      <c r="J260" s="77" t="n">
        <v>-0.744386</v>
      </c>
      <c r="K260" s="77" t="n">
        <v>17.334726</v>
      </c>
      <c r="L260" s="77" t="n">
        <v>0.153915</v>
      </c>
      <c r="M260" s="89"/>
    </row>
    <row r="261" customFormat="false" ht="14.1" hidden="false" customHeight="true" outlineLevel="0" collapsed="false">
      <c r="A261" s="37"/>
      <c r="B261" s="37"/>
      <c r="C261" s="86" t="n">
        <v>152.802864</v>
      </c>
      <c r="D261" s="77" t="n">
        <v>4.279678</v>
      </c>
      <c r="E261" s="77" t="n">
        <v>134.758575</v>
      </c>
      <c r="F261" s="77" t="n">
        <v>0.045204</v>
      </c>
      <c r="G261" s="77" t="n">
        <v>-0.539627</v>
      </c>
      <c r="H261" s="77" t="n">
        <v>30.414884</v>
      </c>
      <c r="I261" s="77" t="n">
        <v>0.221903</v>
      </c>
      <c r="J261" s="77" t="n">
        <v>-0.744386</v>
      </c>
      <c r="K261" s="77" t="n">
        <v>17.353171</v>
      </c>
      <c r="L261" s="77" t="n">
        <v>0.153921</v>
      </c>
      <c r="M261" s="89"/>
    </row>
    <row r="262" customFormat="false" ht="14.1" hidden="false" customHeight="true" outlineLevel="0" collapsed="false">
      <c r="A262" s="37"/>
      <c r="B262" s="37"/>
      <c r="C262" s="86" t="n">
        <v>153.40446</v>
      </c>
      <c r="D262" s="77" t="n">
        <v>4.279678</v>
      </c>
      <c r="E262" s="77" t="n">
        <v>134.945813</v>
      </c>
      <c r="F262" s="77" t="n">
        <v>0.045171</v>
      </c>
      <c r="G262" s="77" t="n">
        <v>-0.544278</v>
      </c>
      <c r="H262" s="77" t="n">
        <v>30.540956</v>
      </c>
      <c r="I262" s="77" t="n">
        <v>0.221784</v>
      </c>
      <c r="J262" s="77" t="n">
        <v>-0.744386</v>
      </c>
      <c r="K262" s="77" t="n">
        <v>17.371631</v>
      </c>
      <c r="L262" s="77" t="n">
        <v>0.153928</v>
      </c>
      <c r="M262" s="89"/>
    </row>
    <row r="263" customFormat="false" ht="14.1" hidden="false" customHeight="true" outlineLevel="0" collapsed="false">
      <c r="A263" s="37"/>
      <c r="B263" s="37"/>
      <c r="C263" s="86" t="n">
        <v>154.006044</v>
      </c>
      <c r="D263" s="77" t="n">
        <v>4.279678</v>
      </c>
      <c r="E263" s="77" t="n">
        <v>135.131801</v>
      </c>
      <c r="F263" s="77" t="n">
        <v>0.045137</v>
      </c>
      <c r="G263" s="77" t="n">
        <v>-0.548929</v>
      </c>
      <c r="H263" s="77" t="n">
        <v>30.667521</v>
      </c>
      <c r="I263" s="77" t="n">
        <v>0.221661</v>
      </c>
      <c r="J263" s="77" t="n">
        <v>-0.744386</v>
      </c>
      <c r="K263" s="77" t="n">
        <v>17.390127</v>
      </c>
      <c r="L263" s="77" t="n">
        <v>0.153934</v>
      </c>
      <c r="M263" s="89"/>
    </row>
    <row r="264" customFormat="false" ht="14.1" hidden="false" customHeight="true" outlineLevel="0" collapsed="false">
      <c r="A264" s="37"/>
      <c r="B264" s="37"/>
      <c r="C264" s="86" t="n">
        <v>154.607628</v>
      </c>
      <c r="D264" s="77" t="n">
        <v>4.279678</v>
      </c>
      <c r="E264" s="77" t="n">
        <v>135.316543</v>
      </c>
      <c r="F264" s="77" t="n">
        <v>0.045104</v>
      </c>
      <c r="G264" s="77" t="n">
        <v>-0.55358</v>
      </c>
      <c r="H264" s="77" t="n">
        <v>30.794592</v>
      </c>
      <c r="I264" s="77" t="n">
        <v>0.221535</v>
      </c>
      <c r="J264" s="77" t="n">
        <v>-0.744386</v>
      </c>
      <c r="K264" s="77" t="n">
        <v>17.408651</v>
      </c>
      <c r="L264" s="77" t="n">
        <v>0.153941</v>
      </c>
      <c r="M264" s="89"/>
    </row>
    <row r="265" customFormat="false" ht="14.1" hidden="false" customHeight="true" outlineLevel="0" collapsed="false">
      <c r="A265" s="37"/>
      <c r="B265" s="37"/>
      <c r="C265" s="86" t="n">
        <v>155.209212</v>
      </c>
      <c r="D265" s="77" t="n">
        <v>4.279678</v>
      </c>
      <c r="E265" s="77" t="n">
        <v>135.500045</v>
      </c>
      <c r="F265" s="77" t="n">
        <v>0.045071</v>
      </c>
      <c r="G265" s="77" t="n">
        <v>-0.558231</v>
      </c>
      <c r="H265" s="77" t="n">
        <v>30.922191</v>
      </c>
      <c r="I265" s="77" t="n">
        <v>0.221406</v>
      </c>
      <c r="J265" s="77" t="n">
        <v>-0.744386</v>
      </c>
      <c r="K265" s="77" t="n">
        <v>17.427207</v>
      </c>
      <c r="L265" s="77" t="n">
        <v>0.153947</v>
      </c>
      <c r="M265" s="89"/>
    </row>
    <row r="266" customFormat="false" ht="14.1" hidden="false" customHeight="true" outlineLevel="0" collapsed="false">
      <c r="A266" s="37"/>
      <c r="B266" s="37"/>
      <c r="C266" s="86" t="n">
        <v>155.810796</v>
      </c>
      <c r="D266" s="77" t="n">
        <v>4.279678</v>
      </c>
      <c r="E266" s="77" t="n">
        <v>135.682316</v>
      </c>
      <c r="F266" s="77" t="n">
        <v>0.045037</v>
      </c>
      <c r="G266" s="77" t="n">
        <v>-0.562882</v>
      </c>
      <c r="H266" s="77" t="n">
        <v>31.050339</v>
      </c>
      <c r="I266" s="77" t="n">
        <v>0.221274</v>
      </c>
      <c r="J266" s="77" t="n">
        <v>-0.744386</v>
      </c>
      <c r="K266" s="77" t="n">
        <v>17.445763</v>
      </c>
      <c r="L266" s="77" t="n">
        <v>0.153953</v>
      </c>
      <c r="M266" s="89"/>
    </row>
    <row r="267" customFormat="false" ht="14.1" hidden="false" customHeight="true" outlineLevel="0" collapsed="false">
      <c r="A267" s="37"/>
      <c r="B267" s="37"/>
      <c r="C267" s="86" t="n">
        <v>156.412392</v>
      </c>
      <c r="D267" s="77" t="n">
        <v>4.279678</v>
      </c>
      <c r="E267" s="77" t="n">
        <v>135.863365</v>
      </c>
      <c r="F267" s="77" t="n">
        <v>0.045004</v>
      </c>
      <c r="G267" s="77" t="n">
        <v>-0.567533</v>
      </c>
      <c r="H267" s="77" t="n">
        <v>31.179058</v>
      </c>
      <c r="I267" s="77" t="n">
        <v>0.221138</v>
      </c>
      <c r="J267" s="77" t="n">
        <v>-0.744386</v>
      </c>
      <c r="K267" s="77" t="n">
        <v>17.464319</v>
      </c>
      <c r="L267" s="77" t="n">
        <v>0.15396</v>
      </c>
      <c r="M267" s="89"/>
    </row>
    <row r="268" customFormat="false" ht="14.1" hidden="false" customHeight="true" outlineLevel="0" collapsed="false">
      <c r="A268" s="37"/>
      <c r="B268" s="37"/>
      <c r="C268" s="86" t="n">
        <v>157.013976</v>
      </c>
      <c r="D268" s="77" t="n">
        <v>4.279678</v>
      </c>
      <c r="E268" s="77" t="n">
        <v>136.043197</v>
      </c>
      <c r="F268" s="77" t="n">
        <v>0.044971</v>
      </c>
      <c r="G268" s="77" t="n">
        <v>-0.572184</v>
      </c>
      <c r="H268" s="77" t="n">
        <v>31.308365</v>
      </c>
      <c r="I268" s="77" t="n">
        <v>0.220999</v>
      </c>
      <c r="J268" s="77" t="n">
        <v>-0.744386</v>
      </c>
      <c r="K268" s="77" t="n">
        <v>17.482911</v>
      </c>
      <c r="L268" s="77" t="n">
        <v>0.153966</v>
      </c>
      <c r="M268" s="89"/>
    </row>
    <row r="269" customFormat="false" ht="14.1" hidden="false" customHeight="true" outlineLevel="0" collapsed="false">
      <c r="A269" s="37"/>
      <c r="B269" s="37"/>
      <c r="C269" s="86" t="n">
        <v>157.61556</v>
      </c>
      <c r="D269" s="77" t="n">
        <v>4.279678</v>
      </c>
      <c r="E269" s="77" t="n">
        <v>136.221813</v>
      </c>
      <c r="F269" s="77" t="n">
        <v>0.044937</v>
      </c>
      <c r="G269" s="77" t="n">
        <v>-0.576835</v>
      </c>
      <c r="H269" s="77" t="n">
        <v>31.438262</v>
      </c>
      <c r="I269" s="77" t="n">
        <v>0.220856</v>
      </c>
      <c r="J269" s="77" t="n">
        <v>-0.744386</v>
      </c>
      <c r="K269" s="77" t="n">
        <v>17.501542</v>
      </c>
      <c r="L269" s="77" t="n">
        <v>0.153972</v>
      </c>
      <c r="M269" s="89"/>
    </row>
    <row r="270" customFormat="false" ht="14.1" hidden="false" customHeight="true" outlineLevel="0" collapsed="false">
      <c r="A270" s="37"/>
      <c r="B270" s="37"/>
      <c r="C270" s="86" t="n">
        <v>158.217144</v>
      </c>
      <c r="D270" s="77" t="n">
        <v>4.279678</v>
      </c>
      <c r="E270" s="77" t="n">
        <v>136.399215</v>
      </c>
      <c r="F270" s="77" t="n">
        <v>0.044904</v>
      </c>
      <c r="G270" s="77" t="n">
        <v>-0.581487</v>
      </c>
      <c r="H270" s="77" t="n">
        <v>31.568745</v>
      </c>
      <c r="I270" s="77" t="n">
        <v>0.220711</v>
      </c>
      <c r="J270" s="77" t="n">
        <v>-0.744386</v>
      </c>
      <c r="K270" s="77" t="n">
        <v>17.520175</v>
      </c>
      <c r="L270" s="77" t="n">
        <v>0.153978</v>
      </c>
      <c r="M270" s="89"/>
    </row>
    <row r="271" customFormat="false" ht="14.1" hidden="false" customHeight="true" outlineLevel="0" collapsed="false">
      <c r="A271" s="37"/>
      <c r="B271" s="37"/>
      <c r="C271" s="86" t="n">
        <v>158.818728</v>
      </c>
      <c r="D271" s="77" t="n">
        <v>4.279678</v>
      </c>
      <c r="E271" s="77" t="n">
        <v>136.575404</v>
      </c>
      <c r="F271" s="77" t="n">
        <v>0.044871</v>
      </c>
      <c r="G271" s="77" t="n">
        <v>-0.586138</v>
      </c>
      <c r="H271" s="77" t="n">
        <v>31.699812</v>
      </c>
      <c r="I271" s="77" t="n">
        <v>0.220562</v>
      </c>
      <c r="J271" s="77" t="n">
        <v>-0.744386</v>
      </c>
      <c r="K271" s="77" t="n">
        <v>17.538807</v>
      </c>
      <c r="L271" s="77" t="n">
        <v>0.153985</v>
      </c>
      <c r="M271" s="89"/>
    </row>
    <row r="272" customFormat="false" ht="14.1" hidden="false" customHeight="true" outlineLevel="0" collapsed="false">
      <c r="A272" s="37"/>
      <c r="B272" s="37"/>
      <c r="C272" s="86" t="n">
        <v>159.420312</v>
      </c>
      <c r="D272" s="77" t="n">
        <v>4.279678</v>
      </c>
      <c r="E272" s="77" t="n">
        <v>136.750384</v>
      </c>
      <c r="F272" s="77" t="n">
        <v>0.044837</v>
      </c>
      <c r="G272" s="77" t="n">
        <v>-0.590789</v>
      </c>
      <c r="H272" s="77" t="n">
        <v>31.83146</v>
      </c>
      <c r="I272" s="77" t="n">
        <v>0.22041</v>
      </c>
      <c r="J272" s="77" t="n">
        <v>-0.744386</v>
      </c>
      <c r="K272" s="77" t="n">
        <v>17.55744</v>
      </c>
      <c r="L272" s="77" t="n">
        <v>0.153991</v>
      </c>
      <c r="M272" s="89"/>
    </row>
    <row r="273" customFormat="false" ht="14.1" hidden="false" customHeight="true" outlineLevel="0" collapsed="false">
      <c r="A273" s="37"/>
      <c r="B273" s="37"/>
      <c r="C273" s="86" t="n">
        <v>160.021908</v>
      </c>
      <c r="D273" s="77" t="n">
        <v>4.279678</v>
      </c>
      <c r="E273" s="77" t="n">
        <v>136.924158</v>
      </c>
      <c r="F273" s="77" t="n">
        <v>0.044804</v>
      </c>
      <c r="G273" s="77" t="n">
        <v>-0.59544</v>
      </c>
      <c r="H273" s="77" t="n">
        <v>31.963687</v>
      </c>
      <c r="I273" s="77" t="n">
        <v>0.220255</v>
      </c>
      <c r="J273" s="77" t="n">
        <v>-0.744386</v>
      </c>
      <c r="K273" s="77" t="n">
        <v>17.576093</v>
      </c>
      <c r="L273" s="77" t="n">
        <v>0.153997</v>
      </c>
      <c r="M273" s="89"/>
    </row>
    <row r="274" customFormat="false" ht="14.1" hidden="false" customHeight="true" outlineLevel="0" collapsed="false">
      <c r="A274" s="37"/>
      <c r="B274" s="37"/>
      <c r="C274" s="86" t="n">
        <v>160.623492</v>
      </c>
      <c r="D274" s="77" t="n">
        <v>4.279678</v>
      </c>
      <c r="E274" s="77" t="n">
        <v>137.096739</v>
      </c>
      <c r="F274" s="77" t="n">
        <v>0.044771</v>
      </c>
      <c r="G274" s="77" t="n">
        <v>-0.600091</v>
      </c>
      <c r="H274" s="77" t="n">
        <v>32.096494</v>
      </c>
      <c r="I274" s="77" t="n">
        <v>0.220097</v>
      </c>
      <c r="J274" s="77" t="n">
        <v>-0.744386</v>
      </c>
      <c r="K274" s="77" t="n">
        <v>17.594762</v>
      </c>
      <c r="L274" s="77" t="n">
        <v>0.154003</v>
      </c>
      <c r="M274" s="89"/>
    </row>
    <row r="275" customFormat="false" ht="14.1" hidden="false" customHeight="true" outlineLevel="0" collapsed="false">
      <c r="A275" s="37"/>
      <c r="B275" s="37"/>
      <c r="C275" s="86" t="n">
        <v>161.225076</v>
      </c>
      <c r="D275" s="77" t="n">
        <v>4.279678</v>
      </c>
      <c r="E275" s="77" t="n">
        <v>137.268149</v>
      </c>
      <c r="F275" s="77" t="n">
        <v>0.044737</v>
      </c>
      <c r="G275" s="77" t="n">
        <v>-0.604742</v>
      </c>
      <c r="H275" s="77" t="n">
        <v>32.229888</v>
      </c>
      <c r="I275" s="77" t="n">
        <v>0.219935</v>
      </c>
      <c r="J275" s="77" t="n">
        <v>-0.744386</v>
      </c>
      <c r="K275" s="77" t="n">
        <v>17.61344</v>
      </c>
      <c r="L275" s="77" t="n">
        <v>0.154009</v>
      </c>
      <c r="M275" s="89"/>
    </row>
    <row r="276" customFormat="false" ht="14.1" hidden="false" customHeight="true" outlineLevel="0" collapsed="false">
      <c r="A276" s="37"/>
      <c r="B276" s="37"/>
      <c r="C276" s="86" t="n">
        <v>161.82666</v>
      </c>
      <c r="D276" s="77" t="n">
        <v>4.279678</v>
      </c>
      <c r="E276" s="77" t="n">
        <v>137.438405</v>
      </c>
      <c r="F276" s="77" t="n">
        <v>0.044704</v>
      </c>
      <c r="G276" s="77" t="n">
        <v>-0.609393</v>
      </c>
      <c r="H276" s="77" t="n">
        <v>32.36388</v>
      </c>
      <c r="I276" s="77" t="n">
        <v>0.219771</v>
      </c>
      <c r="J276" s="77" t="n">
        <v>-0.744386</v>
      </c>
      <c r="K276" s="77" t="n">
        <v>17.63213</v>
      </c>
      <c r="L276" s="77" t="n">
        <v>0.154015</v>
      </c>
      <c r="M276" s="89"/>
    </row>
    <row r="277" customFormat="false" ht="14.1" hidden="false" customHeight="true" outlineLevel="0" collapsed="false">
      <c r="A277" s="37"/>
      <c r="B277" s="37"/>
      <c r="C277" s="86" t="n">
        <v>162.428244</v>
      </c>
      <c r="D277" s="77" t="n">
        <v>4.279678</v>
      </c>
      <c r="E277" s="77" t="n">
        <v>137.60752</v>
      </c>
      <c r="F277" s="77" t="n">
        <v>0.044671</v>
      </c>
      <c r="G277" s="77" t="n">
        <v>-0.614044</v>
      </c>
      <c r="H277" s="77" t="n">
        <v>32.498482</v>
      </c>
      <c r="I277" s="77" t="n">
        <v>0.219603</v>
      </c>
      <c r="J277" s="77" t="n">
        <v>-0.744386</v>
      </c>
      <c r="K277" s="77" t="n">
        <v>17.650822</v>
      </c>
      <c r="L277" s="77" t="n">
        <v>0.154021</v>
      </c>
      <c r="M277" s="89"/>
    </row>
    <row r="278" customFormat="false" ht="14.1" hidden="false" customHeight="true" outlineLevel="0" collapsed="false">
      <c r="A278" s="37"/>
      <c r="B278" s="37"/>
      <c r="C278" s="86" t="n">
        <v>163.029828</v>
      </c>
      <c r="D278" s="77" t="n">
        <v>4.279678</v>
      </c>
      <c r="E278" s="77" t="n">
        <v>137.775503</v>
      </c>
      <c r="F278" s="77" t="n">
        <v>0.044637</v>
      </c>
      <c r="G278" s="77" t="n">
        <v>-0.618695</v>
      </c>
      <c r="H278" s="77" t="n">
        <v>32.633704</v>
      </c>
      <c r="I278" s="77" t="n">
        <v>0.219432</v>
      </c>
      <c r="J278" s="77" t="n">
        <v>-0.744386</v>
      </c>
      <c r="K278" s="77" t="n">
        <v>17.669522</v>
      </c>
      <c r="L278" s="77" t="n">
        <v>0.154027</v>
      </c>
      <c r="M278" s="89"/>
    </row>
    <row r="279" customFormat="false" ht="14.1" hidden="false" customHeight="true" outlineLevel="0" collapsed="false">
      <c r="A279" s="37"/>
      <c r="B279" s="37"/>
      <c r="C279" s="86" t="n">
        <v>163.631424</v>
      </c>
      <c r="D279" s="77" t="n">
        <v>4.279678</v>
      </c>
      <c r="E279" s="77" t="n">
        <v>137.94235</v>
      </c>
      <c r="F279" s="77" t="n">
        <v>0.044604</v>
      </c>
      <c r="G279" s="77" t="n">
        <v>-0.623346</v>
      </c>
      <c r="H279" s="77" t="n">
        <v>32.769536</v>
      </c>
      <c r="I279" s="77" t="n">
        <v>0.219259</v>
      </c>
      <c r="J279" s="77" t="n">
        <v>-0.744386</v>
      </c>
      <c r="K279" s="77" t="n">
        <v>17.688228</v>
      </c>
      <c r="L279" s="77" t="n">
        <v>0.154033</v>
      </c>
      <c r="M279" s="89"/>
    </row>
    <row r="280" customFormat="false" ht="14.1" hidden="false" customHeight="true" outlineLevel="0" collapsed="false">
      <c r="A280" s="37"/>
      <c r="B280" s="37"/>
      <c r="C280" s="86" t="n">
        <v>164.233008</v>
      </c>
      <c r="D280" s="77" t="n">
        <v>4.279678</v>
      </c>
      <c r="E280" s="77" t="n">
        <v>138.108049</v>
      </c>
      <c r="F280" s="77" t="n">
        <v>0.044571</v>
      </c>
      <c r="G280" s="77" t="n">
        <v>-0.627997</v>
      </c>
      <c r="H280" s="77" t="n">
        <v>32.905944</v>
      </c>
      <c r="I280" s="77" t="n">
        <v>0.219082</v>
      </c>
      <c r="J280" s="77" t="n">
        <v>-0.744386</v>
      </c>
      <c r="K280" s="77" t="n">
        <v>17.706938</v>
      </c>
      <c r="L280" s="77" t="n">
        <v>0.154039</v>
      </c>
      <c r="M280" s="89"/>
    </row>
    <row r="281" customFormat="false" ht="14.1" hidden="false" customHeight="true" outlineLevel="0" collapsed="false">
      <c r="A281" s="37"/>
      <c r="B281" s="37"/>
      <c r="C281" s="86" t="n">
        <v>164.834592</v>
      </c>
      <c r="D281" s="77" t="n">
        <v>4.279678</v>
      </c>
      <c r="E281" s="77" t="n">
        <v>138.27259</v>
      </c>
      <c r="F281" s="77" t="n">
        <v>0.044537</v>
      </c>
      <c r="G281" s="77" t="n">
        <v>-0.632648</v>
      </c>
      <c r="H281" s="77" t="n">
        <v>33.042885</v>
      </c>
      <c r="I281" s="77" t="n">
        <v>0.218902</v>
      </c>
      <c r="J281" s="77" t="n">
        <v>-0.744386</v>
      </c>
      <c r="K281" s="77" t="n">
        <v>17.725648</v>
      </c>
      <c r="L281" s="77" t="n">
        <v>0.154045</v>
      </c>
      <c r="M281" s="89"/>
    </row>
    <row r="282" customFormat="false" ht="14.1" hidden="false" customHeight="true" outlineLevel="0" collapsed="false">
      <c r="A282" s="37"/>
      <c r="B282" s="37"/>
      <c r="C282" s="86" t="n">
        <v>165.436176</v>
      </c>
      <c r="D282" s="77" t="n">
        <v>4.279678</v>
      </c>
      <c r="E282" s="77" t="n">
        <v>138.435959</v>
      </c>
      <c r="F282" s="77" t="n">
        <v>0.044504</v>
      </c>
      <c r="G282" s="77" t="n">
        <v>-0.637299</v>
      </c>
      <c r="H282" s="77" t="n">
        <v>33.180318</v>
      </c>
      <c r="I282" s="77" t="n">
        <v>0.218719</v>
      </c>
      <c r="J282" s="77" t="n">
        <v>-0.744386</v>
      </c>
      <c r="K282" s="77" t="n">
        <v>17.744362</v>
      </c>
      <c r="L282" s="77" t="n">
        <v>0.154051</v>
      </c>
      <c r="M282" s="89"/>
    </row>
    <row r="283" customFormat="false" ht="14.1" hidden="false" customHeight="true" outlineLevel="0" collapsed="false">
      <c r="A283" s="37"/>
      <c r="B283" s="37"/>
      <c r="C283" s="86" t="n">
        <v>166.03776</v>
      </c>
      <c r="D283" s="77" t="n">
        <v>4.279678</v>
      </c>
      <c r="E283" s="77" t="n">
        <v>138.598142</v>
      </c>
      <c r="F283" s="77" t="n">
        <v>0.044471</v>
      </c>
      <c r="G283" s="77" t="n">
        <v>-0.64195</v>
      </c>
      <c r="H283" s="77" t="n">
        <v>33.31819</v>
      </c>
      <c r="I283" s="77" t="n">
        <v>0.218534</v>
      </c>
      <c r="J283" s="77" t="n">
        <v>-0.744386</v>
      </c>
      <c r="K283" s="77" t="n">
        <v>17.763075</v>
      </c>
      <c r="L283" s="77" t="n">
        <v>0.154057</v>
      </c>
      <c r="M283" s="89"/>
    </row>
    <row r="284" customFormat="false" ht="14.1" hidden="false" customHeight="true" outlineLevel="0" collapsed="false">
      <c r="A284" s="37"/>
      <c r="B284" s="37"/>
      <c r="C284" s="86" t="n">
        <v>166.639344</v>
      </c>
      <c r="D284" s="77" t="n">
        <v>4.279678</v>
      </c>
      <c r="E284" s="77" t="n">
        <v>138.75913</v>
      </c>
      <c r="F284" s="77" t="n">
        <v>0.044437</v>
      </c>
      <c r="G284" s="77" t="n">
        <v>-0.646602</v>
      </c>
      <c r="H284" s="77" t="n">
        <v>33.456454</v>
      </c>
      <c r="I284" s="77" t="n">
        <v>0.218345</v>
      </c>
      <c r="J284" s="77" t="n">
        <v>-0.744386</v>
      </c>
      <c r="K284" s="77" t="n">
        <v>17.781789</v>
      </c>
      <c r="L284" s="77" t="n">
        <v>0.154063</v>
      </c>
      <c r="M284" s="89"/>
    </row>
    <row r="285" customFormat="false" ht="14.1" hidden="false" customHeight="true" outlineLevel="0" collapsed="false">
      <c r="A285" s="37"/>
      <c r="B285" s="37"/>
      <c r="C285" s="86" t="n">
        <v>167.24094</v>
      </c>
      <c r="D285" s="77" t="n">
        <v>4.279678</v>
      </c>
      <c r="E285" s="77" t="n">
        <v>138.918917</v>
      </c>
      <c r="F285" s="77" t="n">
        <v>0.044404</v>
      </c>
      <c r="G285" s="77" t="n">
        <v>-0.651253</v>
      </c>
      <c r="H285" s="77" t="n">
        <v>33.595062</v>
      </c>
      <c r="I285" s="77" t="n">
        <v>0.218153</v>
      </c>
      <c r="J285" s="77" t="n">
        <v>-0.744386</v>
      </c>
      <c r="K285" s="77" t="n">
        <v>17.800502</v>
      </c>
      <c r="L285" s="77" t="n">
        <v>0.154069</v>
      </c>
      <c r="M285" s="89"/>
    </row>
    <row r="286" customFormat="false" ht="14.1" hidden="false" customHeight="true" outlineLevel="0" collapsed="false">
      <c r="A286" s="37"/>
      <c r="B286" s="37"/>
      <c r="C286" s="86" t="n">
        <v>167.842524</v>
      </c>
      <c r="D286" s="77" t="n">
        <v>4.279678</v>
      </c>
      <c r="E286" s="77" t="n">
        <v>139.077495</v>
      </c>
      <c r="F286" s="77" t="n">
        <v>0.044371</v>
      </c>
      <c r="G286" s="77" t="n">
        <v>-0.655904</v>
      </c>
      <c r="H286" s="77" t="n">
        <v>33.733968</v>
      </c>
      <c r="I286" s="77" t="n">
        <v>0.217959</v>
      </c>
      <c r="J286" s="77" t="n">
        <v>-0.744386</v>
      </c>
      <c r="K286" s="77" t="n">
        <v>17.819211</v>
      </c>
      <c r="L286" s="77" t="n">
        <v>0.154075</v>
      </c>
      <c r="M286" s="89"/>
    </row>
    <row r="287" customFormat="false" ht="14.1" hidden="false" customHeight="true" outlineLevel="0" collapsed="false">
      <c r="A287" s="37"/>
      <c r="B287" s="37"/>
      <c r="C287" s="86" t="n">
        <v>168.444108</v>
      </c>
      <c r="D287" s="77" t="n">
        <v>4.279678</v>
      </c>
      <c r="E287" s="77" t="n">
        <v>139.234845</v>
      </c>
      <c r="F287" s="77" t="n">
        <v>0.044337</v>
      </c>
      <c r="G287" s="77" t="n">
        <v>-0.660555</v>
      </c>
      <c r="H287" s="77" t="n">
        <v>33.87313</v>
      </c>
      <c r="I287" s="77" t="n">
        <v>0.217762</v>
      </c>
      <c r="J287" s="77" t="n">
        <v>-0.744386</v>
      </c>
      <c r="K287" s="77" t="n">
        <v>17.837918</v>
      </c>
      <c r="L287" s="77" t="n">
        <v>0.154081</v>
      </c>
      <c r="M287" s="89"/>
    </row>
    <row r="288" customFormat="false" ht="14.1" hidden="false" customHeight="true" outlineLevel="0" collapsed="false">
      <c r="A288" s="37"/>
      <c r="B288" s="37"/>
      <c r="C288" s="86" t="n">
        <v>169.045692</v>
      </c>
      <c r="D288" s="77" t="n">
        <v>4.279678</v>
      </c>
      <c r="E288" s="77" t="n">
        <v>139.39095</v>
      </c>
      <c r="F288" s="77" t="n">
        <v>0.044304</v>
      </c>
      <c r="G288" s="77" t="n">
        <v>-0.665206</v>
      </c>
      <c r="H288" s="77" t="n">
        <v>34.012514</v>
      </c>
      <c r="I288" s="77" t="n">
        <v>0.217562</v>
      </c>
      <c r="J288" s="77" t="n">
        <v>-0.744386</v>
      </c>
      <c r="K288" s="77" t="n">
        <v>17.856612</v>
      </c>
      <c r="L288" s="77" t="n">
        <v>0.154087</v>
      </c>
      <c r="M288" s="89"/>
    </row>
    <row r="289" customFormat="false" ht="14.1" hidden="false" customHeight="true" outlineLevel="0" collapsed="false">
      <c r="A289" s="37"/>
      <c r="B289" s="37"/>
      <c r="C289" s="86" t="n">
        <v>169.647276</v>
      </c>
      <c r="D289" s="77" t="n">
        <v>4.279678</v>
      </c>
      <c r="E289" s="77" t="n">
        <v>139.545795</v>
      </c>
      <c r="F289" s="77" t="n">
        <v>0.044271</v>
      </c>
      <c r="G289" s="77" t="n">
        <v>-0.669857</v>
      </c>
      <c r="H289" s="77" t="n">
        <v>34.152085</v>
      </c>
      <c r="I289" s="77" t="n">
        <v>0.217359</v>
      </c>
      <c r="J289" s="77" t="n">
        <v>-0.744386</v>
      </c>
      <c r="K289" s="77" t="n">
        <v>17.875299</v>
      </c>
      <c r="L289" s="77" t="n">
        <v>0.154093</v>
      </c>
      <c r="M289" s="89"/>
    </row>
    <row r="290" customFormat="false" ht="14.1" hidden="false" customHeight="true" outlineLevel="0" collapsed="false">
      <c r="A290" s="37"/>
      <c r="B290" s="37"/>
      <c r="C290" s="86" t="n">
        <v>170.248872</v>
      </c>
      <c r="D290" s="77" t="n">
        <v>4.279678</v>
      </c>
      <c r="E290" s="77" t="n">
        <v>139.699362</v>
      </c>
      <c r="F290" s="77" t="n">
        <v>0.044237</v>
      </c>
      <c r="G290" s="77" t="n">
        <v>-0.674508</v>
      </c>
      <c r="H290" s="77" t="n">
        <v>34.29181</v>
      </c>
      <c r="I290" s="77" t="n">
        <v>0.217154</v>
      </c>
      <c r="J290" s="77" t="n">
        <v>-0.744386</v>
      </c>
      <c r="K290" s="77" t="n">
        <v>17.893985</v>
      </c>
      <c r="L290" s="77" t="n">
        <v>0.154098</v>
      </c>
      <c r="M290" s="89"/>
    </row>
    <row r="291" customFormat="false" ht="14.1" hidden="false" customHeight="true" outlineLevel="0" collapsed="false">
      <c r="A291" s="37"/>
      <c r="B291" s="37"/>
      <c r="C291" s="86" t="n">
        <v>170.850456</v>
      </c>
      <c r="D291" s="77" t="n">
        <v>4.279678</v>
      </c>
      <c r="E291" s="77" t="n">
        <v>139.851634</v>
      </c>
      <c r="F291" s="77" t="n">
        <v>0.044204</v>
      </c>
      <c r="G291" s="77" t="n">
        <v>-0.679159</v>
      </c>
      <c r="H291" s="77" t="n">
        <v>34.431653</v>
      </c>
      <c r="I291" s="77" t="n">
        <v>0.216946</v>
      </c>
      <c r="J291" s="77" t="n">
        <v>-0.744386</v>
      </c>
      <c r="K291" s="77" t="n">
        <v>17.912672</v>
      </c>
      <c r="L291" s="77" t="n">
        <v>0.154104</v>
      </c>
      <c r="M291" s="89"/>
    </row>
    <row r="292" customFormat="false" ht="14.1" hidden="false" customHeight="true" outlineLevel="0" collapsed="false">
      <c r="A292" s="37"/>
      <c r="B292" s="37"/>
      <c r="C292" s="86" t="n">
        <v>171.45204</v>
      </c>
      <c r="D292" s="77" t="n">
        <v>4.279678</v>
      </c>
      <c r="E292" s="77" t="n">
        <v>140.002592</v>
      </c>
      <c r="F292" s="77" t="n">
        <v>0.044171</v>
      </c>
      <c r="G292" s="77" t="n">
        <v>-0.68381</v>
      </c>
      <c r="H292" s="77" t="n">
        <v>34.57158</v>
      </c>
      <c r="I292" s="77" t="n">
        <v>0.216735</v>
      </c>
      <c r="J292" s="77" t="n">
        <v>-0.744386</v>
      </c>
      <c r="K292" s="77" t="n">
        <v>17.931356</v>
      </c>
      <c r="L292" s="77" t="n">
        <v>0.15411</v>
      </c>
      <c r="M292" s="89"/>
    </row>
    <row r="293" customFormat="false" ht="14.1" hidden="false" customHeight="true" outlineLevel="0" collapsed="false">
      <c r="A293" s="37"/>
      <c r="B293" s="37"/>
      <c r="C293" s="86" t="n">
        <v>172.053624</v>
      </c>
      <c r="D293" s="77" t="n">
        <v>4.279678</v>
      </c>
      <c r="E293" s="77" t="n">
        <v>140.152218</v>
      </c>
      <c r="F293" s="77" t="n">
        <v>0.044137</v>
      </c>
      <c r="G293" s="77" t="n">
        <v>-0.688461</v>
      </c>
      <c r="H293" s="77" t="n">
        <v>34.711556</v>
      </c>
      <c r="I293" s="77" t="n">
        <v>0.216521</v>
      </c>
      <c r="J293" s="77" t="n">
        <v>-0.744386</v>
      </c>
      <c r="K293" s="77" t="n">
        <v>17.950019</v>
      </c>
      <c r="L293" s="77" t="n">
        <v>0.154116</v>
      </c>
      <c r="M293" s="89"/>
    </row>
    <row r="294" customFormat="false" ht="14.1" hidden="false" customHeight="true" outlineLevel="0" collapsed="false">
      <c r="A294" s="37"/>
      <c r="B294" s="37"/>
      <c r="C294" s="86" t="n">
        <v>172.655208</v>
      </c>
      <c r="D294" s="77" t="n">
        <v>4.279678</v>
      </c>
      <c r="E294" s="77" t="n">
        <v>140.300489</v>
      </c>
      <c r="F294" s="77" t="n">
        <v>0.044104</v>
      </c>
      <c r="G294" s="77" t="n">
        <v>-0.693112</v>
      </c>
      <c r="H294" s="77" t="n">
        <v>34.851543</v>
      </c>
      <c r="I294" s="77" t="n">
        <v>0.216305</v>
      </c>
      <c r="J294" s="77" t="n">
        <v>-0.744386</v>
      </c>
      <c r="K294" s="77" t="n">
        <v>17.968671</v>
      </c>
      <c r="L294" s="77" t="n">
        <v>0.154121</v>
      </c>
      <c r="M294" s="89"/>
    </row>
    <row r="295" customFormat="false" ht="14.1" hidden="false" customHeight="true" outlineLevel="0" collapsed="false">
      <c r="A295" s="37"/>
      <c r="B295" s="37"/>
      <c r="C295" s="86" t="n">
        <v>173.256792</v>
      </c>
      <c r="D295" s="77" t="n">
        <v>4.279678</v>
      </c>
      <c r="E295" s="77" t="n">
        <v>140.44738</v>
      </c>
      <c r="F295" s="77" t="n">
        <v>0.044071</v>
      </c>
      <c r="G295" s="77" t="n">
        <v>-0.697763</v>
      </c>
      <c r="H295" s="77" t="n">
        <v>34.991499</v>
      </c>
      <c r="I295" s="77" t="n">
        <v>0.216087</v>
      </c>
      <c r="J295" s="77" t="n">
        <v>-0.744386</v>
      </c>
      <c r="K295" s="77" t="n">
        <v>17.987271</v>
      </c>
      <c r="L295" s="77" t="n">
        <v>0.154127</v>
      </c>
      <c r="M295" s="89"/>
    </row>
    <row r="296" customFormat="false" ht="14.1" hidden="false" customHeight="true" outlineLevel="0" collapsed="false">
      <c r="A296" s="37"/>
      <c r="B296" s="37"/>
      <c r="C296" s="86" t="n">
        <v>173.858388</v>
      </c>
      <c r="D296" s="77" t="n">
        <v>4.279678</v>
      </c>
      <c r="E296" s="77" t="n">
        <v>140.592868</v>
      </c>
      <c r="F296" s="77" t="n">
        <v>0.044037</v>
      </c>
      <c r="G296" s="77" t="n">
        <v>-0.702414</v>
      </c>
      <c r="H296" s="77" t="n">
        <v>35.131393</v>
      </c>
      <c r="I296" s="77" t="n">
        <v>0.215865</v>
      </c>
      <c r="J296" s="77" t="n">
        <v>-0.744386</v>
      </c>
      <c r="K296" s="77" t="n">
        <v>18.005866</v>
      </c>
      <c r="L296" s="77" t="n">
        <v>0.154133</v>
      </c>
      <c r="M296" s="89"/>
    </row>
    <row r="297" customFormat="false" ht="14.1" hidden="false" customHeight="true" outlineLevel="0" collapsed="false">
      <c r="A297" s="37"/>
      <c r="B297" s="37"/>
      <c r="C297" s="86" t="n">
        <v>174.459972</v>
      </c>
      <c r="D297" s="77" t="n">
        <v>4.279678</v>
      </c>
      <c r="E297" s="77" t="n">
        <v>140.736931</v>
      </c>
      <c r="F297" s="77" t="n">
        <v>0.044004</v>
      </c>
      <c r="G297" s="77" t="n">
        <v>-0.707065</v>
      </c>
      <c r="H297" s="77" t="n">
        <v>35.271192</v>
      </c>
      <c r="I297" s="77" t="n">
        <v>0.215642</v>
      </c>
      <c r="J297" s="77" t="n">
        <v>-0.744386</v>
      </c>
      <c r="K297" s="77" t="n">
        <v>18.024461</v>
      </c>
      <c r="L297" s="77" t="n">
        <v>0.154138</v>
      </c>
      <c r="M297" s="89"/>
    </row>
    <row r="298" customFormat="false" ht="14.1" hidden="false" customHeight="true" outlineLevel="0" collapsed="false">
      <c r="A298" s="37"/>
      <c r="B298" s="37"/>
      <c r="C298" s="86" t="n">
        <v>175.061556</v>
      </c>
      <c r="D298" s="77" t="n">
        <v>4.279678</v>
      </c>
      <c r="E298" s="77" t="n">
        <v>140.879543</v>
      </c>
      <c r="F298" s="77" t="n">
        <v>0.043971</v>
      </c>
      <c r="G298" s="77" t="n">
        <v>-0.711716</v>
      </c>
      <c r="H298" s="77" t="n">
        <v>35.410867</v>
      </c>
      <c r="I298" s="77" t="n">
        <v>0.215415</v>
      </c>
      <c r="J298" s="77" t="n">
        <v>-0.744386</v>
      </c>
      <c r="K298" s="77" t="n">
        <v>18.043056</v>
      </c>
      <c r="L298" s="77" t="n">
        <v>0.154144</v>
      </c>
      <c r="M298" s="89"/>
    </row>
    <row r="299" customFormat="false" ht="14.1" hidden="false" customHeight="true" outlineLevel="0" collapsed="false">
      <c r="A299" s="37"/>
      <c r="B299" s="37"/>
      <c r="C299" s="86" t="n">
        <v>175.66314</v>
      </c>
      <c r="D299" s="77" t="n">
        <v>4.279678</v>
      </c>
      <c r="E299" s="77" t="n">
        <v>141.020684</v>
      </c>
      <c r="F299" s="77" t="n">
        <v>0.043937</v>
      </c>
      <c r="G299" s="77" t="n">
        <v>-0.716367</v>
      </c>
      <c r="H299" s="77" t="n">
        <v>35.550388</v>
      </c>
      <c r="I299" s="77" t="n">
        <v>0.215187</v>
      </c>
      <c r="J299" s="77" t="n">
        <v>-0.744386</v>
      </c>
      <c r="K299" s="77" t="n">
        <v>18.061651</v>
      </c>
      <c r="L299" s="77" t="n">
        <v>0.154149</v>
      </c>
      <c r="M299" s="89"/>
    </row>
    <row r="300" customFormat="false" ht="14.1" hidden="false" customHeight="true" outlineLevel="0" collapsed="false">
      <c r="A300" s="37"/>
      <c r="B300" s="37"/>
      <c r="C300" s="86" t="n">
        <v>176.264724</v>
      </c>
      <c r="D300" s="77" t="n">
        <v>4.279678</v>
      </c>
      <c r="E300" s="77" t="n">
        <v>141.160328</v>
      </c>
      <c r="F300" s="77" t="n">
        <v>0.043904</v>
      </c>
      <c r="G300" s="77" t="n">
        <v>-0.721018</v>
      </c>
      <c r="H300" s="77" t="n">
        <v>35.689724</v>
      </c>
      <c r="I300" s="77" t="n">
        <v>0.214955</v>
      </c>
      <c r="J300" s="77" t="n">
        <v>-0.744386</v>
      </c>
      <c r="K300" s="77" t="n">
        <v>18.080246</v>
      </c>
      <c r="L300" s="77" t="n">
        <v>0.154155</v>
      </c>
      <c r="M300" s="89"/>
    </row>
    <row r="301" customFormat="false" ht="14.1" hidden="false" customHeight="true" outlineLevel="0" collapsed="false">
      <c r="A301" s="37"/>
      <c r="B301" s="37"/>
      <c r="C301" s="86" t="n">
        <v>176.866308</v>
      </c>
      <c r="D301" s="77" t="n">
        <v>4.279678</v>
      </c>
      <c r="E301" s="77" t="n">
        <v>141.298454</v>
      </c>
      <c r="F301" s="77" t="n">
        <v>0.043871</v>
      </c>
      <c r="G301" s="77" t="n">
        <v>-0.725669</v>
      </c>
      <c r="H301" s="77" t="n">
        <v>35.828845</v>
      </c>
      <c r="I301" s="77" t="n">
        <v>0.214722</v>
      </c>
      <c r="J301" s="77" t="n">
        <v>-0.744386</v>
      </c>
      <c r="K301" s="77" t="n">
        <v>18.098842</v>
      </c>
      <c r="L301" s="77" t="n">
        <v>0.154161</v>
      </c>
      <c r="M301" s="89"/>
    </row>
    <row r="302" customFormat="false" ht="14.1" hidden="false" customHeight="true" outlineLevel="0" collapsed="false">
      <c r="A302" s="37"/>
      <c r="B302" s="37"/>
      <c r="C302" s="86" t="n">
        <v>177.467904</v>
      </c>
      <c r="D302" s="77" t="n">
        <v>4.279678</v>
      </c>
      <c r="E302" s="77" t="n">
        <v>141.435037</v>
      </c>
      <c r="F302" s="77" t="n">
        <v>0.043837</v>
      </c>
      <c r="G302" s="77" t="n">
        <v>-0.730321</v>
      </c>
      <c r="H302" s="77" t="n">
        <v>35.967722</v>
      </c>
      <c r="I302" s="77" t="n">
        <v>0.214486</v>
      </c>
      <c r="J302" s="77" t="n">
        <v>-0.744386</v>
      </c>
      <c r="K302" s="77" t="n">
        <v>18.117378</v>
      </c>
      <c r="L302" s="77" t="n">
        <v>0.154166</v>
      </c>
      <c r="M302" s="89"/>
    </row>
    <row r="303" customFormat="false" ht="14.1" hidden="false" customHeight="true" outlineLevel="0" collapsed="false">
      <c r="A303" s="37"/>
      <c r="B303" s="37"/>
      <c r="C303" s="86" t="n">
        <v>178.069488</v>
      </c>
      <c r="D303" s="77" t="n">
        <v>4.279678</v>
      </c>
      <c r="E303" s="77" t="n">
        <v>141.570059</v>
      </c>
      <c r="F303" s="77" t="n">
        <v>0.043804</v>
      </c>
      <c r="G303" s="77" t="n">
        <v>-0.734972</v>
      </c>
      <c r="H303" s="77" t="n">
        <v>36.106331</v>
      </c>
      <c r="I303" s="77" t="n">
        <v>0.214247</v>
      </c>
      <c r="J303" s="77" t="n">
        <v>-0.744386</v>
      </c>
      <c r="K303" s="77" t="n">
        <v>18.13581</v>
      </c>
      <c r="L303" s="77" t="n">
        <v>0.154172</v>
      </c>
      <c r="M303" s="89"/>
    </row>
    <row r="304" customFormat="false" ht="14.1" hidden="false" customHeight="true" outlineLevel="0" collapsed="false">
      <c r="A304" s="37"/>
      <c r="B304" s="37"/>
      <c r="C304" s="86" t="n">
        <v>178.671072</v>
      </c>
      <c r="D304" s="77" t="n">
        <v>4.279678</v>
      </c>
      <c r="E304" s="77" t="n">
        <v>141.703508</v>
      </c>
      <c r="F304" s="77" t="n">
        <v>0.043771</v>
      </c>
      <c r="G304" s="77" t="n">
        <v>-0.739623</v>
      </c>
      <c r="H304" s="77" t="n">
        <v>36.244659</v>
      </c>
      <c r="I304" s="77" t="n">
        <v>0.214006</v>
      </c>
      <c r="J304" s="77" t="n">
        <v>-0.744386</v>
      </c>
      <c r="K304" s="77" t="n">
        <v>18.154241</v>
      </c>
      <c r="L304" s="77" t="n">
        <v>0.154177</v>
      </c>
      <c r="M304" s="89"/>
    </row>
    <row r="305" customFormat="false" ht="14.1" hidden="false" customHeight="true" outlineLevel="0" collapsed="false">
      <c r="A305" s="37"/>
      <c r="B305" s="37"/>
      <c r="C305" s="86" t="n">
        <v>179.272656</v>
      </c>
      <c r="D305" s="77" t="n">
        <v>4.279678</v>
      </c>
      <c r="E305" s="77" t="n">
        <v>141.835373</v>
      </c>
      <c r="F305" s="77" t="n">
        <v>0.043737</v>
      </c>
      <c r="G305" s="77" t="n">
        <v>-0.744274</v>
      </c>
      <c r="H305" s="77" t="n">
        <v>36.382692</v>
      </c>
      <c r="I305" s="77" t="n">
        <v>0.213763</v>
      </c>
      <c r="J305" s="77" t="n">
        <v>-0.744386</v>
      </c>
      <c r="K305" s="77" t="n">
        <v>18.172672</v>
      </c>
      <c r="L305" s="77" t="n">
        <v>0.154183</v>
      </c>
      <c r="M305" s="89"/>
    </row>
    <row r="306" customFormat="false" ht="14.1" hidden="false" customHeight="true" outlineLevel="0" collapsed="false">
      <c r="A306" s="37"/>
      <c r="B306" s="37"/>
      <c r="C306" s="86" t="n">
        <v>179.87424</v>
      </c>
      <c r="D306" s="77" t="n">
        <v>4.279678</v>
      </c>
      <c r="E306" s="77" t="n">
        <v>141.965644</v>
      </c>
      <c r="F306" s="77" t="n">
        <v>0.043704</v>
      </c>
      <c r="G306" s="77" t="n">
        <v>-0.748925</v>
      </c>
      <c r="H306" s="77" t="n">
        <v>36.520417</v>
      </c>
      <c r="I306" s="77" t="n">
        <v>0.213518</v>
      </c>
      <c r="J306" s="77" t="n">
        <v>-0.744386</v>
      </c>
      <c r="K306" s="77" t="n">
        <v>18.191103</v>
      </c>
      <c r="L306" s="77" t="n">
        <v>0.154188</v>
      </c>
      <c r="M306" s="89"/>
    </row>
    <row r="307" customFormat="false" ht="14.1" hidden="false" customHeight="true" outlineLevel="0" collapsed="false">
      <c r="A307" s="37"/>
      <c r="B307" s="37"/>
      <c r="C307" s="86" t="n">
        <v>180.475836</v>
      </c>
      <c r="D307" s="77" t="n">
        <v>4.279678</v>
      </c>
      <c r="E307" s="77" t="n">
        <v>142.094311</v>
      </c>
      <c r="F307" s="77" t="n">
        <v>0.043671</v>
      </c>
      <c r="G307" s="77" t="n">
        <v>-0.753576</v>
      </c>
      <c r="H307" s="77" t="n">
        <v>36.65782</v>
      </c>
      <c r="I307" s="77" t="n">
        <v>0.21327</v>
      </c>
      <c r="J307" s="77" t="n">
        <v>-0.744386</v>
      </c>
      <c r="K307" s="77" t="n">
        <v>18.209534</v>
      </c>
      <c r="L307" s="77" t="n">
        <v>0.154194</v>
      </c>
      <c r="M307" s="89"/>
    </row>
    <row r="308" customFormat="false" ht="14.1" hidden="false" customHeight="true" outlineLevel="0" collapsed="false">
      <c r="A308" s="37"/>
      <c r="B308" s="37"/>
      <c r="C308" s="86" t="n">
        <v>181.07742</v>
      </c>
      <c r="D308" s="77" t="n">
        <v>4.279678</v>
      </c>
      <c r="E308" s="77" t="n">
        <v>142.221362</v>
      </c>
      <c r="F308" s="77" t="n">
        <v>0.043637</v>
      </c>
      <c r="G308" s="77" t="n">
        <v>-0.758227</v>
      </c>
      <c r="H308" s="77" t="n">
        <v>36.794888</v>
      </c>
      <c r="I308" s="77" t="n">
        <v>0.21302</v>
      </c>
      <c r="J308" s="77" t="n">
        <v>-0.744386</v>
      </c>
      <c r="K308" s="77" t="n">
        <v>18.227966</v>
      </c>
      <c r="L308" s="77" t="n">
        <v>0.154199</v>
      </c>
      <c r="M308" s="89"/>
    </row>
    <row r="309" customFormat="false" ht="14.1" hidden="false" customHeight="true" outlineLevel="0" collapsed="false">
      <c r="A309" s="37"/>
      <c r="B309" s="37"/>
      <c r="C309" s="86" t="n">
        <v>181.679004</v>
      </c>
      <c r="D309" s="77" t="n">
        <v>4.279678</v>
      </c>
      <c r="E309" s="77" t="n">
        <v>142.346788</v>
      </c>
      <c r="F309" s="77" t="n">
        <v>0.043604</v>
      </c>
      <c r="G309" s="77" t="n">
        <v>-0.762878</v>
      </c>
      <c r="H309" s="77" t="n">
        <v>36.931607</v>
      </c>
      <c r="I309" s="77" t="n">
        <v>0.212768</v>
      </c>
      <c r="J309" s="77" t="n">
        <v>-0.744386</v>
      </c>
      <c r="K309" s="77" t="n">
        <v>18.246397</v>
      </c>
      <c r="L309" s="77" t="n">
        <v>0.154205</v>
      </c>
      <c r="M309" s="89"/>
    </row>
    <row r="310" customFormat="false" ht="14.1" hidden="false" customHeight="true" outlineLevel="0" collapsed="false">
      <c r="A310" s="37"/>
      <c r="B310" s="37"/>
      <c r="C310" s="86" t="n">
        <v>182.280588</v>
      </c>
      <c r="D310" s="77" t="n">
        <v>4.279678</v>
      </c>
      <c r="E310" s="77" t="n">
        <v>142.470577</v>
      </c>
      <c r="F310" s="77" t="n">
        <v>0.043571</v>
      </c>
      <c r="G310" s="77" t="n">
        <v>-0.767529</v>
      </c>
      <c r="H310" s="77" t="n">
        <v>37.067964</v>
      </c>
      <c r="I310" s="77" t="n">
        <v>0.212514</v>
      </c>
      <c r="J310" s="77" t="n">
        <v>-0.744386</v>
      </c>
      <c r="K310" s="77" t="n">
        <v>18.264828</v>
      </c>
      <c r="L310" s="77" t="n">
        <v>0.15421</v>
      </c>
      <c r="M310" s="89"/>
    </row>
    <row r="311" customFormat="false" ht="14.1" hidden="false" customHeight="true" outlineLevel="0" collapsed="false">
      <c r="A311" s="37"/>
      <c r="B311" s="37"/>
      <c r="C311" s="86" t="n">
        <v>182.882172</v>
      </c>
      <c r="D311" s="77" t="n">
        <v>4.279678</v>
      </c>
      <c r="E311" s="77" t="n">
        <v>142.592719</v>
      </c>
      <c r="F311" s="77" t="n">
        <v>0.043537</v>
      </c>
      <c r="G311" s="77" t="n">
        <v>-0.77218</v>
      </c>
      <c r="H311" s="77" t="n">
        <v>37.203946</v>
      </c>
      <c r="I311" s="77" t="n">
        <v>0.212258</v>
      </c>
      <c r="J311" s="77" t="n">
        <v>-0.744386</v>
      </c>
      <c r="K311" s="77" t="n">
        <v>18.283259</v>
      </c>
      <c r="L311" s="77" t="n">
        <v>0.154215</v>
      </c>
      <c r="M311" s="89"/>
    </row>
    <row r="312" customFormat="false" ht="14.1" hidden="false" customHeight="true" outlineLevel="0" collapsed="false">
      <c r="A312" s="37"/>
      <c r="B312" s="37"/>
      <c r="C312" s="86" t="n">
        <v>183.483756</v>
      </c>
      <c r="D312" s="77" t="n">
        <v>4.279678</v>
      </c>
      <c r="E312" s="77" t="n">
        <v>142.713204</v>
      </c>
      <c r="F312" s="77" t="n">
        <v>0.043504</v>
      </c>
      <c r="G312" s="77" t="n">
        <v>-0.776831</v>
      </c>
      <c r="H312" s="77" t="n">
        <v>37.339537</v>
      </c>
      <c r="I312" s="77" t="n">
        <v>0.211999</v>
      </c>
      <c r="J312" s="77" t="n">
        <v>-0.744386</v>
      </c>
      <c r="K312" s="77" t="n">
        <v>18.30167</v>
      </c>
      <c r="L312" s="77" t="n">
        <v>0.154221</v>
      </c>
      <c r="M312" s="89"/>
    </row>
    <row r="313" customFormat="false" ht="14.1" hidden="false" customHeight="true" outlineLevel="0" collapsed="false">
      <c r="A313" s="37"/>
      <c r="B313" s="37"/>
      <c r="C313" s="86" t="n">
        <v>184.085352</v>
      </c>
      <c r="D313" s="77" t="n">
        <v>4.279678</v>
      </c>
      <c r="E313" s="77" t="n">
        <v>142.832021</v>
      </c>
      <c r="F313" s="77" t="n">
        <v>0.043471</v>
      </c>
      <c r="G313" s="77" t="n">
        <v>-0.781482</v>
      </c>
      <c r="H313" s="77" t="n">
        <v>37.474729</v>
      </c>
      <c r="I313" s="77" t="n">
        <v>0.211738</v>
      </c>
      <c r="J313" s="77" t="n">
        <v>-0.744386</v>
      </c>
      <c r="K313" s="77" t="n">
        <v>18.319976</v>
      </c>
      <c r="L313" s="77" t="n">
        <v>0.154226</v>
      </c>
      <c r="M313" s="89"/>
    </row>
    <row r="314" customFormat="false" ht="14.1" hidden="false" customHeight="true" outlineLevel="0" collapsed="false">
      <c r="A314" s="37"/>
      <c r="B314" s="37"/>
      <c r="C314" s="86" t="n">
        <v>184.686936</v>
      </c>
      <c r="D314" s="77" t="n">
        <v>4.279678</v>
      </c>
      <c r="E314" s="77" t="n">
        <v>142.94916</v>
      </c>
      <c r="F314" s="77" t="n">
        <v>0.043437</v>
      </c>
      <c r="G314" s="77" t="n">
        <v>-0.786133</v>
      </c>
      <c r="H314" s="77" t="n">
        <v>37.609514</v>
      </c>
      <c r="I314" s="77" t="n">
        <v>0.211476</v>
      </c>
      <c r="J314" s="77" t="n">
        <v>-0.744386</v>
      </c>
      <c r="K314" s="77" t="n">
        <v>18.338233</v>
      </c>
      <c r="L314" s="77" t="n">
        <v>0.154232</v>
      </c>
      <c r="M314" s="89"/>
    </row>
    <row r="315" customFormat="false" ht="14.1" hidden="false" customHeight="true" outlineLevel="0" collapsed="false">
      <c r="A315" s="37"/>
      <c r="B315" s="37"/>
      <c r="C315" s="86" t="n">
        <v>185.28852</v>
      </c>
      <c r="D315" s="77" t="n">
        <v>4.279678</v>
      </c>
      <c r="E315" s="77" t="n">
        <v>143.064622</v>
      </c>
      <c r="F315" s="77" t="n">
        <v>0.043404</v>
      </c>
      <c r="G315" s="77" t="n">
        <v>-0.790784</v>
      </c>
      <c r="H315" s="77" t="n">
        <v>37.74388</v>
      </c>
      <c r="I315" s="77" t="n">
        <v>0.211211</v>
      </c>
      <c r="J315" s="77" t="n">
        <v>-0.744386</v>
      </c>
      <c r="K315" s="77" t="n">
        <v>18.356455</v>
      </c>
      <c r="L315" s="77" t="n">
        <v>0.154237</v>
      </c>
      <c r="M315" s="89"/>
    </row>
    <row r="316" customFormat="false" ht="14.1" hidden="false" customHeight="true" outlineLevel="0" collapsed="false">
      <c r="A316" s="37"/>
      <c r="B316" s="37"/>
      <c r="C316" s="86" t="n">
        <v>185.890104</v>
      </c>
      <c r="D316" s="77" t="n">
        <v>4.279678</v>
      </c>
      <c r="E316" s="77" t="n">
        <v>143.178422</v>
      </c>
      <c r="F316" s="77" t="n">
        <v>0.043371</v>
      </c>
      <c r="G316" s="77" t="n">
        <v>-0.795435</v>
      </c>
      <c r="H316" s="77" t="n">
        <v>37.877817</v>
      </c>
      <c r="I316" s="77" t="n">
        <v>0.210944</v>
      </c>
      <c r="J316" s="77" t="n">
        <v>-0.744386</v>
      </c>
      <c r="K316" s="77" t="n">
        <v>18.374677</v>
      </c>
      <c r="L316" s="77" t="n">
        <v>0.154242</v>
      </c>
      <c r="M316" s="89"/>
    </row>
    <row r="317" customFormat="false" ht="14.1" hidden="false" customHeight="true" outlineLevel="0" collapsed="false">
      <c r="A317" s="37"/>
      <c r="B317" s="37"/>
      <c r="C317" s="86" t="n">
        <v>186.491688</v>
      </c>
      <c r="D317" s="77" t="n">
        <v>4.279678</v>
      </c>
      <c r="E317" s="77" t="n">
        <v>143.290579</v>
      </c>
      <c r="F317" s="77" t="n">
        <v>0.043337</v>
      </c>
      <c r="G317" s="77" t="n">
        <v>-0.800086</v>
      </c>
      <c r="H317" s="77" t="n">
        <v>38.011316</v>
      </c>
      <c r="I317" s="77" t="n">
        <v>0.210675</v>
      </c>
      <c r="J317" s="77" t="n">
        <v>-0.744386</v>
      </c>
      <c r="K317" s="77" t="n">
        <v>18.3929</v>
      </c>
      <c r="L317" s="77" t="n">
        <v>0.154248</v>
      </c>
      <c r="M317" s="89"/>
    </row>
    <row r="318" customFormat="false" ht="14.1" hidden="false" customHeight="true" outlineLevel="0" collapsed="false">
      <c r="A318" s="37"/>
      <c r="B318" s="37"/>
      <c r="C318" s="86" t="n">
        <v>187.093272</v>
      </c>
      <c r="D318" s="77" t="n">
        <v>4.279678</v>
      </c>
      <c r="E318" s="77" t="n">
        <v>143.401107</v>
      </c>
      <c r="F318" s="77" t="n">
        <v>0.043304</v>
      </c>
      <c r="G318" s="77" t="n">
        <v>-0.804737</v>
      </c>
      <c r="H318" s="77" t="n">
        <v>38.144369</v>
      </c>
      <c r="I318" s="77" t="n">
        <v>0.210404</v>
      </c>
      <c r="J318" s="77" t="n">
        <v>-0.744386</v>
      </c>
      <c r="K318" s="77" t="n">
        <v>18.411122</v>
      </c>
      <c r="L318" s="77" t="n">
        <v>0.154253</v>
      </c>
      <c r="M318" s="89"/>
    </row>
    <row r="319" customFormat="false" ht="14.1" hidden="false" customHeight="true" outlineLevel="0" collapsed="false">
      <c r="A319" s="37"/>
      <c r="B319" s="37"/>
      <c r="C319" s="86" t="n">
        <v>187.694868</v>
      </c>
      <c r="D319" s="77" t="n">
        <v>4.279678</v>
      </c>
      <c r="E319" s="77" t="n">
        <v>143.510026</v>
      </c>
      <c r="F319" s="77" t="n">
        <v>0.043271</v>
      </c>
      <c r="G319" s="77" t="n">
        <v>-0.809388</v>
      </c>
      <c r="H319" s="77" t="n">
        <v>38.276967</v>
      </c>
      <c r="I319" s="77" t="n">
        <v>0.210132</v>
      </c>
      <c r="J319" s="77" t="n">
        <v>-0.744386</v>
      </c>
      <c r="K319" s="77" t="n">
        <v>18.429246</v>
      </c>
      <c r="L319" s="77" t="n">
        <v>0.154258</v>
      </c>
      <c r="M319" s="89"/>
    </row>
    <row r="320" customFormat="false" ht="14.1" hidden="false" customHeight="true" outlineLevel="0" collapsed="false">
      <c r="A320" s="37"/>
      <c r="B320" s="37"/>
      <c r="C320" s="86" t="n">
        <v>188.296452</v>
      </c>
      <c r="D320" s="77" t="n">
        <v>4.279678</v>
      </c>
      <c r="E320" s="77" t="n">
        <v>143.617352</v>
      </c>
      <c r="F320" s="77" t="n">
        <v>0.043237</v>
      </c>
      <c r="G320" s="77" t="n">
        <v>-0.814039</v>
      </c>
      <c r="H320" s="77" t="n">
        <v>38.409098</v>
      </c>
      <c r="I320" s="77" t="n">
        <v>0.209857</v>
      </c>
      <c r="J320" s="77" t="n">
        <v>-0.744386</v>
      </c>
      <c r="K320" s="77" t="n">
        <v>18.447365</v>
      </c>
      <c r="L320" s="77" t="n">
        <v>0.154263</v>
      </c>
      <c r="M320" s="89"/>
    </row>
    <row r="321" customFormat="false" ht="14.1" hidden="false" customHeight="true" outlineLevel="0" collapsed="false">
      <c r="A321" s="37"/>
      <c r="B321" s="37"/>
      <c r="C321" s="86" t="n">
        <v>188.898036</v>
      </c>
      <c r="D321" s="77" t="n">
        <v>4.279678</v>
      </c>
      <c r="E321" s="77" t="n">
        <v>143.723104</v>
      </c>
      <c r="F321" s="77" t="n">
        <v>0.043204</v>
      </c>
      <c r="G321" s="77" t="n">
        <v>-0.81869</v>
      </c>
      <c r="H321" s="77" t="n">
        <v>38.540752</v>
      </c>
      <c r="I321" s="77" t="n">
        <v>0.209581</v>
      </c>
      <c r="J321" s="77" t="n">
        <v>-0.744386</v>
      </c>
      <c r="K321" s="77" t="n">
        <v>18.465483</v>
      </c>
      <c r="L321" s="77" t="n">
        <v>0.154269</v>
      </c>
      <c r="M321" s="89"/>
    </row>
    <row r="322" customFormat="false" ht="14.1" hidden="false" customHeight="true" outlineLevel="0" collapsed="false">
      <c r="A322" s="37"/>
      <c r="B322" s="37"/>
      <c r="C322" s="86" t="n">
        <v>189.49962</v>
      </c>
      <c r="D322" s="77" t="n">
        <v>4.279678</v>
      </c>
      <c r="E322" s="77" t="n">
        <v>143.8273</v>
      </c>
      <c r="F322" s="77" t="n">
        <v>0.043171</v>
      </c>
      <c r="G322" s="77" t="n">
        <v>-0.823341</v>
      </c>
      <c r="H322" s="77" t="n">
        <v>38.671919</v>
      </c>
      <c r="I322" s="77" t="n">
        <v>0.209302</v>
      </c>
      <c r="J322" s="77" t="n">
        <v>-0.744386</v>
      </c>
      <c r="K322" s="77" t="n">
        <v>18.483493</v>
      </c>
      <c r="L322" s="77" t="n">
        <v>0.154274</v>
      </c>
      <c r="M322" s="89"/>
    </row>
    <row r="323" customFormat="false" ht="14.1" hidden="false" customHeight="true" outlineLevel="0" collapsed="false">
      <c r="A323" s="37"/>
      <c r="B323" s="37"/>
      <c r="C323" s="86" t="n">
        <v>190.101204</v>
      </c>
      <c r="D323" s="77" t="n">
        <v>4.279678</v>
      </c>
      <c r="E323" s="77" t="n">
        <v>143.929957</v>
      </c>
      <c r="F323" s="77" t="n">
        <v>0.043137</v>
      </c>
      <c r="G323" s="77" t="n">
        <v>-0.827992</v>
      </c>
      <c r="H323" s="77" t="n">
        <v>38.802594</v>
      </c>
      <c r="I323" s="77" t="n">
        <v>0.209022</v>
      </c>
      <c r="J323" s="77" t="n">
        <v>-0.744386</v>
      </c>
      <c r="K323" s="77" t="n">
        <v>18.501461</v>
      </c>
      <c r="L323" s="77" t="n">
        <v>0.154279</v>
      </c>
      <c r="M323" s="89"/>
    </row>
    <row r="324" customFormat="false" ht="14.1" hidden="false" customHeight="true" outlineLevel="0" collapsed="false">
      <c r="A324" s="37"/>
      <c r="B324" s="37"/>
      <c r="C324" s="86" t="n">
        <v>190.702788</v>
      </c>
      <c r="D324" s="77" t="n">
        <v>4.279678</v>
      </c>
      <c r="E324" s="77" t="n">
        <v>144.031092</v>
      </c>
      <c r="F324" s="77" t="n">
        <v>0.043104</v>
      </c>
      <c r="G324" s="77" t="n">
        <v>-0.832643</v>
      </c>
      <c r="H324" s="77" t="n">
        <v>38.932777</v>
      </c>
      <c r="I324" s="77" t="n">
        <v>0.20874</v>
      </c>
      <c r="J324" s="77" t="n">
        <v>-0.744386</v>
      </c>
      <c r="K324" s="77" t="n">
        <v>18.519429</v>
      </c>
      <c r="L324" s="77" t="n">
        <v>0.154284</v>
      </c>
      <c r="M324" s="89"/>
    </row>
    <row r="325" customFormat="false" ht="14.1" hidden="false" customHeight="true" outlineLevel="0" collapsed="false">
      <c r="A325" s="37"/>
      <c r="B325" s="37"/>
      <c r="C325" s="86" t="n">
        <v>191.304384</v>
      </c>
      <c r="D325" s="77" t="n">
        <v>4.279678</v>
      </c>
      <c r="E325" s="77" t="n">
        <v>144.130719</v>
      </c>
      <c r="F325" s="77" t="n">
        <v>0.043071</v>
      </c>
      <c r="G325" s="77" t="n">
        <v>-0.837294</v>
      </c>
      <c r="H325" s="77" t="n">
        <v>39.062468</v>
      </c>
      <c r="I325" s="77" t="n">
        <v>0.208457</v>
      </c>
      <c r="J325" s="77" t="n">
        <v>-0.744386</v>
      </c>
      <c r="K325" s="77" t="n">
        <v>18.537396</v>
      </c>
      <c r="L325" s="77" t="n">
        <v>0.154289</v>
      </c>
      <c r="M325" s="89"/>
    </row>
    <row r="326" customFormat="false" ht="14.1" hidden="false" customHeight="true" outlineLevel="0" collapsed="false">
      <c r="A326" s="37"/>
      <c r="B326" s="37"/>
      <c r="C326" s="86" t="n">
        <v>191.905968</v>
      </c>
      <c r="D326" s="77" t="n">
        <v>4.279678</v>
      </c>
      <c r="E326" s="77" t="n">
        <v>144.228856</v>
      </c>
      <c r="F326" s="77" t="n">
        <v>0.043037</v>
      </c>
      <c r="G326" s="77" t="n">
        <v>-0.841946</v>
      </c>
      <c r="H326" s="77" t="n">
        <v>39.191665</v>
      </c>
      <c r="I326" s="77" t="n">
        <v>0.208171</v>
      </c>
      <c r="J326" s="77" t="n">
        <v>-0.744386</v>
      </c>
      <c r="K326" s="77" t="n">
        <v>18.555364</v>
      </c>
      <c r="L326" s="77" t="n">
        <v>0.154294</v>
      </c>
      <c r="M326" s="89"/>
    </row>
    <row r="327" customFormat="false" ht="14.1" hidden="false" customHeight="true" outlineLevel="0" collapsed="false">
      <c r="A327" s="37"/>
      <c r="B327" s="37"/>
      <c r="C327" s="86" t="n">
        <v>192.507552</v>
      </c>
      <c r="D327" s="77" t="n">
        <v>4.279678</v>
      </c>
      <c r="E327" s="77" t="n">
        <v>144.325518</v>
      </c>
      <c r="F327" s="77" t="n">
        <v>0.043004</v>
      </c>
      <c r="G327" s="77" t="n">
        <v>-0.846597</v>
      </c>
      <c r="H327" s="77" t="n">
        <v>39.320369</v>
      </c>
      <c r="I327" s="77" t="n">
        <v>0.207884</v>
      </c>
      <c r="J327" s="77" t="n">
        <v>-0.744386</v>
      </c>
      <c r="K327" s="77" t="n">
        <v>18.573332</v>
      </c>
      <c r="L327" s="77" t="n">
        <v>0.154299</v>
      </c>
      <c r="M327" s="89"/>
    </row>
    <row r="328" customFormat="false" ht="14.1" hidden="false" customHeight="true" outlineLevel="0" collapsed="false">
      <c r="A328" s="37"/>
      <c r="B328" s="37"/>
      <c r="C328" s="86" t="n">
        <v>193.109136</v>
      </c>
      <c r="D328" s="77" t="n">
        <v>4.279678</v>
      </c>
      <c r="E328" s="77" t="n">
        <v>144.420721</v>
      </c>
      <c r="F328" s="77" t="n">
        <v>0.042971</v>
      </c>
      <c r="G328" s="77" t="n">
        <v>-0.851248</v>
      </c>
      <c r="H328" s="77" t="n">
        <v>39.448578</v>
      </c>
      <c r="I328" s="77" t="n">
        <v>0.207595</v>
      </c>
      <c r="J328" s="77" t="n">
        <v>-0.744386</v>
      </c>
      <c r="K328" s="77" t="n">
        <v>18.591299</v>
      </c>
      <c r="L328" s="77" t="n">
        <v>0.154305</v>
      </c>
      <c r="M328" s="89"/>
    </row>
    <row r="329" customFormat="false" ht="14.1" hidden="false" customHeight="true" outlineLevel="0" collapsed="false">
      <c r="A329" s="37"/>
      <c r="B329" s="37"/>
      <c r="C329" s="86" t="n">
        <v>193.71072</v>
      </c>
      <c r="D329" s="77" t="n">
        <v>4.279678</v>
      </c>
      <c r="E329" s="77" t="n">
        <v>144.514481</v>
      </c>
      <c r="F329" s="77" t="n">
        <v>0.042937</v>
      </c>
      <c r="G329" s="77" t="n">
        <v>-0.855899</v>
      </c>
      <c r="H329" s="77" t="n">
        <v>39.576293</v>
      </c>
      <c r="I329" s="77" t="n">
        <v>0.207305</v>
      </c>
      <c r="J329" s="77" t="n">
        <v>-0.744386</v>
      </c>
      <c r="K329" s="77" t="n">
        <v>18.609199</v>
      </c>
      <c r="L329" s="77" t="n">
        <v>0.15431</v>
      </c>
      <c r="M329" s="89"/>
    </row>
    <row r="330" customFormat="false" ht="14.1" hidden="false" customHeight="true" outlineLevel="0" collapsed="false">
      <c r="A330" s="37"/>
      <c r="B330" s="37"/>
      <c r="C330" s="86" t="n">
        <v>194.312316</v>
      </c>
      <c r="D330" s="77" t="n">
        <v>4.279678</v>
      </c>
      <c r="E330" s="77" t="n">
        <v>144.606818</v>
      </c>
      <c r="F330" s="77" t="n">
        <v>0.042904</v>
      </c>
      <c r="G330" s="77" t="n">
        <v>-0.86055</v>
      </c>
      <c r="H330" s="77" t="n">
        <v>39.703514</v>
      </c>
      <c r="I330" s="77" t="n">
        <v>0.207013</v>
      </c>
      <c r="J330" s="77" t="n">
        <v>-0.744386</v>
      </c>
      <c r="K330" s="77" t="n">
        <v>18.627008</v>
      </c>
      <c r="L330" s="77" t="n">
        <v>0.154315</v>
      </c>
      <c r="M330" s="89"/>
    </row>
    <row r="331" customFormat="false" ht="14.1" hidden="false" customHeight="true" outlineLevel="0" collapsed="false">
      <c r="A331" s="37"/>
      <c r="B331" s="37"/>
      <c r="C331" s="86" t="n">
        <v>194.9139</v>
      </c>
      <c r="D331" s="77" t="n">
        <v>4.279678</v>
      </c>
      <c r="E331" s="77" t="n">
        <v>144.697747</v>
      </c>
      <c r="F331" s="77" t="n">
        <v>0.042871</v>
      </c>
      <c r="G331" s="77" t="n">
        <v>-0.865201</v>
      </c>
      <c r="H331" s="77" t="n">
        <v>39.830237</v>
      </c>
      <c r="I331" s="77" t="n">
        <v>0.206719</v>
      </c>
      <c r="J331" s="77" t="n">
        <v>-0.744386</v>
      </c>
      <c r="K331" s="77" t="n">
        <v>18.644805</v>
      </c>
      <c r="L331" s="77" t="n">
        <v>0.15432</v>
      </c>
      <c r="M331" s="89"/>
    </row>
    <row r="332" customFormat="false" ht="14.1" hidden="false" customHeight="true" outlineLevel="0" collapsed="false">
      <c r="A332" s="37"/>
      <c r="B332" s="37"/>
      <c r="C332" s="86" t="n">
        <v>195.515484</v>
      </c>
      <c r="D332" s="77" t="n">
        <v>4.279678</v>
      </c>
      <c r="E332" s="77" t="n">
        <v>144.787283</v>
      </c>
      <c r="F332" s="77" t="n">
        <v>0.042837</v>
      </c>
      <c r="G332" s="77" t="n">
        <v>-0.869852</v>
      </c>
      <c r="H332" s="77" t="n">
        <v>39.956454</v>
      </c>
      <c r="I332" s="77" t="n">
        <v>0.206424</v>
      </c>
      <c r="J332" s="77" t="n">
        <v>-0.744386</v>
      </c>
      <c r="K332" s="77" t="n">
        <v>18.662564</v>
      </c>
      <c r="L332" s="77" t="n">
        <v>0.154325</v>
      </c>
      <c r="M332" s="89"/>
    </row>
    <row r="333" customFormat="false" ht="14.1" hidden="false" customHeight="true" outlineLevel="0" collapsed="false">
      <c r="A333" s="37"/>
      <c r="B333" s="37"/>
      <c r="C333" s="86" t="n">
        <v>196.117068</v>
      </c>
      <c r="D333" s="77" t="n">
        <v>4.279678</v>
      </c>
      <c r="E333" s="77" t="n">
        <v>144.875439</v>
      </c>
      <c r="F333" s="77" t="n">
        <v>0.042804</v>
      </c>
      <c r="G333" s="77" t="n">
        <v>-0.874503</v>
      </c>
      <c r="H333" s="77" t="n">
        <v>40.082162</v>
      </c>
      <c r="I333" s="77" t="n">
        <v>0.206128</v>
      </c>
      <c r="J333" s="77" t="n">
        <v>-0.744386</v>
      </c>
      <c r="K333" s="77" t="n">
        <v>18.680276</v>
      </c>
      <c r="L333" s="77" t="n">
        <v>0.15433</v>
      </c>
      <c r="M333" s="89"/>
    </row>
    <row r="334" customFormat="false" ht="14.1" hidden="false" customHeight="true" outlineLevel="0" collapsed="false">
      <c r="A334" s="37"/>
      <c r="B334" s="37"/>
      <c r="C334" s="86" t="n">
        <v>196.718652</v>
      </c>
      <c r="D334" s="77" t="n">
        <v>4.279678</v>
      </c>
      <c r="E334" s="77" t="n">
        <v>144.962227</v>
      </c>
      <c r="F334" s="77" t="n">
        <v>0.042771</v>
      </c>
      <c r="G334" s="77" t="n">
        <v>-0.879154</v>
      </c>
      <c r="H334" s="77" t="n">
        <v>40.207364</v>
      </c>
      <c r="I334" s="77" t="n">
        <v>0.205829</v>
      </c>
      <c r="J334" s="77" t="n">
        <v>-0.744386</v>
      </c>
      <c r="K334" s="77" t="n">
        <v>18.697989</v>
      </c>
      <c r="L334" s="77" t="n">
        <v>0.154335</v>
      </c>
      <c r="M334" s="89"/>
    </row>
    <row r="335" customFormat="false" ht="14.1" hidden="false" customHeight="true" outlineLevel="0" collapsed="false">
      <c r="A335" s="37"/>
      <c r="B335" s="37"/>
      <c r="C335" s="86" t="n">
        <v>197.320236</v>
      </c>
      <c r="D335" s="77" t="n">
        <v>4.279678</v>
      </c>
      <c r="E335" s="77" t="n">
        <v>145.047658</v>
      </c>
      <c r="F335" s="77" t="n">
        <v>0.042737</v>
      </c>
      <c r="G335" s="77" t="n">
        <v>-0.883805</v>
      </c>
      <c r="H335" s="77" t="n">
        <v>40.332062</v>
      </c>
      <c r="I335" s="77" t="n">
        <v>0.20553</v>
      </c>
      <c r="J335" s="77" t="n">
        <v>-0.744386</v>
      </c>
      <c r="K335" s="77" t="n">
        <v>18.715658</v>
      </c>
      <c r="L335" s="77" t="n">
        <v>0.15434</v>
      </c>
      <c r="M335" s="89"/>
    </row>
    <row r="336" customFormat="false" ht="14.1" hidden="false" customHeight="true" outlineLevel="0" collapsed="false">
      <c r="A336" s="37"/>
      <c r="B336" s="37"/>
      <c r="C336" s="86" t="n">
        <v>197.921832</v>
      </c>
      <c r="D336" s="77" t="n">
        <v>4.279678</v>
      </c>
      <c r="E336" s="77" t="n">
        <v>145.131745</v>
      </c>
      <c r="F336" s="77" t="n">
        <v>0.042704</v>
      </c>
      <c r="G336" s="77" t="n">
        <v>-0.888456</v>
      </c>
      <c r="H336" s="77" t="n">
        <v>40.45626</v>
      </c>
      <c r="I336" s="77" t="n">
        <v>0.205229</v>
      </c>
      <c r="J336" s="77" t="n">
        <v>-0.744386</v>
      </c>
      <c r="K336" s="77" t="n">
        <v>18.733293</v>
      </c>
      <c r="L336" s="77" t="n">
        <v>0.154345</v>
      </c>
      <c r="M336" s="89"/>
    </row>
    <row r="337" customFormat="false" ht="14.1" hidden="false" customHeight="true" outlineLevel="0" collapsed="false">
      <c r="A337" s="37"/>
      <c r="B337" s="37"/>
      <c r="C337" s="86" t="n">
        <v>198.523416</v>
      </c>
      <c r="D337" s="77" t="n">
        <v>4.279678</v>
      </c>
      <c r="E337" s="77" t="n">
        <v>145.214501</v>
      </c>
      <c r="F337" s="77" t="n">
        <v>0.042671</v>
      </c>
      <c r="G337" s="77" t="n">
        <v>-0.893107</v>
      </c>
      <c r="H337" s="77" t="n">
        <v>40.579963</v>
      </c>
      <c r="I337" s="77" t="n">
        <v>0.204926</v>
      </c>
      <c r="J337" s="77" t="n">
        <v>-0.744386</v>
      </c>
      <c r="K337" s="77" t="n">
        <v>18.750863</v>
      </c>
      <c r="L337" s="77" t="n">
        <v>0.15435</v>
      </c>
      <c r="M337" s="89"/>
    </row>
    <row r="338" customFormat="false" ht="14.1" hidden="false" customHeight="true" outlineLevel="0" collapsed="false">
      <c r="A338" s="37"/>
      <c r="B338" s="37"/>
      <c r="C338" s="86" t="n">
        <v>199.125</v>
      </c>
      <c r="D338" s="77" t="n">
        <v>4.279678</v>
      </c>
      <c r="E338" s="77" t="n">
        <v>145.295939</v>
      </c>
      <c r="F338" s="77" t="n">
        <v>0.042637</v>
      </c>
      <c r="G338" s="77" t="n">
        <v>-0.897758</v>
      </c>
      <c r="H338" s="77" t="n">
        <v>40.703175</v>
      </c>
      <c r="I338" s="77" t="n">
        <v>0.204622</v>
      </c>
      <c r="J338" s="77" t="n">
        <v>-0.744386</v>
      </c>
      <c r="K338" s="77" t="n">
        <v>18.768411</v>
      </c>
      <c r="L338" s="77" t="n">
        <v>0.154355</v>
      </c>
      <c r="M338" s="89"/>
    </row>
    <row r="339" customFormat="false" ht="14.1" hidden="false" customHeight="true" outlineLevel="0" collapsed="false">
      <c r="A339" s="37"/>
      <c r="B339" s="37"/>
      <c r="C339" s="86" t="n">
        <v>199.726584</v>
      </c>
      <c r="D339" s="77" t="n">
        <v>4.279678</v>
      </c>
      <c r="E339" s="77" t="n">
        <v>145.376076</v>
      </c>
      <c r="F339" s="77" t="n">
        <v>0.042604</v>
      </c>
      <c r="G339" s="77" t="n">
        <v>-0.902409</v>
      </c>
      <c r="H339" s="77" t="n">
        <v>40.825905</v>
      </c>
      <c r="I339" s="77" t="n">
        <v>0.204317</v>
      </c>
      <c r="J339" s="77" t="n">
        <v>-0.744386</v>
      </c>
      <c r="K339" s="77" t="n">
        <v>18.785959</v>
      </c>
      <c r="L339" s="77" t="n">
        <v>0.15436</v>
      </c>
      <c r="M339" s="89"/>
    </row>
    <row r="340" customFormat="false" ht="14.1" hidden="false" customHeight="true" outlineLevel="0" collapsed="false">
      <c r="A340" s="37"/>
      <c r="B340" s="37"/>
      <c r="C340" s="86" t="n">
        <v>200.328168</v>
      </c>
      <c r="D340" s="77" t="n">
        <v>4.279678</v>
      </c>
      <c r="E340" s="77" t="n">
        <v>145.454926</v>
      </c>
      <c r="F340" s="77" t="n">
        <v>0.042571</v>
      </c>
      <c r="G340" s="77" t="n">
        <v>-0.90706</v>
      </c>
      <c r="H340" s="77" t="n">
        <v>40.948159</v>
      </c>
      <c r="I340" s="77" t="n">
        <v>0.20401</v>
      </c>
      <c r="J340" s="77" t="n">
        <v>-0.744386</v>
      </c>
      <c r="K340" s="77" t="n">
        <v>18.803469</v>
      </c>
      <c r="L340" s="77" t="n">
        <v>0.154365</v>
      </c>
      <c r="M340" s="89"/>
    </row>
    <row r="341" customFormat="false" ht="14.1" hidden="false" customHeight="true" outlineLevel="0" collapsed="false">
      <c r="A341" s="37"/>
      <c r="B341" s="37"/>
      <c r="C341" s="86" t="n">
        <v>200.929752</v>
      </c>
      <c r="D341" s="77" t="n">
        <v>4.279678</v>
      </c>
      <c r="E341" s="77" t="n">
        <v>145.5325</v>
      </c>
      <c r="F341" s="77" t="n">
        <v>0.042537</v>
      </c>
      <c r="G341" s="77" t="n">
        <v>-0.911711</v>
      </c>
      <c r="H341" s="77" t="n">
        <v>41.06994</v>
      </c>
      <c r="I341" s="77" t="n">
        <v>0.203703</v>
      </c>
      <c r="J341" s="77" t="n">
        <v>-0.744386</v>
      </c>
      <c r="K341" s="77" t="n">
        <v>18.820927</v>
      </c>
      <c r="L341" s="77" t="n">
        <v>0.15437</v>
      </c>
      <c r="M341" s="89"/>
    </row>
    <row r="342" customFormat="false" ht="14.1" hidden="false" customHeight="true" outlineLevel="0" collapsed="false">
      <c r="A342" s="37"/>
      <c r="B342" s="37"/>
      <c r="C342" s="86" t="n">
        <v>201.531348</v>
      </c>
      <c r="D342" s="77" t="n">
        <v>4.279678</v>
      </c>
      <c r="E342" s="77" t="n">
        <v>145.608806</v>
      </c>
      <c r="F342" s="77" t="n">
        <v>0.042504</v>
      </c>
      <c r="G342" s="77" t="n">
        <v>-0.916362</v>
      </c>
      <c r="H342" s="77" t="n">
        <v>41.191242</v>
      </c>
      <c r="I342" s="77" t="n">
        <v>0.203393</v>
      </c>
      <c r="J342" s="77" t="n">
        <v>-0.744386</v>
      </c>
      <c r="K342" s="77" t="n">
        <v>18.83831</v>
      </c>
      <c r="L342" s="77" t="n">
        <v>0.154375</v>
      </c>
      <c r="M342" s="89"/>
    </row>
    <row r="343" customFormat="false" ht="14.1" hidden="false" customHeight="true" outlineLevel="0" collapsed="false">
      <c r="A343" s="37"/>
      <c r="B343" s="37"/>
      <c r="C343" s="86" t="n">
        <v>202.132932</v>
      </c>
      <c r="D343" s="77" t="n">
        <v>4.279678</v>
      </c>
      <c r="E343" s="77" t="n">
        <v>145.68385</v>
      </c>
      <c r="F343" s="77" t="n">
        <v>0.042471</v>
      </c>
      <c r="G343" s="77" t="n">
        <v>-0.921013</v>
      </c>
      <c r="H343" s="77" t="n">
        <v>41.312064</v>
      </c>
      <c r="I343" s="77" t="n">
        <v>0.203083</v>
      </c>
      <c r="J343" s="77" t="n">
        <v>-0.744386</v>
      </c>
      <c r="K343" s="77" t="n">
        <v>18.855603</v>
      </c>
      <c r="L343" s="77" t="n">
        <v>0.154379</v>
      </c>
      <c r="M343" s="89"/>
    </row>
    <row r="344" customFormat="false" ht="14.1" hidden="false" customHeight="true" outlineLevel="0" collapsed="false">
      <c r="A344" s="37"/>
      <c r="B344" s="37"/>
      <c r="C344" s="86" t="n">
        <v>202.734516</v>
      </c>
      <c r="D344" s="77" t="n">
        <v>4.279678</v>
      </c>
      <c r="E344" s="77" t="n">
        <v>145.757637</v>
      </c>
      <c r="F344" s="77" t="n">
        <v>0.042437</v>
      </c>
      <c r="G344" s="77" t="n">
        <v>-0.925664</v>
      </c>
      <c r="H344" s="77" t="n">
        <v>41.43241</v>
      </c>
      <c r="I344" s="77" t="n">
        <v>0.202771</v>
      </c>
      <c r="J344" s="77" t="n">
        <v>-0.744386</v>
      </c>
      <c r="K344" s="77" t="n">
        <v>18.872897</v>
      </c>
      <c r="L344" s="77" t="n">
        <v>0.154384</v>
      </c>
      <c r="M344" s="89"/>
    </row>
    <row r="345" customFormat="false" ht="14.1" hidden="false" customHeight="true" outlineLevel="0" collapsed="false">
      <c r="A345" s="37"/>
      <c r="B345" s="37"/>
      <c r="C345" s="86" t="n">
        <v>203.3361</v>
      </c>
      <c r="D345" s="77" t="n">
        <v>4.279678</v>
      </c>
      <c r="E345" s="77" t="n">
        <v>145.830171</v>
      </c>
      <c r="F345" s="77" t="n">
        <v>0.042404</v>
      </c>
      <c r="G345" s="77" t="n">
        <v>-0.930315</v>
      </c>
      <c r="H345" s="77" t="n">
        <v>41.552282</v>
      </c>
      <c r="I345" s="77" t="n">
        <v>0.202458</v>
      </c>
      <c r="J345" s="77" t="n">
        <v>-0.744386</v>
      </c>
      <c r="K345" s="77" t="n">
        <v>18.89019</v>
      </c>
      <c r="L345" s="77" t="n">
        <v>0.154389</v>
      </c>
      <c r="M345" s="89"/>
    </row>
    <row r="346" customFormat="false" ht="14.1" hidden="false" customHeight="true" outlineLevel="0" collapsed="false">
      <c r="A346" s="37"/>
      <c r="B346" s="37"/>
      <c r="C346" s="86" t="n">
        <v>203.937684</v>
      </c>
      <c r="D346" s="77" t="n">
        <v>4.279678</v>
      </c>
      <c r="E346" s="77" t="n">
        <v>145.901457</v>
      </c>
      <c r="F346" s="77" t="n">
        <v>0.042371</v>
      </c>
      <c r="G346" s="77" t="n">
        <v>-0.934966</v>
      </c>
      <c r="H346" s="77" t="n">
        <v>41.671684</v>
      </c>
      <c r="I346" s="77" t="n">
        <v>0.202144</v>
      </c>
      <c r="J346" s="77" t="n">
        <v>-0.744386</v>
      </c>
      <c r="K346" s="77" t="n">
        <v>18.907484</v>
      </c>
      <c r="L346" s="77" t="n">
        <v>0.154394</v>
      </c>
      <c r="M346" s="89"/>
    </row>
    <row r="347" customFormat="false" ht="14.1" hidden="false" customHeight="true" outlineLevel="0" collapsed="false">
      <c r="A347" s="37"/>
      <c r="B347" s="37"/>
      <c r="C347" s="86" t="n">
        <v>204.53928</v>
      </c>
      <c r="D347" s="77" t="n">
        <v>4.279678</v>
      </c>
      <c r="E347" s="77" t="n">
        <v>145.9715</v>
      </c>
      <c r="F347" s="77" t="n">
        <v>0.042337</v>
      </c>
      <c r="G347" s="77" t="n">
        <v>-0.939617</v>
      </c>
      <c r="H347" s="77" t="n">
        <v>41.790619</v>
      </c>
      <c r="I347" s="77" t="n">
        <v>0.201828</v>
      </c>
      <c r="J347" s="77" t="n">
        <v>-0.744386</v>
      </c>
      <c r="K347" s="77" t="n">
        <v>18.924777</v>
      </c>
      <c r="L347" s="77" t="n">
        <v>0.154399</v>
      </c>
      <c r="M347" s="89"/>
    </row>
    <row r="348" customFormat="false" ht="14.1" hidden="false" customHeight="true" outlineLevel="0" collapsed="false">
      <c r="A348" s="37"/>
      <c r="B348" s="37"/>
      <c r="C348" s="86" t="n">
        <v>205.140864</v>
      </c>
      <c r="D348" s="77" t="n">
        <v>4.279678</v>
      </c>
      <c r="E348" s="77" t="n">
        <v>146.040305</v>
      </c>
      <c r="F348" s="77" t="n">
        <v>0.042304</v>
      </c>
      <c r="G348" s="77" t="n">
        <v>-0.944268</v>
      </c>
      <c r="H348" s="77" t="n">
        <v>41.90909</v>
      </c>
      <c r="I348" s="77" t="n">
        <v>0.201512</v>
      </c>
      <c r="J348" s="77" t="n">
        <v>-0.744386</v>
      </c>
      <c r="K348" s="77" t="n">
        <v>18.94207</v>
      </c>
      <c r="L348" s="77" t="n">
        <v>0.154404</v>
      </c>
      <c r="M348" s="89"/>
    </row>
    <row r="349" customFormat="false" ht="14.1" hidden="false" customHeight="true" outlineLevel="0" collapsed="false">
      <c r="A349" s="37"/>
      <c r="B349" s="37"/>
      <c r="C349" s="86" t="n">
        <v>205.742448</v>
      </c>
      <c r="D349" s="77" t="n">
        <v>4.279678</v>
      </c>
      <c r="E349" s="77" t="n">
        <v>146.107876</v>
      </c>
      <c r="F349" s="77" t="n">
        <v>0.042271</v>
      </c>
      <c r="G349" s="77" t="n">
        <v>-0.948919</v>
      </c>
      <c r="H349" s="77" t="n">
        <v>42.0271</v>
      </c>
      <c r="I349" s="77" t="n">
        <v>0.201194</v>
      </c>
      <c r="J349" s="77" t="n">
        <v>-0.744386</v>
      </c>
      <c r="K349" s="77" t="n">
        <v>18.959342</v>
      </c>
      <c r="L349" s="77" t="n">
        <v>0.154408</v>
      </c>
      <c r="M349" s="89"/>
    </row>
    <row r="350" customFormat="false" ht="14.1" hidden="false" customHeight="true" outlineLevel="0" collapsed="false">
      <c r="A350" s="37"/>
      <c r="B350" s="37"/>
      <c r="C350" s="86" t="n">
        <v>206.344032</v>
      </c>
      <c r="D350" s="77" t="n">
        <v>4.279678</v>
      </c>
      <c r="E350" s="77" t="n">
        <v>146.174219</v>
      </c>
      <c r="F350" s="77" t="n">
        <v>0.042237</v>
      </c>
      <c r="G350" s="77" t="n">
        <v>-0.95357</v>
      </c>
      <c r="H350" s="77" t="n">
        <v>42.144653</v>
      </c>
      <c r="I350" s="77" t="n">
        <v>0.200875</v>
      </c>
      <c r="J350" s="77" t="n">
        <v>-0.744386</v>
      </c>
      <c r="K350" s="77" t="n">
        <v>18.976469</v>
      </c>
      <c r="L350" s="77" t="n">
        <v>0.154413</v>
      </c>
      <c r="M350" s="89"/>
    </row>
    <row r="351" customFormat="false" ht="14.1" hidden="false" customHeight="true" outlineLevel="0" collapsed="false">
      <c r="A351" s="37"/>
      <c r="B351" s="37"/>
      <c r="C351" s="86" t="n">
        <v>206.945616</v>
      </c>
      <c r="D351" s="77" t="n">
        <v>4.279678</v>
      </c>
      <c r="E351" s="77" t="n">
        <v>146.239337</v>
      </c>
      <c r="F351" s="77" t="n">
        <v>0.042204</v>
      </c>
      <c r="G351" s="77" t="n">
        <v>-0.958221</v>
      </c>
      <c r="H351" s="77" t="n">
        <v>42.261752</v>
      </c>
      <c r="I351" s="77" t="n">
        <v>0.200556</v>
      </c>
      <c r="J351" s="77" t="n">
        <v>-0.744386</v>
      </c>
      <c r="K351" s="77" t="n">
        <v>18.993555</v>
      </c>
      <c r="L351" s="77" t="n">
        <v>0.154418</v>
      </c>
      <c r="M351" s="89"/>
    </row>
    <row r="352" customFormat="false" ht="14.1" hidden="false" customHeight="true" outlineLevel="0" collapsed="false">
      <c r="A352" s="37"/>
      <c r="B352" s="37"/>
      <c r="C352" s="86" t="n">
        <v>207.5472</v>
      </c>
      <c r="D352" s="77" t="n">
        <v>4.279678</v>
      </c>
      <c r="E352" s="77" t="n">
        <v>146.303237</v>
      </c>
      <c r="F352" s="77" t="n">
        <v>0.042171</v>
      </c>
      <c r="G352" s="77" t="n">
        <v>-0.962872</v>
      </c>
      <c r="H352" s="77" t="n">
        <v>42.378399</v>
      </c>
      <c r="I352" s="77" t="n">
        <v>0.200235</v>
      </c>
      <c r="J352" s="77" t="n">
        <v>-0.744386</v>
      </c>
      <c r="K352" s="77" t="n">
        <v>19.010495</v>
      </c>
      <c r="L352" s="77" t="n">
        <v>0.154423</v>
      </c>
      <c r="M352" s="89"/>
    </row>
    <row r="353" customFormat="false" ht="14.1" hidden="false" customHeight="true" outlineLevel="0" collapsed="false">
      <c r="A353" s="37"/>
      <c r="B353" s="37"/>
      <c r="C353" s="86" t="n">
        <v>208.148796</v>
      </c>
      <c r="D353" s="77" t="n">
        <v>4.279678</v>
      </c>
      <c r="E353" s="77" t="n">
        <v>146.365929</v>
      </c>
      <c r="F353" s="77" t="n">
        <v>0.042137</v>
      </c>
      <c r="G353" s="77" t="n">
        <v>-0.967523</v>
      </c>
      <c r="H353" s="77" t="n">
        <v>42.494603</v>
      </c>
      <c r="I353" s="77" t="n">
        <v>0.199913</v>
      </c>
      <c r="J353" s="77" t="n">
        <v>-0.744386</v>
      </c>
      <c r="K353" s="77" t="n">
        <v>19.027434</v>
      </c>
      <c r="L353" s="77" t="n">
        <v>0.154427</v>
      </c>
      <c r="M353" s="89"/>
    </row>
    <row r="354" customFormat="false" ht="14.1" hidden="false" customHeight="true" outlineLevel="0" collapsed="false">
      <c r="A354" s="37"/>
      <c r="B354" s="37"/>
      <c r="C354" s="86" t="n">
        <v>208.75038</v>
      </c>
      <c r="D354" s="77" t="n">
        <v>4.279678</v>
      </c>
      <c r="E354" s="77" t="n">
        <v>146.427425</v>
      </c>
      <c r="F354" s="77" t="n">
        <v>0.042104</v>
      </c>
      <c r="G354" s="77" t="n">
        <v>-0.972174</v>
      </c>
      <c r="H354" s="77" t="n">
        <v>42.61037</v>
      </c>
      <c r="I354" s="77" t="n">
        <v>0.199589</v>
      </c>
      <c r="J354" s="77" t="n">
        <v>-0.744386</v>
      </c>
      <c r="K354" s="77" t="n">
        <v>19.044373</v>
      </c>
      <c r="L354" s="77" t="n">
        <v>0.154432</v>
      </c>
      <c r="M354" s="89"/>
    </row>
    <row r="355" customFormat="false" ht="14.1" hidden="false" customHeight="true" outlineLevel="0" collapsed="false">
      <c r="A355" s="37"/>
      <c r="B355" s="37"/>
      <c r="C355" s="86" t="n">
        <v>209.351964</v>
      </c>
      <c r="D355" s="77" t="n">
        <v>4.279678</v>
      </c>
      <c r="E355" s="77" t="n">
        <v>146.487735</v>
      </c>
      <c r="F355" s="77" t="n">
        <v>0.042071</v>
      </c>
      <c r="G355" s="77" t="n">
        <v>-0.976825</v>
      </c>
      <c r="H355" s="77" t="n">
        <v>42.725708</v>
      </c>
      <c r="I355" s="77" t="n">
        <v>0.199265</v>
      </c>
      <c r="J355" s="77" t="n">
        <v>-0.744386</v>
      </c>
      <c r="K355" s="77" t="n">
        <v>19.061312</v>
      </c>
      <c r="L355" s="77" t="n">
        <v>0.154437</v>
      </c>
      <c r="M355" s="89"/>
    </row>
    <row r="356" customFormat="false" ht="14.1" hidden="false" customHeight="true" outlineLevel="0" collapsed="false">
      <c r="A356" s="37"/>
      <c r="B356" s="37"/>
      <c r="C356" s="86" t="n">
        <v>209.953548</v>
      </c>
      <c r="D356" s="77" t="n">
        <v>4.279678</v>
      </c>
      <c r="E356" s="77" t="n">
        <v>146.546872</v>
      </c>
      <c r="F356" s="77" t="n">
        <v>0.042037</v>
      </c>
      <c r="G356" s="77" t="n">
        <v>-0.981476</v>
      </c>
      <c r="H356" s="77" t="n">
        <v>42.840622</v>
      </c>
      <c r="I356" s="77" t="n">
        <v>0.19894</v>
      </c>
      <c r="J356" s="77" t="n">
        <v>-0.744386</v>
      </c>
      <c r="K356" s="77" t="n">
        <v>19.078252</v>
      </c>
      <c r="L356" s="77" t="n">
        <v>0.154442</v>
      </c>
      <c r="M356" s="89"/>
    </row>
    <row r="357" customFormat="false" ht="14.1" hidden="false" customHeight="true" outlineLevel="0" collapsed="false">
      <c r="A357" s="37"/>
      <c r="B357" s="37"/>
      <c r="C357" s="86" t="n">
        <v>210.555132</v>
      </c>
      <c r="D357" s="77" t="n">
        <v>4.279678</v>
      </c>
      <c r="E357" s="77" t="n">
        <v>146.604845</v>
      </c>
      <c r="F357" s="77" t="n">
        <v>0.042004</v>
      </c>
      <c r="G357" s="77" t="n">
        <v>-0.986127</v>
      </c>
      <c r="H357" s="77" t="n">
        <v>42.95512</v>
      </c>
      <c r="I357" s="77" t="n">
        <v>0.198614</v>
      </c>
      <c r="J357" s="77" t="n">
        <v>-0.744386</v>
      </c>
      <c r="K357" s="77" t="n">
        <v>19.095191</v>
      </c>
      <c r="L357" s="77" t="n">
        <v>0.154446</v>
      </c>
      <c r="M357" s="89"/>
    </row>
    <row r="358" customFormat="false" ht="14.1" hidden="false" customHeight="true" outlineLevel="0" collapsed="false">
      <c r="A358" s="37"/>
      <c r="B358" s="37"/>
      <c r="C358" s="86" t="n">
        <v>211.156716</v>
      </c>
      <c r="D358" s="77" t="n">
        <v>4.279678</v>
      </c>
      <c r="E358" s="77" t="n">
        <v>146.661667</v>
      </c>
      <c r="F358" s="77" t="n">
        <v>0.041971</v>
      </c>
      <c r="G358" s="77" t="n">
        <v>-0.990778</v>
      </c>
      <c r="H358" s="77" t="n">
        <v>43.06921</v>
      </c>
      <c r="I358" s="77" t="n">
        <v>0.198287</v>
      </c>
      <c r="J358" s="77" t="n">
        <v>-0.744386</v>
      </c>
      <c r="K358" s="77" t="n">
        <v>19.11213</v>
      </c>
      <c r="L358" s="77" t="n">
        <v>0.154451</v>
      </c>
      <c r="M358" s="89"/>
    </row>
    <row r="359" customFormat="false" ht="14.1" hidden="false" customHeight="true" outlineLevel="0" collapsed="false">
      <c r="A359" s="37"/>
      <c r="B359" s="37"/>
      <c r="C359" s="86" t="n">
        <v>211.758312</v>
      </c>
      <c r="D359" s="77" t="n">
        <v>4.279678</v>
      </c>
      <c r="E359" s="77" t="n">
        <v>146.717349</v>
      </c>
      <c r="F359" s="77" t="n">
        <v>0.041937</v>
      </c>
      <c r="G359" s="77" t="n">
        <v>-0.995429</v>
      </c>
      <c r="H359" s="77" t="n">
        <v>43.182898</v>
      </c>
      <c r="I359" s="77" t="n">
        <v>0.197959</v>
      </c>
      <c r="J359" s="77" t="n">
        <v>-0.744386</v>
      </c>
      <c r="K359" s="77" t="n">
        <v>19.129069</v>
      </c>
      <c r="L359" s="77" t="n">
        <v>0.154456</v>
      </c>
      <c r="M359" s="89"/>
    </row>
    <row r="360" customFormat="false" ht="14.1" hidden="false" customHeight="true" outlineLevel="0" collapsed="false">
      <c r="A360" s="37"/>
      <c r="B360" s="37"/>
      <c r="C360" s="86" t="n">
        <v>212.359896</v>
      </c>
      <c r="D360" s="77" t="n">
        <v>4.279678</v>
      </c>
      <c r="E360" s="77" t="n">
        <v>146.771901</v>
      </c>
      <c r="F360" s="77" t="n">
        <v>0.041904</v>
      </c>
      <c r="G360" s="77" t="n">
        <v>-1.00008</v>
      </c>
      <c r="H360" s="77" t="n">
        <v>43.296189</v>
      </c>
      <c r="I360" s="77" t="n">
        <v>0.19763</v>
      </c>
      <c r="J360" s="77" t="n">
        <v>-0.744386</v>
      </c>
      <c r="K360" s="77" t="n">
        <v>19.145833</v>
      </c>
      <c r="L360" s="77" t="n">
        <v>0.15446</v>
      </c>
      <c r="M360" s="89"/>
    </row>
    <row r="361" customFormat="false" ht="14.1" hidden="false" customHeight="true" outlineLevel="0" collapsed="false">
      <c r="A361" s="37"/>
      <c r="B361" s="37"/>
      <c r="C361" s="86" t="n">
        <v>212.96148</v>
      </c>
      <c r="D361" s="77" t="n">
        <v>4.279678</v>
      </c>
      <c r="E361" s="77" t="n">
        <v>146.825339</v>
      </c>
      <c r="F361" s="77" t="n">
        <v>0.041871</v>
      </c>
      <c r="G361" s="77" t="n">
        <v>-1.004731</v>
      </c>
      <c r="H361" s="77" t="n">
        <v>43.409089</v>
      </c>
      <c r="I361" s="77" t="n">
        <v>0.1973</v>
      </c>
      <c r="J361" s="77" t="n">
        <v>-0.744386</v>
      </c>
      <c r="K361" s="77" t="n">
        <v>19.162563</v>
      </c>
      <c r="L361" s="77" t="n">
        <v>0.154465</v>
      </c>
      <c r="M361" s="89"/>
    </row>
    <row r="362" customFormat="false" ht="14.1" hidden="false" customHeight="true" outlineLevel="0" collapsed="false">
      <c r="A362" s="37"/>
      <c r="B362" s="37"/>
      <c r="C362" s="86" t="n">
        <v>213.563064</v>
      </c>
      <c r="D362" s="77" t="n">
        <v>4.279678</v>
      </c>
      <c r="E362" s="77" t="n">
        <v>146.877685</v>
      </c>
      <c r="F362" s="77" t="n">
        <v>0.041837</v>
      </c>
      <c r="G362" s="77" t="n">
        <v>-1.009383</v>
      </c>
      <c r="H362" s="77" t="n">
        <v>43.521602</v>
      </c>
      <c r="I362" s="77" t="n">
        <v>0.196969</v>
      </c>
      <c r="J362" s="77" t="n">
        <v>-0.744386</v>
      </c>
      <c r="K362" s="77" t="n">
        <v>19.179224</v>
      </c>
      <c r="L362" s="77" t="n">
        <v>0.15447</v>
      </c>
      <c r="M362" s="89"/>
    </row>
    <row r="363" customFormat="false" ht="14.1" hidden="false" customHeight="true" outlineLevel="0" collapsed="false">
      <c r="A363" s="37"/>
      <c r="B363" s="37"/>
      <c r="C363" s="86" t="n">
        <v>214.164648</v>
      </c>
      <c r="D363" s="77" t="n">
        <v>4.279678</v>
      </c>
      <c r="E363" s="77" t="n">
        <v>146.928957</v>
      </c>
      <c r="F363" s="77" t="n">
        <v>0.041804</v>
      </c>
      <c r="G363" s="77" t="n">
        <v>-1.014034</v>
      </c>
      <c r="H363" s="77" t="n">
        <v>43.633739</v>
      </c>
      <c r="I363" s="77" t="n">
        <v>0.196637</v>
      </c>
      <c r="J363" s="77" t="n">
        <v>-0.744386</v>
      </c>
      <c r="K363" s="77" t="n">
        <v>19.195781</v>
      </c>
      <c r="L363" s="77" t="n">
        <v>0.154474</v>
      </c>
      <c r="M363" s="89"/>
    </row>
    <row r="364" customFormat="false" ht="14.1" hidden="false" customHeight="true" outlineLevel="0" collapsed="false">
      <c r="A364" s="37"/>
      <c r="B364" s="37"/>
      <c r="C364" s="86" t="n">
        <v>214.766232</v>
      </c>
      <c r="D364" s="77" t="n">
        <v>4.279678</v>
      </c>
      <c r="E364" s="77" t="n">
        <v>146.979173</v>
      </c>
      <c r="F364" s="77" t="n">
        <v>0.041771</v>
      </c>
      <c r="G364" s="77" t="n">
        <v>-1.018685</v>
      </c>
      <c r="H364" s="77" t="n">
        <v>43.745511</v>
      </c>
      <c r="I364" s="77" t="n">
        <v>0.196305</v>
      </c>
      <c r="J364" s="77" t="n">
        <v>-0.744386</v>
      </c>
      <c r="K364" s="77" t="n">
        <v>19.212339</v>
      </c>
      <c r="L364" s="77" t="n">
        <v>0.154479</v>
      </c>
      <c r="M364" s="89"/>
    </row>
    <row r="365" customFormat="false" ht="14.1" hidden="false" customHeight="true" outlineLevel="0" collapsed="false">
      <c r="A365" s="37"/>
      <c r="B365" s="37"/>
      <c r="C365" s="86" t="n">
        <v>215.367828</v>
      </c>
      <c r="D365" s="77" t="n">
        <v>4.279678</v>
      </c>
      <c r="E365" s="77" t="n">
        <v>147.028351</v>
      </c>
      <c r="F365" s="77" t="n">
        <v>0.041737</v>
      </c>
      <c r="G365" s="77" t="n">
        <v>-1.023336</v>
      </c>
      <c r="H365" s="77" t="n">
        <v>43.856932</v>
      </c>
      <c r="I365" s="77" t="n">
        <v>0.195971</v>
      </c>
      <c r="J365" s="77" t="n">
        <v>-0.744386</v>
      </c>
      <c r="K365" s="77" t="n">
        <v>19.228896</v>
      </c>
      <c r="L365" s="77" t="n">
        <v>0.154483</v>
      </c>
      <c r="M365" s="89"/>
    </row>
    <row r="366" customFormat="false" ht="14.1" hidden="false" customHeight="true" outlineLevel="0" collapsed="false">
      <c r="A366" s="37"/>
      <c r="B366" s="37"/>
      <c r="C366" s="86" t="n">
        <v>215.969412</v>
      </c>
      <c r="D366" s="77" t="n">
        <v>4.279678</v>
      </c>
      <c r="E366" s="77" t="n">
        <v>147.076509</v>
      </c>
      <c r="F366" s="77" t="n">
        <v>0.041704</v>
      </c>
      <c r="G366" s="77" t="n">
        <v>-1.027987</v>
      </c>
      <c r="H366" s="77" t="n">
        <v>43.968014</v>
      </c>
      <c r="I366" s="77" t="n">
        <v>0.195637</v>
      </c>
      <c r="J366" s="77" t="n">
        <v>-0.744386</v>
      </c>
      <c r="K366" s="77" t="n">
        <v>19.245453</v>
      </c>
      <c r="L366" s="77" t="n">
        <v>0.154488</v>
      </c>
      <c r="M366" s="89"/>
    </row>
    <row r="367" customFormat="false" ht="14.1" hidden="false" customHeight="true" outlineLevel="0" collapsed="false">
      <c r="A367" s="37"/>
      <c r="B367" s="37"/>
      <c r="C367" s="86" t="n">
        <v>216.570996</v>
      </c>
      <c r="D367" s="77" t="n">
        <v>4.279678</v>
      </c>
      <c r="E367" s="77" t="n">
        <v>147.123664</v>
      </c>
      <c r="F367" s="77" t="n">
        <v>0.041671</v>
      </c>
      <c r="G367" s="77" t="n">
        <v>-1.032638</v>
      </c>
      <c r="H367" s="77" t="n">
        <v>44.078772</v>
      </c>
      <c r="I367" s="77" t="n">
        <v>0.195302</v>
      </c>
      <c r="J367" s="77" t="n">
        <v>-0.744386</v>
      </c>
      <c r="K367" s="77" t="n">
        <v>19.262011</v>
      </c>
      <c r="L367" s="77" t="n">
        <v>0.154492</v>
      </c>
      <c r="M367" s="89"/>
    </row>
    <row r="368" customFormat="false" ht="14.1" hidden="false" customHeight="true" outlineLevel="0" collapsed="false">
      <c r="A368" s="37"/>
      <c r="B368" s="37"/>
      <c r="C368" s="86" t="n">
        <v>217.17258</v>
      </c>
      <c r="D368" s="77" t="n">
        <v>4.279678</v>
      </c>
      <c r="E368" s="77" t="n">
        <v>147.169834</v>
      </c>
      <c r="F368" s="77" t="n">
        <v>0.041637</v>
      </c>
      <c r="G368" s="77" t="n">
        <v>-1.037289</v>
      </c>
      <c r="H368" s="77" t="n">
        <v>44.189218</v>
      </c>
      <c r="I368" s="77" t="n">
        <v>0.194966</v>
      </c>
      <c r="J368" s="77" t="n">
        <v>-0.744386</v>
      </c>
      <c r="K368" s="77" t="n">
        <v>19.278568</v>
      </c>
      <c r="L368" s="77" t="n">
        <v>0.154497</v>
      </c>
      <c r="M368" s="89"/>
    </row>
    <row r="369" customFormat="false" ht="14.1" hidden="false" customHeight="true" outlineLevel="0" collapsed="false">
      <c r="A369" s="37"/>
      <c r="B369" s="37"/>
      <c r="C369" s="86" t="n">
        <v>217.774164</v>
      </c>
      <c r="D369" s="77" t="n">
        <v>4.279678</v>
      </c>
      <c r="E369" s="77" t="n">
        <v>147.215035</v>
      </c>
      <c r="F369" s="77" t="n">
        <v>0.041604</v>
      </c>
      <c r="G369" s="77" t="n">
        <v>-1.04194</v>
      </c>
      <c r="H369" s="77" t="n">
        <v>44.299365</v>
      </c>
      <c r="I369" s="77" t="n">
        <v>0.194629</v>
      </c>
      <c r="J369" s="77" t="n">
        <v>-0.744386</v>
      </c>
      <c r="K369" s="77" t="n">
        <v>19.295041</v>
      </c>
      <c r="L369" s="77" t="n">
        <v>0.154502</v>
      </c>
      <c r="M369" s="89"/>
    </row>
    <row r="370" customFormat="false" ht="14.1" hidden="false" customHeight="true" outlineLevel="0" collapsed="false">
      <c r="A370" s="37"/>
      <c r="B370" s="37"/>
      <c r="C370" s="86" t="n">
        <v>218.37576</v>
      </c>
      <c r="D370" s="77" t="n">
        <v>4.279678</v>
      </c>
      <c r="E370" s="77" t="n">
        <v>147.259281</v>
      </c>
      <c r="F370" s="77" t="n">
        <v>0.041571</v>
      </c>
      <c r="G370" s="77" t="n">
        <v>-1.046591</v>
      </c>
      <c r="H370" s="77" t="n">
        <v>44.409215</v>
      </c>
      <c r="I370" s="77" t="n">
        <v>0.194291</v>
      </c>
      <c r="J370" s="77" t="n">
        <v>-0.744386</v>
      </c>
      <c r="K370" s="77" t="n">
        <v>19.311419</v>
      </c>
      <c r="L370" s="77" t="n">
        <v>0.154506</v>
      </c>
      <c r="M370" s="89"/>
    </row>
    <row r="371" customFormat="false" ht="14.1" hidden="false" customHeight="true" outlineLevel="0" collapsed="false">
      <c r="A371" s="37"/>
      <c r="B371" s="37"/>
      <c r="C371" s="86" t="n">
        <v>218.977344</v>
      </c>
      <c r="D371" s="77" t="n">
        <v>4.279678</v>
      </c>
      <c r="E371" s="77" t="n">
        <v>147.302576</v>
      </c>
      <c r="F371" s="77" t="n">
        <v>0.041537</v>
      </c>
      <c r="G371" s="77" t="n">
        <v>-1.051242</v>
      </c>
      <c r="H371" s="77" t="n">
        <v>44.51876</v>
      </c>
      <c r="I371" s="77" t="n">
        <v>0.193953</v>
      </c>
      <c r="J371" s="77" t="n">
        <v>-0.744386</v>
      </c>
      <c r="K371" s="77" t="n">
        <v>19.327795</v>
      </c>
      <c r="L371" s="77" t="n">
        <v>0.154511</v>
      </c>
      <c r="M371" s="89"/>
    </row>
    <row r="372" customFormat="false" ht="14.1" hidden="false" customHeight="true" outlineLevel="0" collapsed="false">
      <c r="A372" s="37"/>
      <c r="B372" s="37"/>
      <c r="C372" s="86" t="n">
        <v>219.578928</v>
      </c>
      <c r="D372" s="77" t="n">
        <v>4.279678</v>
      </c>
      <c r="E372" s="77" t="n">
        <v>147.344929</v>
      </c>
      <c r="F372" s="77" t="n">
        <v>0.041504</v>
      </c>
      <c r="G372" s="77" t="n">
        <v>-1.055893</v>
      </c>
      <c r="H372" s="77" t="n">
        <v>44.627992</v>
      </c>
      <c r="I372" s="77" t="n">
        <v>0.193614</v>
      </c>
      <c r="J372" s="77" t="n">
        <v>-0.744386</v>
      </c>
      <c r="K372" s="77" t="n">
        <v>19.343964</v>
      </c>
      <c r="L372" s="77" t="n">
        <v>0.154515</v>
      </c>
      <c r="M372" s="89"/>
    </row>
    <row r="373" customFormat="false" ht="14.1" hidden="false" customHeight="true" outlineLevel="0" collapsed="false">
      <c r="A373" s="37"/>
      <c r="B373" s="37"/>
      <c r="C373" s="86" t="n">
        <v>220.180512</v>
      </c>
      <c r="D373" s="77" t="n">
        <v>4.279678</v>
      </c>
      <c r="E373" s="77" t="n">
        <v>147.386362</v>
      </c>
      <c r="F373" s="77" t="n">
        <v>0.04147</v>
      </c>
      <c r="G373" s="77" t="n">
        <v>-1.060544</v>
      </c>
      <c r="H373" s="77" t="n">
        <v>44.736908</v>
      </c>
      <c r="I373" s="77" t="n">
        <v>0.193274</v>
      </c>
      <c r="J373" s="77" t="n">
        <v>-0.744386</v>
      </c>
      <c r="K373" s="77" t="n">
        <v>19.360133</v>
      </c>
      <c r="L373" s="77" t="n">
        <v>0.15452</v>
      </c>
      <c r="M373" s="89"/>
    </row>
    <row r="374" customFormat="false" ht="14.1" hidden="false" customHeight="true" outlineLevel="0" collapsed="false">
      <c r="A374" s="37"/>
      <c r="B374" s="37"/>
      <c r="C374" s="86" t="n">
        <v>220.782096</v>
      </c>
      <c r="D374" s="77" t="n">
        <v>4.279678</v>
      </c>
      <c r="E374" s="77" t="n">
        <v>147.426899</v>
      </c>
      <c r="F374" s="77" t="n">
        <v>0.041437</v>
      </c>
      <c r="G374" s="77" t="n">
        <v>-1.065195</v>
      </c>
      <c r="H374" s="77" t="n">
        <v>44.845507</v>
      </c>
      <c r="I374" s="77" t="n">
        <v>0.192933</v>
      </c>
      <c r="J374" s="77" t="n">
        <v>-0.744386</v>
      </c>
      <c r="K374" s="77" t="n">
        <v>19.376301</v>
      </c>
      <c r="L374" s="77" t="n">
        <v>0.154524</v>
      </c>
      <c r="M374" s="89"/>
    </row>
    <row r="375" customFormat="false" ht="14.1" hidden="false" customHeight="true" outlineLevel="0" collapsed="false">
      <c r="A375" s="37"/>
      <c r="B375" s="37"/>
      <c r="C375" s="86" t="n">
        <v>221.38368</v>
      </c>
      <c r="D375" s="77" t="n">
        <v>4.279678</v>
      </c>
      <c r="E375" s="77" t="n">
        <v>147.466564</v>
      </c>
      <c r="F375" s="77" t="n">
        <v>0.041404</v>
      </c>
      <c r="G375" s="77" t="n">
        <v>-1.069846</v>
      </c>
      <c r="H375" s="77" t="n">
        <v>44.95379</v>
      </c>
      <c r="I375" s="77" t="n">
        <v>0.192592</v>
      </c>
      <c r="J375" s="77" t="n">
        <v>-0.744386</v>
      </c>
      <c r="K375" s="77" t="n">
        <v>19.39247</v>
      </c>
      <c r="L375" s="77" t="n">
        <v>0.154528</v>
      </c>
      <c r="M375" s="89"/>
    </row>
    <row r="376" customFormat="false" ht="14.1" hidden="false" customHeight="true" outlineLevel="0" collapsed="false">
      <c r="A376" s="37"/>
      <c r="B376" s="37"/>
      <c r="C376" s="86" t="n">
        <v>221.985276</v>
      </c>
      <c r="D376" s="77" t="n">
        <v>4.279678</v>
      </c>
      <c r="E376" s="77" t="n">
        <v>147.505382</v>
      </c>
      <c r="F376" s="77" t="n">
        <v>0.04137</v>
      </c>
      <c r="G376" s="77" t="n">
        <v>-1.074497</v>
      </c>
      <c r="H376" s="77" t="n">
        <v>45.061753</v>
      </c>
      <c r="I376" s="77" t="n">
        <v>0.19225</v>
      </c>
      <c r="J376" s="77" t="n">
        <v>-0.744386</v>
      </c>
      <c r="K376" s="77" t="n">
        <v>19.408639</v>
      </c>
      <c r="L376" s="77" t="n">
        <v>0.154533</v>
      </c>
      <c r="M376" s="89"/>
    </row>
    <row r="377" customFormat="false" ht="14.1" hidden="false" customHeight="true" outlineLevel="0" collapsed="false">
      <c r="A377" s="37"/>
      <c r="B377" s="37"/>
      <c r="C377" s="86" t="n">
        <v>222.58686</v>
      </c>
      <c r="D377" s="77" t="n">
        <v>4.279678</v>
      </c>
      <c r="E377" s="77" t="n">
        <v>147.543377</v>
      </c>
      <c r="F377" s="77" t="n">
        <v>0.041337</v>
      </c>
      <c r="G377" s="77" t="n">
        <v>-1.079148</v>
      </c>
      <c r="H377" s="77" t="n">
        <v>45.169397</v>
      </c>
      <c r="I377" s="77" t="n">
        <v>0.191908</v>
      </c>
      <c r="J377" s="77" t="n">
        <v>-0.744386</v>
      </c>
      <c r="K377" s="77" t="n">
        <v>19.424808</v>
      </c>
      <c r="L377" s="77" t="n">
        <v>0.154537</v>
      </c>
      <c r="M377" s="89"/>
    </row>
    <row r="378" customFormat="false" ht="14.1" hidden="false" customHeight="true" outlineLevel="0" collapsed="false">
      <c r="A378" s="37"/>
      <c r="B378" s="37"/>
      <c r="C378" s="86" t="n">
        <v>223.188444</v>
      </c>
      <c r="D378" s="77" t="n">
        <v>4.279678</v>
      </c>
      <c r="E378" s="77" t="n">
        <v>147.580574</v>
      </c>
      <c r="F378" s="77" t="n">
        <v>0.041304</v>
      </c>
      <c r="G378" s="77" t="n">
        <v>-1.083799</v>
      </c>
      <c r="H378" s="77" t="n">
        <v>45.27672</v>
      </c>
      <c r="I378" s="77" t="n">
        <v>0.191564</v>
      </c>
      <c r="J378" s="77" t="n">
        <v>-0.744386</v>
      </c>
      <c r="K378" s="77" t="n">
        <v>19.440977</v>
      </c>
      <c r="L378" s="77" t="n">
        <v>0.154542</v>
      </c>
      <c r="M378" s="89"/>
    </row>
    <row r="379" customFormat="false" ht="14.1" hidden="false" customHeight="true" outlineLevel="0" collapsed="false">
      <c r="A379" s="37"/>
      <c r="B379" s="37"/>
      <c r="C379" s="86" t="n">
        <v>223.790028</v>
      </c>
      <c r="D379" s="77" t="n">
        <v>4.279678</v>
      </c>
      <c r="E379" s="77" t="n">
        <v>147.616996</v>
      </c>
      <c r="F379" s="77" t="n">
        <v>0.04127</v>
      </c>
      <c r="G379" s="77" t="n">
        <v>-1.08845</v>
      </c>
      <c r="H379" s="77" t="n">
        <v>45.383722</v>
      </c>
      <c r="I379" s="77" t="n">
        <v>0.191221</v>
      </c>
      <c r="J379" s="77" t="n">
        <v>-0.744386</v>
      </c>
      <c r="K379" s="77" t="n">
        <v>19.457146</v>
      </c>
      <c r="L379" s="77" t="n">
        <v>0.154546</v>
      </c>
      <c r="M379" s="89"/>
    </row>
    <row r="380" customFormat="false" ht="14.1" hidden="false" customHeight="true" outlineLevel="0" collapsed="false">
      <c r="A380" s="37"/>
      <c r="B380" s="37"/>
      <c r="C380" s="86" t="n">
        <v>224.391612</v>
      </c>
      <c r="D380" s="77" t="n">
        <v>4.279678</v>
      </c>
      <c r="E380" s="77" t="n">
        <v>147.652669</v>
      </c>
      <c r="F380" s="77" t="n">
        <v>0.041237</v>
      </c>
      <c r="G380" s="77" t="n">
        <v>-1.093101</v>
      </c>
      <c r="H380" s="77" t="n">
        <v>45.490401</v>
      </c>
      <c r="I380" s="77" t="n">
        <v>0.190877</v>
      </c>
      <c r="J380" s="77" t="n">
        <v>-0.744386</v>
      </c>
      <c r="K380" s="77" t="n">
        <v>19.47315</v>
      </c>
      <c r="L380" s="77" t="n">
        <v>0.154551</v>
      </c>
      <c r="M380" s="89"/>
    </row>
    <row r="381" customFormat="false" ht="14.1" hidden="false" customHeight="true" outlineLevel="0" collapsed="false">
      <c r="A381" s="37"/>
      <c r="B381" s="37"/>
      <c r="C381" s="86" t="n">
        <v>224.993196</v>
      </c>
      <c r="D381" s="77" t="n">
        <v>4.279678</v>
      </c>
      <c r="E381" s="77" t="n">
        <v>147.687614</v>
      </c>
      <c r="F381" s="77" t="n">
        <v>0.041204</v>
      </c>
      <c r="G381" s="77" t="n">
        <v>-1.097752</v>
      </c>
      <c r="H381" s="77" t="n">
        <v>45.596761</v>
      </c>
      <c r="I381" s="77" t="n">
        <v>0.190532</v>
      </c>
      <c r="J381" s="77" t="n">
        <v>-0.744386</v>
      </c>
      <c r="K381" s="77" t="n">
        <v>19.489044</v>
      </c>
      <c r="L381" s="77" t="n">
        <v>0.154555</v>
      </c>
      <c r="M381" s="89"/>
    </row>
    <row r="382" customFormat="false" ht="14.1" hidden="false" customHeight="true" outlineLevel="0" collapsed="false">
      <c r="A382" s="37"/>
      <c r="B382" s="37"/>
      <c r="C382" s="86" t="n">
        <v>225.594792</v>
      </c>
      <c r="D382" s="77" t="n">
        <v>4.279678</v>
      </c>
      <c r="E382" s="77" t="n">
        <v>147.721853</v>
      </c>
      <c r="F382" s="77" t="n">
        <v>0.04117</v>
      </c>
      <c r="G382" s="77" t="n">
        <v>-1.102403</v>
      </c>
      <c r="H382" s="77" t="n">
        <v>45.702807</v>
      </c>
      <c r="I382" s="77" t="n">
        <v>0.190187</v>
      </c>
      <c r="J382" s="77" t="n">
        <v>-0.744386</v>
      </c>
      <c r="K382" s="77" t="n">
        <v>19.504938</v>
      </c>
      <c r="L382" s="77" t="n">
        <v>0.154559</v>
      </c>
      <c r="M382" s="89"/>
    </row>
    <row r="383" customFormat="false" ht="14.1" hidden="false" customHeight="true" outlineLevel="0" collapsed="false">
      <c r="A383" s="37"/>
      <c r="B383" s="37"/>
      <c r="C383" s="86" t="n">
        <v>226.196376</v>
      </c>
      <c r="D383" s="77" t="n">
        <v>4.279678</v>
      </c>
      <c r="E383" s="77" t="n">
        <v>147.755407</v>
      </c>
      <c r="F383" s="77" t="n">
        <v>0.041137</v>
      </c>
      <c r="G383" s="77" t="n">
        <v>-1.107054</v>
      </c>
      <c r="H383" s="77" t="n">
        <v>45.808545</v>
      </c>
      <c r="I383" s="77" t="n">
        <v>0.189841</v>
      </c>
      <c r="J383" s="77" t="n">
        <v>-0.744386</v>
      </c>
      <c r="K383" s="77" t="n">
        <v>19.520832</v>
      </c>
      <c r="L383" s="77" t="n">
        <v>0.154564</v>
      </c>
      <c r="M383" s="89"/>
    </row>
    <row r="384" customFormat="false" ht="14.1" hidden="false" customHeight="true" outlineLevel="0" collapsed="false">
      <c r="A384" s="37"/>
      <c r="B384" s="37"/>
      <c r="C384" s="86" t="n">
        <v>226.79796</v>
      </c>
      <c r="D384" s="77" t="n">
        <v>4.279678</v>
      </c>
      <c r="E384" s="77" t="n">
        <v>147.788295</v>
      </c>
      <c r="F384" s="77" t="n">
        <v>0.041104</v>
      </c>
      <c r="G384" s="77" t="n">
        <v>-1.111705</v>
      </c>
      <c r="H384" s="77" t="n">
        <v>45.91398</v>
      </c>
      <c r="I384" s="77" t="n">
        <v>0.189495</v>
      </c>
      <c r="J384" s="77" t="n">
        <v>-0.744386</v>
      </c>
      <c r="K384" s="77" t="n">
        <v>19.536726</v>
      </c>
      <c r="L384" s="77" t="n">
        <v>0.154568</v>
      </c>
      <c r="M384" s="89"/>
    </row>
    <row r="385" customFormat="false" ht="14.1" hidden="false" customHeight="true" outlineLevel="0" collapsed="false">
      <c r="A385" s="37"/>
      <c r="B385" s="37"/>
      <c r="C385" s="86" t="n">
        <v>227.399544</v>
      </c>
      <c r="D385" s="77" t="n">
        <v>4.279678</v>
      </c>
      <c r="E385" s="77" t="n">
        <v>147.82054</v>
      </c>
      <c r="F385" s="77" t="n">
        <v>0.04107</v>
      </c>
      <c r="G385" s="77" t="n">
        <v>-1.116356</v>
      </c>
      <c r="H385" s="77" t="n">
        <v>46.01912</v>
      </c>
      <c r="I385" s="77" t="n">
        <v>0.189149</v>
      </c>
      <c r="J385" s="77" t="n">
        <v>-0.744386</v>
      </c>
      <c r="K385" s="77" t="n">
        <v>19.55262</v>
      </c>
      <c r="L385" s="77" t="n">
        <v>0.154572</v>
      </c>
      <c r="M385" s="89"/>
    </row>
    <row r="386" customFormat="false" ht="14.1" hidden="false" customHeight="true" outlineLevel="0" collapsed="false">
      <c r="A386" s="37"/>
      <c r="B386" s="37"/>
      <c r="C386" s="86" t="n">
        <v>228.001128</v>
      </c>
      <c r="D386" s="77" t="n">
        <v>4.279678</v>
      </c>
      <c r="E386" s="77" t="n">
        <v>147.852161</v>
      </c>
      <c r="F386" s="77" t="n">
        <v>0.041037</v>
      </c>
      <c r="G386" s="77" t="n">
        <v>-1.121007</v>
      </c>
      <c r="H386" s="77" t="n">
        <v>46.123968</v>
      </c>
      <c r="I386" s="77" t="n">
        <v>0.188802</v>
      </c>
      <c r="J386" s="77" t="n">
        <v>-0.744386</v>
      </c>
      <c r="K386" s="77" t="n">
        <v>19.568418</v>
      </c>
      <c r="L386" s="77" t="n">
        <v>0.154577</v>
      </c>
      <c r="M386" s="89"/>
    </row>
    <row r="387" customFormat="false" ht="14.1" hidden="false" customHeight="true" outlineLevel="0" collapsed="false">
      <c r="A387" s="37"/>
      <c r="B387" s="37"/>
      <c r="C387" s="86" t="n">
        <v>228.602724</v>
      </c>
      <c r="D387" s="77" t="n">
        <v>4.279678</v>
      </c>
      <c r="E387" s="77" t="n">
        <v>147.883176</v>
      </c>
      <c r="F387" s="77" t="n">
        <v>0.041004</v>
      </c>
      <c r="G387" s="77" t="n">
        <v>-1.125658</v>
      </c>
      <c r="H387" s="77" t="n">
        <v>46.228523</v>
      </c>
      <c r="I387" s="77" t="n">
        <v>0.188455</v>
      </c>
      <c r="J387" s="77" t="n">
        <v>-0.744386</v>
      </c>
      <c r="K387" s="77" t="n">
        <v>19.584122</v>
      </c>
      <c r="L387" s="77" t="n">
        <v>0.154581</v>
      </c>
      <c r="M387" s="89"/>
    </row>
    <row r="388" customFormat="false" ht="14.1" hidden="false" customHeight="true" outlineLevel="0" collapsed="false">
      <c r="A388" s="37"/>
      <c r="B388" s="37"/>
      <c r="C388" s="86" t="n">
        <v>229.204308</v>
      </c>
      <c r="D388" s="77" t="n">
        <v>4.279678</v>
      </c>
      <c r="E388" s="77" t="n">
        <v>147.913609</v>
      </c>
      <c r="F388" s="77" t="n">
        <v>0.04097</v>
      </c>
      <c r="G388" s="77" t="n">
        <v>-1.130309</v>
      </c>
      <c r="H388" s="77" t="n">
        <v>46.332786</v>
      </c>
      <c r="I388" s="77" t="n">
        <v>0.188107</v>
      </c>
      <c r="J388" s="77" t="n">
        <v>-0.744386</v>
      </c>
      <c r="K388" s="77" t="n">
        <v>19.599754</v>
      </c>
      <c r="L388" s="77" t="n">
        <v>0.154585</v>
      </c>
      <c r="M388" s="89"/>
    </row>
    <row r="389" customFormat="false" ht="14.1" hidden="false" customHeight="true" outlineLevel="0" collapsed="false">
      <c r="A389" s="37"/>
      <c r="B389" s="37"/>
      <c r="C389" s="86" t="n">
        <v>229.805892</v>
      </c>
      <c r="D389" s="77" t="n">
        <v>4.279678</v>
      </c>
      <c r="E389" s="77" t="n">
        <v>147.943496</v>
      </c>
      <c r="F389" s="77" t="n">
        <v>0.040937</v>
      </c>
      <c r="G389" s="77" t="n">
        <v>-1.13496</v>
      </c>
      <c r="H389" s="77" t="n">
        <v>46.436762</v>
      </c>
      <c r="I389" s="77" t="n">
        <v>0.187759</v>
      </c>
      <c r="J389" s="77" t="n">
        <v>-0.744386</v>
      </c>
      <c r="K389" s="77" t="n">
        <v>19.615387</v>
      </c>
      <c r="L389" s="77" t="n">
        <v>0.15459</v>
      </c>
      <c r="M389" s="89"/>
    </row>
    <row r="390" customFormat="false" ht="14.1" hidden="false" customHeight="true" outlineLevel="0" collapsed="false">
      <c r="A390" s="37"/>
      <c r="B390" s="37"/>
      <c r="C390" s="86" t="n">
        <v>230.407476</v>
      </c>
      <c r="D390" s="77" t="n">
        <v>4.279678</v>
      </c>
      <c r="E390" s="77" t="n">
        <v>147.972872</v>
      </c>
      <c r="F390" s="77" t="n">
        <v>0.040904</v>
      </c>
      <c r="G390" s="77" t="n">
        <v>-1.139611</v>
      </c>
      <c r="H390" s="77" t="n">
        <v>46.540458</v>
      </c>
      <c r="I390" s="77" t="n">
        <v>0.187411</v>
      </c>
      <c r="J390" s="77" t="n">
        <v>-0.744386</v>
      </c>
      <c r="K390" s="77" t="n">
        <v>19.631019</v>
      </c>
      <c r="L390" s="77" t="n">
        <v>0.154594</v>
      </c>
      <c r="M390" s="89"/>
    </row>
    <row r="391" customFormat="false" ht="14.1" hidden="false" customHeight="true" outlineLevel="0" collapsed="false">
      <c r="A391" s="37"/>
      <c r="B391" s="37"/>
      <c r="C391" s="86" t="n">
        <v>231.00906</v>
      </c>
      <c r="D391" s="77" t="n">
        <v>4.279678</v>
      </c>
      <c r="E391" s="77" t="n">
        <v>148.001773</v>
      </c>
      <c r="F391" s="77" t="n">
        <v>0.04087</v>
      </c>
      <c r="G391" s="77" t="n">
        <v>-1.144262</v>
      </c>
      <c r="H391" s="77" t="n">
        <v>46.643878</v>
      </c>
      <c r="I391" s="77" t="n">
        <v>0.187063</v>
      </c>
      <c r="J391" s="77" t="n">
        <v>-0.744386</v>
      </c>
      <c r="K391" s="77" t="n">
        <v>19.646652</v>
      </c>
      <c r="L391" s="77" t="n">
        <v>0.154598</v>
      </c>
      <c r="M391" s="89"/>
    </row>
    <row r="392" customFormat="false" ht="14.1" hidden="false" customHeight="true" outlineLevel="0" collapsed="false">
      <c r="A392" s="37"/>
      <c r="B392" s="37"/>
      <c r="C392" s="86" t="n">
        <v>231.610644</v>
      </c>
      <c r="D392" s="77" t="n">
        <v>4.279678</v>
      </c>
      <c r="E392" s="77" t="n">
        <v>148.03023</v>
      </c>
      <c r="F392" s="77" t="n">
        <v>0.040837</v>
      </c>
      <c r="G392" s="77" t="n">
        <v>-1.148913</v>
      </c>
      <c r="H392" s="77" t="n">
        <v>46.747034</v>
      </c>
      <c r="I392" s="77" t="n">
        <v>0.186714</v>
      </c>
      <c r="J392" s="77" t="n">
        <v>-0.744386</v>
      </c>
      <c r="K392" s="77" t="n">
        <v>19.662149</v>
      </c>
      <c r="L392" s="77" t="n">
        <v>0.154603</v>
      </c>
      <c r="M392" s="89"/>
    </row>
    <row r="393" customFormat="false" ht="14.1" hidden="false" customHeight="true" outlineLevel="0" collapsed="false">
      <c r="A393" s="37"/>
      <c r="B393" s="37"/>
      <c r="C393" s="86" t="n">
        <v>232.21224</v>
      </c>
      <c r="D393" s="77" t="n">
        <v>4.279678</v>
      </c>
      <c r="E393" s="77" t="n">
        <v>148.05827</v>
      </c>
      <c r="F393" s="77" t="n">
        <v>0.040804</v>
      </c>
      <c r="G393" s="77" t="n">
        <v>-1.153564</v>
      </c>
      <c r="H393" s="77" t="n">
        <v>46.849941</v>
      </c>
      <c r="I393" s="77" t="n">
        <v>0.186365</v>
      </c>
      <c r="J393" s="77" t="n">
        <v>-0.744386</v>
      </c>
      <c r="K393" s="77" t="n">
        <v>19.67746</v>
      </c>
      <c r="L393" s="77" t="n">
        <v>0.154607</v>
      </c>
      <c r="M393" s="89"/>
    </row>
    <row r="394" customFormat="false" ht="14.1" hidden="false" customHeight="true" outlineLevel="0" collapsed="false">
      <c r="A394" s="37"/>
      <c r="B394" s="37"/>
      <c r="C394" s="86" t="n">
        <v>232.813824</v>
      </c>
      <c r="D394" s="77" t="n">
        <v>4.279678</v>
      </c>
      <c r="E394" s="77" t="n">
        <v>148.085921</v>
      </c>
      <c r="F394" s="77" t="n">
        <v>0.04077</v>
      </c>
      <c r="G394" s="77" t="n">
        <v>-1.158215</v>
      </c>
      <c r="H394" s="77" t="n">
        <v>46.952618</v>
      </c>
      <c r="I394" s="77" t="n">
        <v>0.186016</v>
      </c>
      <c r="J394" s="77" t="n">
        <v>-0.744386</v>
      </c>
      <c r="K394" s="77" t="n">
        <v>19.69277</v>
      </c>
      <c r="L394" s="77" t="n">
        <v>0.154611</v>
      </c>
      <c r="M394" s="89"/>
    </row>
    <row r="395" customFormat="false" ht="14.1" hidden="false" customHeight="true" outlineLevel="0" collapsed="false">
      <c r="A395" s="37"/>
      <c r="B395" s="37"/>
      <c r="C395" s="86" t="n">
        <v>233.415408</v>
      </c>
      <c r="D395" s="77" t="n">
        <v>4.279678</v>
      </c>
      <c r="E395" s="77" t="n">
        <v>148.113213</v>
      </c>
      <c r="F395" s="77" t="n">
        <v>0.040737</v>
      </c>
      <c r="G395" s="77" t="n">
        <v>-1.162866</v>
      </c>
      <c r="H395" s="77" t="n">
        <v>47.05508</v>
      </c>
      <c r="I395" s="77" t="n">
        <v>0.185667</v>
      </c>
      <c r="J395" s="77" t="n">
        <v>-0.744386</v>
      </c>
      <c r="K395" s="77" t="n">
        <v>19.708081</v>
      </c>
      <c r="L395" s="77" t="n">
        <v>0.154615</v>
      </c>
      <c r="M395" s="89"/>
    </row>
    <row r="396" customFormat="false" ht="14.1" hidden="false" customHeight="true" outlineLevel="0" collapsed="false">
      <c r="A396" s="37"/>
      <c r="B396" s="37"/>
      <c r="C396" s="86" t="n">
        <v>234.016992</v>
      </c>
      <c r="D396" s="77" t="n">
        <v>4.279678</v>
      </c>
      <c r="E396" s="77" t="n">
        <v>148.140175</v>
      </c>
      <c r="F396" s="77" t="n">
        <v>0.040704</v>
      </c>
      <c r="G396" s="77" t="n">
        <v>-1.167517</v>
      </c>
      <c r="H396" s="77" t="n">
        <v>47.157346</v>
      </c>
      <c r="I396" s="77" t="n">
        <v>0.185317</v>
      </c>
      <c r="J396" s="77" t="n">
        <v>-0.744386</v>
      </c>
      <c r="K396" s="77" t="n">
        <v>19.723392</v>
      </c>
      <c r="L396" s="77" t="n">
        <v>0.154619</v>
      </c>
      <c r="M396" s="89"/>
    </row>
    <row r="397" customFormat="false" ht="14.1" hidden="false" customHeight="true" outlineLevel="0" collapsed="false">
      <c r="A397" s="37"/>
      <c r="B397" s="37"/>
      <c r="C397" s="86" t="n">
        <v>234.618576</v>
      </c>
      <c r="D397" s="77" t="n">
        <v>4.279678</v>
      </c>
      <c r="E397" s="77" t="n">
        <v>148.166836</v>
      </c>
      <c r="F397" s="77" t="n">
        <v>0.04067</v>
      </c>
      <c r="G397" s="77" t="n">
        <v>-1.172168</v>
      </c>
      <c r="H397" s="77" t="n">
        <v>47.259432</v>
      </c>
      <c r="I397" s="77" t="n">
        <v>0.184968</v>
      </c>
      <c r="J397" s="77" t="n">
        <v>-0.744386</v>
      </c>
      <c r="K397" s="77" t="n">
        <v>19.738702</v>
      </c>
      <c r="L397" s="77" t="n">
        <v>0.154624</v>
      </c>
      <c r="M397" s="89"/>
    </row>
    <row r="398" customFormat="false" ht="14.1" hidden="false" customHeight="true" outlineLevel="0" collapsed="false">
      <c r="A398" s="37"/>
      <c r="B398" s="37"/>
      <c r="C398" s="86" t="n">
        <v>235.22016</v>
      </c>
      <c r="D398" s="77" t="n">
        <v>4.279678</v>
      </c>
      <c r="E398" s="77" t="n">
        <v>148.193224</v>
      </c>
      <c r="F398" s="77" t="n">
        <v>0.040637</v>
      </c>
      <c r="G398" s="77" t="n">
        <v>-1.176819</v>
      </c>
      <c r="H398" s="77" t="n">
        <v>47.361356</v>
      </c>
      <c r="I398" s="77" t="n">
        <v>0.184618</v>
      </c>
      <c r="J398" s="77" t="n">
        <v>-0.744386</v>
      </c>
      <c r="K398" s="77" t="n">
        <v>19.754013</v>
      </c>
      <c r="L398" s="77" t="n">
        <v>0.154628</v>
      </c>
      <c r="M398" s="89"/>
    </row>
    <row r="399" customFormat="false" ht="14.1" hidden="false" customHeight="true" outlineLevel="0" collapsed="false">
      <c r="A399" s="37"/>
      <c r="B399" s="37"/>
      <c r="C399" s="86" t="n">
        <v>235.821756</v>
      </c>
      <c r="D399" s="77" t="n">
        <v>4.279678</v>
      </c>
      <c r="E399" s="77" t="n">
        <v>148.219368</v>
      </c>
      <c r="F399" s="77" t="n">
        <v>0.040604</v>
      </c>
      <c r="G399" s="77" t="n">
        <v>-1.18147</v>
      </c>
      <c r="H399" s="77" t="n">
        <v>47.463135</v>
      </c>
      <c r="I399" s="77" t="n">
        <v>0.184268</v>
      </c>
      <c r="J399" s="77" t="n">
        <v>-0.744386</v>
      </c>
      <c r="K399" s="77" t="n">
        <v>19.769323</v>
      </c>
      <c r="L399" s="77" t="n">
        <v>0.154632</v>
      </c>
      <c r="M399" s="89"/>
    </row>
    <row r="400" customFormat="false" ht="14.1" hidden="false" customHeight="true" outlineLevel="0" collapsed="false">
      <c r="A400" s="37"/>
      <c r="B400" s="37"/>
      <c r="C400" s="86" t="n">
        <v>236.42334</v>
      </c>
      <c r="D400" s="77" t="n">
        <v>4.279678</v>
      </c>
      <c r="E400" s="77" t="n">
        <v>148.245299</v>
      </c>
      <c r="F400" s="77" t="n">
        <v>0.04057</v>
      </c>
      <c r="G400" s="77" t="n">
        <v>-1.186121</v>
      </c>
      <c r="H400" s="77" t="n">
        <v>47.564785</v>
      </c>
      <c r="I400" s="77" t="n">
        <v>0.183918</v>
      </c>
      <c r="J400" s="77" t="n">
        <v>-0.744386</v>
      </c>
      <c r="K400" s="77" t="n">
        <v>19.784634</v>
      </c>
      <c r="L400" s="77" t="n">
        <v>0.154636</v>
      </c>
      <c r="M400" s="89"/>
    </row>
    <row r="401" customFormat="false" ht="14.1" hidden="false" customHeight="true" outlineLevel="0" collapsed="false">
      <c r="A401" s="37"/>
      <c r="B401" s="37"/>
      <c r="C401" s="86" t="n">
        <v>237.024924</v>
      </c>
      <c r="D401" s="77" t="n">
        <v>4.279678</v>
      </c>
      <c r="E401" s="77" t="n">
        <v>148.271044</v>
      </c>
      <c r="F401" s="77" t="n">
        <v>0.040537</v>
      </c>
      <c r="G401" s="77" t="n">
        <v>-1.190772</v>
      </c>
      <c r="H401" s="77" t="n">
        <v>47.666326</v>
      </c>
      <c r="I401" s="77" t="n">
        <v>0.183568</v>
      </c>
      <c r="J401" s="77" t="n">
        <v>-0.744386</v>
      </c>
      <c r="K401" s="77" t="n">
        <v>19.799945</v>
      </c>
      <c r="L401" s="77" t="n">
        <v>0.15464</v>
      </c>
      <c r="M401" s="89"/>
    </row>
    <row r="402" customFormat="false" ht="14.1" hidden="false" customHeight="true" outlineLevel="0" collapsed="false">
      <c r="A402" s="37"/>
      <c r="B402" s="37"/>
      <c r="C402" s="86" t="n">
        <v>237.626508</v>
      </c>
      <c r="D402" s="77" t="n">
        <v>4.279678</v>
      </c>
      <c r="E402" s="77" t="n">
        <v>148.296633</v>
      </c>
      <c r="F402" s="77" t="n">
        <v>0.040504</v>
      </c>
      <c r="G402" s="77" t="n">
        <v>-1.195423</v>
      </c>
      <c r="H402" s="77" t="n">
        <v>47.767773</v>
      </c>
      <c r="I402" s="77" t="n">
        <v>0.183218</v>
      </c>
      <c r="J402" s="77" t="n">
        <v>-0.744386</v>
      </c>
      <c r="K402" s="77" t="n">
        <v>19.815255</v>
      </c>
      <c r="L402" s="77" t="n">
        <v>0.154645</v>
      </c>
      <c r="M402" s="89"/>
    </row>
    <row r="403" customFormat="false" ht="14.1" hidden="false" customHeight="true" outlineLevel="0" collapsed="false">
      <c r="A403" s="37"/>
      <c r="B403" s="37"/>
      <c r="C403" s="86" t="n">
        <v>238.228092</v>
      </c>
      <c r="D403" s="77" t="n">
        <v>4.279678</v>
      </c>
      <c r="E403" s="77" t="n">
        <v>148.322095</v>
      </c>
      <c r="F403" s="77" t="n">
        <v>0.04047</v>
      </c>
      <c r="G403" s="77" t="n">
        <v>-1.200074</v>
      </c>
      <c r="H403" s="77" t="n">
        <v>47.869143</v>
      </c>
      <c r="I403" s="77" t="n">
        <v>0.182867</v>
      </c>
      <c r="J403" s="77" t="n">
        <v>-0.744386</v>
      </c>
      <c r="K403" s="77" t="n">
        <v>19.830566</v>
      </c>
      <c r="L403" s="77" t="n">
        <v>0.154649</v>
      </c>
      <c r="M403" s="89"/>
    </row>
    <row r="404" customFormat="false" ht="14.1" hidden="false" customHeight="true" outlineLevel="0" collapsed="false">
      <c r="A404" s="37"/>
      <c r="B404" s="37"/>
      <c r="C404" s="86" t="n">
        <v>238.829688</v>
      </c>
      <c r="D404" s="77" t="n">
        <v>4.279678</v>
      </c>
      <c r="E404" s="77" t="n">
        <v>148.347458</v>
      </c>
      <c r="F404" s="77" t="n">
        <v>0.040437</v>
      </c>
      <c r="G404" s="77" t="n">
        <v>-1.204725</v>
      </c>
      <c r="H404" s="77" t="n">
        <v>47.970455</v>
      </c>
      <c r="I404" s="77" t="n">
        <v>0.182517</v>
      </c>
      <c r="J404" s="77" t="n">
        <v>-0.744386</v>
      </c>
      <c r="K404" s="77" t="n">
        <v>19.845752</v>
      </c>
      <c r="L404" s="77" t="n">
        <v>0.154653</v>
      </c>
      <c r="M404" s="89"/>
    </row>
    <row r="405" customFormat="false" ht="14.1" hidden="false" customHeight="true" outlineLevel="0" collapsed="false">
      <c r="A405" s="37"/>
      <c r="B405" s="37"/>
      <c r="C405" s="86" t="n">
        <v>239.431272</v>
      </c>
      <c r="D405" s="77" t="n">
        <v>4.279678</v>
      </c>
      <c r="E405" s="77" t="n">
        <v>148.372755</v>
      </c>
      <c r="F405" s="77" t="n">
        <v>0.040404</v>
      </c>
      <c r="G405" s="77" t="n">
        <v>-1.209376</v>
      </c>
      <c r="H405" s="77" t="n">
        <v>48.071727</v>
      </c>
      <c r="I405" s="77" t="n">
        <v>0.182167</v>
      </c>
      <c r="J405" s="77" t="n">
        <v>-0.744386</v>
      </c>
      <c r="K405" s="77" t="n">
        <v>19.86079</v>
      </c>
      <c r="L405" s="77" t="n">
        <v>0.154657</v>
      </c>
      <c r="M405" s="89"/>
    </row>
    <row r="406" customFormat="false" ht="14.1" hidden="false" customHeight="true" outlineLevel="0" collapsed="false">
      <c r="A406" s="37"/>
      <c r="B406" s="37"/>
      <c r="C406" s="86" t="n">
        <v>240</v>
      </c>
      <c r="D406" s="77" t="n">
        <v>4.279678</v>
      </c>
      <c r="E406" s="77" t="n">
        <v>148.398018</v>
      </c>
      <c r="F406" s="77" t="n">
        <v>0.04037</v>
      </c>
      <c r="G406" s="77" t="n">
        <v>-1.214027</v>
      </c>
      <c r="H406" s="77" t="n">
        <v>48.172978</v>
      </c>
      <c r="I406" s="77" t="n">
        <v>0.181817</v>
      </c>
      <c r="J406" s="77" t="n">
        <v>-0.744386</v>
      </c>
      <c r="K406" s="77" t="n">
        <v>19.875829</v>
      </c>
      <c r="L406" s="77" t="n">
        <v>0.154661</v>
      </c>
      <c r="M406" s="89"/>
    </row>
    <row r="407" customFormat="false" ht="14.1" hidden="false" customHeight="true" outlineLevel="0" collapsed="false">
      <c r="A407" s="37"/>
      <c r="B407" s="37"/>
    </row>
    <row r="408" customFormat="false" ht="14.1" hidden="false" customHeight="true" outlineLevel="0" collapsed="false">
      <c r="A408" s="37"/>
      <c r="B408" s="37"/>
    </row>
    <row r="409" customFormat="false" ht="14.1" hidden="false" customHeight="true" outlineLevel="0" collapsed="false">
      <c r="A409" s="37"/>
      <c r="B409" s="37"/>
    </row>
    <row r="410" customFormat="false" ht="14.1" hidden="false" customHeight="true" outlineLevel="0" collapsed="false">
      <c r="A410" s="37"/>
      <c r="B410" s="37"/>
    </row>
    <row r="411" customFormat="false" ht="14.1" hidden="false" customHeight="true" outlineLevel="0" collapsed="false">
      <c r="A411" s="37"/>
      <c r="B411" s="37"/>
    </row>
    <row r="412" customFormat="false" ht="14.1" hidden="false" customHeight="true" outlineLevel="0" collapsed="false">
      <c r="A412" s="37"/>
      <c r="B412" s="37"/>
    </row>
    <row r="413" customFormat="false" ht="14.1" hidden="false" customHeight="true" outlineLevel="0" collapsed="false">
      <c r="A413" s="37"/>
      <c r="B413" s="37"/>
    </row>
    <row r="414" customFormat="false" ht="14.1" hidden="false" customHeight="true" outlineLevel="0" collapsed="false">
      <c r="A414" s="37"/>
      <c r="B414" s="37"/>
    </row>
    <row r="415" customFormat="false" ht="14.1" hidden="false" customHeight="true" outlineLevel="0" collapsed="false">
      <c r="A415" s="37"/>
      <c r="B415" s="37"/>
    </row>
    <row r="416" customFormat="false" ht="14.1" hidden="false" customHeight="true" outlineLevel="0" collapsed="false">
      <c r="A416" s="37"/>
      <c r="B416" s="37"/>
    </row>
    <row r="417" customFormat="false" ht="14.1" hidden="false" customHeight="true" outlineLevel="0" collapsed="false">
      <c r="A417" s="37"/>
      <c r="B417" s="37"/>
    </row>
    <row r="418" customFormat="false" ht="14.1" hidden="false" customHeight="true" outlineLevel="0" collapsed="false">
      <c r="A418" s="37"/>
      <c r="B418" s="37"/>
    </row>
    <row r="419" customFormat="false" ht="14.1" hidden="false" customHeight="true" outlineLevel="0" collapsed="false">
      <c r="A419" s="37"/>
      <c r="B419" s="37"/>
    </row>
    <row r="420" customFormat="false" ht="14.1" hidden="false" customHeight="true" outlineLevel="0" collapsed="false">
      <c r="A420" s="37"/>
      <c r="B420" s="37"/>
    </row>
    <row r="421" customFormat="false" ht="14.1" hidden="false" customHeight="true" outlineLevel="0" collapsed="false">
      <c r="A421" s="37"/>
      <c r="B421" s="37"/>
    </row>
    <row r="422" customFormat="false" ht="14.1" hidden="false" customHeight="true" outlineLevel="0" collapsed="false">
      <c r="A422" s="37"/>
      <c r="B422" s="37"/>
    </row>
    <row r="423" customFormat="false" ht="14.1" hidden="false" customHeight="true" outlineLevel="0" collapsed="false">
      <c r="A423" s="37"/>
      <c r="B423" s="37"/>
    </row>
    <row r="424" customFormat="false" ht="14.1" hidden="false" customHeight="true" outlineLevel="0" collapsed="false">
      <c r="A424" s="37"/>
      <c r="B424" s="37"/>
    </row>
    <row r="425" customFormat="false" ht="14.1" hidden="false" customHeight="true" outlineLevel="0" collapsed="false">
      <c r="A425" s="37"/>
      <c r="B425" s="37"/>
    </row>
    <row r="426" customFormat="false" ht="14.1" hidden="false" customHeight="true" outlineLevel="0" collapsed="false">
      <c r="A426" s="37"/>
      <c r="B426" s="37"/>
    </row>
    <row r="427" customFormat="false" ht="14.1" hidden="false" customHeight="true" outlineLevel="0" collapsed="false">
      <c r="A427" s="37"/>
      <c r="B427" s="37"/>
    </row>
    <row r="428" customFormat="false" ht="14.1" hidden="false" customHeight="true" outlineLevel="0" collapsed="false">
      <c r="A428" s="37"/>
      <c r="B428" s="37"/>
    </row>
    <row r="429" customFormat="false" ht="14.1" hidden="false" customHeight="true" outlineLevel="0" collapsed="false">
      <c r="A429" s="37"/>
      <c r="B429" s="37"/>
    </row>
    <row r="430" customFormat="false" ht="14.1" hidden="false" customHeight="true" outlineLevel="0" collapsed="false">
      <c r="A430" s="37"/>
      <c r="B430" s="37"/>
    </row>
    <row r="431" customFormat="false" ht="14.1" hidden="false" customHeight="true" outlineLevel="0" collapsed="false">
      <c r="A431" s="37"/>
      <c r="B431" s="37"/>
    </row>
    <row r="432" customFormat="false" ht="14.1" hidden="false" customHeight="true" outlineLevel="0" collapsed="false">
      <c r="A432" s="37"/>
      <c r="B432" s="37"/>
    </row>
    <row r="433" customFormat="false" ht="14.1" hidden="false" customHeight="true" outlineLevel="0" collapsed="false">
      <c r="A433" s="37"/>
      <c r="B433" s="37"/>
    </row>
    <row r="434" customFormat="false" ht="14.1" hidden="false" customHeight="true" outlineLevel="0" collapsed="false">
      <c r="A434" s="37"/>
      <c r="B434" s="37"/>
    </row>
    <row r="435" customFormat="false" ht="14.1" hidden="false" customHeight="true" outlineLevel="0" collapsed="false">
      <c r="A435" s="37"/>
      <c r="B435" s="37"/>
    </row>
    <row r="436" customFormat="false" ht="14.1" hidden="false" customHeight="true" outlineLevel="0" collapsed="false">
      <c r="A436" s="37"/>
      <c r="B436" s="37"/>
    </row>
    <row r="437" customFormat="false" ht="14.1" hidden="false" customHeight="true" outlineLevel="0" collapsed="false">
      <c r="A437" s="37"/>
      <c r="B437" s="37"/>
    </row>
    <row r="438" customFormat="false" ht="14.1" hidden="false" customHeight="true" outlineLevel="0" collapsed="false">
      <c r="A438" s="37"/>
      <c r="B438" s="37"/>
    </row>
    <row r="439" customFormat="false" ht="14.1" hidden="false" customHeight="true" outlineLevel="0" collapsed="false">
      <c r="A439" s="37"/>
      <c r="B439" s="37"/>
    </row>
    <row r="440" customFormat="false" ht="14.1" hidden="false" customHeight="true" outlineLevel="0" collapsed="false">
      <c r="A440" s="37"/>
      <c r="B440" s="37"/>
    </row>
    <row r="441" customFormat="false" ht="14.1" hidden="false" customHeight="true" outlineLevel="0" collapsed="false">
      <c r="A441" s="37"/>
      <c r="B441" s="37"/>
    </row>
    <row r="442" customFormat="false" ht="14.1" hidden="false" customHeight="true" outlineLevel="0" collapsed="false">
      <c r="A442" s="37"/>
      <c r="B442" s="37"/>
    </row>
    <row r="443" customFormat="false" ht="14.1" hidden="false" customHeight="true" outlineLevel="0" collapsed="false">
      <c r="A443" s="37"/>
      <c r="B443" s="37"/>
    </row>
    <row r="444" customFormat="false" ht="14.1" hidden="false" customHeight="true" outlineLevel="0" collapsed="false">
      <c r="A444" s="37"/>
      <c r="B444" s="37"/>
    </row>
    <row r="445" customFormat="false" ht="14.1" hidden="false" customHeight="true" outlineLevel="0" collapsed="false">
      <c r="A445" s="37"/>
      <c r="B445" s="37"/>
    </row>
    <row r="446" customFormat="false" ht="14.1" hidden="false" customHeight="true" outlineLevel="0" collapsed="false">
      <c r="A446" s="37"/>
      <c r="B446" s="37"/>
    </row>
    <row r="447" customFormat="false" ht="14.1" hidden="false" customHeight="true" outlineLevel="0" collapsed="false">
      <c r="A447" s="37"/>
      <c r="B447" s="37"/>
    </row>
    <row r="448" customFormat="false" ht="14.1" hidden="false" customHeight="true" outlineLevel="0" collapsed="false">
      <c r="A448" s="37"/>
      <c r="B448" s="37"/>
    </row>
    <row r="449" customFormat="false" ht="14.1" hidden="false" customHeight="true" outlineLevel="0" collapsed="false">
      <c r="A449" s="37"/>
      <c r="B449" s="37"/>
    </row>
    <row r="450" customFormat="false" ht="14.1" hidden="false" customHeight="true" outlineLevel="0" collapsed="false">
      <c r="A450" s="37"/>
      <c r="B450" s="37"/>
    </row>
    <row r="451" customFormat="false" ht="14.1" hidden="false" customHeight="true" outlineLevel="0" collapsed="false">
      <c r="A451" s="37"/>
      <c r="B451" s="37"/>
    </row>
    <row r="452" customFormat="false" ht="14.1" hidden="false" customHeight="true" outlineLevel="0" collapsed="false">
      <c r="A452" s="37"/>
      <c r="B452" s="37"/>
    </row>
    <row r="453" customFormat="false" ht="14.1" hidden="false" customHeight="true" outlineLevel="0" collapsed="false">
      <c r="A453" s="37"/>
      <c r="B453" s="37"/>
    </row>
    <row r="454" customFormat="false" ht="14.1" hidden="false" customHeight="true" outlineLevel="0" collapsed="false">
      <c r="A454" s="37"/>
      <c r="B454" s="37"/>
    </row>
    <row r="455" customFormat="false" ht="14.1" hidden="false" customHeight="true" outlineLevel="0" collapsed="false">
      <c r="A455" s="37"/>
      <c r="B455" s="37"/>
    </row>
    <row r="456" customFormat="false" ht="14.1" hidden="false" customHeight="true" outlineLevel="0" collapsed="false">
      <c r="A456" s="37"/>
      <c r="B456" s="37"/>
    </row>
    <row r="457" customFormat="false" ht="14.1" hidden="false" customHeight="true" outlineLevel="0" collapsed="false">
      <c r="A457" s="37"/>
      <c r="B457" s="37"/>
    </row>
    <row r="458" customFormat="false" ht="14.1" hidden="false" customHeight="true" outlineLevel="0" collapsed="false">
      <c r="A458" s="37"/>
      <c r="B458" s="37"/>
    </row>
    <row r="459" customFormat="false" ht="14.1" hidden="false" customHeight="true" outlineLevel="0" collapsed="false">
      <c r="A459" s="37"/>
      <c r="B459" s="37"/>
    </row>
    <row r="460" customFormat="false" ht="14.1" hidden="false" customHeight="true" outlineLevel="0" collapsed="false">
      <c r="A460" s="37"/>
      <c r="B460" s="37"/>
    </row>
    <row r="461" customFormat="false" ht="14.1" hidden="false" customHeight="true" outlineLevel="0" collapsed="false">
      <c r="A461" s="37"/>
      <c r="B461" s="37"/>
    </row>
    <row r="462" customFormat="false" ht="14.1" hidden="false" customHeight="true" outlineLevel="0" collapsed="false">
      <c r="A462" s="37"/>
      <c r="B462" s="37"/>
    </row>
    <row r="463" customFormat="false" ht="14.1" hidden="false" customHeight="true" outlineLevel="0" collapsed="false">
      <c r="A463" s="37"/>
      <c r="B463" s="37"/>
    </row>
    <row r="464" customFormat="false" ht="14.1" hidden="false" customHeight="true" outlineLevel="0" collapsed="false">
      <c r="A464" s="37"/>
      <c r="B464" s="37"/>
    </row>
    <row r="465" customFormat="false" ht="14.1" hidden="false" customHeight="true" outlineLevel="0" collapsed="false">
      <c r="A465" s="37"/>
      <c r="B465" s="37"/>
    </row>
    <row r="466" customFormat="false" ht="14.1" hidden="false" customHeight="true" outlineLevel="0" collapsed="false">
      <c r="A466" s="37"/>
      <c r="B466" s="37"/>
    </row>
    <row r="467" customFormat="false" ht="14.1" hidden="false" customHeight="true" outlineLevel="0" collapsed="false">
      <c r="A467" s="37"/>
      <c r="B467" s="37"/>
    </row>
    <row r="468" customFormat="false" ht="14.1" hidden="false" customHeight="true" outlineLevel="0" collapsed="false">
      <c r="A468" s="37"/>
      <c r="B468" s="37"/>
    </row>
    <row r="469" customFormat="false" ht="14.1" hidden="false" customHeight="true" outlineLevel="0" collapsed="false">
      <c r="A469" s="37"/>
      <c r="B469" s="37"/>
    </row>
    <row r="470" customFormat="false" ht="14.1" hidden="false" customHeight="true" outlineLevel="0" collapsed="false">
      <c r="A470" s="37"/>
      <c r="B470" s="37"/>
    </row>
    <row r="471" customFormat="false" ht="14.1" hidden="false" customHeight="true" outlineLevel="0" collapsed="false">
      <c r="A471" s="37"/>
      <c r="B471" s="37"/>
    </row>
    <row r="472" customFormat="false" ht="14.1" hidden="false" customHeight="true" outlineLevel="0" collapsed="false">
      <c r="A472" s="37"/>
      <c r="B472" s="37"/>
    </row>
    <row r="473" customFormat="false" ht="14.1" hidden="false" customHeight="true" outlineLevel="0" collapsed="false">
      <c r="A473" s="37"/>
      <c r="B473" s="37"/>
    </row>
    <row r="474" customFormat="false" ht="14.1" hidden="false" customHeight="true" outlineLevel="0" collapsed="false">
      <c r="A474" s="37"/>
      <c r="B474" s="37"/>
    </row>
    <row r="475" customFormat="false" ht="14.1" hidden="false" customHeight="true" outlineLevel="0" collapsed="false">
      <c r="A475" s="37"/>
      <c r="B475" s="37"/>
    </row>
    <row r="476" customFormat="false" ht="14.1" hidden="false" customHeight="true" outlineLevel="0" collapsed="false">
      <c r="A476" s="37"/>
      <c r="B476" s="37"/>
    </row>
    <row r="477" customFormat="false" ht="14.1" hidden="false" customHeight="true" outlineLevel="0" collapsed="false">
      <c r="A477" s="37"/>
      <c r="B477" s="37"/>
    </row>
    <row r="478" customFormat="false" ht="14.1" hidden="false" customHeight="true" outlineLevel="0" collapsed="false">
      <c r="A478" s="37"/>
      <c r="B478" s="37"/>
    </row>
    <row r="479" customFormat="false" ht="14.1" hidden="false" customHeight="true" outlineLevel="0" collapsed="false">
      <c r="A479" s="37"/>
      <c r="B479" s="37"/>
    </row>
    <row r="480" customFormat="false" ht="14.1" hidden="false" customHeight="true" outlineLevel="0" collapsed="false">
      <c r="A480" s="37"/>
      <c r="B480" s="37"/>
    </row>
    <row r="481" customFormat="false" ht="14.1" hidden="false" customHeight="true" outlineLevel="0" collapsed="false">
      <c r="A481" s="37"/>
      <c r="B481" s="37"/>
    </row>
    <row r="482" customFormat="false" ht="14.1" hidden="false" customHeight="true" outlineLevel="0" collapsed="false">
      <c r="A482" s="37"/>
      <c r="B482" s="37"/>
    </row>
    <row r="483" customFormat="false" ht="14.1" hidden="false" customHeight="true" outlineLevel="0" collapsed="false">
      <c r="A483" s="37"/>
      <c r="B483" s="37"/>
    </row>
    <row r="484" customFormat="false" ht="14.1" hidden="false" customHeight="true" outlineLevel="0" collapsed="false">
      <c r="A484" s="37"/>
      <c r="B484" s="37"/>
    </row>
    <row r="485" customFormat="false" ht="14.1" hidden="false" customHeight="true" outlineLevel="0" collapsed="false">
      <c r="A485" s="37"/>
      <c r="B485" s="37"/>
    </row>
    <row r="486" customFormat="false" ht="14.1" hidden="false" customHeight="true" outlineLevel="0" collapsed="false">
      <c r="A486" s="37"/>
      <c r="B486" s="37"/>
    </row>
    <row r="487" customFormat="false" ht="14.1" hidden="false" customHeight="true" outlineLevel="0" collapsed="false">
      <c r="A487" s="37"/>
      <c r="B487" s="37"/>
    </row>
    <row r="488" customFormat="false" ht="14.1" hidden="false" customHeight="true" outlineLevel="0" collapsed="false">
      <c r="A488" s="37"/>
      <c r="B488" s="37"/>
    </row>
    <row r="489" customFormat="false" ht="14.1" hidden="false" customHeight="true" outlineLevel="0" collapsed="false">
      <c r="A489" s="37"/>
      <c r="B489" s="37"/>
    </row>
    <row r="490" customFormat="false" ht="14.1" hidden="false" customHeight="true" outlineLevel="0" collapsed="false">
      <c r="A490" s="37"/>
      <c r="B490" s="37"/>
    </row>
    <row r="491" customFormat="false" ht="14.1" hidden="false" customHeight="true" outlineLevel="0" collapsed="false">
      <c r="A491" s="37"/>
      <c r="B491" s="37"/>
    </row>
    <row r="492" customFormat="false" ht="14.1" hidden="false" customHeight="true" outlineLevel="0" collapsed="false">
      <c r="A492" s="37"/>
      <c r="B492" s="37"/>
    </row>
    <row r="493" customFormat="false" ht="14.1" hidden="false" customHeight="true" outlineLevel="0" collapsed="false">
      <c r="A493" s="37"/>
      <c r="B493" s="37"/>
    </row>
    <row r="494" customFormat="false" ht="14.1" hidden="false" customHeight="true" outlineLevel="0" collapsed="false">
      <c r="A494" s="37"/>
      <c r="B494" s="37"/>
    </row>
    <row r="495" customFormat="false" ht="14.1" hidden="false" customHeight="true" outlineLevel="0" collapsed="false">
      <c r="A495" s="37"/>
      <c r="B495" s="37"/>
    </row>
    <row r="496" customFormat="false" ht="14.1" hidden="false" customHeight="true" outlineLevel="0" collapsed="false">
      <c r="A496" s="37"/>
      <c r="B496" s="37"/>
    </row>
    <row r="497" customFormat="false" ht="14.1" hidden="false" customHeight="true" outlineLevel="0" collapsed="false">
      <c r="A497" s="37"/>
      <c r="B497" s="37"/>
    </row>
    <row r="498" customFormat="false" ht="14.1" hidden="false" customHeight="true" outlineLevel="0" collapsed="false">
      <c r="A498" s="37"/>
      <c r="B498" s="37"/>
    </row>
    <row r="499" customFormat="false" ht="14.1" hidden="false" customHeight="true" outlineLevel="0" collapsed="false">
      <c r="A499" s="37"/>
      <c r="B499" s="37"/>
    </row>
    <row r="500" customFormat="false" ht="14.1" hidden="false" customHeight="true" outlineLevel="0" collapsed="false">
      <c r="A500" s="37"/>
      <c r="B500" s="37"/>
    </row>
    <row r="501" customFormat="false" ht="14.1" hidden="false" customHeight="true" outlineLevel="0" collapsed="false">
      <c r="A501" s="37"/>
      <c r="B501" s="37"/>
    </row>
    <row r="502" customFormat="false" ht="14.1" hidden="false" customHeight="true" outlineLevel="0" collapsed="false">
      <c r="A502" s="37"/>
      <c r="B502" s="37"/>
    </row>
    <row r="503" customFormat="false" ht="14.1" hidden="false" customHeight="true" outlineLevel="0" collapsed="false">
      <c r="A503" s="37"/>
      <c r="B503" s="37"/>
    </row>
    <row r="504" customFormat="false" ht="14.1" hidden="false" customHeight="true" outlineLevel="0" collapsed="false">
      <c r="A504" s="37"/>
      <c r="B504" s="37"/>
    </row>
    <row r="505" customFormat="false" ht="14.1" hidden="false" customHeight="true" outlineLevel="0" collapsed="false">
      <c r="A505" s="37"/>
      <c r="B505" s="37"/>
    </row>
    <row r="506" customFormat="false" ht="14.1" hidden="false" customHeight="true" outlineLevel="0" collapsed="false">
      <c r="A506" s="37"/>
      <c r="B506" s="37"/>
    </row>
    <row r="507" customFormat="false" ht="14.1" hidden="false" customHeight="true" outlineLevel="0" collapsed="false">
      <c r="A507" s="37"/>
      <c r="B507" s="37"/>
    </row>
    <row r="508" customFormat="false" ht="14.1" hidden="false" customHeight="true" outlineLevel="0" collapsed="false">
      <c r="A508" s="37"/>
      <c r="B508" s="37"/>
    </row>
    <row r="509" customFormat="false" ht="14.1" hidden="false" customHeight="true" outlineLevel="0" collapsed="false">
      <c r="A509" s="37"/>
      <c r="B509" s="37"/>
    </row>
    <row r="510" customFormat="false" ht="14.1" hidden="false" customHeight="true" outlineLevel="0" collapsed="false">
      <c r="A510" s="37"/>
      <c r="B510" s="37"/>
    </row>
    <row r="511" customFormat="false" ht="14.1" hidden="false" customHeight="true" outlineLevel="0" collapsed="false">
      <c r="A511" s="37"/>
      <c r="B511" s="37"/>
    </row>
    <row r="512" customFormat="false" ht="14.1" hidden="false" customHeight="true" outlineLevel="0" collapsed="false">
      <c r="A512" s="37"/>
      <c r="B512" s="37"/>
    </row>
    <row r="513" customFormat="false" ht="14.1" hidden="false" customHeight="true" outlineLevel="0" collapsed="false">
      <c r="A513" s="37"/>
      <c r="B513" s="37"/>
    </row>
    <row r="514" customFormat="false" ht="14.1" hidden="false" customHeight="true" outlineLevel="0" collapsed="false">
      <c r="A514" s="37"/>
      <c r="B514" s="37"/>
    </row>
    <row r="515" customFormat="false" ht="14.1" hidden="false" customHeight="true" outlineLevel="0" collapsed="false">
      <c r="A515" s="37"/>
      <c r="B515" s="37"/>
    </row>
    <row r="516" customFormat="false" ht="14.1" hidden="false" customHeight="true" outlineLevel="0" collapsed="false">
      <c r="A516" s="37"/>
      <c r="B516" s="37"/>
    </row>
    <row r="517" customFormat="false" ht="14.1" hidden="false" customHeight="true" outlineLevel="0" collapsed="false">
      <c r="A517" s="37"/>
      <c r="B517" s="37"/>
    </row>
    <row r="518" customFormat="false" ht="14.1" hidden="false" customHeight="true" outlineLevel="0" collapsed="false">
      <c r="A518" s="37"/>
      <c r="B518" s="37"/>
    </row>
    <row r="519" customFormat="false" ht="14.1" hidden="false" customHeight="true" outlineLevel="0" collapsed="false">
      <c r="A519" s="37"/>
      <c r="B519" s="37"/>
    </row>
    <row r="520" customFormat="false" ht="14.1" hidden="false" customHeight="true" outlineLevel="0" collapsed="false">
      <c r="A520" s="37"/>
      <c r="B520" s="37"/>
    </row>
    <row r="521" customFormat="false" ht="14.1" hidden="false" customHeight="true" outlineLevel="0" collapsed="false">
      <c r="A521" s="37"/>
      <c r="B521" s="37"/>
    </row>
    <row r="522" customFormat="false" ht="14.1" hidden="false" customHeight="true" outlineLevel="0" collapsed="false">
      <c r="A522" s="37"/>
      <c r="B522" s="37"/>
    </row>
    <row r="523" customFormat="false" ht="14.1" hidden="false" customHeight="true" outlineLevel="0" collapsed="false">
      <c r="A523" s="37"/>
      <c r="B523" s="37"/>
    </row>
    <row r="524" customFormat="false" ht="14.1" hidden="false" customHeight="true" outlineLevel="0" collapsed="false">
      <c r="A524" s="37"/>
      <c r="B524" s="37"/>
    </row>
    <row r="525" customFormat="false" ht="14.1" hidden="false" customHeight="true" outlineLevel="0" collapsed="false">
      <c r="A525" s="37"/>
      <c r="B525" s="37"/>
    </row>
    <row r="526" customFormat="false" ht="14.1" hidden="false" customHeight="true" outlineLevel="0" collapsed="false">
      <c r="A526" s="37"/>
      <c r="B526" s="37"/>
    </row>
    <row r="527" customFormat="false" ht="14.1" hidden="false" customHeight="true" outlineLevel="0" collapsed="false">
      <c r="A527" s="37"/>
      <c r="B527" s="37"/>
    </row>
    <row r="528" customFormat="false" ht="14.1" hidden="false" customHeight="true" outlineLevel="0" collapsed="false">
      <c r="A528" s="37"/>
      <c r="B528" s="37"/>
    </row>
    <row r="529" customFormat="false" ht="14.1" hidden="false" customHeight="true" outlineLevel="0" collapsed="false">
      <c r="A529" s="37"/>
      <c r="B529" s="37"/>
    </row>
    <row r="530" customFormat="false" ht="14.1" hidden="false" customHeight="true" outlineLevel="0" collapsed="false">
      <c r="A530" s="37"/>
      <c r="B530" s="37"/>
    </row>
    <row r="531" customFormat="false" ht="14.1" hidden="false" customHeight="true" outlineLevel="0" collapsed="false">
      <c r="A531" s="37"/>
      <c r="B531" s="37"/>
    </row>
    <row r="532" customFormat="false" ht="14.1" hidden="false" customHeight="true" outlineLevel="0" collapsed="false">
      <c r="A532" s="37"/>
      <c r="B532" s="37"/>
    </row>
    <row r="533" customFormat="false" ht="14.1" hidden="false" customHeight="true" outlineLevel="0" collapsed="false">
      <c r="A533" s="37"/>
      <c r="B533" s="37"/>
    </row>
    <row r="534" customFormat="false" ht="14.1" hidden="false" customHeight="true" outlineLevel="0" collapsed="false">
      <c r="A534" s="37"/>
      <c r="B534" s="37"/>
    </row>
    <row r="535" customFormat="false" ht="14.1" hidden="false" customHeight="true" outlineLevel="0" collapsed="false">
      <c r="A535" s="37"/>
      <c r="B535" s="37"/>
    </row>
    <row r="536" customFormat="false" ht="14.1" hidden="false" customHeight="true" outlineLevel="0" collapsed="false">
      <c r="A536" s="37"/>
      <c r="B536" s="37"/>
    </row>
    <row r="537" customFormat="false" ht="14.1" hidden="false" customHeight="true" outlineLevel="0" collapsed="false">
      <c r="A537" s="37"/>
      <c r="B537" s="37"/>
    </row>
    <row r="538" customFormat="false" ht="14.1" hidden="false" customHeight="true" outlineLevel="0" collapsed="false">
      <c r="A538" s="37"/>
      <c r="B538" s="37"/>
    </row>
    <row r="539" customFormat="false" ht="14.1" hidden="false" customHeight="true" outlineLevel="0" collapsed="false">
      <c r="A539" s="37"/>
      <c r="B539" s="37"/>
    </row>
    <row r="540" customFormat="false" ht="14.1" hidden="false" customHeight="true" outlineLevel="0" collapsed="false">
      <c r="A540" s="37"/>
      <c r="B540" s="37"/>
    </row>
    <row r="541" customFormat="false" ht="14.1" hidden="false" customHeight="true" outlineLevel="0" collapsed="false">
      <c r="A541" s="37"/>
      <c r="B541" s="37"/>
    </row>
    <row r="542" customFormat="false" ht="14.1" hidden="false" customHeight="true" outlineLevel="0" collapsed="false">
      <c r="A542" s="37"/>
      <c r="B542" s="37"/>
    </row>
    <row r="543" customFormat="false" ht="14.1" hidden="false" customHeight="true" outlineLevel="0" collapsed="false">
      <c r="A543" s="37"/>
      <c r="B543" s="37"/>
    </row>
    <row r="544" customFormat="false" ht="14.1" hidden="false" customHeight="true" outlineLevel="0" collapsed="false">
      <c r="A544" s="37"/>
      <c r="B544" s="37"/>
    </row>
    <row r="545" customFormat="false" ht="14.1" hidden="false" customHeight="true" outlineLevel="0" collapsed="false">
      <c r="A545" s="37"/>
      <c r="B545" s="37"/>
    </row>
    <row r="546" customFormat="false" ht="14.1" hidden="false" customHeight="true" outlineLevel="0" collapsed="false">
      <c r="A546" s="37"/>
      <c r="B546" s="37"/>
    </row>
    <row r="547" customFormat="false" ht="14.1" hidden="false" customHeight="true" outlineLevel="0" collapsed="false">
      <c r="A547" s="37"/>
      <c r="B547" s="37"/>
    </row>
    <row r="548" customFormat="false" ht="14.1" hidden="false" customHeight="true" outlineLevel="0" collapsed="false">
      <c r="A548" s="37"/>
      <c r="B548" s="37"/>
    </row>
    <row r="549" customFormat="false" ht="14.1" hidden="false" customHeight="true" outlineLevel="0" collapsed="false">
      <c r="A549" s="37"/>
      <c r="B549" s="37"/>
    </row>
    <row r="550" customFormat="false" ht="14.1" hidden="false" customHeight="true" outlineLevel="0" collapsed="false">
      <c r="A550" s="37"/>
      <c r="B550" s="37"/>
    </row>
    <row r="551" customFormat="false" ht="14.1" hidden="false" customHeight="true" outlineLevel="0" collapsed="false">
      <c r="A551" s="37"/>
      <c r="B551" s="37"/>
    </row>
    <row r="552" customFormat="false" ht="14.1" hidden="false" customHeight="true" outlineLevel="0" collapsed="false">
      <c r="A552" s="37"/>
      <c r="B552" s="37"/>
    </row>
    <row r="553" customFormat="false" ht="14.1" hidden="false" customHeight="true" outlineLevel="0" collapsed="false">
      <c r="A553" s="37"/>
      <c r="B553" s="37"/>
    </row>
    <row r="554" customFormat="false" ht="14.1" hidden="false" customHeight="true" outlineLevel="0" collapsed="false">
      <c r="A554" s="37"/>
      <c r="B554" s="37"/>
    </row>
    <row r="555" customFormat="false" ht="14.1" hidden="false" customHeight="true" outlineLevel="0" collapsed="false">
      <c r="A555" s="37"/>
      <c r="B555" s="37"/>
    </row>
    <row r="556" customFormat="false" ht="14.1" hidden="false" customHeight="true" outlineLevel="0" collapsed="false">
      <c r="A556" s="37"/>
      <c r="B556" s="37"/>
    </row>
    <row r="557" customFormat="false" ht="14.1" hidden="false" customHeight="true" outlineLevel="0" collapsed="false">
      <c r="A557" s="37"/>
      <c r="B557" s="37"/>
    </row>
    <row r="558" customFormat="false" ht="14.1" hidden="false" customHeight="true" outlineLevel="0" collapsed="false">
      <c r="A558" s="37"/>
      <c r="B558" s="37"/>
    </row>
    <row r="559" customFormat="false" ht="14.1" hidden="false" customHeight="true" outlineLevel="0" collapsed="false">
      <c r="A559" s="37"/>
      <c r="B559" s="37"/>
    </row>
    <row r="560" customFormat="false" ht="14.1" hidden="false" customHeight="true" outlineLevel="0" collapsed="false">
      <c r="A560" s="37"/>
      <c r="B560" s="37"/>
    </row>
    <row r="561" customFormat="false" ht="14.1" hidden="false" customHeight="true" outlineLevel="0" collapsed="false">
      <c r="A561" s="37"/>
      <c r="B561" s="37"/>
    </row>
    <row r="562" customFormat="false" ht="14.1" hidden="false" customHeight="true" outlineLevel="0" collapsed="false">
      <c r="A562" s="37"/>
      <c r="B562" s="37"/>
    </row>
    <row r="563" customFormat="false" ht="14.1" hidden="false" customHeight="true" outlineLevel="0" collapsed="false">
      <c r="A563" s="37"/>
      <c r="B563" s="37"/>
    </row>
    <row r="564" customFormat="false" ht="14.1" hidden="false" customHeight="true" outlineLevel="0" collapsed="false">
      <c r="A564" s="37"/>
      <c r="B564" s="37"/>
    </row>
    <row r="565" customFormat="false" ht="14.1" hidden="false" customHeight="true" outlineLevel="0" collapsed="false">
      <c r="A565" s="37"/>
      <c r="B565" s="37"/>
    </row>
    <row r="566" customFormat="false" ht="14.1" hidden="false" customHeight="true" outlineLevel="0" collapsed="false">
      <c r="A566" s="37"/>
      <c r="B566" s="37"/>
    </row>
    <row r="567" customFormat="false" ht="14.1" hidden="false" customHeight="true" outlineLevel="0" collapsed="false">
      <c r="A567" s="37"/>
      <c r="B567" s="37"/>
    </row>
    <row r="568" customFormat="false" ht="14.1" hidden="false" customHeight="true" outlineLevel="0" collapsed="false">
      <c r="A568" s="37"/>
      <c r="B568" s="37"/>
    </row>
    <row r="569" customFormat="false" ht="14.1" hidden="false" customHeight="true" outlineLevel="0" collapsed="false">
      <c r="A569" s="37"/>
      <c r="B569" s="37"/>
    </row>
    <row r="570" customFormat="false" ht="14.1" hidden="false" customHeight="true" outlineLevel="0" collapsed="false">
      <c r="A570" s="37"/>
      <c r="B570" s="37"/>
    </row>
    <row r="571" customFormat="false" ht="14.1" hidden="false" customHeight="true" outlineLevel="0" collapsed="false">
      <c r="A571" s="37"/>
      <c r="B571" s="37"/>
    </row>
    <row r="572" customFormat="false" ht="14.1" hidden="false" customHeight="true" outlineLevel="0" collapsed="false">
      <c r="A572" s="37"/>
      <c r="B572" s="37"/>
    </row>
    <row r="573" customFormat="false" ht="14.1" hidden="false" customHeight="true" outlineLevel="0" collapsed="false">
      <c r="A573" s="37"/>
      <c r="B573" s="37"/>
    </row>
    <row r="574" customFormat="false" ht="14.1" hidden="false" customHeight="true" outlineLevel="0" collapsed="false">
      <c r="A574" s="37"/>
      <c r="B574" s="37"/>
    </row>
    <row r="575" customFormat="false" ht="14.1" hidden="false" customHeight="true" outlineLevel="0" collapsed="false">
      <c r="A575" s="37"/>
      <c r="B575" s="37"/>
    </row>
    <row r="576" customFormat="false" ht="14.1" hidden="false" customHeight="true" outlineLevel="0" collapsed="false">
      <c r="A576" s="37"/>
      <c r="B576" s="37"/>
    </row>
    <row r="577" customFormat="false" ht="14.1" hidden="false" customHeight="true" outlineLevel="0" collapsed="false">
      <c r="A577" s="37"/>
      <c r="B577" s="37"/>
    </row>
    <row r="578" customFormat="false" ht="14.1" hidden="false" customHeight="true" outlineLevel="0" collapsed="false">
      <c r="A578" s="37"/>
      <c r="B578" s="37"/>
    </row>
    <row r="579" customFormat="false" ht="14.1" hidden="false" customHeight="true" outlineLevel="0" collapsed="false">
      <c r="A579" s="37"/>
      <c r="B579" s="37"/>
    </row>
    <row r="580" customFormat="false" ht="14.1" hidden="false" customHeight="true" outlineLevel="0" collapsed="false">
      <c r="A580" s="37"/>
      <c r="B580" s="37"/>
    </row>
    <row r="581" customFormat="false" ht="14.1" hidden="false" customHeight="true" outlineLevel="0" collapsed="false">
      <c r="A581" s="37"/>
      <c r="B581" s="37"/>
    </row>
    <row r="582" customFormat="false" ht="14.1" hidden="false" customHeight="true" outlineLevel="0" collapsed="false">
      <c r="A582" s="37"/>
      <c r="B582" s="37"/>
    </row>
    <row r="583" customFormat="false" ht="14.1" hidden="false" customHeight="true" outlineLevel="0" collapsed="false">
      <c r="A583" s="37"/>
      <c r="B583" s="37"/>
    </row>
    <row r="584" customFormat="false" ht="14.1" hidden="false" customHeight="true" outlineLevel="0" collapsed="false">
      <c r="A584" s="37"/>
      <c r="B584" s="37"/>
    </row>
    <row r="585" customFormat="false" ht="14.1" hidden="false" customHeight="true" outlineLevel="0" collapsed="false">
      <c r="A585" s="37"/>
      <c r="B585" s="37"/>
    </row>
    <row r="586" customFormat="false" ht="14.1" hidden="false" customHeight="true" outlineLevel="0" collapsed="false">
      <c r="A586" s="37"/>
      <c r="B586" s="37"/>
    </row>
    <row r="587" customFormat="false" ht="14.1" hidden="false" customHeight="true" outlineLevel="0" collapsed="false">
      <c r="A587" s="37"/>
      <c r="B587" s="37"/>
    </row>
    <row r="588" customFormat="false" ht="14.1" hidden="false" customHeight="true" outlineLevel="0" collapsed="false">
      <c r="A588" s="37"/>
      <c r="B588" s="37"/>
    </row>
    <row r="589" customFormat="false" ht="14.1" hidden="false" customHeight="true" outlineLevel="0" collapsed="false">
      <c r="A589" s="37"/>
      <c r="B589" s="37"/>
    </row>
    <row r="590" customFormat="false" ht="14.1" hidden="false" customHeight="true" outlineLevel="0" collapsed="false">
      <c r="A590" s="37"/>
      <c r="B590" s="37"/>
    </row>
    <row r="591" customFormat="false" ht="14.1" hidden="false" customHeight="true" outlineLevel="0" collapsed="false">
      <c r="A591" s="37"/>
      <c r="B591" s="37"/>
    </row>
    <row r="592" customFormat="false" ht="14.1" hidden="false" customHeight="true" outlineLevel="0" collapsed="false">
      <c r="A592" s="37"/>
      <c r="B592" s="37"/>
    </row>
    <row r="593" customFormat="false" ht="14.1" hidden="false" customHeight="true" outlineLevel="0" collapsed="false">
      <c r="A593" s="37"/>
      <c r="B593" s="37"/>
    </row>
    <row r="594" customFormat="false" ht="14.1" hidden="false" customHeight="true" outlineLevel="0" collapsed="false">
      <c r="A594" s="37"/>
      <c r="B594" s="37"/>
    </row>
    <row r="595" customFormat="false" ht="14.1" hidden="false" customHeight="true" outlineLevel="0" collapsed="false">
      <c r="A595" s="37"/>
      <c r="B595" s="37"/>
    </row>
    <row r="596" customFormat="false" ht="14.1" hidden="false" customHeight="true" outlineLevel="0" collapsed="false">
      <c r="A596" s="37"/>
      <c r="B596" s="37"/>
    </row>
    <row r="597" customFormat="false" ht="14.1" hidden="false" customHeight="true" outlineLevel="0" collapsed="false">
      <c r="A597" s="37"/>
      <c r="B597" s="37"/>
    </row>
    <row r="598" customFormat="false" ht="14.1" hidden="false" customHeight="true" outlineLevel="0" collapsed="false">
      <c r="A598" s="37"/>
      <c r="B598" s="37"/>
    </row>
    <row r="599" customFormat="false" ht="14.1" hidden="false" customHeight="true" outlineLevel="0" collapsed="false">
      <c r="A599" s="37"/>
      <c r="B599" s="37"/>
    </row>
    <row r="600" customFormat="false" ht="14.1" hidden="false" customHeight="true" outlineLevel="0" collapsed="false">
      <c r="A600" s="37"/>
      <c r="B600" s="37"/>
    </row>
    <row r="601" customFormat="false" ht="14.1" hidden="false" customHeight="true" outlineLevel="0" collapsed="false">
      <c r="A601" s="37"/>
      <c r="B601" s="37"/>
    </row>
    <row r="602" customFormat="false" ht="14.1" hidden="false" customHeight="true" outlineLevel="0" collapsed="false">
      <c r="A602" s="37"/>
      <c r="B602" s="37"/>
    </row>
    <row r="603" customFormat="false" ht="14.1" hidden="false" customHeight="true" outlineLevel="0" collapsed="false">
      <c r="A603" s="37"/>
      <c r="B603" s="37"/>
    </row>
    <row r="604" customFormat="false" ht="14.1" hidden="false" customHeight="true" outlineLevel="0" collapsed="false">
      <c r="A604" s="37"/>
      <c r="B604" s="37"/>
    </row>
    <row r="605" customFormat="false" ht="14.1" hidden="false" customHeight="true" outlineLevel="0" collapsed="false">
      <c r="A605" s="37"/>
      <c r="B605" s="37"/>
    </row>
    <row r="606" customFormat="false" ht="14.1" hidden="false" customHeight="true" outlineLevel="0" collapsed="false">
      <c r="A606" s="37"/>
      <c r="B606" s="37"/>
    </row>
    <row r="607" customFormat="false" ht="14.1" hidden="false" customHeight="true" outlineLevel="0" collapsed="false">
      <c r="A607" s="37"/>
      <c r="B607" s="37"/>
    </row>
    <row r="608" customFormat="false" ht="14.1" hidden="false" customHeight="true" outlineLevel="0" collapsed="false">
      <c r="A608" s="37"/>
      <c r="B608" s="37"/>
    </row>
    <row r="609" customFormat="false" ht="14.1" hidden="false" customHeight="true" outlineLevel="0" collapsed="false">
      <c r="A609" s="37"/>
      <c r="B609" s="37"/>
    </row>
    <row r="610" customFormat="false" ht="14.1" hidden="false" customHeight="true" outlineLevel="0" collapsed="false">
      <c r="A610" s="37"/>
      <c r="B610" s="37"/>
    </row>
    <row r="611" customFormat="false" ht="14.1" hidden="false" customHeight="true" outlineLevel="0" collapsed="false">
      <c r="A611" s="37"/>
      <c r="B611" s="37"/>
    </row>
    <row r="612" customFormat="false" ht="14.1" hidden="false" customHeight="true" outlineLevel="0" collapsed="false">
      <c r="A612" s="37"/>
      <c r="B612" s="37"/>
    </row>
    <row r="613" customFormat="false" ht="14.1" hidden="false" customHeight="true" outlineLevel="0" collapsed="false">
      <c r="A613" s="37"/>
      <c r="B613" s="37"/>
    </row>
    <row r="614" customFormat="false" ht="14.1" hidden="false" customHeight="true" outlineLevel="0" collapsed="false">
      <c r="A614" s="37"/>
      <c r="B614" s="37"/>
    </row>
    <row r="615" customFormat="false" ht="14.1" hidden="false" customHeight="true" outlineLevel="0" collapsed="false">
      <c r="A615" s="37"/>
      <c r="B615" s="37"/>
    </row>
    <row r="616" customFormat="false" ht="14.1" hidden="false" customHeight="true" outlineLevel="0" collapsed="false">
      <c r="A616" s="37"/>
      <c r="B616" s="37"/>
    </row>
    <row r="617" customFormat="false" ht="14.1" hidden="false" customHeight="true" outlineLevel="0" collapsed="false">
      <c r="A617" s="37"/>
      <c r="B617" s="37"/>
    </row>
    <row r="618" customFormat="false" ht="14.1" hidden="false" customHeight="true" outlineLevel="0" collapsed="false">
      <c r="A618" s="37"/>
      <c r="B618" s="37"/>
    </row>
    <row r="619" customFormat="false" ht="14.1" hidden="false" customHeight="true" outlineLevel="0" collapsed="false">
      <c r="A619" s="37"/>
      <c r="B619" s="37"/>
    </row>
    <row r="620" customFormat="false" ht="14.1" hidden="false" customHeight="true" outlineLevel="0" collapsed="false">
      <c r="A620" s="37"/>
      <c r="B620" s="37"/>
    </row>
    <row r="621" customFormat="false" ht="14.1" hidden="false" customHeight="true" outlineLevel="0" collapsed="false">
      <c r="A621" s="37"/>
      <c r="B621" s="37"/>
    </row>
    <row r="622" customFormat="false" ht="14.1" hidden="false" customHeight="true" outlineLevel="0" collapsed="false">
      <c r="A622" s="37"/>
      <c r="B622" s="37"/>
    </row>
    <row r="623" customFormat="false" ht="14.1" hidden="false" customHeight="true" outlineLevel="0" collapsed="false">
      <c r="A623" s="37"/>
      <c r="B623" s="37"/>
    </row>
    <row r="624" customFormat="false" ht="14.1" hidden="false" customHeight="true" outlineLevel="0" collapsed="false">
      <c r="A624" s="37"/>
      <c r="B624" s="37"/>
    </row>
    <row r="625" customFormat="false" ht="14.1" hidden="false" customHeight="true" outlineLevel="0" collapsed="false">
      <c r="A625" s="37"/>
      <c r="B625" s="37"/>
    </row>
    <row r="626" customFormat="false" ht="14.1" hidden="false" customHeight="true" outlineLevel="0" collapsed="false">
      <c r="A626" s="37"/>
      <c r="B626" s="37"/>
    </row>
    <row r="627" customFormat="false" ht="14.1" hidden="false" customHeight="true" outlineLevel="0" collapsed="false">
      <c r="A627" s="37"/>
      <c r="B627" s="37"/>
    </row>
    <row r="628" customFormat="false" ht="14.1" hidden="false" customHeight="true" outlineLevel="0" collapsed="false">
      <c r="A628" s="37"/>
      <c r="B628" s="37"/>
    </row>
    <row r="629" customFormat="false" ht="14.1" hidden="false" customHeight="true" outlineLevel="0" collapsed="false">
      <c r="A629" s="37"/>
      <c r="B629" s="37"/>
    </row>
    <row r="630" customFormat="false" ht="14.1" hidden="false" customHeight="true" outlineLevel="0" collapsed="false">
      <c r="A630" s="37"/>
      <c r="B630" s="37"/>
    </row>
    <row r="631" customFormat="false" ht="14.1" hidden="false" customHeight="true" outlineLevel="0" collapsed="false">
      <c r="A631" s="37"/>
      <c r="B631" s="37"/>
    </row>
    <row r="632" customFormat="false" ht="14.1" hidden="false" customHeight="true" outlineLevel="0" collapsed="false">
      <c r="A632" s="37"/>
      <c r="B632" s="37"/>
    </row>
    <row r="633" customFormat="false" ht="14.1" hidden="false" customHeight="true" outlineLevel="0" collapsed="false">
      <c r="A633" s="37"/>
      <c r="B633" s="37"/>
    </row>
    <row r="634" customFormat="false" ht="14.1" hidden="false" customHeight="true" outlineLevel="0" collapsed="false">
      <c r="A634" s="37"/>
      <c r="B634" s="37"/>
    </row>
    <row r="635" customFormat="false" ht="14.1" hidden="false" customHeight="true" outlineLevel="0" collapsed="false">
      <c r="A635" s="37"/>
      <c r="B635" s="37"/>
    </row>
    <row r="636" customFormat="false" ht="14.1" hidden="false" customHeight="true" outlineLevel="0" collapsed="false">
      <c r="A636" s="37"/>
      <c r="B636" s="37"/>
    </row>
    <row r="637" customFormat="false" ht="14.1" hidden="false" customHeight="true" outlineLevel="0" collapsed="false">
      <c r="A637" s="37"/>
      <c r="B637" s="37"/>
    </row>
    <row r="638" customFormat="false" ht="14.1" hidden="false" customHeight="true" outlineLevel="0" collapsed="false">
      <c r="A638" s="37"/>
      <c r="B638" s="37"/>
    </row>
    <row r="639" customFormat="false" ht="14.1" hidden="false" customHeight="true" outlineLevel="0" collapsed="false">
      <c r="A639" s="37"/>
      <c r="B639" s="37"/>
    </row>
    <row r="640" customFormat="false" ht="14.1" hidden="false" customHeight="true" outlineLevel="0" collapsed="false">
      <c r="A640" s="37"/>
      <c r="B640" s="37"/>
    </row>
    <row r="641" customFormat="false" ht="14.1" hidden="false" customHeight="true" outlineLevel="0" collapsed="false">
      <c r="A641" s="37"/>
      <c r="B641" s="37"/>
    </row>
    <row r="642" customFormat="false" ht="14.1" hidden="false" customHeight="true" outlineLevel="0" collapsed="false">
      <c r="A642" s="37"/>
      <c r="B642" s="37"/>
    </row>
    <row r="643" customFormat="false" ht="14.1" hidden="false" customHeight="true" outlineLevel="0" collapsed="false">
      <c r="A643" s="37"/>
      <c r="B643" s="37"/>
    </row>
    <row r="644" customFormat="false" ht="14.1" hidden="false" customHeight="true" outlineLevel="0" collapsed="false">
      <c r="A644" s="37"/>
      <c r="B644" s="37"/>
    </row>
    <row r="645" customFormat="false" ht="14.1" hidden="false" customHeight="true" outlineLevel="0" collapsed="false">
      <c r="A645" s="37"/>
      <c r="B645" s="37"/>
    </row>
    <row r="646" customFormat="false" ht="14.1" hidden="false" customHeight="true" outlineLevel="0" collapsed="false">
      <c r="A646" s="37"/>
      <c r="B646" s="37"/>
    </row>
    <row r="647" customFormat="false" ht="14.1" hidden="false" customHeight="true" outlineLevel="0" collapsed="false">
      <c r="A647" s="37"/>
      <c r="B647" s="37"/>
    </row>
    <row r="648" customFormat="false" ht="14.1" hidden="false" customHeight="true" outlineLevel="0" collapsed="false">
      <c r="A648" s="37"/>
      <c r="B648" s="37"/>
    </row>
    <row r="649" customFormat="false" ht="14.1" hidden="false" customHeight="true" outlineLevel="0" collapsed="false">
      <c r="A649" s="37"/>
      <c r="B649" s="37"/>
    </row>
    <row r="650" customFormat="false" ht="14.1" hidden="false" customHeight="true" outlineLevel="0" collapsed="false">
      <c r="A650" s="37"/>
      <c r="B650" s="37"/>
    </row>
    <row r="651" customFormat="false" ht="14.1" hidden="false" customHeight="true" outlineLevel="0" collapsed="false">
      <c r="A651" s="37"/>
      <c r="B651" s="37"/>
    </row>
    <row r="652" customFormat="false" ht="14.1" hidden="false" customHeight="true" outlineLevel="0" collapsed="false">
      <c r="A652" s="37"/>
      <c r="B652" s="37"/>
    </row>
    <row r="653" customFormat="false" ht="14.1" hidden="false" customHeight="true" outlineLevel="0" collapsed="false">
      <c r="A653" s="37"/>
      <c r="B653" s="37"/>
    </row>
    <row r="654" customFormat="false" ht="14.1" hidden="false" customHeight="true" outlineLevel="0" collapsed="false">
      <c r="A654" s="37"/>
      <c r="B654" s="37"/>
    </row>
    <row r="655" customFormat="false" ht="14.1" hidden="false" customHeight="true" outlineLevel="0" collapsed="false">
      <c r="A655" s="37"/>
      <c r="B655" s="37"/>
    </row>
    <row r="656" customFormat="false" ht="14.1" hidden="false" customHeight="true" outlineLevel="0" collapsed="false">
      <c r="A656" s="37"/>
      <c r="B656" s="37"/>
    </row>
    <row r="657" customFormat="false" ht="14.1" hidden="false" customHeight="true" outlineLevel="0" collapsed="false">
      <c r="A657" s="37"/>
      <c r="B657" s="37"/>
    </row>
    <row r="658" customFormat="false" ht="14.1" hidden="false" customHeight="true" outlineLevel="0" collapsed="false">
      <c r="A658" s="37"/>
      <c r="B658" s="37"/>
    </row>
    <row r="659" customFormat="false" ht="14.1" hidden="false" customHeight="true" outlineLevel="0" collapsed="false">
      <c r="A659" s="37"/>
      <c r="B659" s="37"/>
    </row>
    <row r="660" customFormat="false" ht="14.1" hidden="false" customHeight="true" outlineLevel="0" collapsed="false">
      <c r="A660" s="37"/>
      <c r="B660" s="37"/>
    </row>
    <row r="661" customFormat="false" ht="14.1" hidden="false" customHeight="true" outlineLevel="0" collapsed="false">
      <c r="A661" s="37"/>
      <c r="B661" s="37"/>
    </row>
    <row r="662" customFormat="false" ht="14.1" hidden="false" customHeight="true" outlineLevel="0" collapsed="false">
      <c r="A662" s="37"/>
      <c r="B662" s="37"/>
    </row>
    <row r="663" customFormat="false" ht="14.1" hidden="false" customHeight="true" outlineLevel="0" collapsed="false">
      <c r="A663" s="37"/>
      <c r="B663" s="37"/>
    </row>
    <row r="664" customFormat="false" ht="14.1" hidden="false" customHeight="true" outlineLevel="0" collapsed="false">
      <c r="A664" s="37"/>
      <c r="B664" s="37"/>
    </row>
    <row r="665" customFormat="false" ht="14.1" hidden="false" customHeight="true" outlineLevel="0" collapsed="false">
      <c r="A665" s="37"/>
      <c r="B665" s="37"/>
    </row>
    <row r="666" customFormat="false" ht="14.1" hidden="false" customHeight="true" outlineLevel="0" collapsed="false">
      <c r="A666" s="37"/>
      <c r="B666" s="37"/>
    </row>
    <row r="667" customFormat="false" ht="14.1" hidden="false" customHeight="true" outlineLevel="0" collapsed="false">
      <c r="A667" s="37"/>
      <c r="B667" s="37"/>
    </row>
    <row r="668" customFormat="false" ht="14.1" hidden="false" customHeight="true" outlineLevel="0" collapsed="false">
      <c r="A668" s="37"/>
      <c r="B668" s="37"/>
    </row>
    <row r="669" customFormat="false" ht="14.1" hidden="false" customHeight="true" outlineLevel="0" collapsed="false">
      <c r="A669" s="37"/>
      <c r="B669" s="37"/>
    </row>
    <row r="670" customFormat="false" ht="14.1" hidden="false" customHeight="true" outlineLevel="0" collapsed="false">
      <c r="A670" s="37"/>
      <c r="B670" s="37"/>
    </row>
    <row r="671" customFormat="false" ht="14.1" hidden="false" customHeight="true" outlineLevel="0" collapsed="false">
      <c r="A671" s="37"/>
      <c r="B671" s="37"/>
    </row>
    <row r="672" customFormat="false" ht="14.1" hidden="false" customHeight="true" outlineLevel="0" collapsed="false">
      <c r="A672" s="37"/>
      <c r="B672" s="37"/>
    </row>
    <row r="673" customFormat="false" ht="14.1" hidden="false" customHeight="true" outlineLevel="0" collapsed="false">
      <c r="A673" s="37"/>
      <c r="B673" s="37"/>
    </row>
    <row r="674" customFormat="false" ht="14.1" hidden="false" customHeight="true" outlineLevel="0" collapsed="false">
      <c r="A674" s="37"/>
      <c r="B674" s="37"/>
    </row>
    <row r="675" customFormat="false" ht="14.1" hidden="false" customHeight="true" outlineLevel="0" collapsed="false">
      <c r="A675" s="37"/>
      <c r="B675" s="37"/>
    </row>
    <row r="676" customFormat="false" ht="14.1" hidden="false" customHeight="true" outlineLevel="0" collapsed="false">
      <c r="A676" s="37"/>
      <c r="B676" s="37"/>
    </row>
    <row r="677" customFormat="false" ht="14.1" hidden="false" customHeight="true" outlineLevel="0" collapsed="false">
      <c r="A677" s="37"/>
      <c r="B677" s="37"/>
    </row>
    <row r="678" customFormat="false" ht="14.1" hidden="false" customHeight="true" outlineLevel="0" collapsed="false">
      <c r="A678" s="37"/>
      <c r="B678" s="37"/>
    </row>
    <row r="679" customFormat="false" ht="14.1" hidden="false" customHeight="true" outlineLevel="0" collapsed="false">
      <c r="A679" s="37"/>
      <c r="B679" s="37"/>
    </row>
    <row r="680" customFormat="false" ht="14.1" hidden="false" customHeight="true" outlineLevel="0" collapsed="false">
      <c r="A680" s="37"/>
      <c r="B680" s="37"/>
    </row>
    <row r="681" customFormat="false" ht="14.1" hidden="false" customHeight="true" outlineLevel="0" collapsed="false">
      <c r="A681" s="37"/>
      <c r="B681" s="37"/>
    </row>
    <row r="682" customFormat="false" ht="14.1" hidden="false" customHeight="true" outlineLevel="0" collapsed="false">
      <c r="A682" s="37"/>
      <c r="B682" s="37"/>
    </row>
    <row r="683" customFormat="false" ht="14.1" hidden="false" customHeight="true" outlineLevel="0" collapsed="false">
      <c r="A683" s="37"/>
      <c r="B683" s="37"/>
    </row>
    <row r="684" customFormat="false" ht="14.1" hidden="false" customHeight="true" outlineLevel="0" collapsed="false">
      <c r="A684" s="37"/>
      <c r="B684" s="37"/>
    </row>
    <row r="685" customFormat="false" ht="14.1" hidden="false" customHeight="true" outlineLevel="0" collapsed="false">
      <c r="A685" s="37"/>
      <c r="B685" s="37"/>
    </row>
    <row r="686" customFormat="false" ht="14.1" hidden="false" customHeight="true" outlineLevel="0" collapsed="false">
      <c r="A686" s="37"/>
      <c r="B686" s="37"/>
    </row>
    <row r="687" customFormat="false" ht="14.1" hidden="false" customHeight="true" outlineLevel="0" collapsed="false">
      <c r="A687" s="37"/>
      <c r="B687" s="37"/>
    </row>
    <row r="688" customFormat="false" ht="14.1" hidden="false" customHeight="true" outlineLevel="0" collapsed="false">
      <c r="A688" s="37"/>
      <c r="B688" s="37"/>
    </row>
    <row r="689" customFormat="false" ht="14.1" hidden="false" customHeight="true" outlineLevel="0" collapsed="false">
      <c r="A689" s="37"/>
      <c r="B689" s="37"/>
    </row>
    <row r="690" customFormat="false" ht="14.1" hidden="false" customHeight="true" outlineLevel="0" collapsed="false">
      <c r="A690" s="37"/>
      <c r="B690" s="37"/>
    </row>
    <row r="691" customFormat="false" ht="14.1" hidden="false" customHeight="true" outlineLevel="0" collapsed="false">
      <c r="A691" s="37"/>
      <c r="B691" s="37"/>
    </row>
    <row r="692" customFormat="false" ht="14.1" hidden="false" customHeight="true" outlineLevel="0" collapsed="false">
      <c r="A692" s="37"/>
      <c r="B692" s="37"/>
    </row>
    <row r="693" customFormat="false" ht="14.1" hidden="false" customHeight="true" outlineLevel="0" collapsed="false">
      <c r="A693" s="37"/>
      <c r="B693" s="37"/>
    </row>
    <row r="694" customFormat="false" ht="14.1" hidden="false" customHeight="true" outlineLevel="0" collapsed="false">
      <c r="A694" s="37"/>
      <c r="B694" s="37"/>
    </row>
    <row r="695" customFormat="false" ht="14.1" hidden="false" customHeight="true" outlineLevel="0" collapsed="false">
      <c r="A695" s="37"/>
      <c r="B695" s="37"/>
    </row>
    <row r="696" customFormat="false" ht="14.1" hidden="false" customHeight="true" outlineLevel="0" collapsed="false">
      <c r="A696" s="37"/>
      <c r="B696" s="37"/>
    </row>
    <row r="697" customFormat="false" ht="14.1" hidden="false" customHeight="true" outlineLevel="0" collapsed="false">
      <c r="A697" s="37"/>
      <c r="B697" s="37"/>
    </row>
    <row r="698" customFormat="false" ht="14.1" hidden="false" customHeight="true" outlineLevel="0" collapsed="false">
      <c r="A698" s="37"/>
      <c r="B698" s="37"/>
    </row>
    <row r="699" customFormat="false" ht="14.1" hidden="false" customHeight="true" outlineLevel="0" collapsed="false">
      <c r="A699" s="37"/>
      <c r="B699" s="37"/>
    </row>
    <row r="700" customFormat="false" ht="14.1" hidden="false" customHeight="true" outlineLevel="0" collapsed="false">
      <c r="A700" s="37"/>
      <c r="B700" s="37"/>
    </row>
    <row r="701" customFormat="false" ht="14.1" hidden="false" customHeight="true" outlineLevel="0" collapsed="false">
      <c r="A701" s="37"/>
      <c r="B701" s="37"/>
    </row>
    <row r="702" customFormat="false" ht="14.1" hidden="false" customHeight="true" outlineLevel="0" collapsed="false">
      <c r="A702" s="37"/>
      <c r="B702" s="37"/>
    </row>
    <row r="703" customFormat="false" ht="14.1" hidden="false" customHeight="true" outlineLevel="0" collapsed="false">
      <c r="A703" s="37"/>
      <c r="B703" s="37"/>
    </row>
    <row r="704" customFormat="false" ht="14.1" hidden="false" customHeight="true" outlineLevel="0" collapsed="false">
      <c r="A704" s="37"/>
      <c r="B704" s="37"/>
    </row>
    <row r="705" customFormat="false" ht="14.1" hidden="false" customHeight="true" outlineLevel="0" collapsed="false">
      <c r="A705" s="37"/>
      <c r="B705" s="37"/>
    </row>
    <row r="706" customFormat="false" ht="14.1" hidden="false" customHeight="true" outlineLevel="0" collapsed="false">
      <c r="A706" s="37"/>
      <c r="B706" s="37"/>
    </row>
    <row r="707" customFormat="false" ht="14.1" hidden="false" customHeight="true" outlineLevel="0" collapsed="false">
      <c r="A707" s="37"/>
      <c r="B707" s="37"/>
    </row>
    <row r="708" customFormat="false" ht="14.1" hidden="false" customHeight="true" outlineLevel="0" collapsed="false">
      <c r="A708" s="37"/>
      <c r="B708" s="37"/>
    </row>
    <row r="709" customFormat="false" ht="14.1" hidden="false" customHeight="true" outlineLevel="0" collapsed="false">
      <c r="A709" s="37"/>
      <c r="B709" s="37"/>
    </row>
    <row r="710" customFormat="false" ht="14.1" hidden="false" customHeight="true" outlineLevel="0" collapsed="false">
      <c r="A710" s="37"/>
      <c r="B710" s="37"/>
    </row>
    <row r="711" customFormat="false" ht="14.1" hidden="false" customHeight="true" outlineLevel="0" collapsed="false">
      <c r="A711" s="37"/>
      <c r="B711" s="37"/>
    </row>
    <row r="712" customFormat="false" ht="14.1" hidden="false" customHeight="true" outlineLevel="0" collapsed="false">
      <c r="A712" s="37"/>
      <c r="B712" s="37"/>
    </row>
    <row r="713" customFormat="false" ht="14.1" hidden="false" customHeight="true" outlineLevel="0" collapsed="false">
      <c r="A713" s="37"/>
      <c r="B713" s="37"/>
    </row>
    <row r="714" customFormat="false" ht="14.1" hidden="false" customHeight="true" outlineLevel="0" collapsed="false">
      <c r="A714" s="37"/>
      <c r="B714" s="37"/>
    </row>
    <row r="715" customFormat="false" ht="14.1" hidden="false" customHeight="true" outlineLevel="0" collapsed="false">
      <c r="A715" s="37"/>
      <c r="B715" s="37"/>
    </row>
    <row r="716" customFormat="false" ht="14.1" hidden="false" customHeight="true" outlineLevel="0" collapsed="false">
      <c r="A716" s="37"/>
      <c r="B716" s="37"/>
    </row>
    <row r="717" customFormat="false" ht="14.1" hidden="false" customHeight="true" outlineLevel="0" collapsed="false">
      <c r="A717" s="37"/>
      <c r="B717" s="37"/>
    </row>
    <row r="718" customFormat="false" ht="14.1" hidden="false" customHeight="true" outlineLevel="0" collapsed="false">
      <c r="A718" s="37"/>
      <c r="B718" s="37"/>
    </row>
    <row r="719" customFormat="false" ht="14.1" hidden="false" customHeight="true" outlineLevel="0" collapsed="false">
      <c r="A719" s="37"/>
      <c r="B719" s="37"/>
    </row>
    <row r="720" customFormat="false" ht="14.1" hidden="false" customHeight="true" outlineLevel="0" collapsed="false">
      <c r="A720" s="37"/>
      <c r="B720" s="37"/>
    </row>
    <row r="721" customFormat="false" ht="14.1" hidden="false" customHeight="true" outlineLevel="0" collapsed="false">
      <c r="A721" s="37"/>
      <c r="B721" s="37"/>
    </row>
    <row r="722" customFormat="false" ht="14.1" hidden="false" customHeight="true" outlineLevel="0" collapsed="false">
      <c r="A722" s="37"/>
      <c r="B722" s="37"/>
    </row>
    <row r="723" customFormat="false" ht="14.1" hidden="false" customHeight="true" outlineLevel="0" collapsed="false">
      <c r="A723" s="37"/>
      <c r="B723" s="37"/>
    </row>
    <row r="724" customFormat="false" ht="14.1" hidden="false" customHeight="true" outlineLevel="0" collapsed="false">
      <c r="A724" s="37"/>
      <c r="B724" s="37"/>
    </row>
    <row r="725" customFormat="false" ht="14.1" hidden="false" customHeight="true" outlineLevel="0" collapsed="false">
      <c r="A725" s="37"/>
      <c r="B725" s="37"/>
    </row>
    <row r="726" customFormat="false" ht="14.1" hidden="false" customHeight="true" outlineLevel="0" collapsed="false">
      <c r="A726" s="37"/>
      <c r="B726" s="37"/>
    </row>
    <row r="727" customFormat="false" ht="14.1" hidden="false" customHeight="true" outlineLevel="0" collapsed="false">
      <c r="A727" s="37"/>
      <c r="B727" s="37"/>
    </row>
    <row r="728" customFormat="false" ht="14.1" hidden="false" customHeight="true" outlineLevel="0" collapsed="false">
      <c r="A728" s="37"/>
      <c r="B728" s="37"/>
    </row>
    <row r="729" customFormat="false" ht="14.1" hidden="false" customHeight="true" outlineLevel="0" collapsed="false">
      <c r="A729" s="37"/>
      <c r="B729" s="37"/>
    </row>
    <row r="730" customFormat="false" ht="14.1" hidden="false" customHeight="true" outlineLevel="0" collapsed="false">
      <c r="A730" s="37"/>
      <c r="B730" s="37"/>
    </row>
    <row r="731" customFormat="false" ht="14.1" hidden="false" customHeight="true" outlineLevel="0" collapsed="false">
      <c r="A731" s="37"/>
      <c r="B731" s="37"/>
    </row>
    <row r="732" customFormat="false" ht="14.1" hidden="false" customHeight="true" outlineLevel="0" collapsed="false">
      <c r="A732" s="37"/>
      <c r="B732" s="37"/>
    </row>
    <row r="733" customFormat="false" ht="14.1" hidden="false" customHeight="true" outlineLevel="0" collapsed="false">
      <c r="A733" s="37"/>
      <c r="B733" s="37"/>
    </row>
    <row r="734" customFormat="false" ht="14.1" hidden="false" customHeight="true" outlineLevel="0" collapsed="false">
      <c r="A734" s="37"/>
      <c r="B734" s="37"/>
    </row>
    <row r="735" customFormat="false" ht="14.1" hidden="false" customHeight="true" outlineLevel="0" collapsed="false">
      <c r="A735" s="37"/>
      <c r="B735" s="37"/>
    </row>
    <row r="736" customFormat="false" ht="14.1" hidden="false" customHeight="true" outlineLevel="0" collapsed="false">
      <c r="A736" s="37"/>
      <c r="B736" s="37"/>
    </row>
    <row r="737" customFormat="false" ht="14.1" hidden="false" customHeight="true" outlineLevel="0" collapsed="false">
      <c r="A737" s="37"/>
      <c r="B737" s="37"/>
    </row>
    <row r="738" customFormat="false" ht="14.1" hidden="false" customHeight="true" outlineLevel="0" collapsed="false">
      <c r="A738" s="37"/>
      <c r="B738" s="37"/>
    </row>
    <row r="739" customFormat="false" ht="14.1" hidden="false" customHeight="true" outlineLevel="0" collapsed="false">
      <c r="A739" s="37"/>
      <c r="B739" s="37"/>
    </row>
    <row r="740" customFormat="false" ht="14.1" hidden="false" customHeight="true" outlineLevel="0" collapsed="false">
      <c r="A740" s="37"/>
      <c r="B740" s="37"/>
    </row>
    <row r="741" customFormat="false" ht="14.1" hidden="false" customHeight="true" outlineLevel="0" collapsed="false">
      <c r="A741" s="37"/>
      <c r="B741" s="37"/>
    </row>
    <row r="742" customFormat="false" ht="14.1" hidden="false" customHeight="true" outlineLevel="0" collapsed="false">
      <c r="A742" s="37"/>
      <c r="B742" s="37"/>
    </row>
    <row r="743" customFormat="false" ht="14.1" hidden="false" customHeight="true" outlineLevel="0" collapsed="false">
      <c r="A743" s="37"/>
      <c r="B743" s="37"/>
    </row>
    <row r="744" customFormat="false" ht="14.1" hidden="false" customHeight="true" outlineLevel="0" collapsed="false">
      <c r="A744" s="37"/>
      <c r="B744" s="37"/>
    </row>
    <row r="745" customFormat="false" ht="14.1" hidden="false" customHeight="true" outlineLevel="0" collapsed="false">
      <c r="A745" s="37"/>
      <c r="B745" s="37"/>
    </row>
    <row r="746" customFormat="false" ht="14.1" hidden="false" customHeight="true" outlineLevel="0" collapsed="false">
      <c r="A746" s="37"/>
      <c r="B746" s="37"/>
    </row>
    <row r="747" customFormat="false" ht="14.1" hidden="false" customHeight="true" outlineLevel="0" collapsed="false">
      <c r="A747" s="37"/>
      <c r="B747" s="37"/>
    </row>
    <row r="748" customFormat="false" ht="14.1" hidden="false" customHeight="true" outlineLevel="0" collapsed="false">
      <c r="A748" s="37"/>
      <c r="B748" s="37"/>
    </row>
    <row r="749" customFormat="false" ht="14.1" hidden="false" customHeight="true" outlineLevel="0" collapsed="false">
      <c r="A749" s="37"/>
      <c r="B749" s="37"/>
    </row>
    <row r="750" customFormat="false" ht="14.1" hidden="false" customHeight="true" outlineLevel="0" collapsed="false">
      <c r="A750" s="37"/>
      <c r="B750" s="37"/>
    </row>
    <row r="751" customFormat="false" ht="14.1" hidden="false" customHeight="true" outlineLevel="0" collapsed="false">
      <c r="A751" s="37"/>
      <c r="B751" s="37"/>
    </row>
    <row r="752" customFormat="false" ht="14.1" hidden="false" customHeight="true" outlineLevel="0" collapsed="false">
      <c r="A752" s="37"/>
      <c r="B752" s="37"/>
    </row>
    <row r="753" customFormat="false" ht="14.1" hidden="false" customHeight="true" outlineLevel="0" collapsed="false">
      <c r="A753" s="37"/>
      <c r="B753" s="37"/>
    </row>
    <row r="754" customFormat="false" ht="14.1" hidden="false" customHeight="true" outlineLevel="0" collapsed="false">
      <c r="A754" s="37"/>
      <c r="B754" s="37"/>
    </row>
    <row r="755" customFormat="false" ht="14.1" hidden="false" customHeight="true" outlineLevel="0" collapsed="false">
      <c r="A755" s="37"/>
      <c r="B755" s="37"/>
    </row>
    <row r="756" customFormat="false" ht="14.1" hidden="false" customHeight="true" outlineLevel="0" collapsed="false">
      <c r="A756" s="37"/>
      <c r="B756" s="37"/>
    </row>
    <row r="757" customFormat="false" ht="14.1" hidden="false" customHeight="true" outlineLevel="0" collapsed="false">
      <c r="A757" s="37"/>
      <c r="B757" s="37"/>
    </row>
    <row r="758" customFormat="false" ht="14.1" hidden="false" customHeight="true" outlineLevel="0" collapsed="false">
      <c r="A758" s="37"/>
      <c r="B758" s="37"/>
    </row>
    <row r="759" customFormat="false" ht="14.1" hidden="false" customHeight="true" outlineLevel="0" collapsed="false">
      <c r="A759" s="37"/>
      <c r="B759" s="37"/>
    </row>
    <row r="760" customFormat="false" ht="14.1" hidden="false" customHeight="true" outlineLevel="0" collapsed="false">
      <c r="A760" s="37"/>
      <c r="B760" s="37"/>
    </row>
    <row r="761" customFormat="false" ht="14.1" hidden="false" customHeight="true" outlineLevel="0" collapsed="false">
      <c r="A761" s="37"/>
      <c r="B761" s="37"/>
    </row>
    <row r="762" customFormat="false" ht="14.1" hidden="false" customHeight="true" outlineLevel="0" collapsed="false">
      <c r="A762" s="37"/>
      <c r="B762" s="37"/>
    </row>
    <row r="763" customFormat="false" ht="14.1" hidden="false" customHeight="true" outlineLevel="0" collapsed="false">
      <c r="A763" s="37"/>
      <c r="B763" s="37"/>
    </row>
    <row r="764" customFormat="false" ht="14.1" hidden="false" customHeight="true" outlineLevel="0" collapsed="false">
      <c r="A764" s="37"/>
      <c r="B764" s="37"/>
    </row>
    <row r="765" customFormat="false" ht="14.1" hidden="false" customHeight="true" outlineLevel="0" collapsed="false">
      <c r="A765" s="37"/>
      <c r="B765" s="37"/>
    </row>
    <row r="766" customFormat="false" ht="14.1" hidden="false" customHeight="true" outlineLevel="0" collapsed="false">
      <c r="A766" s="37"/>
      <c r="B766" s="37"/>
    </row>
    <row r="767" customFormat="false" ht="14.1" hidden="false" customHeight="true" outlineLevel="0" collapsed="false">
      <c r="A767" s="37"/>
      <c r="B767" s="37"/>
    </row>
    <row r="768" customFormat="false" ht="14.1" hidden="false" customHeight="true" outlineLevel="0" collapsed="false">
      <c r="A768" s="37"/>
      <c r="B768" s="37"/>
    </row>
    <row r="769" customFormat="false" ht="14.1" hidden="false" customHeight="true" outlineLevel="0" collapsed="false">
      <c r="A769" s="37"/>
      <c r="B769" s="37"/>
    </row>
    <row r="770" customFormat="false" ht="14.1" hidden="false" customHeight="true" outlineLevel="0" collapsed="false">
      <c r="A770" s="37"/>
      <c r="B770" s="37"/>
    </row>
    <row r="771" customFormat="false" ht="14.1" hidden="false" customHeight="true" outlineLevel="0" collapsed="false">
      <c r="A771" s="37"/>
      <c r="B771" s="37"/>
    </row>
    <row r="772" customFormat="false" ht="14.1" hidden="false" customHeight="true" outlineLevel="0" collapsed="false">
      <c r="A772" s="37"/>
      <c r="B772" s="37"/>
    </row>
    <row r="773" customFormat="false" ht="14.1" hidden="false" customHeight="true" outlineLevel="0" collapsed="false">
      <c r="A773" s="37"/>
      <c r="B773" s="37"/>
    </row>
    <row r="774" customFormat="false" ht="14.1" hidden="false" customHeight="true" outlineLevel="0" collapsed="false">
      <c r="A774" s="37"/>
      <c r="B774" s="37"/>
    </row>
    <row r="775" customFormat="false" ht="14.1" hidden="false" customHeight="true" outlineLevel="0" collapsed="false">
      <c r="A775" s="37"/>
      <c r="B775" s="37"/>
    </row>
    <row r="776" customFormat="false" ht="14.1" hidden="false" customHeight="true" outlineLevel="0" collapsed="false">
      <c r="A776" s="37"/>
      <c r="B776" s="37"/>
    </row>
    <row r="777" customFormat="false" ht="14.1" hidden="false" customHeight="true" outlineLevel="0" collapsed="false">
      <c r="A777" s="37"/>
      <c r="B777" s="37"/>
    </row>
    <row r="778" customFormat="false" ht="14.1" hidden="false" customHeight="true" outlineLevel="0" collapsed="false">
      <c r="A778" s="37"/>
      <c r="B778" s="37"/>
    </row>
    <row r="779" customFormat="false" ht="14.1" hidden="false" customHeight="true" outlineLevel="0" collapsed="false">
      <c r="A779" s="37"/>
      <c r="B779" s="37"/>
    </row>
    <row r="780" customFormat="false" ht="14.1" hidden="false" customHeight="true" outlineLevel="0" collapsed="false">
      <c r="A780" s="37"/>
      <c r="B780" s="37"/>
    </row>
    <row r="781" customFormat="false" ht="14.1" hidden="false" customHeight="true" outlineLevel="0" collapsed="false">
      <c r="A781" s="37"/>
      <c r="B781" s="37"/>
    </row>
    <row r="782" customFormat="false" ht="14.1" hidden="false" customHeight="true" outlineLevel="0" collapsed="false">
      <c r="A782" s="37"/>
      <c r="B782" s="37"/>
    </row>
    <row r="783" customFormat="false" ht="14.1" hidden="false" customHeight="true" outlineLevel="0" collapsed="false">
      <c r="A783" s="37"/>
      <c r="B783" s="37"/>
    </row>
    <row r="784" customFormat="false" ht="14.1" hidden="false" customHeight="true" outlineLevel="0" collapsed="false">
      <c r="A784" s="37"/>
      <c r="B784" s="37"/>
    </row>
    <row r="785" customFormat="false" ht="14.1" hidden="false" customHeight="true" outlineLevel="0" collapsed="false">
      <c r="A785" s="37"/>
      <c r="B785" s="37"/>
    </row>
    <row r="786" customFormat="false" ht="14.1" hidden="false" customHeight="true" outlineLevel="0" collapsed="false">
      <c r="A786" s="37"/>
      <c r="B786" s="37"/>
    </row>
    <row r="787" customFormat="false" ht="14.1" hidden="false" customHeight="true" outlineLevel="0" collapsed="false">
      <c r="A787" s="37"/>
      <c r="B787" s="37"/>
    </row>
    <row r="788" customFormat="false" ht="14.1" hidden="false" customHeight="true" outlineLevel="0" collapsed="false">
      <c r="A788" s="37"/>
      <c r="B788" s="37"/>
    </row>
    <row r="789" customFormat="false" ht="14.1" hidden="false" customHeight="true" outlineLevel="0" collapsed="false">
      <c r="A789" s="37"/>
      <c r="B789" s="37"/>
    </row>
    <row r="790" customFormat="false" ht="14.1" hidden="false" customHeight="true" outlineLevel="0" collapsed="false">
      <c r="A790" s="37"/>
      <c r="B790" s="37"/>
    </row>
    <row r="791" customFormat="false" ht="14.1" hidden="false" customHeight="true" outlineLevel="0" collapsed="false">
      <c r="A791" s="37"/>
      <c r="B791" s="37"/>
    </row>
    <row r="792" customFormat="false" ht="14.1" hidden="false" customHeight="true" outlineLevel="0" collapsed="false">
      <c r="A792" s="37"/>
      <c r="B792" s="37"/>
    </row>
    <row r="793" customFormat="false" ht="14.1" hidden="false" customHeight="true" outlineLevel="0" collapsed="false">
      <c r="A793" s="37"/>
      <c r="B793" s="37"/>
    </row>
    <row r="794" customFormat="false" ht="14.1" hidden="false" customHeight="true" outlineLevel="0" collapsed="false">
      <c r="A794" s="37"/>
      <c r="B794" s="37"/>
    </row>
    <row r="795" customFormat="false" ht="14.1" hidden="false" customHeight="true" outlineLevel="0" collapsed="false">
      <c r="A795" s="37"/>
      <c r="B795" s="37"/>
    </row>
    <row r="796" customFormat="false" ht="14.1" hidden="false" customHeight="true" outlineLevel="0" collapsed="false">
      <c r="A796" s="37"/>
      <c r="B796" s="37"/>
    </row>
    <row r="797" customFormat="false" ht="14.1" hidden="false" customHeight="true" outlineLevel="0" collapsed="false">
      <c r="A797" s="37"/>
      <c r="B797" s="37"/>
    </row>
    <row r="798" customFormat="false" ht="14.1" hidden="false" customHeight="true" outlineLevel="0" collapsed="false">
      <c r="A798" s="37"/>
      <c r="B798" s="37"/>
    </row>
    <row r="799" customFormat="false" ht="14.1" hidden="false" customHeight="true" outlineLevel="0" collapsed="false">
      <c r="A799" s="37"/>
      <c r="B799" s="37"/>
    </row>
    <row r="800" customFormat="false" ht="14.1" hidden="false" customHeight="true" outlineLevel="0" collapsed="false">
      <c r="A800" s="37"/>
      <c r="B800" s="37"/>
    </row>
    <row r="801" customFormat="false" ht="14.1" hidden="false" customHeight="true" outlineLevel="0" collapsed="false">
      <c r="A801" s="37"/>
      <c r="B801" s="37"/>
    </row>
    <row r="802" customFormat="false" ht="14.1" hidden="false" customHeight="true" outlineLevel="0" collapsed="false">
      <c r="A802" s="37"/>
      <c r="B802" s="37"/>
    </row>
    <row r="803" customFormat="false" ht="14.1" hidden="false" customHeight="true" outlineLevel="0" collapsed="false">
      <c r="A803" s="37"/>
      <c r="B803" s="37"/>
    </row>
    <row r="804" customFormat="false" ht="14.1" hidden="false" customHeight="true" outlineLevel="0" collapsed="false">
      <c r="A804" s="37"/>
      <c r="B804" s="37"/>
    </row>
    <row r="805" customFormat="false" ht="14.1" hidden="false" customHeight="true" outlineLevel="0" collapsed="false">
      <c r="A805" s="37"/>
      <c r="B805" s="37"/>
    </row>
    <row r="806" customFormat="false" ht="14.1" hidden="false" customHeight="true" outlineLevel="0" collapsed="false">
      <c r="A806" s="37"/>
      <c r="B806" s="37"/>
    </row>
    <row r="807" customFormat="false" ht="14.1" hidden="false" customHeight="true" outlineLevel="0" collapsed="false">
      <c r="A807" s="37"/>
      <c r="B807" s="37"/>
    </row>
    <row r="808" customFormat="false" ht="14.1" hidden="false" customHeight="true" outlineLevel="0" collapsed="false">
      <c r="A808" s="37"/>
      <c r="B808" s="37"/>
    </row>
    <row r="809" customFormat="false" ht="14.1" hidden="false" customHeight="true" outlineLevel="0" collapsed="false">
      <c r="A809" s="37"/>
      <c r="B809" s="37"/>
    </row>
    <row r="810" customFormat="false" ht="14.1" hidden="false" customHeight="true" outlineLevel="0" collapsed="false">
      <c r="A810" s="37"/>
      <c r="B810" s="37"/>
    </row>
    <row r="811" customFormat="false" ht="14.1" hidden="false" customHeight="true" outlineLevel="0" collapsed="false">
      <c r="A811" s="37"/>
      <c r="B811" s="37"/>
    </row>
    <row r="812" customFormat="false" ht="14.1" hidden="false" customHeight="true" outlineLevel="0" collapsed="false">
      <c r="A812" s="37"/>
      <c r="B812" s="37"/>
    </row>
    <row r="813" customFormat="false" ht="14.1" hidden="false" customHeight="true" outlineLevel="0" collapsed="false">
      <c r="A813" s="37"/>
      <c r="B813" s="37"/>
    </row>
    <row r="814" customFormat="false" ht="14.1" hidden="false" customHeight="true" outlineLevel="0" collapsed="false">
      <c r="A814" s="37"/>
      <c r="B814" s="37"/>
    </row>
    <row r="815" customFormat="false" ht="14.1" hidden="false" customHeight="true" outlineLevel="0" collapsed="false">
      <c r="A815" s="37"/>
      <c r="B815" s="37"/>
    </row>
    <row r="816" customFormat="false" ht="14.1" hidden="false" customHeight="true" outlineLevel="0" collapsed="false">
      <c r="A816" s="37"/>
      <c r="B816" s="37"/>
    </row>
    <row r="817" customFormat="false" ht="14.1" hidden="false" customHeight="true" outlineLevel="0" collapsed="false">
      <c r="A817" s="37"/>
      <c r="B817" s="37"/>
    </row>
    <row r="818" customFormat="false" ht="14.1" hidden="false" customHeight="true" outlineLevel="0" collapsed="false">
      <c r="A818" s="37"/>
      <c r="B818" s="37"/>
    </row>
    <row r="819" customFormat="false" ht="14.1" hidden="false" customHeight="true" outlineLevel="0" collapsed="false">
      <c r="A819" s="37"/>
      <c r="B819" s="37"/>
    </row>
    <row r="820" customFormat="false" ht="14.1" hidden="false" customHeight="true" outlineLevel="0" collapsed="false">
      <c r="A820" s="37"/>
      <c r="B820" s="37"/>
    </row>
    <row r="821" customFormat="false" ht="14.1" hidden="false" customHeight="true" outlineLevel="0" collapsed="false">
      <c r="A821" s="37"/>
      <c r="B821" s="37"/>
    </row>
    <row r="822" customFormat="false" ht="14.1" hidden="false" customHeight="true" outlineLevel="0" collapsed="false">
      <c r="A822" s="37"/>
      <c r="B822" s="37"/>
    </row>
    <row r="823" customFormat="false" ht="14.1" hidden="false" customHeight="true" outlineLevel="0" collapsed="false">
      <c r="A823" s="37"/>
      <c r="B823" s="37"/>
    </row>
    <row r="824" customFormat="false" ht="14.1" hidden="false" customHeight="true" outlineLevel="0" collapsed="false">
      <c r="A824" s="37"/>
      <c r="B824" s="37"/>
    </row>
    <row r="825" customFormat="false" ht="14.1" hidden="false" customHeight="true" outlineLevel="0" collapsed="false">
      <c r="A825" s="37"/>
      <c r="B825" s="37"/>
    </row>
    <row r="826" customFormat="false" ht="14.1" hidden="false" customHeight="true" outlineLevel="0" collapsed="false">
      <c r="A826" s="37"/>
      <c r="B826" s="37"/>
    </row>
    <row r="827" customFormat="false" ht="14.1" hidden="false" customHeight="true" outlineLevel="0" collapsed="false">
      <c r="A827" s="37"/>
      <c r="B827" s="37"/>
    </row>
    <row r="828" customFormat="false" ht="14.1" hidden="false" customHeight="true" outlineLevel="0" collapsed="false">
      <c r="A828" s="37"/>
      <c r="B828" s="37"/>
    </row>
    <row r="829" customFormat="false" ht="14.1" hidden="false" customHeight="true" outlineLevel="0" collapsed="false">
      <c r="A829" s="37"/>
      <c r="B829" s="37"/>
    </row>
    <row r="830" customFormat="false" ht="14.1" hidden="false" customHeight="true" outlineLevel="0" collapsed="false">
      <c r="A830" s="37"/>
      <c r="B830" s="37"/>
    </row>
    <row r="831" customFormat="false" ht="14.1" hidden="false" customHeight="true" outlineLevel="0" collapsed="false">
      <c r="A831" s="37"/>
      <c r="B831" s="37"/>
    </row>
    <row r="832" customFormat="false" ht="14.1" hidden="false" customHeight="true" outlineLevel="0" collapsed="false">
      <c r="A832" s="37"/>
      <c r="B832" s="37"/>
    </row>
    <row r="833" customFormat="false" ht="14.1" hidden="false" customHeight="true" outlineLevel="0" collapsed="false">
      <c r="A833" s="37"/>
      <c r="B833" s="37"/>
    </row>
    <row r="834" customFormat="false" ht="14.1" hidden="false" customHeight="true" outlineLevel="0" collapsed="false">
      <c r="A834" s="37"/>
      <c r="B834" s="37"/>
    </row>
    <row r="835" customFormat="false" ht="14.1" hidden="false" customHeight="true" outlineLevel="0" collapsed="false">
      <c r="A835" s="37"/>
      <c r="B835" s="37"/>
    </row>
    <row r="836" customFormat="false" ht="14.1" hidden="false" customHeight="true" outlineLevel="0" collapsed="false">
      <c r="A836" s="37"/>
      <c r="B836" s="37"/>
    </row>
    <row r="837" customFormat="false" ht="14.1" hidden="false" customHeight="true" outlineLevel="0" collapsed="false">
      <c r="A837" s="37"/>
      <c r="B837" s="37"/>
    </row>
    <row r="838" customFormat="false" ht="14.1" hidden="false" customHeight="true" outlineLevel="0" collapsed="false">
      <c r="A838" s="37"/>
      <c r="B838" s="37"/>
    </row>
    <row r="839" customFormat="false" ht="14.1" hidden="false" customHeight="true" outlineLevel="0" collapsed="false">
      <c r="A839" s="37"/>
      <c r="B839" s="37"/>
    </row>
    <row r="840" customFormat="false" ht="14.1" hidden="false" customHeight="true" outlineLevel="0" collapsed="false">
      <c r="A840" s="37"/>
      <c r="B840" s="37"/>
    </row>
    <row r="841" customFormat="false" ht="14.1" hidden="false" customHeight="true" outlineLevel="0" collapsed="false">
      <c r="A841" s="37"/>
      <c r="B841" s="37"/>
    </row>
    <row r="842" customFormat="false" ht="14.1" hidden="false" customHeight="true" outlineLevel="0" collapsed="false">
      <c r="A842" s="37"/>
      <c r="B842" s="37"/>
    </row>
    <row r="843" customFormat="false" ht="14.1" hidden="false" customHeight="true" outlineLevel="0" collapsed="false">
      <c r="A843" s="37"/>
      <c r="B843" s="37"/>
    </row>
    <row r="844" customFormat="false" ht="14.1" hidden="false" customHeight="true" outlineLevel="0" collapsed="false">
      <c r="A844" s="37"/>
      <c r="B844" s="37"/>
    </row>
    <row r="845" customFormat="false" ht="14.1" hidden="false" customHeight="true" outlineLevel="0" collapsed="false">
      <c r="A845" s="37"/>
      <c r="B845" s="37"/>
    </row>
    <row r="846" customFormat="false" ht="14.1" hidden="false" customHeight="true" outlineLevel="0" collapsed="false">
      <c r="A846" s="37"/>
      <c r="B846" s="37"/>
    </row>
    <row r="847" customFormat="false" ht="14.1" hidden="false" customHeight="true" outlineLevel="0" collapsed="false">
      <c r="A847" s="37"/>
      <c r="B847" s="37"/>
    </row>
    <row r="848" customFormat="false" ht="14.1" hidden="false" customHeight="true" outlineLevel="0" collapsed="false">
      <c r="A848" s="37"/>
      <c r="B848" s="37"/>
    </row>
    <row r="849" customFormat="false" ht="14.1" hidden="false" customHeight="true" outlineLevel="0" collapsed="false">
      <c r="A849" s="37"/>
      <c r="B849" s="37"/>
    </row>
    <row r="850" customFormat="false" ht="14.1" hidden="false" customHeight="true" outlineLevel="0" collapsed="false">
      <c r="A850" s="37"/>
      <c r="B850" s="37"/>
    </row>
    <row r="851" customFormat="false" ht="14.1" hidden="false" customHeight="true" outlineLevel="0" collapsed="false">
      <c r="A851" s="37"/>
      <c r="B851" s="37"/>
    </row>
    <row r="852" customFormat="false" ht="14.1" hidden="false" customHeight="true" outlineLevel="0" collapsed="false">
      <c r="A852" s="37"/>
      <c r="B852" s="37"/>
    </row>
    <row r="853" customFormat="false" ht="14.1" hidden="false" customHeight="true" outlineLevel="0" collapsed="false">
      <c r="A853" s="37"/>
      <c r="B853" s="37"/>
    </row>
    <row r="854" customFormat="false" ht="14.1" hidden="false" customHeight="true" outlineLevel="0" collapsed="false">
      <c r="A854" s="37"/>
      <c r="B854" s="37"/>
    </row>
    <row r="855" customFormat="false" ht="14.1" hidden="false" customHeight="true" outlineLevel="0" collapsed="false">
      <c r="A855" s="37"/>
      <c r="B855" s="37"/>
    </row>
    <row r="856" customFormat="false" ht="14.1" hidden="false" customHeight="true" outlineLevel="0" collapsed="false">
      <c r="A856" s="37"/>
      <c r="B856" s="37"/>
    </row>
    <row r="857" customFormat="false" ht="14.1" hidden="false" customHeight="true" outlineLevel="0" collapsed="false">
      <c r="A857" s="37"/>
      <c r="B857" s="37"/>
    </row>
    <row r="858" customFormat="false" ht="14.1" hidden="false" customHeight="true" outlineLevel="0" collapsed="false">
      <c r="A858" s="37"/>
      <c r="B858" s="37"/>
    </row>
    <row r="859" customFormat="false" ht="14.1" hidden="false" customHeight="true" outlineLevel="0" collapsed="false">
      <c r="A859" s="37"/>
      <c r="B859" s="37"/>
    </row>
    <row r="860" customFormat="false" ht="14.1" hidden="false" customHeight="true" outlineLevel="0" collapsed="false">
      <c r="A860" s="37"/>
      <c r="B860" s="37"/>
    </row>
    <row r="861" customFormat="false" ht="14.1" hidden="false" customHeight="true" outlineLevel="0" collapsed="false">
      <c r="A861" s="37"/>
      <c r="B861" s="37"/>
    </row>
    <row r="862" customFormat="false" ht="14.1" hidden="false" customHeight="true" outlineLevel="0" collapsed="false">
      <c r="A862" s="37"/>
      <c r="B862" s="37"/>
    </row>
    <row r="863" customFormat="false" ht="14.1" hidden="false" customHeight="true" outlineLevel="0" collapsed="false">
      <c r="A863" s="37"/>
      <c r="B863" s="37"/>
    </row>
    <row r="864" customFormat="false" ht="14.1" hidden="false" customHeight="true" outlineLevel="0" collapsed="false">
      <c r="A864" s="37"/>
      <c r="B864" s="37"/>
    </row>
    <row r="865" customFormat="false" ht="14.1" hidden="false" customHeight="true" outlineLevel="0" collapsed="false">
      <c r="A865" s="37"/>
      <c r="B865" s="37"/>
    </row>
    <row r="866" customFormat="false" ht="14.1" hidden="false" customHeight="true" outlineLevel="0" collapsed="false">
      <c r="A866" s="37"/>
      <c r="B866" s="37"/>
    </row>
    <row r="867" customFormat="false" ht="14.1" hidden="false" customHeight="true" outlineLevel="0" collapsed="false">
      <c r="A867" s="37"/>
      <c r="B867" s="37"/>
    </row>
    <row r="868" customFormat="false" ht="14.1" hidden="false" customHeight="true" outlineLevel="0" collapsed="false">
      <c r="A868" s="37"/>
      <c r="B868" s="37"/>
    </row>
    <row r="869" customFormat="false" ht="14.1" hidden="false" customHeight="true" outlineLevel="0" collapsed="false">
      <c r="A869" s="37"/>
      <c r="B869" s="37"/>
    </row>
    <row r="870" customFormat="false" ht="14.1" hidden="false" customHeight="true" outlineLevel="0" collapsed="false">
      <c r="A870" s="37"/>
      <c r="B870" s="37"/>
    </row>
    <row r="871" customFormat="false" ht="14.1" hidden="false" customHeight="true" outlineLevel="0" collapsed="false">
      <c r="A871" s="37"/>
      <c r="B871" s="37"/>
    </row>
    <row r="872" customFormat="false" ht="14.1" hidden="false" customHeight="true" outlineLevel="0" collapsed="false">
      <c r="A872" s="37"/>
      <c r="B872" s="37"/>
    </row>
    <row r="873" customFormat="false" ht="14.1" hidden="false" customHeight="true" outlineLevel="0" collapsed="false">
      <c r="A873" s="37"/>
      <c r="B873" s="37"/>
    </row>
    <row r="874" customFormat="false" ht="14.1" hidden="false" customHeight="true" outlineLevel="0" collapsed="false">
      <c r="A874" s="37"/>
      <c r="B874" s="37"/>
    </row>
    <row r="875" customFormat="false" ht="14.1" hidden="false" customHeight="true" outlineLevel="0" collapsed="false">
      <c r="A875" s="37"/>
      <c r="B875" s="37"/>
    </row>
    <row r="876" customFormat="false" ht="14.1" hidden="false" customHeight="true" outlineLevel="0" collapsed="false">
      <c r="A876" s="37"/>
      <c r="B876" s="37"/>
    </row>
    <row r="877" customFormat="false" ht="14.1" hidden="false" customHeight="true" outlineLevel="0" collapsed="false">
      <c r="A877" s="37"/>
      <c r="B877" s="37"/>
    </row>
    <row r="878" customFormat="false" ht="14.1" hidden="false" customHeight="true" outlineLevel="0" collapsed="false">
      <c r="A878" s="37"/>
      <c r="B878" s="37"/>
    </row>
    <row r="879" customFormat="false" ht="14.1" hidden="false" customHeight="true" outlineLevel="0" collapsed="false">
      <c r="A879" s="37"/>
      <c r="B879" s="37"/>
    </row>
    <row r="880" customFormat="false" ht="14.1" hidden="false" customHeight="true" outlineLevel="0" collapsed="false">
      <c r="A880" s="37"/>
      <c r="B880" s="37"/>
    </row>
    <row r="881" customFormat="false" ht="14.1" hidden="false" customHeight="true" outlineLevel="0" collapsed="false">
      <c r="A881" s="37"/>
      <c r="B881" s="37"/>
    </row>
    <row r="882" customFormat="false" ht="14.1" hidden="false" customHeight="true" outlineLevel="0" collapsed="false">
      <c r="A882" s="37"/>
      <c r="B882" s="37"/>
    </row>
    <row r="883" customFormat="false" ht="14.1" hidden="false" customHeight="true" outlineLevel="0" collapsed="false">
      <c r="A883" s="37"/>
      <c r="B883" s="37"/>
    </row>
    <row r="884" customFormat="false" ht="14.1" hidden="false" customHeight="true" outlineLevel="0" collapsed="false">
      <c r="A884" s="37"/>
      <c r="B884" s="37"/>
    </row>
    <row r="885" customFormat="false" ht="14.1" hidden="false" customHeight="true" outlineLevel="0" collapsed="false">
      <c r="A885" s="37"/>
      <c r="B885" s="37"/>
    </row>
    <row r="886" customFormat="false" ht="14.1" hidden="false" customHeight="true" outlineLevel="0" collapsed="false">
      <c r="A886" s="37"/>
      <c r="B886" s="37"/>
    </row>
    <row r="887" customFormat="false" ht="14.1" hidden="false" customHeight="true" outlineLevel="0" collapsed="false">
      <c r="A887" s="37"/>
      <c r="B887" s="37"/>
    </row>
    <row r="888" customFormat="false" ht="14.1" hidden="false" customHeight="true" outlineLevel="0" collapsed="false">
      <c r="A888" s="37"/>
      <c r="B888" s="37"/>
    </row>
    <row r="889" customFormat="false" ht="14.1" hidden="false" customHeight="true" outlineLevel="0" collapsed="false">
      <c r="A889" s="37"/>
      <c r="B889" s="37"/>
    </row>
    <row r="890" customFormat="false" ht="14.1" hidden="false" customHeight="true" outlineLevel="0" collapsed="false">
      <c r="A890" s="37"/>
      <c r="B890" s="37"/>
    </row>
    <row r="891" customFormat="false" ht="14.1" hidden="false" customHeight="true" outlineLevel="0" collapsed="false">
      <c r="A891" s="37"/>
      <c r="B891" s="37"/>
    </row>
    <row r="892" customFormat="false" ht="14.1" hidden="false" customHeight="true" outlineLevel="0" collapsed="false">
      <c r="A892" s="37"/>
      <c r="B892" s="37"/>
    </row>
    <row r="893" customFormat="false" ht="14.1" hidden="false" customHeight="true" outlineLevel="0" collapsed="false">
      <c r="A893" s="37"/>
      <c r="B893" s="37"/>
    </row>
    <row r="894" customFormat="false" ht="14.1" hidden="false" customHeight="true" outlineLevel="0" collapsed="false">
      <c r="A894" s="37"/>
      <c r="B894" s="37"/>
    </row>
    <row r="895" customFormat="false" ht="14.1" hidden="false" customHeight="true" outlineLevel="0" collapsed="false">
      <c r="A895" s="37"/>
      <c r="B895" s="37"/>
    </row>
    <row r="896" customFormat="false" ht="14.1" hidden="false" customHeight="true" outlineLevel="0" collapsed="false">
      <c r="A896" s="37"/>
      <c r="B896" s="37"/>
    </row>
    <row r="897" customFormat="false" ht="14.1" hidden="false" customHeight="true" outlineLevel="0" collapsed="false">
      <c r="A897" s="37"/>
      <c r="B897" s="37"/>
    </row>
    <row r="898" customFormat="false" ht="14.1" hidden="false" customHeight="true" outlineLevel="0" collapsed="false">
      <c r="A898" s="37"/>
      <c r="B898" s="37"/>
    </row>
    <row r="899" customFormat="false" ht="14.1" hidden="false" customHeight="true" outlineLevel="0" collapsed="false">
      <c r="A899" s="37"/>
      <c r="B899" s="37"/>
    </row>
    <row r="900" customFormat="false" ht="14.1" hidden="false" customHeight="true" outlineLevel="0" collapsed="false">
      <c r="A900" s="37"/>
      <c r="B900" s="37"/>
    </row>
    <row r="901" customFormat="false" ht="14.1" hidden="false" customHeight="true" outlineLevel="0" collapsed="false">
      <c r="A901" s="37"/>
      <c r="B901" s="37"/>
    </row>
    <row r="902" customFormat="false" ht="14.1" hidden="false" customHeight="true" outlineLevel="0" collapsed="false">
      <c r="A902" s="37"/>
      <c r="B902" s="37"/>
    </row>
    <row r="903" customFormat="false" ht="14.1" hidden="false" customHeight="true" outlineLevel="0" collapsed="false">
      <c r="A903" s="37"/>
      <c r="B903" s="37"/>
    </row>
    <row r="904" customFormat="false" ht="14.1" hidden="false" customHeight="true" outlineLevel="0" collapsed="false">
      <c r="A904" s="37"/>
      <c r="B904" s="37"/>
    </row>
    <row r="905" customFormat="false" ht="14.1" hidden="false" customHeight="true" outlineLevel="0" collapsed="false">
      <c r="A905" s="37"/>
      <c r="B905" s="37"/>
    </row>
    <row r="906" customFormat="false" ht="14.1" hidden="false" customHeight="true" outlineLevel="0" collapsed="false">
      <c r="A906" s="37"/>
      <c r="B906" s="37"/>
    </row>
    <row r="907" customFormat="false" ht="14.1" hidden="false" customHeight="true" outlineLevel="0" collapsed="false">
      <c r="A907" s="37"/>
      <c r="B907" s="37"/>
    </row>
    <row r="908" customFormat="false" ht="14.1" hidden="false" customHeight="true" outlineLevel="0" collapsed="false">
      <c r="A908" s="37"/>
      <c r="B908" s="37"/>
    </row>
    <row r="909" customFormat="false" ht="14.1" hidden="false" customHeight="true" outlineLevel="0" collapsed="false">
      <c r="A909" s="37"/>
      <c r="B909" s="37"/>
    </row>
    <row r="910" customFormat="false" ht="14.1" hidden="false" customHeight="true" outlineLevel="0" collapsed="false">
      <c r="A910" s="37"/>
      <c r="B910" s="37"/>
    </row>
    <row r="911" customFormat="false" ht="14.1" hidden="false" customHeight="true" outlineLevel="0" collapsed="false">
      <c r="A911" s="37"/>
      <c r="B911" s="37"/>
    </row>
    <row r="912" customFormat="false" ht="14.1" hidden="false" customHeight="true" outlineLevel="0" collapsed="false">
      <c r="A912" s="37"/>
      <c r="B912" s="37"/>
    </row>
    <row r="913" customFormat="false" ht="14.1" hidden="false" customHeight="true" outlineLevel="0" collapsed="false">
      <c r="A913" s="37"/>
      <c r="B913" s="37"/>
    </row>
    <row r="914" customFormat="false" ht="14.1" hidden="false" customHeight="true" outlineLevel="0" collapsed="false">
      <c r="A914" s="37"/>
      <c r="B914" s="37"/>
    </row>
    <row r="915" customFormat="false" ht="14.1" hidden="false" customHeight="true" outlineLevel="0" collapsed="false">
      <c r="A915" s="37"/>
      <c r="B915" s="37"/>
    </row>
    <row r="916" customFormat="false" ht="14.1" hidden="false" customHeight="true" outlineLevel="0" collapsed="false">
      <c r="A916" s="37"/>
      <c r="B916" s="37"/>
    </row>
    <row r="917" customFormat="false" ht="14.1" hidden="false" customHeight="true" outlineLevel="0" collapsed="false">
      <c r="A917" s="37"/>
      <c r="B917" s="37"/>
    </row>
    <row r="918" customFormat="false" ht="14.1" hidden="false" customHeight="true" outlineLevel="0" collapsed="false">
      <c r="A918" s="37"/>
      <c r="B918" s="37"/>
    </row>
    <row r="919" customFormat="false" ht="14.1" hidden="false" customHeight="true" outlineLevel="0" collapsed="false">
      <c r="A919" s="37"/>
      <c r="B919" s="37"/>
    </row>
    <row r="920" customFormat="false" ht="14.1" hidden="false" customHeight="true" outlineLevel="0" collapsed="false">
      <c r="A920" s="37"/>
      <c r="B920" s="37"/>
    </row>
    <row r="921" customFormat="false" ht="14.1" hidden="false" customHeight="true" outlineLevel="0" collapsed="false">
      <c r="A921" s="37"/>
      <c r="B921" s="37"/>
    </row>
    <row r="922" customFormat="false" ht="14.1" hidden="false" customHeight="true" outlineLevel="0" collapsed="false">
      <c r="A922" s="37"/>
      <c r="B922" s="37"/>
    </row>
    <row r="923" customFormat="false" ht="14.1" hidden="false" customHeight="true" outlineLevel="0" collapsed="false">
      <c r="A923" s="37"/>
      <c r="B923" s="37"/>
    </row>
    <row r="924" customFormat="false" ht="14.1" hidden="false" customHeight="true" outlineLevel="0" collapsed="false">
      <c r="A924" s="37"/>
      <c r="B924" s="37"/>
    </row>
    <row r="925" customFormat="false" ht="14.1" hidden="false" customHeight="true" outlineLevel="0" collapsed="false">
      <c r="A925" s="37"/>
      <c r="B925" s="37"/>
    </row>
    <row r="926" customFormat="false" ht="14.1" hidden="false" customHeight="true" outlineLevel="0" collapsed="false">
      <c r="A926" s="37"/>
      <c r="B926" s="37"/>
    </row>
    <row r="927" customFormat="false" ht="14.1" hidden="false" customHeight="true" outlineLevel="0" collapsed="false">
      <c r="A927" s="37"/>
      <c r="B927" s="37"/>
    </row>
    <row r="928" customFormat="false" ht="14.1" hidden="false" customHeight="true" outlineLevel="0" collapsed="false">
      <c r="A928" s="37"/>
      <c r="B928" s="37"/>
    </row>
    <row r="929" customFormat="false" ht="14.1" hidden="false" customHeight="true" outlineLevel="0" collapsed="false">
      <c r="A929" s="37"/>
      <c r="B929" s="37"/>
    </row>
    <row r="930" customFormat="false" ht="14.1" hidden="false" customHeight="true" outlineLevel="0" collapsed="false">
      <c r="A930" s="37"/>
      <c r="B930" s="37"/>
    </row>
    <row r="931" customFormat="false" ht="14.1" hidden="false" customHeight="true" outlineLevel="0" collapsed="false">
      <c r="A931" s="37"/>
      <c r="B931" s="37"/>
    </row>
    <row r="932" customFormat="false" ht="14.1" hidden="false" customHeight="true" outlineLevel="0" collapsed="false">
      <c r="A932" s="37"/>
      <c r="B932" s="37"/>
    </row>
    <row r="933" customFormat="false" ht="14.1" hidden="false" customHeight="true" outlineLevel="0" collapsed="false">
      <c r="A933" s="37"/>
      <c r="B933" s="37"/>
    </row>
    <row r="934" customFormat="false" ht="14.1" hidden="false" customHeight="true" outlineLevel="0" collapsed="false">
      <c r="A934" s="37"/>
      <c r="B934" s="37"/>
    </row>
    <row r="935" customFormat="false" ht="14.1" hidden="false" customHeight="true" outlineLevel="0" collapsed="false">
      <c r="A935" s="37"/>
      <c r="B935" s="37"/>
    </row>
    <row r="936" customFormat="false" ht="14.1" hidden="false" customHeight="true" outlineLevel="0" collapsed="false">
      <c r="A936" s="37"/>
      <c r="B936" s="37"/>
    </row>
    <row r="937" customFormat="false" ht="14.1" hidden="false" customHeight="true" outlineLevel="0" collapsed="false">
      <c r="A937" s="37"/>
      <c r="B937" s="37"/>
    </row>
    <row r="938" customFormat="false" ht="14.1" hidden="false" customHeight="true" outlineLevel="0" collapsed="false">
      <c r="A938" s="37"/>
      <c r="B938" s="37"/>
    </row>
    <row r="939" customFormat="false" ht="14.1" hidden="false" customHeight="true" outlineLevel="0" collapsed="false">
      <c r="A939" s="37"/>
      <c r="B939" s="37"/>
    </row>
    <row r="940" customFormat="false" ht="14.1" hidden="false" customHeight="true" outlineLevel="0" collapsed="false">
      <c r="A940" s="37"/>
      <c r="B940" s="37"/>
    </row>
    <row r="941" customFormat="false" ht="14.1" hidden="false" customHeight="true" outlineLevel="0" collapsed="false">
      <c r="A941" s="37"/>
      <c r="B941" s="37"/>
    </row>
    <row r="942" customFormat="false" ht="14.1" hidden="false" customHeight="true" outlineLevel="0" collapsed="false">
      <c r="A942" s="37"/>
      <c r="B942" s="37"/>
    </row>
    <row r="943" customFormat="false" ht="14.1" hidden="false" customHeight="true" outlineLevel="0" collapsed="false">
      <c r="A943" s="37"/>
      <c r="B943" s="37"/>
    </row>
    <row r="944" customFormat="false" ht="14.1" hidden="false" customHeight="true" outlineLevel="0" collapsed="false">
      <c r="A944" s="37"/>
      <c r="B944" s="37"/>
    </row>
    <row r="945" customFormat="false" ht="14.1" hidden="false" customHeight="true" outlineLevel="0" collapsed="false">
      <c r="A945" s="37"/>
      <c r="B945" s="37"/>
    </row>
    <row r="946" customFormat="false" ht="14.1" hidden="false" customHeight="true" outlineLevel="0" collapsed="false">
      <c r="A946" s="37"/>
      <c r="B946" s="37"/>
    </row>
    <row r="947" customFormat="false" ht="14.1" hidden="false" customHeight="true" outlineLevel="0" collapsed="false">
      <c r="A947" s="37"/>
      <c r="B947" s="37"/>
    </row>
    <row r="948" customFormat="false" ht="14.1" hidden="false" customHeight="true" outlineLevel="0" collapsed="false">
      <c r="A948" s="37"/>
      <c r="B948" s="37"/>
    </row>
    <row r="949" customFormat="false" ht="14.1" hidden="false" customHeight="true" outlineLevel="0" collapsed="false">
      <c r="A949" s="37"/>
      <c r="B949" s="37"/>
    </row>
    <row r="950" customFormat="false" ht="14.1" hidden="false" customHeight="true" outlineLevel="0" collapsed="false">
      <c r="A950" s="37"/>
      <c r="B950" s="37"/>
    </row>
    <row r="951" customFormat="false" ht="14.1" hidden="false" customHeight="true" outlineLevel="0" collapsed="false">
      <c r="A951" s="37"/>
      <c r="B951" s="37"/>
    </row>
    <row r="952" customFormat="false" ht="14.1" hidden="false" customHeight="true" outlineLevel="0" collapsed="false">
      <c r="A952" s="37"/>
      <c r="B952" s="37"/>
    </row>
    <row r="953" customFormat="false" ht="14.1" hidden="false" customHeight="true" outlineLevel="0" collapsed="false">
      <c r="A953" s="37"/>
      <c r="B953" s="37"/>
    </row>
    <row r="954" customFormat="false" ht="14.1" hidden="false" customHeight="true" outlineLevel="0" collapsed="false">
      <c r="A954" s="37"/>
      <c r="B954" s="37"/>
    </row>
    <row r="955" customFormat="false" ht="14.1" hidden="false" customHeight="true" outlineLevel="0" collapsed="false">
      <c r="A955" s="37"/>
      <c r="B955" s="37"/>
    </row>
    <row r="956" customFormat="false" ht="14.1" hidden="false" customHeight="true" outlineLevel="0" collapsed="false">
      <c r="A956" s="37"/>
      <c r="B956" s="37"/>
    </row>
    <row r="957" customFormat="false" ht="14.1" hidden="false" customHeight="true" outlineLevel="0" collapsed="false">
      <c r="A957" s="37"/>
      <c r="B957" s="37"/>
    </row>
    <row r="958" customFormat="false" ht="14.1" hidden="false" customHeight="true" outlineLevel="0" collapsed="false">
      <c r="A958" s="37"/>
      <c r="B958" s="37"/>
    </row>
    <row r="959" customFormat="false" ht="14.1" hidden="false" customHeight="true" outlineLevel="0" collapsed="false">
      <c r="A959" s="37"/>
      <c r="B959" s="37"/>
    </row>
    <row r="960" customFormat="false" ht="14.1" hidden="false" customHeight="true" outlineLevel="0" collapsed="false">
      <c r="A960" s="37"/>
      <c r="B960" s="37"/>
    </row>
    <row r="961" customFormat="false" ht="14.1" hidden="false" customHeight="true" outlineLevel="0" collapsed="false">
      <c r="A961" s="37"/>
      <c r="B961" s="37"/>
    </row>
    <row r="962" customFormat="false" ht="14.1" hidden="false" customHeight="true" outlineLevel="0" collapsed="false">
      <c r="A962" s="37"/>
      <c r="B962" s="37"/>
    </row>
    <row r="963" customFormat="false" ht="14.1" hidden="false" customHeight="true" outlineLevel="0" collapsed="false">
      <c r="A963" s="37"/>
      <c r="B963" s="37"/>
    </row>
    <row r="964" customFormat="false" ht="14.1" hidden="false" customHeight="true" outlineLevel="0" collapsed="false">
      <c r="A964" s="37"/>
      <c r="B964" s="37"/>
    </row>
    <row r="965" customFormat="false" ht="14.1" hidden="false" customHeight="true" outlineLevel="0" collapsed="false">
      <c r="A965" s="37"/>
      <c r="B965" s="37"/>
    </row>
    <row r="966" customFormat="false" ht="14.1" hidden="false" customHeight="true" outlineLevel="0" collapsed="false">
      <c r="A966" s="37"/>
      <c r="B966" s="37"/>
    </row>
    <row r="967" customFormat="false" ht="14.1" hidden="false" customHeight="true" outlineLevel="0" collapsed="false">
      <c r="A967" s="37"/>
      <c r="B967" s="37"/>
    </row>
    <row r="968" customFormat="false" ht="14.1" hidden="false" customHeight="true" outlineLevel="0" collapsed="false">
      <c r="A968" s="37"/>
      <c r="B968" s="37"/>
    </row>
    <row r="969" customFormat="false" ht="14.1" hidden="false" customHeight="true" outlineLevel="0" collapsed="false">
      <c r="A969" s="37"/>
      <c r="B969" s="37"/>
    </row>
    <row r="970" customFormat="false" ht="14.1" hidden="false" customHeight="true" outlineLevel="0" collapsed="false">
      <c r="A970" s="37"/>
      <c r="B970" s="37"/>
    </row>
    <row r="971" customFormat="false" ht="14.1" hidden="false" customHeight="true" outlineLevel="0" collapsed="false">
      <c r="A971" s="37"/>
      <c r="B971" s="37"/>
    </row>
    <row r="972" customFormat="false" ht="14.1" hidden="false" customHeight="true" outlineLevel="0" collapsed="false">
      <c r="A972" s="37"/>
      <c r="B972" s="37"/>
    </row>
    <row r="973" customFormat="false" ht="14.1" hidden="false" customHeight="true" outlineLevel="0" collapsed="false">
      <c r="A973" s="37"/>
      <c r="B973" s="37"/>
    </row>
    <row r="974" customFormat="false" ht="14.1" hidden="false" customHeight="true" outlineLevel="0" collapsed="false">
      <c r="A974" s="37"/>
      <c r="B974" s="37"/>
    </row>
    <row r="975" customFormat="false" ht="14.1" hidden="false" customHeight="true" outlineLevel="0" collapsed="false">
      <c r="A975" s="37"/>
      <c r="B975" s="37"/>
    </row>
    <row r="976" customFormat="false" ht="14.1" hidden="false" customHeight="true" outlineLevel="0" collapsed="false">
      <c r="A976" s="37"/>
      <c r="B976" s="37"/>
    </row>
    <row r="977" customFormat="false" ht="14.1" hidden="false" customHeight="true" outlineLevel="0" collapsed="false">
      <c r="A977" s="37"/>
      <c r="B977" s="37"/>
    </row>
    <row r="978" customFormat="false" ht="14.1" hidden="false" customHeight="true" outlineLevel="0" collapsed="false">
      <c r="A978" s="37"/>
      <c r="B978" s="37"/>
    </row>
    <row r="979" customFormat="false" ht="14.1" hidden="false" customHeight="true" outlineLevel="0" collapsed="false">
      <c r="A979" s="37"/>
      <c r="B979" s="37"/>
    </row>
    <row r="980" customFormat="false" ht="14.1" hidden="false" customHeight="true" outlineLevel="0" collapsed="false">
      <c r="A980" s="37"/>
      <c r="B980" s="37"/>
    </row>
    <row r="981" customFormat="false" ht="14.1" hidden="false" customHeight="true" outlineLevel="0" collapsed="false">
      <c r="A981" s="37"/>
      <c r="B981" s="37"/>
    </row>
    <row r="982" customFormat="false" ht="14.1" hidden="false" customHeight="true" outlineLevel="0" collapsed="false">
      <c r="A982" s="37"/>
      <c r="B982" s="37"/>
    </row>
    <row r="983" customFormat="false" ht="14.1" hidden="false" customHeight="true" outlineLevel="0" collapsed="false">
      <c r="A983" s="37"/>
      <c r="B983" s="37"/>
    </row>
    <row r="984" customFormat="false" ht="14.1" hidden="false" customHeight="true" outlineLevel="0" collapsed="false">
      <c r="A984" s="37"/>
      <c r="B984" s="37"/>
    </row>
    <row r="985" customFormat="false" ht="14.1" hidden="false" customHeight="true" outlineLevel="0" collapsed="false">
      <c r="A985" s="37"/>
      <c r="B985" s="37"/>
    </row>
    <row r="986" customFormat="false" ht="14.1" hidden="false" customHeight="true" outlineLevel="0" collapsed="false">
      <c r="A986" s="37"/>
      <c r="B986" s="37"/>
    </row>
    <row r="987" customFormat="false" ht="14.1" hidden="false" customHeight="true" outlineLevel="0" collapsed="false">
      <c r="A987" s="37"/>
      <c r="B987" s="37"/>
    </row>
    <row r="988" customFormat="false" ht="14.1" hidden="false" customHeight="true" outlineLevel="0" collapsed="false">
      <c r="A988" s="37"/>
      <c r="B988" s="37"/>
    </row>
    <row r="989" customFormat="false" ht="14.1" hidden="false" customHeight="true" outlineLevel="0" collapsed="false">
      <c r="A989" s="37"/>
      <c r="B989" s="37"/>
    </row>
    <row r="990" customFormat="false" ht="14.1" hidden="false" customHeight="true" outlineLevel="0" collapsed="false">
      <c r="A990" s="37"/>
      <c r="B990" s="37"/>
    </row>
    <row r="991" customFormat="false" ht="14.1" hidden="false" customHeight="true" outlineLevel="0" collapsed="false">
      <c r="A991" s="37"/>
      <c r="B991" s="37"/>
    </row>
    <row r="992" customFormat="false" ht="14.1" hidden="false" customHeight="true" outlineLevel="0" collapsed="false">
      <c r="A992" s="37"/>
      <c r="B992" s="37"/>
    </row>
    <row r="993" customFormat="false" ht="14.1" hidden="false" customHeight="true" outlineLevel="0" collapsed="false">
      <c r="A993" s="37"/>
      <c r="B993" s="37"/>
    </row>
    <row r="994" customFormat="false" ht="14.1" hidden="false" customHeight="true" outlineLevel="0" collapsed="false">
      <c r="A994" s="37"/>
      <c r="B994" s="37"/>
    </row>
    <row r="995" customFormat="false" ht="14.1" hidden="false" customHeight="true" outlineLevel="0" collapsed="false">
      <c r="A995" s="37"/>
      <c r="B995" s="37"/>
    </row>
    <row r="996" customFormat="false" ht="14.1" hidden="false" customHeight="true" outlineLevel="0" collapsed="false">
      <c r="A996" s="37"/>
      <c r="B996" s="37"/>
    </row>
    <row r="997" customFormat="false" ht="14.1" hidden="false" customHeight="true" outlineLevel="0" collapsed="false">
      <c r="A997" s="37"/>
      <c r="B997" s="37"/>
    </row>
    <row r="998" customFormat="false" ht="14.1" hidden="false" customHeight="true" outlineLevel="0" collapsed="false">
      <c r="A998" s="37"/>
      <c r="B998" s="37"/>
    </row>
    <row r="999" customFormat="false" ht="14.1" hidden="false" customHeight="true" outlineLevel="0" collapsed="false">
      <c r="A999" s="37"/>
      <c r="B999" s="37"/>
    </row>
    <row r="1000" customFormat="false" ht="14.1" hidden="false" customHeight="true" outlineLevel="0" collapsed="false">
      <c r="A1000" s="37"/>
      <c r="B1000" s="37"/>
    </row>
    <row r="1001" customFormat="false" ht="14.1" hidden="false" customHeight="true" outlineLevel="0" collapsed="false">
      <c r="A1001" s="37"/>
      <c r="B1001" s="37"/>
    </row>
    <row r="1002" customFormat="false" ht="14.1" hidden="false" customHeight="true" outlineLevel="0" collapsed="false">
      <c r="A1002" s="37"/>
      <c r="B1002" s="37"/>
    </row>
    <row r="1003" customFormat="false" ht="14.1" hidden="false" customHeight="true" outlineLevel="0" collapsed="false">
      <c r="A1003" s="37"/>
      <c r="B1003" s="37"/>
    </row>
    <row r="1004" customFormat="false" ht="14.1" hidden="false" customHeight="true" outlineLevel="0" collapsed="false">
      <c r="A1004" s="37"/>
      <c r="B1004" s="37"/>
    </row>
    <row r="1005" customFormat="false" ht="14.1" hidden="false" customHeight="true" outlineLevel="0" collapsed="false">
      <c r="A1005" s="37"/>
      <c r="B1005" s="37"/>
    </row>
    <row r="1006" customFormat="false" ht="14.1" hidden="false" customHeight="true" outlineLevel="0" collapsed="false">
      <c r="A1006" s="37"/>
      <c r="B1006" s="37"/>
    </row>
    <row r="1007" customFormat="false" ht="14.1" hidden="false" customHeight="true" outlineLevel="0" collapsed="false">
      <c r="A1007" s="37"/>
      <c r="B1007" s="37"/>
    </row>
    <row r="1008" customFormat="false" ht="14.1" hidden="false" customHeight="true" outlineLevel="0" collapsed="false">
      <c r="A1008" s="37"/>
      <c r="B1008" s="37"/>
    </row>
    <row r="1009" customFormat="false" ht="14.1" hidden="false" customHeight="true" outlineLevel="0" collapsed="false">
      <c r="A1009" s="37"/>
      <c r="B1009" s="37"/>
    </row>
    <row r="1010" customFormat="false" ht="14.1" hidden="false" customHeight="true" outlineLevel="0" collapsed="false">
      <c r="A1010" s="37"/>
      <c r="B1010" s="37"/>
    </row>
    <row r="1011" customFormat="false" ht="14.1" hidden="false" customHeight="true" outlineLevel="0" collapsed="false">
      <c r="A1011" s="37"/>
      <c r="B1011" s="37"/>
    </row>
    <row r="1012" customFormat="false" ht="14.1" hidden="false" customHeight="true" outlineLevel="0" collapsed="false">
      <c r="A1012" s="37"/>
      <c r="B1012" s="37"/>
    </row>
    <row r="1013" customFormat="false" ht="14.1" hidden="false" customHeight="true" outlineLevel="0" collapsed="false">
      <c r="A1013" s="37"/>
      <c r="B1013" s="37"/>
    </row>
    <row r="1014" customFormat="false" ht="14.1" hidden="false" customHeight="true" outlineLevel="0" collapsed="false">
      <c r="A1014" s="37"/>
      <c r="B1014" s="37"/>
    </row>
    <row r="1015" customFormat="false" ht="14.1" hidden="false" customHeight="true" outlineLevel="0" collapsed="false">
      <c r="A1015" s="37"/>
      <c r="B1015" s="37"/>
    </row>
    <row r="1016" customFormat="false" ht="14.1" hidden="false" customHeight="true" outlineLevel="0" collapsed="false">
      <c r="A1016" s="37"/>
      <c r="B1016" s="37"/>
    </row>
    <row r="1017" customFormat="false" ht="14.1" hidden="false" customHeight="true" outlineLevel="0" collapsed="false">
      <c r="A1017" s="37"/>
      <c r="B1017" s="37"/>
    </row>
    <row r="1018" customFormat="false" ht="14.1" hidden="false" customHeight="true" outlineLevel="0" collapsed="false">
      <c r="A1018" s="37"/>
      <c r="B1018" s="37"/>
    </row>
    <row r="1019" customFormat="false" ht="14.1" hidden="false" customHeight="true" outlineLevel="0" collapsed="false">
      <c r="A1019" s="37"/>
      <c r="B1019" s="37"/>
    </row>
    <row r="1020" customFormat="false" ht="14.1" hidden="false" customHeight="true" outlineLevel="0" collapsed="false">
      <c r="A1020" s="37"/>
      <c r="B1020" s="37"/>
    </row>
    <row r="1021" customFormat="false" ht="14.1" hidden="false" customHeight="true" outlineLevel="0" collapsed="false">
      <c r="A1021" s="37"/>
      <c r="B1021" s="37"/>
    </row>
    <row r="1022" customFormat="false" ht="14.1" hidden="false" customHeight="true" outlineLevel="0" collapsed="false">
      <c r="A1022" s="37"/>
      <c r="B1022" s="37"/>
    </row>
    <row r="1023" customFormat="false" ht="14.1" hidden="false" customHeight="true" outlineLevel="0" collapsed="false">
      <c r="A1023" s="37"/>
      <c r="B1023" s="37"/>
    </row>
    <row r="1024" customFormat="false" ht="14.1" hidden="false" customHeight="true" outlineLevel="0" collapsed="false">
      <c r="A1024" s="37"/>
      <c r="B1024" s="37"/>
    </row>
    <row r="1025" customFormat="false" ht="14.1" hidden="false" customHeight="true" outlineLevel="0" collapsed="false">
      <c r="A1025" s="37"/>
      <c r="B1025" s="37"/>
    </row>
    <row r="1026" customFormat="false" ht="14.1" hidden="false" customHeight="true" outlineLevel="0" collapsed="false">
      <c r="A1026" s="37"/>
      <c r="B1026" s="37"/>
    </row>
    <row r="1027" customFormat="false" ht="14.1" hidden="false" customHeight="true" outlineLevel="0" collapsed="false">
      <c r="A1027" s="37"/>
      <c r="B1027" s="37"/>
    </row>
    <row r="1028" customFormat="false" ht="14.1" hidden="false" customHeight="true" outlineLevel="0" collapsed="false">
      <c r="A1028" s="37"/>
      <c r="B1028" s="37"/>
    </row>
    <row r="1029" customFormat="false" ht="14.1" hidden="false" customHeight="true" outlineLevel="0" collapsed="false">
      <c r="A1029" s="37"/>
      <c r="B1029" s="37"/>
    </row>
    <row r="1030" customFormat="false" ht="14.1" hidden="false" customHeight="true" outlineLevel="0" collapsed="false">
      <c r="A1030" s="37"/>
      <c r="B1030" s="37"/>
    </row>
    <row r="1031" customFormat="false" ht="14.1" hidden="false" customHeight="true" outlineLevel="0" collapsed="false">
      <c r="A1031" s="37"/>
      <c r="B1031" s="37"/>
    </row>
    <row r="1032" customFormat="false" ht="14.1" hidden="false" customHeight="true" outlineLevel="0" collapsed="false">
      <c r="A1032" s="37"/>
      <c r="B1032" s="37"/>
    </row>
    <row r="1033" customFormat="false" ht="14.1" hidden="false" customHeight="true" outlineLevel="0" collapsed="false">
      <c r="A1033" s="37"/>
      <c r="B1033" s="37"/>
    </row>
    <row r="1034" customFormat="false" ht="14.1" hidden="false" customHeight="true" outlineLevel="0" collapsed="false">
      <c r="A1034" s="37"/>
      <c r="B1034" s="37"/>
    </row>
    <row r="1035" customFormat="false" ht="14.1" hidden="false" customHeight="true" outlineLevel="0" collapsed="false">
      <c r="A1035" s="37"/>
      <c r="B1035" s="37"/>
    </row>
    <row r="1036" customFormat="false" ht="14.1" hidden="false" customHeight="true" outlineLevel="0" collapsed="false">
      <c r="A1036" s="37"/>
      <c r="B1036" s="37"/>
    </row>
    <row r="1037" customFormat="false" ht="14.1" hidden="false" customHeight="true" outlineLevel="0" collapsed="false">
      <c r="A1037" s="37"/>
      <c r="B1037" s="37"/>
    </row>
    <row r="1038" customFormat="false" ht="14.1" hidden="false" customHeight="true" outlineLevel="0" collapsed="false">
      <c r="A1038" s="37"/>
      <c r="B1038" s="37"/>
    </row>
    <row r="1039" customFormat="false" ht="14.1" hidden="false" customHeight="true" outlineLevel="0" collapsed="false">
      <c r="A1039" s="37"/>
      <c r="B1039" s="37"/>
    </row>
    <row r="1040" customFormat="false" ht="14.1" hidden="false" customHeight="true" outlineLevel="0" collapsed="false">
      <c r="A1040" s="37"/>
      <c r="B1040" s="37"/>
    </row>
    <row r="1041" customFormat="false" ht="14.1" hidden="false" customHeight="true" outlineLevel="0" collapsed="false">
      <c r="A1041" s="37"/>
      <c r="B1041" s="37"/>
    </row>
    <row r="1042" customFormat="false" ht="14.1" hidden="false" customHeight="true" outlineLevel="0" collapsed="false">
      <c r="A1042" s="37"/>
      <c r="B1042" s="37"/>
    </row>
    <row r="1043" customFormat="false" ht="14.1" hidden="false" customHeight="true" outlineLevel="0" collapsed="false">
      <c r="A1043" s="37"/>
      <c r="B1043" s="37"/>
    </row>
    <row r="1044" customFormat="false" ht="14.1" hidden="false" customHeight="true" outlineLevel="0" collapsed="false">
      <c r="A1044" s="37"/>
      <c r="B1044" s="37"/>
    </row>
    <row r="1045" customFormat="false" ht="14.1" hidden="false" customHeight="true" outlineLevel="0" collapsed="false">
      <c r="A1045" s="37"/>
      <c r="B1045" s="37"/>
    </row>
    <row r="1046" customFormat="false" ht="14.1" hidden="false" customHeight="true" outlineLevel="0" collapsed="false">
      <c r="A1046" s="37"/>
      <c r="B1046" s="37"/>
    </row>
    <row r="1047" customFormat="false" ht="14.1" hidden="false" customHeight="true" outlineLevel="0" collapsed="false">
      <c r="A1047" s="37"/>
      <c r="B1047" s="37"/>
    </row>
    <row r="1048" customFormat="false" ht="14.1" hidden="false" customHeight="true" outlineLevel="0" collapsed="false">
      <c r="A1048" s="37"/>
      <c r="B1048" s="37"/>
    </row>
    <row r="1049" customFormat="false" ht="14.1" hidden="false" customHeight="true" outlineLevel="0" collapsed="false">
      <c r="A1049" s="37"/>
      <c r="B1049" s="37"/>
    </row>
    <row r="1050" customFormat="false" ht="14.1" hidden="false" customHeight="true" outlineLevel="0" collapsed="false">
      <c r="A1050" s="37"/>
      <c r="B1050" s="37"/>
    </row>
    <row r="1051" customFormat="false" ht="14.1" hidden="false" customHeight="true" outlineLevel="0" collapsed="false">
      <c r="A1051" s="37"/>
      <c r="B1051" s="37"/>
    </row>
    <row r="1052" customFormat="false" ht="14.1" hidden="false" customHeight="true" outlineLevel="0" collapsed="false">
      <c r="A1052" s="37"/>
      <c r="B1052" s="37"/>
    </row>
    <row r="1053" customFormat="false" ht="14.1" hidden="false" customHeight="true" outlineLevel="0" collapsed="false">
      <c r="A1053" s="37"/>
      <c r="B1053" s="37"/>
    </row>
    <row r="1054" customFormat="false" ht="14.1" hidden="false" customHeight="true" outlineLevel="0" collapsed="false">
      <c r="A1054" s="37"/>
      <c r="B1054" s="37"/>
    </row>
    <row r="1055" customFormat="false" ht="14.1" hidden="false" customHeight="true" outlineLevel="0" collapsed="false">
      <c r="A1055" s="37"/>
      <c r="B1055" s="37"/>
    </row>
    <row r="1056" customFormat="false" ht="14.1" hidden="false" customHeight="true" outlineLevel="0" collapsed="false">
      <c r="A1056" s="37"/>
      <c r="B1056" s="37"/>
    </row>
    <row r="1057" customFormat="false" ht="14.1" hidden="false" customHeight="true" outlineLevel="0" collapsed="false">
      <c r="A1057" s="37"/>
      <c r="B1057" s="37"/>
    </row>
    <row r="1058" customFormat="false" ht="14.1" hidden="false" customHeight="true" outlineLevel="0" collapsed="false">
      <c r="A1058" s="37"/>
      <c r="B1058" s="37"/>
    </row>
    <row r="1059" customFormat="false" ht="14.1" hidden="false" customHeight="true" outlineLevel="0" collapsed="false">
      <c r="A1059" s="37"/>
      <c r="B1059" s="37"/>
    </row>
    <row r="1060" customFormat="false" ht="14.1" hidden="false" customHeight="true" outlineLevel="0" collapsed="false">
      <c r="A1060" s="37"/>
      <c r="B1060" s="37"/>
    </row>
    <row r="1061" customFormat="false" ht="14.1" hidden="false" customHeight="true" outlineLevel="0" collapsed="false">
      <c r="A1061" s="37"/>
      <c r="B1061" s="37"/>
    </row>
    <row r="1062" customFormat="false" ht="14.1" hidden="false" customHeight="true" outlineLevel="0" collapsed="false">
      <c r="A1062" s="37"/>
      <c r="B1062" s="37"/>
    </row>
    <row r="1063" customFormat="false" ht="14.1" hidden="false" customHeight="true" outlineLevel="0" collapsed="false">
      <c r="A1063" s="37"/>
      <c r="B1063" s="37"/>
    </row>
    <row r="1064" customFormat="false" ht="14.1" hidden="false" customHeight="true" outlineLevel="0" collapsed="false">
      <c r="A1064" s="37"/>
      <c r="B1064" s="37"/>
    </row>
    <row r="1065" customFormat="false" ht="14.1" hidden="false" customHeight="true" outlineLevel="0" collapsed="false">
      <c r="A1065" s="37"/>
      <c r="B1065" s="37"/>
    </row>
    <row r="1066" customFormat="false" ht="14.1" hidden="false" customHeight="true" outlineLevel="0" collapsed="false">
      <c r="A1066" s="37"/>
      <c r="B1066" s="37"/>
    </row>
    <row r="1067" customFormat="false" ht="14.1" hidden="false" customHeight="true" outlineLevel="0" collapsed="false">
      <c r="A1067" s="37"/>
      <c r="B1067" s="37"/>
    </row>
    <row r="1068" customFormat="false" ht="14.1" hidden="false" customHeight="true" outlineLevel="0" collapsed="false">
      <c r="A1068" s="37"/>
      <c r="B1068" s="37"/>
    </row>
    <row r="1069" customFormat="false" ht="14.1" hidden="false" customHeight="true" outlineLevel="0" collapsed="false">
      <c r="A1069" s="37"/>
      <c r="B1069" s="37"/>
    </row>
    <row r="1070" customFormat="false" ht="14.1" hidden="false" customHeight="true" outlineLevel="0" collapsed="false">
      <c r="A1070" s="37"/>
      <c r="B1070" s="37"/>
    </row>
    <row r="1071" customFormat="false" ht="14.1" hidden="false" customHeight="true" outlineLevel="0" collapsed="false">
      <c r="A1071" s="37"/>
      <c r="B1071" s="37"/>
    </row>
    <row r="1072" customFormat="false" ht="14.1" hidden="false" customHeight="true" outlineLevel="0" collapsed="false">
      <c r="A1072" s="37"/>
      <c r="B1072" s="37"/>
    </row>
    <row r="1073" customFormat="false" ht="14.1" hidden="false" customHeight="true" outlineLevel="0" collapsed="false">
      <c r="A1073" s="37"/>
      <c r="B1073" s="37"/>
    </row>
    <row r="1074" customFormat="false" ht="14.1" hidden="false" customHeight="true" outlineLevel="0" collapsed="false">
      <c r="A1074" s="37"/>
      <c r="B1074" s="37"/>
    </row>
    <row r="1075" customFormat="false" ht="14.1" hidden="false" customHeight="true" outlineLevel="0" collapsed="false">
      <c r="A1075" s="37"/>
      <c r="B1075" s="37"/>
    </row>
    <row r="1076" customFormat="false" ht="14.1" hidden="false" customHeight="true" outlineLevel="0" collapsed="false">
      <c r="A1076" s="37"/>
      <c r="B1076" s="37"/>
    </row>
    <row r="1077" customFormat="false" ht="14.1" hidden="false" customHeight="true" outlineLevel="0" collapsed="false">
      <c r="A1077" s="37"/>
      <c r="B1077" s="37"/>
    </row>
    <row r="1078" customFormat="false" ht="14.1" hidden="false" customHeight="true" outlineLevel="0" collapsed="false">
      <c r="A1078" s="37"/>
      <c r="B1078" s="37"/>
    </row>
    <row r="1079" customFormat="false" ht="14.1" hidden="false" customHeight="true" outlineLevel="0" collapsed="false">
      <c r="A1079" s="37"/>
      <c r="B1079" s="37"/>
    </row>
    <row r="1080" customFormat="false" ht="14.1" hidden="false" customHeight="true" outlineLevel="0" collapsed="false">
      <c r="A1080" s="37"/>
      <c r="B1080" s="37"/>
    </row>
    <row r="1081" customFormat="false" ht="14.1" hidden="false" customHeight="true" outlineLevel="0" collapsed="false">
      <c r="A1081" s="37"/>
      <c r="B1081" s="37"/>
    </row>
    <row r="1082" customFormat="false" ht="14.1" hidden="false" customHeight="true" outlineLevel="0" collapsed="false">
      <c r="A1082" s="37"/>
      <c r="B1082" s="37"/>
    </row>
    <row r="1083" customFormat="false" ht="14.1" hidden="false" customHeight="true" outlineLevel="0" collapsed="false">
      <c r="A1083" s="37"/>
      <c r="B1083" s="37"/>
    </row>
    <row r="1084" customFormat="false" ht="14.1" hidden="false" customHeight="true" outlineLevel="0" collapsed="false">
      <c r="A1084" s="37"/>
      <c r="B1084" s="37"/>
    </row>
    <row r="1085" customFormat="false" ht="14.1" hidden="false" customHeight="true" outlineLevel="0" collapsed="false">
      <c r="A1085" s="37"/>
      <c r="B1085" s="37"/>
    </row>
    <row r="1086" customFormat="false" ht="14.1" hidden="false" customHeight="true" outlineLevel="0" collapsed="false">
      <c r="A1086" s="37"/>
      <c r="B1086" s="37"/>
    </row>
    <row r="1087" customFormat="false" ht="14.1" hidden="false" customHeight="true" outlineLevel="0" collapsed="false">
      <c r="A1087" s="37"/>
      <c r="B1087" s="37"/>
    </row>
    <row r="1088" customFormat="false" ht="14.1" hidden="false" customHeight="true" outlineLevel="0" collapsed="false">
      <c r="A1088" s="37"/>
      <c r="B1088" s="37"/>
    </row>
    <row r="1089" customFormat="false" ht="14.1" hidden="false" customHeight="true" outlineLevel="0" collapsed="false">
      <c r="A1089" s="37"/>
      <c r="B1089" s="37"/>
    </row>
    <row r="1090" customFormat="false" ht="14.1" hidden="false" customHeight="true" outlineLevel="0" collapsed="false">
      <c r="A1090" s="37"/>
      <c r="B1090" s="37"/>
    </row>
    <row r="1091" customFormat="false" ht="14.1" hidden="false" customHeight="true" outlineLevel="0" collapsed="false">
      <c r="A1091" s="37"/>
      <c r="B1091" s="37"/>
    </row>
    <row r="1092" customFormat="false" ht="14.1" hidden="false" customHeight="true" outlineLevel="0" collapsed="false">
      <c r="A1092" s="37"/>
      <c r="B1092" s="37"/>
    </row>
    <row r="1093" customFormat="false" ht="14.1" hidden="false" customHeight="true" outlineLevel="0" collapsed="false">
      <c r="A1093" s="37"/>
      <c r="B1093" s="37"/>
    </row>
    <row r="1094" customFormat="false" ht="14.1" hidden="false" customHeight="true" outlineLevel="0" collapsed="false">
      <c r="A1094" s="37"/>
      <c r="B1094" s="37"/>
    </row>
    <row r="1095" customFormat="false" ht="14.1" hidden="false" customHeight="true" outlineLevel="0" collapsed="false">
      <c r="A1095" s="37"/>
      <c r="B1095" s="37"/>
    </row>
    <row r="1096" customFormat="false" ht="14.1" hidden="false" customHeight="true" outlineLevel="0" collapsed="false">
      <c r="A1096" s="37"/>
      <c r="B1096" s="37"/>
    </row>
    <row r="1097" customFormat="false" ht="14.1" hidden="false" customHeight="true" outlineLevel="0" collapsed="false">
      <c r="A1097" s="37"/>
      <c r="B1097" s="37"/>
    </row>
    <row r="1098" customFormat="false" ht="14.1" hidden="false" customHeight="true" outlineLevel="0" collapsed="false">
      <c r="A1098" s="37"/>
      <c r="B1098" s="37"/>
    </row>
    <row r="1099" customFormat="false" ht="14.1" hidden="false" customHeight="true" outlineLevel="0" collapsed="false">
      <c r="A1099" s="37"/>
      <c r="B1099" s="37"/>
    </row>
    <row r="1100" customFormat="false" ht="14.1" hidden="false" customHeight="true" outlineLevel="0" collapsed="false">
      <c r="A1100" s="37"/>
      <c r="B1100" s="37"/>
    </row>
    <row r="1101" customFormat="false" ht="14.1" hidden="false" customHeight="true" outlineLevel="0" collapsed="false">
      <c r="A1101" s="37"/>
      <c r="B1101" s="37"/>
    </row>
    <row r="1102" customFormat="false" ht="14.1" hidden="false" customHeight="true" outlineLevel="0" collapsed="false">
      <c r="A1102" s="37"/>
      <c r="B1102" s="37"/>
    </row>
    <row r="1103" customFormat="false" ht="14.1" hidden="false" customHeight="true" outlineLevel="0" collapsed="false">
      <c r="A1103" s="37"/>
      <c r="B1103" s="37"/>
    </row>
    <row r="1104" customFormat="false" ht="14.1" hidden="false" customHeight="true" outlineLevel="0" collapsed="false">
      <c r="A1104" s="37"/>
      <c r="B1104" s="37"/>
    </row>
    <row r="1105" customFormat="false" ht="14.1" hidden="false" customHeight="true" outlineLevel="0" collapsed="false">
      <c r="A1105" s="37"/>
      <c r="B1105" s="37"/>
    </row>
    <row r="1106" customFormat="false" ht="14.1" hidden="false" customHeight="true" outlineLevel="0" collapsed="false">
      <c r="A1106" s="37"/>
      <c r="B1106" s="37"/>
    </row>
    <row r="1107" customFormat="false" ht="14.1" hidden="false" customHeight="true" outlineLevel="0" collapsed="false">
      <c r="A1107" s="37"/>
      <c r="B1107" s="37"/>
    </row>
    <row r="1108" customFormat="false" ht="14.1" hidden="false" customHeight="true" outlineLevel="0" collapsed="false">
      <c r="A1108" s="37"/>
      <c r="B1108" s="37"/>
    </row>
    <row r="1109" customFormat="false" ht="14.1" hidden="false" customHeight="true" outlineLevel="0" collapsed="false">
      <c r="A1109" s="37"/>
      <c r="B1109" s="37"/>
    </row>
    <row r="1110" customFormat="false" ht="14.1" hidden="false" customHeight="true" outlineLevel="0" collapsed="false">
      <c r="A1110" s="37"/>
      <c r="B1110" s="37"/>
    </row>
    <row r="1111" customFormat="false" ht="14.1" hidden="false" customHeight="true" outlineLevel="0" collapsed="false">
      <c r="A1111" s="37"/>
      <c r="B1111" s="37"/>
    </row>
    <row r="1112" customFormat="false" ht="14.1" hidden="false" customHeight="true" outlineLevel="0" collapsed="false">
      <c r="A1112" s="37"/>
      <c r="B1112" s="37"/>
    </row>
    <row r="1113" customFormat="false" ht="14.1" hidden="false" customHeight="true" outlineLevel="0" collapsed="false">
      <c r="A1113" s="37"/>
      <c r="B1113" s="37"/>
    </row>
    <row r="1114" customFormat="false" ht="14.1" hidden="false" customHeight="true" outlineLevel="0" collapsed="false">
      <c r="A1114" s="37"/>
      <c r="B1114" s="37"/>
    </row>
    <row r="1115" customFormat="false" ht="14.1" hidden="false" customHeight="true" outlineLevel="0" collapsed="false">
      <c r="A1115" s="37"/>
      <c r="B1115" s="37"/>
    </row>
    <row r="1116" customFormat="false" ht="14.1" hidden="false" customHeight="true" outlineLevel="0" collapsed="false">
      <c r="A1116" s="37"/>
      <c r="B1116" s="37"/>
    </row>
    <row r="1117" customFormat="false" ht="14.1" hidden="false" customHeight="true" outlineLevel="0" collapsed="false">
      <c r="A1117" s="37"/>
      <c r="B1117" s="37"/>
    </row>
    <row r="1118" customFormat="false" ht="14.1" hidden="false" customHeight="true" outlineLevel="0" collapsed="false">
      <c r="A1118" s="37"/>
      <c r="B1118" s="37"/>
    </row>
    <row r="1119" customFormat="false" ht="14.1" hidden="false" customHeight="true" outlineLevel="0" collapsed="false">
      <c r="A1119" s="37"/>
      <c r="B1119" s="37"/>
    </row>
    <row r="1120" customFormat="false" ht="14.1" hidden="false" customHeight="true" outlineLevel="0" collapsed="false">
      <c r="A1120" s="37"/>
      <c r="B1120" s="37"/>
    </row>
    <row r="1121" customFormat="false" ht="14.1" hidden="false" customHeight="true" outlineLevel="0" collapsed="false">
      <c r="A1121" s="37"/>
      <c r="B1121" s="37"/>
    </row>
    <row r="1122" customFormat="false" ht="14.1" hidden="false" customHeight="true" outlineLevel="0" collapsed="false">
      <c r="A1122" s="37"/>
      <c r="B1122" s="37"/>
    </row>
    <row r="1123" customFormat="false" ht="14.1" hidden="false" customHeight="true" outlineLevel="0" collapsed="false">
      <c r="A1123" s="37"/>
      <c r="B1123" s="37"/>
    </row>
    <row r="1124" customFormat="false" ht="14.1" hidden="false" customHeight="true" outlineLevel="0" collapsed="false">
      <c r="A1124" s="37"/>
      <c r="B1124" s="37"/>
    </row>
    <row r="1125" customFormat="false" ht="14.1" hidden="false" customHeight="true" outlineLevel="0" collapsed="false">
      <c r="A1125" s="37"/>
      <c r="B1125" s="37"/>
    </row>
    <row r="1126" customFormat="false" ht="14.1" hidden="false" customHeight="true" outlineLevel="0" collapsed="false">
      <c r="A1126" s="37"/>
      <c r="B1126" s="37"/>
    </row>
    <row r="1127" customFormat="false" ht="14.1" hidden="false" customHeight="true" outlineLevel="0" collapsed="false">
      <c r="A1127" s="37"/>
      <c r="B1127" s="37"/>
    </row>
    <row r="1128" customFormat="false" ht="14.1" hidden="false" customHeight="true" outlineLevel="0" collapsed="false">
      <c r="A1128" s="37"/>
      <c r="B1128" s="37"/>
    </row>
    <row r="1129" customFormat="false" ht="14.1" hidden="false" customHeight="true" outlineLevel="0" collapsed="false">
      <c r="A1129" s="37"/>
      <c r="B1129" s="37"/>
    </row>
    <row r="1130" customFormat="false" ht="14.1" hidden="false" customHeight="true" outlineLevel="0" collapsed="false">
      <c r="A1130" s="37"/>
      <c r="B1130" s="37"/>
    </row>
    <row r="1131" customFormat="false" ht="14.1" hidden="false" customHeight="true" outlineLevel="0" collapsed="false">
      <c r="A1131" s="37"/>
      <c r="B1131" s="37"/>
    </row>
    <row r="1132" customFormat="false" ht="14.1" hidden="false" customHeight="true" outlineLevel="0" collapsed="false">
      <c r="A1132" s="37"/>
      <c r="B1132" s="37"/>
    </row>
    <row r="1133" customFormat="false" ht="14.1" hidden="false" customHeight="true" outlineLevel="0" collapsed="false">
      <c r="A1133" s="37"/>
      <c r="B1133" s="37"/>
    </row>
    <row r="1134" customFormat="false" ht="14.1" hidden="false" customHeight="true" outlineLevel="0" collapsed="false">
      <c r="A1134" s="37"/>
      <c r="B1134" s="37"/>
    </row>
    <row r="1135" customFormat="false" ht="14.1" hidden="false" customHeight="true" outlineLevel="0" collapsed="false">
      <c r="A1135" s="37"/>
      <c r="B1135" s="37"/>
    </row>
    <row r="1136" customFormat="false" ht="14.1" hidden="false" customHeight="true" outlineLevel="0" collapsed="false">
      <c r="A1136" s="37"/>
      <c r="B1136" s="37"/>
    </row>
    <row r="1137" customFormat="false" ht="14.1" hidden="false" customHeight="true" outlineLevel="0" collapsed="false">
      <c r="A1137" s="37"/>
      <c r="B1137" s="37"/>
    </row>
    <row r="1138" customFormat="false" ht="14.1" hidden="false" customHeight="true" outlineLevel="0" collapsed="false">
      <c r="A1138" s="37"/>
      <c r="B1138" s="37"/>
    </row>
    <row r="1139" customFormat="false" ht="14.1" hidden="false" customHeight="true" outlineLevel="0" collapsed="false">
      <c r="A1139" s="37"/>
      <c r="B1139" s="37"/>
    </row>
    <row r="1140" customFormat="false" ht="14.1" hidden="false" customHeight="true" outlineLevel="0" collapsed="false">
      <c r="A1140" s="37"/>
      <c r="B1140" s="37"/>
    </row>
    <row r="1141" customFormat="false" ht="14.1" hidden="false" customHeight="true" outlineLevel="0" collapsed="false">
      <c r="A1141" s="37"/>
      <c r="B1141" s="37"/>
    </row>
    <row r="1142" customFormat="false" ht="14.1" hidden="false" customHeight="true" outlineLevel="0" collapsed="false">
      <c r="A1142" s="37"/>
      <c r="B1142" s="37"/>
    </row>
    <row r="1143" customFormat="false" ht="14.1" hidden="false" customHeight="true" outlineLevel="0" collapsed="false">
      <c r="A1143" s="37"/>
      <c r="B1143" s="37"/>
    </row>
    <row r="1144" customFormat="false" ht="14.1" hidden="false" customHeight="true" outlineLevel="0" collapsed="false">
      <c r="A1144" s="37"/>
      <c r="B1144" s="37"/>
    </row>
    <row r="1145" customFormat="false" ht="14.1" hidden="false" customHeight="true" outlineLevel="0" collapsed="false">
      <c r="A1145" s="37"/>
      <c r="B1145" s="37"/>
    </row>
    <row r="1146" customFormat="false" ht="14.1" hidden="false" customHeight="true" outlineLevel="0" collapsed="false">
      <c r="A1146" s="37"/>
      <c r="B1146" s="37"/>
    </row>
    <row r="1147" customFormat="false" ht="14.1" hidden="false" customHeight="true" outlineLevel="0" collapsed="false">
      <c r="A1147" s="37"/>
      <c r="B1147" s="37"/>
    </row>
    <row r="1148" customFormat="false" ht="14.1" hidden="false" customHeight="true" outlineLevel="0" collapsed="false">
      <c r="A1148" s="37"/>
      <c r="B1148" s="37"/>
    </row>
    <row r="1149" customFormat="false" ht="14.1" hidden="false" customHeight="true" outlineLevel="0" collapsed="false">
      <c r="A1149" s="37"/>
      <c r="B1149" s="37"/>
    </row>
    <row r="1150" customFormat="false" ht="14.1" hidden="false" customHeight="true" outlineLevel="0" collapsed="false">
      <c r="A1150" s="37"/>
      <c r="B1150" s="37"/>
    </row>
    <row r="1151" customFormat="false" ht="14.1" hidden="false" customHeight="true" outlineLevel="0" collapsed="false">
      <c r="A1151" s="37"/>
      <c r="B1151" s="37"/>
    </row>
    <row r="1152" customFormat="false" ht="14.1" hidden="false" customHeight="true" outlineLevel="0" collapsed="false">
      <c r="A1152" s="37"/>
      <c r="B1152" s="37"/>
    </row>
    <row r="1153" customFormat="false" ht="14.1" hidden="false" customHeight="true" outlineLevel="0" collapsed="false">
      <c r="A1153" s="37"/>
      <c r="B1153" s="37"/>
    </row>
    <row r="1154" customFormat="false" ht="14.1" hidden="false" customHeight="true" outlineLevel="0" collapsed="false">
      <c r="A1154" s="37"/>
      <c r="B1154" s="37"/>
    </row>
    <row r="1155" customFormat="false" ht="14.1" hidden="false" customHeight="true" outlineLevel="0" collapsed="false">
      <c r="A1155" s="37"/>
      <c r="B1155" s="37"/>
    </row>
    <row r="1156" customFormat="false" ht="14.1" hidden="false" customHeight="true" outlineLevel="0" collapsed="false">
      <c r="A1156" s="37"/>
      <c r="B1156" s="37"/>
    </row>
    <row r="1157" customFormat="false" ht="14.1" hidden="false" customHeight="true" outlineLevel="0" collapsed="false">
      <c r="A1157" s="37"/>
      <c r="B1157" s="37"/>
    </row>
    <row r="1158" customFormat="false" ht="14.1" hidden="false" customHeight="true" outlineLevel="0" collapsed="false">
      <c r="A1158" s="37"/>
      <c r="B1158" s="37"/>
    </row>
    <row r="1159" customFormat="false" ht="14.1" hidden="false" customHeight="true" outlineLevel="0" collapsed="false">
      <c r="A1159" s="37"/>
      <c r="B1159" s="37"/>
    </row>
    <row r="1160" customFormat="false" ht="14.1" hidden="false" customHeight="true" outlineLevel="0" collapsed="false">
      <c r="A1160" s="37"/>
      <c r="B1160" s="37"/>
    </row>
    <row r="1161" customFormat="false" ht="14.1" hidden="false" customHeight="true" outlineLevel="0" collapsed="false">
      <c r="A1161" s="37"/>
      <c r="B1161" s="37"/>
    </row>
    <row r="1162" customFormat="false" ht="14.1" hidden="false" customHeight="true" outlineLevel="0" collapsed="false">
      <c r="A1162" s="37"/>
      <c r="B1162" s="37"/>
    </row>
    <row r="1163" customFormat="false" ht="14.1" hidden="false" customHeight="true" outlineLevel="0" collapsed="false">
      <c r="A1163" s="37"/>
      <c r="B1163" s="37"/>
    </row>
    <row r="1164" customFormat="false" ht="14.1" hidden="false" customHeight="true" outlineLevel="0" collapsed="false">
      <c r="A1164" s="37"/>
      <c r="B1164" s="37"/>
    </row>
    <row r="1165" customFormat="false" ht="14.1" hidden="false" customHeight="true" outlineLevel="0" collapsed="false">
      <c r="A1165" s="37"/>
      <c r="B1165" s="37"/>
    </row>
    <row r="1166" customFormat="false" ht="14.1" hidden="false" customHeight="true" outlineLevel="0" collapsed="false">
      <c r="A1166" s="37"/>
      <c r="B1166" s="37"/>
    </row>
    <row r="1167" customFormat="false" ht="14.1" hidden="false" customHeight="true" outlineLevel="0" collapsed="false">
      <c r="A1167" s="37"/>
      <c r="B1167" s="37"/>
    </row>
    <row r="1168" customFormat="false" ht="14.1" hidden="false" customHeight="true" outlineLevel="0" collapsed="false">
      <c r="A1168" s="37"/>
      <c r="B1168" s="37"/>
    </row>
    <row r="1169" customFormat="false" ht="14.1" hidden="false" customHeight="true" outlineLevel="0" collapsed="false">
      <c r="A1169" s="37"/>
      <c r="B1169" s="37"/>
    </row>
    <row r="1170" customFormat="false" ht="14.1" hidden="false" customHeight="true" outlineLevel="0" collapsed="false">
      <c r="A1170" s="37"/>
      <c r="B1170" s="37"/>
    </row>
    <row r="1171" customFormat="false" ht="14.1" hidden="false" customHeight="true" outlineLevel="0" collapsed="false">
      <c r="A1171" s="37"/>
      <c r="B1171" s="37"/>
    </row>
    <row r="1172" customFormat="false" ht="14.1" hidden="false" customHeight="true" outlineLevel="0" collapsed="false">
      <c r="A1172" s="37"/>
      <c r="B1172" s="37"/>
    </row>
    <row r="1173" customFormat="false" ht="14.1" hidden="false" customHeight="true" outlineLevel="0" collapsed="false">
      <c r="A1173" s="37"/>
      <c r="B1173" s="37"/>
    </row>
    <row r="1174" customFormat="false" ht="14.1" hidden="false" customHeight="true" outlineLevel="0" collapsed="false">
      <c r="A1174" s="37"/>
      <c r="B1174" s="37"/>
    </row>
    <row r="1175" customFormat="false" ht="14.1" hidden="false" customHeight="true" outlineLevel="0" collapsed="false">
      <c r="A1175" s="37"/>
      <c r="B1175" s="37"/>
    </row>
    <row r="1176" customFormat="false" ht="14.1" hidden="false" customHeight="true" outlineLevel="0" collapsed="false">
      <c r="A1176" s="37"/>
      <c r="B1176" s="37"/>
    </row>
    <row r="1177" customFormat="false" ht="14.1" hidden="false" customHeight="true" outlineLevel="0" collapsed="false">
      <c r="A1177" s="37"/>
      <c r="B1177" s="37"/>
    </row>
    <row r="1178" customFormat="false" ht="14.1" hidden="false" customHeight="true" outlineLevel="0" collapsed="false">
      <c r="A1178" s="37"/>
      <c r="B1178" s="37"/>
    </row>
    <row r="1179" customFormat="false" ht="14.1" hidden="false" customHeight="true" outlineLevel="0" collapsed="false">
      <c r="A1179" s="37"/>
      <c r="B1179" s="37"/>
    </row>
    <row r="1180" customFormat="false" ht="14.1" hidden="false" customHeight="true" outlineLevel="0" collapsed="false">
      <c r="A1180" s="37"/>
      <c r="B1180" s="37"/>
    </row>
    <row r="1181" customFormat="false" ht="14.1" hidden="false" customHeight="true" outlineLevel="0" collapsed="false">
      <c r="A1181" s="37"/>
      <c r="B1181" s="37"/>
    </row>
    <row r="1182" customFormat="false" ht="14.1" hidden="false" customHeight="true" outlineLevel="0" collapsed="false">
      <c r="A1182" s="37"/>
      <c r="B1182" s="37"/>
    </row>
    <row r="1183" customFormat="false" ht="14.1" hidden="false" customHeight="true" outlineLevel="0" collapsed="false">
      <c r="A1183" s="37"/>
      <c r="B1183" s="37"/>
    </row>
    <row r="1184" customFormat="false" ht="14.1" hidden="false" customHeight="true" outlineLevel="0" collapsed="false">
      <c r="A1184" s="37"/>
      <c r="B1184" s="37"/>
    </row>
    <row r="1185" customFormat="false" ht="14.1" hidden="false" customHeight="true" outlineLevel="0" collapsed="false">
      <c r="A1185" s="37"/>
      <c r="B1185" s="37"/>
    </row>
    <row r="1186" customFormat="false" ht="14.1" hidden="false" customHeight="true" outlineLevel="0" collapsed="false">
      <c r="A1186" s="37"/>
      <c r="B1186" s="37"/>
    </row>
    <row r="1187" customFormat="false" ht="14.1" hidden="false" customHeight="true" outlineLevel="0" collapsed="false">
      <c r="A1187" s="37"/>
      <c r="B1187" s="37"/>
    </row>
    <row r="1188" customFormat="false" ht="14.1" hidden="false" customHeight="true" outlineLevel="0" collapsed="false">
      <c r="A1188" s="37"/>
      <c r="B1188" s="37"/>
    </row>
    <row r="1189" customFormat="false" ht="14.1" hidden="false" customHeight="true" outlineLevel="0" collapsed="false">
      <c r="A1189" s="37"/>
      <c r="B1189" s="37"/>
    </row>
    <row r="1190" customFormat="false" ht="14.1" hidden="false" customHeight="true" outlineLevel="0" collapsed="false">
      <c r="A1190" s="37"/>
      <c r="B1190" s="37"/>
    </row>
    <row r="1191" customFormat="false" ht="14.1" hidden="false" customHeight="true" outlineLevel="0" collapsed="false">
      <c r="A1191" s="37"/>
      <c r="B1191" s="37"/>
    </row>
    <row r="1192" customFormat="false" ht="14.1" hidden="false" customHeight="true" outlineLevel="0" collapsed="false">
      <c r="A1192" s="37"/>
      <c r="B1192" s="37"/>
    </row>
    <row r="1193" customFormat="false" ht="14.1" hidden="false" customHeight="true" outlineLevel="0" collapsed="false">
      <c r="A1193" s="37"/>
      <c r="B1193" s="37"/>
    </row>
    <row r="1194" customFormat="false" ht="14.1" hidden="false" customHeight="true" outlineLevel="0" collapsed="false">
      <c r="A1194" s="37"/>
      <c r="B1194" s="37"/>
    </row>
    <row r="1195" customFormat="false" ht="14.1" hidden="false" customHeight="true" outlineLevel="0" collapsed="false">
      <c r="A1195" s="37"/>
      <c r="B1195" s="37"/>
    </row>
    <row r="1196" customFormat="false" ht="14.1" hidden="false" customHeight="true" outlineLevel="0" collapsed="false">
      <c r="A1196" s="37"/>
      <c r="B1196" s="37"/>
    </row>
    <row r="1197" customFormat="false" ht="14.1" hidden="false" customHeight="true" outlineLevel="0" collapsed="false">
      <c r="A1197" s="37"/>
      <c r="B1197" s="37"/>
    </row>
    <row r="1198" customFormat="false" ht="14.1" hidden="false" customHeight="true" outlineLevel="0" collapsed="false">
      <c r="A1198" s="37"/>
      <c r="B1198" s="37"/>
    </row>
    <row r="1199" customFormat="false" ht="14.1" hidden="false" customHeight="true" outlineLevel="0" collapsed="false">
      <c r="A1199" s="37"/>
      <c r="B1199" s="37"/>
    </row>
    <row r="1200" customFormat="false" ht="14.1" hidden="false" customHeight="true" outlineLevel="0" collapsed="false">
      <c r="A1200" s="37"/>
      <c r="B1200" s="37"/>
    </row>
    <row r="1201" customFormat="false" ht="14.1" hidden="false" customHeight="true" outlineLevel="0" collapsed="false">
      <c r="A1201" s="37"/>
      <c r="B1201" s="37"/>
    </row>
    <row r="1202" customFormat="false" ht="14.1" hidden="false" customHeight="true" outlineLevel="0" collapsed="false">
      <c r="A1202" s="37"/>
      <c r="B1202" s="37"/>
    </row>
    <row r="1203" customFormat="false" ht="14.1" hidden="false" customHeight="true" outlineLevel="0" collapsed="false">
      <c r="A1203" s="37"/>
      <c r="B1203" s="37"/>
    </row>
    <row r="1204" customFormat="false" ht="14.1" hidden="false" customHeight="true" outlineLevel="0" collapsed="false">
      <c r="A1204" s="37"/>
      <c r="B1204" s="37"/>
    </row>
    <row r="1205" customFormat="false" ht="14.1" hidden="false" customHeight="true" outlineLevel="0" collapsed="false">
      <c r="A1205" s="37"/>
      <c r="B1205" s="37"/>
    </row>
    <row r="1206" customFormat="false" ht="14.1" hidden="false" customHeight="true" outlineLevel="0" collapsed="false">
      <c r="A1206" s="37"/>
      <c r="B1206" s="37"/>
    </row>
    <row r="1207" customFormat="false" ht="14.1" hidden="false" customHeight="true" outlineLevel="0" collapsed="false">
      <c r="A1207" s="37"/>
      <c r="B1207" s="37"/>
    </row>
    <row r="1208" customFormat="false" ht="14.1" hidden="false" customHeight="true" outlineLevel="0" collapsed="false">
      <c r="A1208" s="37"/>
      <c r="B1208" s="37"/>
    </row>
    <row r="1209" customFormat="false" ht="14.1" hidden="false" customHeight="true" outlineLevel="0" collapsed="false">
      <c r="A1209" s="37"/>
      <c r="B1209" s="37"/>
    </row>
    <row r="1210" customFormat="false" ht="14.1" hidden="false" customHeight="true" outlineLevel="0" collapsed="false">
      <c r="A1210" s="37"/>
      <c r="B1210" s="37"/>
    </row>
    <row r="1211" customFormat="false" ht="14.1" hidden="false" customHeight="true" outlineLevel="0" collapsed="false">
      <c r="A1211" s="37"/>
      <c r="B1211" s="37"/>
    </row>
    <row r="1212" customFormat="false" ht="14.1" hidden="false" customHeight="true" outlineLevel="0" collapsed="false">
      <c r="A1212" s="37"/>
      <c r="B1212" s="37"/>
    </row>
    <row r="1213" customFormat="false" ht="14.1" hidden="false" customHeight="true" outlineLevel="0" collapsed="false">
      <c r="A1213" s="37"/>
      <c r="B1213" s="37"/>
    </row>
    <row r="1214" customFormat="false" ht="14.1" hidden="false" customHeight="true" outlineLevel="0" collapsed="false">
      <c r="A1214" s="37"/>
      <c r="B1214" s="37"/>
    </row>
    <row r="1215" customFormat="false" ht="14.1" hidden="false" customHeight="true" outlineLevel="0" collapsed="false">
      <c r="A1215" s="37"/>
      <c r="B1215" s="37"/>
    </row>
    <row r="1216" customFormat="false" ht="14.1" hidden="false" customHeight="true" outlineLevel="0" collapsed="false">
      <c r="A1216" s="37"/>
      <c r="B1216" s="37"/>
    </row>
    <row r="1217" customFormat="false" ht="14.1" hidden="false" customHeight="true" outlineLevel="0" collapsed="false">
      <c r="A1217" s="37"/>
      <c r="B1217" s="37"/>
    </row>
    <row r="1218" customFormat="false" ht="14.1" hidden="false" customHeight="true" outlineLevel="0" collapsed="false">
      <c r="A1218" s="37"/>
      <c r="B1218" s="37"/>
    </row>
    <row r="1219" customFormat="false" ht="14.1" hidden="false" customHeight="true" outlineLevel="0" collapsed="false">
      <c r="A1219" s="37"/>
      <c r="B1219" s="37"/>
    </row>
    <row r="1220" customFormat="false" ht="14.1" hidden="false" customHeight="true" outlineLevel="0" collapsed="false">
      <c r="A1220" s="37"/>
      <c r="B1220" s="37"/>
    </row>
    <row r="1221" customFormat="false" ht="14.1" hidden="false" customHeight="true" outlineLevel="0" collapsed="false">
      <c r="A1221" s="37"/>
      <c r="B1221" s="37"/>
    </row>
    <row r="1222" customFormat="false" ht="14.1" hidden="false" customHeight="true" outlineLevel="0" collapsed="false">
      <c r="A1222" s="37"/>
      <c r="B1222" s="37"/>
    </row>
    <row r="1223" customFormat="false" ht="14.1" hidden="false" customHeight="true" outlineLevel="0" collapsed="false">
      <c r="A1223" s="37"/>
      <c r="B1223" s="37"/>
    </row>
    <row r="1224" customFormat="false" ht="14.1" hidden="false" customHeight="true" outlineLevel="0" collapsed="false">
      <c r="A1224" s="37"/>
      <c r="B1224" s="37"/>
    </row>
    <row r="1225" customFormat="false" ht="14.1" hidden="false" customHeight="true" outlineLevel="0" collapsed="false">
      <c r="A1225" s="37"/>
      <c r="B1225" s="37"/>
    </row>
    <row r="1226" customFormat="false" ht="14.1" hidden="false" customHeight="true" outlineLevel="0" collapsed="false">
      <c r="A1226" s="37"/>
      <c r="B1226" s="37"/>
    </row>
    <row r="1227" customFormat="false" ht="14.1" hidden="false" customHeight="true" outlineLevel="0" collapsed="false">
      <c r="A1227" s="37"/>
      <c r="B1227" s="37"/>
    </row>
    <row r="1228" customFormat="false" ht="14.1" hidden="false" customHeight="true" outlineLevel="0" collapsed="false">
      <c r="A1228" s="37"/>
      <c r="B1228" s="37"/>
    </row>
    <row r="1229" customFormat="false" ht="14.1" hidden="false" customHeight="true" outlineLevel="0" collapsed="false">
      <c r="A1229" s="37"/>
      <c r="B1229" s="37"/>
    </row>
    <row r="1230" customFormat="false" ht="14.1" hidden="false" customHeight="true" outlineLevel="0" collapsed="false">
      <c r="A1230" s="37"/>
      <c r="B1230" s="37"/>
    </row>
    <row r="1231" customFormat="false" ht="14.1" hidden="false" customHeight="true" outlineLevel="0" collapsed="false">
      <c r="A1231" s="37"/>
      <c r="B1231" s="37"/>
    </row>
    <row r="1232" customFormat="false" ht="14.1" hidden="false" customHeight="true" outlineLevel="0" collapsed="false">
      <c r="A1232" s="37"/>
      <c r="B1232" s="37"/>
    </row>
    <row r="1233" customFormat="false" ht="14.1" hidden="false" customHeight="true" outlineLevel="0" collapsed="false">
      <c r="A1233" s="37"/>
      <c r="B1233" s="37"/>
    </row>
    <row r="1234" customFormat="false" ht="14.1" hidden="false" customHeight="true" outlineLevel="0" collapsed="false">
      <c r="A1234" s="37"/>
      <c r="B1234" s="37"/>
    </row>
    <row r="1235" customFormat="false" ht="14.1" hidden="false" customHeight="true" outlineLevel="0" collapsed="false">
      <c r="A1235" s="37"/>
      <c r="B1235" s="37"/>
    </row>
    <row r="1236" customFormat="false" ht="14.1" hidden="false" customHeight="true" outlineLevel="0" collapsed="false">
      <c r="A1236" s="37"/>
      <c r="B1236" s="37"/>
    </row>
    <row r="1237" customFormat="false" ht="14.1" hidden="false" customHeight="true" outlineLevel="0" collapsed="false">
      <c r="A1237" s="37"/>
      <c r="B1237" s="37"/>
    </row>
    <row r="1238" customFormat="false" ht="14.1" hidden="false" customHeight="true" outlineLevel="0" collapsed="false">
      <c r="A1238" s="37"/>
      <c r="B1238" s="37"/>
    </row>
    <row r="1239" customFormat="false" ht="14.1" hidden="false" customHeight="true" outlineLevel="0" collapsed="false">
      <c r="A1239" s="37"/>
      <c r="B1239" s="37"/>
    </row>
    <row r="1240" customFormat="false" ht="14.1" hidden="false" customHeight="true" outlineLevel="0" collapsed="false">
      <c r="A1240" s="37"/>
      <c r="B1240" s="37"/>
    </row>
    <row r="1241" customFormat="false" ht="14.1" hidden="false" customHeight="true" outlineLevel="0" collapsed="false">
      <c r="A1241" s="37"/>
      <c r="B1241" s="37"/>
    </row>
    <row r="1242" customFormat="false" ht="14.1" hidden="false" customHeight="true" outlineLevel="0" collapsed="false">
      <c r="A1242" s="37"/>
      <c r="B1242" s="37"/>
    </row>
    <row r="1243" customFormat="false" ht="14.1" hidden="false" customHeight="true" outlineLevel="0" collapsed="false">
      <c r="A1243" s="37"/>
      <c r="B1243" s="37"/>
    </row>
    <row r="1244" customFormat="false" ht="14.1" hidden="false" customHeight="true" outlineLevel="0" collapsed="false">
      <c r="A1244" s="37"/>
      <c r="B1244" s="37"/>
    </row>
    <row r="1245" customFormat="false" ht="14.1" hidden="false" customHeight="true" outlineLevel="0" collapsed="false">
      <c r="A1245" s="37"/>
      <c r="B1245" s="37"/>
    </row>
    <row r="1246" customFormat="false" ht="14.1" hidden="false" customHeight="true" outlineLevel="0" collapsed="false">
      <c r="A1246" s="37"/>
      <c r="B1246" s="37"/>
    </row>
    <row r="1247" customFormat="false" ht="14.1" hidden="false" customHeight="true" outlineLevel="0" collapsed="false">
      <c r="A1247" s="37"/>
      <c r="B1247" s="37"/>
    </row>
    <row r="1248" customFormat="false" ht="14.1" hidden="false" customHeight="true" outlineLevel="0" collapsed="false">
      <c r="A1248" s="37"/>
      <c r="B1248" s="37"/>
    </row>
    <row r="1249" customFormat="false" ht="14.1" hidden="false" customHeight="true" outlineLevel="0" collapsed="false">
      <c r="A1249" s="37"/>
      <c r="B1249" s="37"/>
    </row>
    <row r="1250" customFormat="false" ht="14.1" hidden="false" customHeight="true" outlineLevel="0" collapsed="false">
      <c r="A1250" s="37"/>
      <c r="B1250" s="37"/>
    </row>
    <row r="1251" customFormat="false" ht="14.1" hidden="false" customHeight="true" outlineLevel="0" collapsed="false">
      <c r="A1251" s="37"/>
      <c r="B1251" s="37"/>
    </row>
    <row r="1252" customFormat="false" ht="14.1" hidden="false" customHeight="true" outlineLevel="0" collapsed="false">
      <c r="A1252" s="37"/>
      <c r="B1252" s="37"/>
    </row>
    <row r="1253" customFormat="false" ht="14.1" hidden="false" customHeight="true" outlineLevel="0" collapsed="false">
      <c r="A1253" s="37"/>
      <c r="B1253" s="37"/>
    </row>
    <row r="1254" customFormat="false" ht="14.1" hidden="false" customHeight="true" outlineLevel="0" collapsed="false">
      <c r="A1254" s="37"/>
      <c r="B1254" s="37"/>
    </row>
    <row r="1255" customFormat="false" ht="14.1" hidden="false" customHeight="true" outlineLevel="0" collapsed="false">
      <c r="A1255" s="37"/>
      <c r="B1255" s="37"/>
    </row>
    <row r="1256" customFormat="false" ht="14.1" hidden="false" customHeight="true" outlineLevel="0" collapsed="false">
      <c r="A1256" s="37"/>
      <c r="B1256" s="37"/>
    </row>
    <row r="1257" customFormat="false" ht="14.1" hidden="false" customHeight="true" outlineLevel="0" collapsed="false">
      <c r="A1257" s="37"/>
      <c r="B1257" s="37"/>
    </row>
    <row r="1258" customFormat="false" ht="14.1" hidden="false" customHeight="true" outlineLevel="0" collapsed="false">
      <c r="A1258" s="37"/>
      <c r="B1258" s="37"/>
    </row>
    <row r="1259" customFormat="false" ht="14.1" hidden="false" customHeight="true" outlineLevel="0" collapsed="false">
      <c r="A1259" s="37"/>
      <c r="B1259" s="37"/>
    </row>
    <row r="1260" customFormat="false" ht="14.1" hidden="false" customHeight="true" outlineLevel="0" collapsed="false">
      <c r="A1260" s="37"/>
      <c r="B1260" s="37"/>
    </row>
    <row r="1261" customFormat="false" ht="14.1" hidden="false" customHeight="true" outlineLevel="0" collapsed="false">
      <c r="A1261" s="37"/>
      <c r="B1261" s="37"/>
    </row>
    <row r="1262" customFormat="false" ht="14.1" hidden="false" customHeight="true" outlineLevel="0" collapsed="false">
      <c r="A1262" s="37"/>
      <c r="B1262" s="37"/>
    </row>
    <row r="1263" customFormat="false" ht="14.1" hidden="false" customHeight="true" outlineLevel="0" collapsed="false">
      <c r="A1263" s="37"/>
      <c r="B1263" s="37"/>
    </row>
    <row r="1264" customFormat="false" ht="14.1" hidden="false" customHeight="true" outlineLevel="0" collapsed="false">
      <c r="A1264" s="37"/>
      <c r="B1264" s="37"/>
    </row>
    <row r="1265" customFormat="false" ht="14.1" hidden="false" customHeight="true" outlineLevel="0" collapsed="false">
      <c r="A1265" s="37"/>
      <c r="B1265" s="37"/>
    </row>
    <row r="1266" customFormat="false" ht="14.1" hidden="false" customHeight="true" outlineLevel="0" collapsed="false">
      <c r="A1266" s="37"/>
      <c r="B1266" s="37"/>
    </row>
    <row r="1267" customFormat="false" ht="14.1" hidden="false" customHeight="true" outlineLevel="0" collapsed="false">
      <c r="A1267" s="37"/>
      <c r="B1267" s="37"/>
    </row>
    <row r="1268" customFormat="false" ht="14.1" hidden="false" customHeight="true" outlineLevel="0" collapsed="false">
      <c r="A1268" s="37"/>
      <c r="B1268" s="37"/>
    </row>
    <row r="1269" customFormat="false" ht="14.1" hidden="false" customHeight="true" outlineLevel="0" collapsed="false">
      <c r="A1269" s="37"/>
      <c r="B1269" s="37"/>
    </row>
    <row r="1270" customFormat="false" ht="14.1" hidden="false" customHeight="true" outlineLevel="0" collapsed="false">
      <c r="A1270" s="37"/>
      <c r="B1270" s="37"/>
    </row>
    <row r="1271" customFormat="false" ht="14.1" hidden="false" customHeight="true" outlineLevel="0" collapsed="false">
      <c r="A1271" s="37"/>
      <c r="B1271" s="37"/>
    </row>
    <row r="1272" customFormat="false" ht="14.1" hidden="false" customHeight="true" outlineLevel="0" collapsed="false">
      <c r="A1272" s="37"/>
      <c r="B1272" s="37"/>
    </row>
    <row r="1273" customFormat="false" ht="14.1" hidden="false" customHeight="true" outlineLevel="0" collapsed="false">
      <c r="A1273" s="37"/>
      <c r="B1273" s="37"/>
    </row>
    <row r="1274" customFormat="false" ht="14.1" hidden="false" customHeight="true" outlineLevel="0" collapsed="false">
      <c r="A1274" s="37"/>
      <c r="B1274" s="37"/>
    </row>
    <row r="1275" customFormat="false" ht="14.1" hidden="false" customHeight="true" outlineLevel="0" collapsed="false">
      <c r="A1275" s="37"/>
      <c r="B1275" s="37"/>
    </row>
    <row r="1276" customFormat="false" ht="14.1" hidden="false" customHeight="true" outlineLevel="0" collapsed="false">
      <c r="A1276" s="37"/>
      <c r="B1276" s="37"/>
    </row>
    <row r="1277" customFormat="false" ht="14.1" hidden="false" customHeight="true" outlineLevel="0" collapsed="false">
      <c r="A1277" s="37"/>
      <c r="B1277" s="37"/>
    </row>
    <row r="1278" customFormat="false" ht="14.1" hidden="false" customHeight="true" outlineLevel="0" collapsed="false">
      <c r="A1278" s="37"/>
      <c r="B1278" s="37"/>
    </row>
    <row r="1279" customFormat="false" ht="14.1" hidden="false" customHeight="true" outlineLevel="0" collapsed="false">
      <c r="A1279" s="37"/>
      <c r="B1279" s="37"/>
    </row>
    <row r="1280" customFormat="false" ht="14.1" hidden="false" customHeight="true" outlineLevel="0" collapsed="false">
      <c r="A1280" s="37"/>
      <c r="B1280" s="37"/>
    </row>
    <row r="1281" customFormat="false" ht="14.1" hidden="false" customHeight="true" outlineLevel="0" collapsed="false">
      <c r="A1281" s="37"/>
      <c r="B1281" s="37"/>
    </row>
    <row r="1282" customFormat="false" ht="14.1" hidden="false" customHeight="true" outlineLevel="0" collapsed="false">
      <c r="A1282" s="37"/>
      <c r="B1282" s="37"/>
    </row>
    <row r="1283" customFormat="false" ht="14.1" hidden="false" customHeight="true" outlineLevel="0" collapsed="false">
      <c r="A1283" s="37"/>
      <c r="B1283" s="37"/>
    </row>
    <row r="1284" customFormat="false" ht="14.1" hidden="false" customHeight="true" outlineLevel="0" collapsed="false">
      <c r="A1284" s="37"/>
      <c r="B1284" s="37"/>
    </row>
    <row r="1285" customFormat="false" ht="14.1" hidden="false" customHeight="true" outlineLevel="0" collapsed="false">
      <c r="A1285" s="37"/>
      <c r="B1285" s="37"/>
    </row>
    <row r="1286" customFormat="false" ht="14.1" hidden="false" customHeight="true" outlineLevel="0" collapsed="false">
      <c r="A1286" s="37"/>
      <c r="B1286" s="37"/>
    </row>
    <row r="1287" customFormat="false" ht="14.1" hidden="false" customHeight="true" outlineLevel="0" collapsed="false">
      <c r="A1287" s="37"/>
      <c r="B1287" s="37"/>
    </row>
    <row r="1288" customFormat="false" ht="14.1" hidden="false" customHeight="true" outlineLevel="0" collapsed="false">
      <c r="A1288" s="37"/>
      <c r="B1288" s="37"/>
    </row>
    <row r="1289" customFormat="false" ht="14.1" hidden="false" customHeight="true" outlineLevel="0" collapsed="false">
      <c r="A1289" s="37"/>
      <c r="B1289" s="37"/>
    </row>
    <row r="1290" customFormat="false" ht="14.1" hidden="false" customHeight="true" outlineLevel="0" collapsed="false">
      <c r="A1290" s="37"/>
      <c r="B1290" s="37"/>
    </row>
    <row r="1291" customFormat="false" ht="14.1" hidden="false" customHeight="true" outlineLevel="0" collapsed="false">
      <c r="A1291" s="37"/>
      <c r="B1291" s="37"/>
    </row>
    <row r="1292" customFormat="false" ht="14.1" hidden="false" customHeight="true" outlineLevel="0" collapsed="false">
      <c r="A1292" s="37"/>
      <c r="B1292" s="37"/>
    </row>
    <row r="1293" customFormat="false" ht="14.1" hidden="false" customHeight="true" outlineLevel="0" collapsed="false">
      <c r="A1293" s="37"/>
      <c r="B1293" s="37"/>
    </row>
    <row r="1294" customFormat="false" ht="14.1" hidden="false" customHeight="true" outlineLevel="0" collapsed="false">
      <c r="A1294" s="37"/>
      <c r="B1294" s="37"/>
    </row>
    <row r="1295" customFormat="false" ht="14.1" hidden="false" customHeight="true" outlineLevel="0" collapsed="false">
      <c r="A1295" s="37"/>
      <c r="B1295" s="37"/>
    </row>
    <row r="1296" customFormat="false" ht="14.1" hidden="false" customHeight="true" outlineLevel="0" collapsed="false">
      <c r="A1296" s="37"/>
      <c r="B1296" s="37"/>
    </row>
    <row r="1297" customFormat="false" ht="14.1" hidden="false" customHeight="true" outlineLevel="0" collapsed="false">
      <c r="A1297" s="37"/>
      <c r="B1297" s="37"/>
    </row>
    <row r="1298" customFormat="false" ht="14.1" hidden="false" customHeight="true" outlineLevel="0" collapsed="false">
      <c r="A1298" s="37"/>
      <c r="B1298" s="37"/>
    </row>
    <row r="1299" customFormat="false" ht="14.1" hidden="false" customHeight="true" outlineLevel="0" collapsed="false">
      <c r="A1299" s="37"/>
      <c r="B1299" s="37"/>
    </row>
    <row r="1300" customFormat="false" ht="14.1" hidden="false" customHeight="true" outlineLevel="0" collapsed="false">
      <c r="A1300" s="37"/>
      <c r="B1300" s="37"/>
    </row>
    <row r="1301" customFormat="false" ht="14.1" hidden="false" customHeight="true" outlineLevel="0" collapsed="false">
      <c r="A1301" s="37"/>
      <c r="B1301" s="37"/>
    </row>
    <row r="1302" customFormat="false" ht="14.1" hidden="false" customHeight="true" outlineLevel="0" collapsed="false">
      <c r="A1302" s="37"/>
      <c r="B1302" s="37"/>
    </row>
    <row r="1303" customFormat="false" ht="14.1" hidden="false" customHeight="true" outlineLevel="0" collapsed="false">
      <c r="A1303" s="37"/>
      <c r="B1303" s="37"/>
    </row>
    <row r="1304" customFormat="false" ht="14.1" hidden="false" customHeight="true" outlineLevel="0" collapsed="false">
      <c r="A1304" s="37"/>
      <c r="B1304" s="37"/>
    </row>
    <row r="1305" customFormat="false" ht="14.1" hidden="false" customHeight="true" outlineLevel="0" collapsed="false">
      <c r="A1305" s="37"/>
      <c r="B1305" s="37"/>
    </row>
    <row r="1306" customFormat="false" ht="14.1" hidden="false" customHeight="true" outlineLevel="0" collapsed="false">
      <c r="A1306" s="37"/>
      <c r="B1306" s="37"/>
    </row>
    <row r="1307" customFormat="false" ht="14.1" hidden="false" customHeight="true" outlineLevel="0" collapsed="false">
      <c r="A1307" s="37"/>
      <c r="B1307" s="37"/>
    </row>
    <row r="1308" customFormat="false" ht="14.1" hidden="false" customHeight="true" outlineLevel="0" collapsed="false">
      <c r="A1308" s="37"/>
      <c r="B1308" s="37"/>
    </row>
    <row r="1309" customFormat="false" ht="14.1" hidden="false" customHeight="true" outlineLevel="0" collapsed="false">
      <c r="A1309" s="37"/>
      <c r="B1309" s="37"/>
    </row>
    <row r="1310" customFormat="false" ht="14.1" hidden="false" customHeight="true" outlineLevel="0" collapsed="false">
      <c r="A1310" s="37"/>
      <c r="B1310" s="37"/>
    </row>
    <row r="1311" customFormat="false" ht="14.1" hidden="false" customHeight="true" outlineLevel="0" collapsed="false">
      <c r="A1311" s="37"/>
      <c r="B1311" s="37"/>
    </row>
    <row r="1312" customFormat="false" ht="14.1" hidden="false" customHeight="true" outlineLevel="0" collapsed="false">
      <c r="A1312" s="37"/>
      <c r="B1312" s="37"/>
    </row>
    <row r="1313" customFormat="false" ht="14.1" hidden="false" customHeight="true" outlineLevel="0" collapsed="false">
      <c r="A1313" s="37"/>
      <c r="B1313" s="37"/>
    </row>
    <row r="1314" customFormat="false" ht="14.1" hidden="false" customHeight="true" outlineLevel="0" collapsed="false">
      <c r="A1314" s="37"/>
      <c r="B1314" s="37"/>
    </row>
    <row r="1315" customFormat="false" ht="14.1" hidden="false" customHeight="true" outlineLevel="0" collapsed="false">
      <c r="A1315" s="37"/>
      <c r="B1315" s="37"/>
    </row>
    <row r="1316" customFormat="false" ht="14.1" hidden="false" customHeight="true" outlineLevel="0" collapsed="false">
      <c r="A1316" s="37"/>
      <c r="B1316" s="37"/>
    </row>
    <row r="1317" customFormat="false" ht="14.1" hidden="false" customHeight="true" outlineLevel="0" collapsed="false">
      <c r="A1317" s="37"/>
      <c r="B1317" s="37"/>
    </row>
    <row r="1318" customFormat="false" ht="14.1" hidden="false" customHeight="true" outlineLevel="0" collapsed="false">
      <c r="A1318" s="37"/>
      <c r="B1318" s="37"/>
    </row>
    <row r="1319" customFormat="false" ht="14.1" hidden="false" customHeight="true" outlineLevel="0" collapsed="false">
      <c r="A1319" s="37"/>
      <c r="B1319" s="37"/>
    </row>
    <row r="1320" customFormat="false" ht="14.1" hidden="false" customHeight="true" outlineLevel="0" collapsed="false">
      <c r="A1320" s="37"/>
      <c r="B1320" s="37"/>
    </row>
    <row r="1321" customFormat="false" ht="14.1" hidden="false" customHeight="true" outlineLevel="0" collapsed="false">
      <c r="A1321" s="37"/>
      <c r="B1321" s="37"/>
    </row>
    <row r="1322" customFormat="false" ht="14.1" hidden="false" customHeight="true" outlineLevel="0" collapsed="false">
      <c r="A1322" s="37"/>
      <c r="B1322" s="37"/>
    </row>
    <row r="1323" customFormat="false" ht="14.1" hidden="false" customHeight="true" outlineLevel="0" collapsed="false">
      <c r="A1323" s="37"/>
      <c r="B1323" s="37"/>
    </row>
    <row r="1324" customFormat="false" ht="14.1" hidden="false" customHeight="true" outlineLevel="0" collapsed="false">
      <c r="A1324" s="37"/>
      <c r="B1324" s="37"/>
    </row>
    <row r="1325" customFormat="false" ht="14.1" hidden="false" customHeight="true" outlineLevel="0" collapsed="false">
      <c r="A1325" s="37"/>
      <c r="B1325" s="37"/>
    </row>
    <row r="1326" customFormat="false" ht="14.1" hidden="false" customHeight="true" outlineLevel="0" collapsed="false">
      <c r="A1326" s="37"/>
      <c r="B1326" s="37"/>
    </row>
    <row r="1327" customFormat="false" ht="14.1" hidden="false" customHeight="true" outlineLevel="0" collapsed="false">
      <c r="A1327" s="37"/>
      <c r="B1327" s="37"/>
    </row>
    <row r="1328" customFormat="false" ht="14.1" hidden="false" customHeight="true" outlineLevel="0" collapsed="false">
      <c r="A1328" s="37"/>
      <c r="B1328" s="37"/>
    </row>
    <row r="1329" customFormat="false" ht="14.1" hidden="false" customHeight="true" outlineLevel="0" collapsed="false">
      <c r="A1329" s="37"/>
      <c r="B1329" s="37"/>
    </row>
    <row r="1330" customFormat="false" ht="14.1" hidden="false" customHeight="true" outlineLevel="0" collapsed="false">
      <c r="A1330" s="37"/>
      <c r="B1330" s="37"/>
    </row>
    <row r="1331" customFormat="false" ht="14.1" hidden="false" customHeight="true" outlineLevel="0" collapsed="false">
      <c r="A1331" s="37"/>
      <c r="B1331" s="37"/>
    </row>
    <row r="1332" customFormat="false" ht="14.1" hidden="false" customHeight="true" outlineLevel="0" collapsed="false">
      <c r="A1332" s="37"/>
      <c r="B1332" s="37"/>
    </row>
    <row r="1333" customFormat="false" ht="14.1" hidden="false" customHeight="true" outlineLevel="0" collapsed="false">
      <c r="A1333" s="37"/>
      <c r="B1333" s="37"/>
    </row>
    <row r="1334" customFormat="false" ht="14.1" hidden="false" customHeight="true" outlineLevel="0" collapsed="false">
      <c r="A1334" s="37"/>
      <c r="B1334" s="37"/>
    </row>
    <row r="1335" customFormat="false" ht="14.1" hidden="false" customHeight="true" outlineLevel="0" collapsed="false">
      <c r="A1335" s="37"/>
      <c r="B1335" s="37"/>
    </row>
    <row r="1336" customFormat="false" ht="14.1" hidden="false" customHeight="true" outlineLevel="0" collapsed="false">
      <c r="A1336" s="37"/>
      <c r="B1336" s="37"/>
    </row>
    <row r="1337" customFormat="false" ht="14.1" hidden="false" customHeight="true" outlineLevel="0" collapsed="false">
      <c r="A1337" s="37"/>
      <c r="B1337" s="37"/>
    </row>
    <row r="1338" customFormat="false" ht="14.1" hidden="false" customHeight="true" outlineLevel="0" collapsed="false">
      <c r="A1338" s="37"/>
      <c r="B1338" s="37"/>
    </row>
    <row r="1339" customFormat="false" ht="14.1" hidden="false" customHeight="true" outlineLevel="0" collapsed="false">
      <c r="A1339" s="37"/>
      <c r="B1339" s="37"/>
    </row>
    <row r="1340" customFormat="false" ht="14.1" hidden="false" customHeight="true" outlineLevel="0" collapsed="false">
      <c r="A1340" s="37"/>
      <c r="B1340" s="37"/>
    </row>
    <row r="1341" customFormat="false" ht="14.1" hidden="false" customHeight="true" outlineLevel="0" collapsed="false">
      <c r="A1341" s="37"/>
      <c r="B1341" s="37"/>
    </row>
    <row r="1342" customFormat="false" ht="14.1" hidden="false" customHeight="true" outlineLevel="0" collapsed="false">
      <c r="A1342" s="37"/>
      <c r="B1342" s="37"/>
    </row>
    <row r="1343" customFormat="false" ht="14.1" hidden="false" customHeight="true" outlineLevel="0" collapsed="false">
      <c r="A1343" s="37"/>
      <c r="B1343" s="37"/>
    </row>
    <row r="1344" customFormat="false" ht="14.1" hidden="false" customHeight="true" outlineLevel="0" collapsed="false">
      <c r="A1344" s="37"/>
      <c r="B1344" s="37"/>
    </row>
    <row r="1345" customFormat="false" ht="14.1" hidden="false" customHeight="true" outlineLevel="0" collapsed="false">
      <c r="A1345" s="37"/>
      <c r="B1345" s="37"/>
    </row>
    <row r="1346" customFormat="false" ht="14.1" hidden="false" customHeight="true" outlineLevel="0" collapsed="false">
      <c r="A1346" s="37"/>
      <c r="B1346" s="37"/>
    </row>
    <row r="1347" customFormat="false" ht="14.1" hidden="false" customHeight="true" outlineLevel="0" collapsed="false">
      <c r="A1347" s="37"/>
      <c r="B1347" s="37"/>
    </row>
    <row r="1348" customFormat="false" ht="14.1" hidden="false" customHeight="true" outlineLevel="0" collapsed="false">
      <c r="A1348" s="37"/>
      <c r="B1348" s="37"/>
    </row>
    <row r="1349" customFormat="false" ht="14.1" hidden="false" customHeight="true" outlineLevel="0" collapsed="false">
      <c r="A1349" s="37"/>
      <c r="B1349" s="37"/>
    </row>
    <row r="1350" customFormat="false" ht="14.1" hidden="false" customHeight="true" outlineLevel="0" collapsed="false">
      <c r="A1350" s="37"/>
      <c r="B1350" s="37"/>
    </row>
    <row r="1351" customFormat="false" ht="14.1" hidden="false" customHeight="true" outlineLevel="0" collapsed="false">
      <c r="A1351" s="37"/>
      <c r="B1351" s="37"/>
    </row>
    <row r="1352" customFormat="false" ht="14.1" hidden="false" customHeight="true" outlineLevel="0" collapsed="false">
      <c r="A1352" s="37"/>
      <c r="B1352" s="37"/>
    </row>
    <row r="1353" customFormat="false" ht="14.1" hidden="false" customHeight="true" outlineLevel="0" collapsed="false">
      <c r="A1353" s="37"/>
      <c r="B1353" s="37"/>
    </row>
    <row r="1354" customFormat="false" ht="14.1" hidden="false" customHeight="true" outlineLevel="0" collapsed="false">
      <c r="A1354" s="37"/>
      <c r="B1354" s="37"/>
    </row>
    <row r="1355" customFormat="false" ht="14.1" hidden="false" customHeight="true" outlineLevel="0" collapsed="false">
      <c r="A1355" s="37"/>
      <c r="B1355" s="37"/>
    </row>
    <row r="1356" customFormat="false" ht="14.1" hidden="false" customHeight="true" outlineLevel="0" collapsed="false">
      <c r="A1356" s="37"/>
      <c r="B1356" s="37"/>
    </row>
    <row r="1357" customFormat="false" ht="14.1" hidden="false" customHeight="true" outlineLevel="0" collapsed="false">
      <c r="A1357" s="37"/>
      <c r="B1357" s="37"/>
    </row>
    <row r="1358" customFormat="false" ht="14.1" hidden="false" customHeight="true" outlineLevel="0" collapsed="false">
      <c r="A1358" s="37"/>
      <c r="B1358" s="37"/>
    </row>
    <row r="1359" customFormat="false" ht="14.1" hidden="false" customHeight="true" outlineLevel="0" collapsed="false">
      <c r="A1359" s="37"/>
      <c r="B1359" s="37"/>
    </row>
    <row r="1360" customFormat="false" ht="14.1" hidden="false" customHeight="true" outlineLevel="0" collapsed="false">
      <c r="A1360" s="37"/>
      <c r="B1360" s="37"/>
    </row>
    <row r="1361" customFormat="false" ht="14.1" hidden="false" customHeight="true" outlineLevel="0" collapsed="false">
      <c r="A1361" s="37"/>
      <c r="B1361" s="37"/>
    </row>
    <row r="1362" customFormat="false" ht="14.1" hidden="false" customHeight="true" outlineLevel="0" collapsed="false">
      <c r="A1362" s="37"/>
      <c r="B1362" s="37"/>
    </row>
    <row r="1363" customFormat="false" ht="14.1" hidden="false" customHeight="true" outlineLevel="0" collapsed="false">
      <c r="A1363" s="37"/>
      <c r="B1363" s="37"/>
    </row>
    <row r="1364" customFormat="false" ht="14.1" hidden="false" customHeight="true" outlineLevel="0" collapsed="false">
      <c r="A1364" s="37"/>
      <c r="B1364" s="37"/>
    </row>
    <row r="1365" customFormat="false" ht="14.1" hidden="false" customHeight="true" outlineLevel="0" collapsed="false">
      <c r="A1365" s="37"/>
      <c r="B1365" s="37"/>
    </row>
    <row r="1366" customFormat="false" ht="14.1" hidden="false" customHeight="true" outlineLevel="0" collapsed="false">
      <c r="A1366" s="37"/>
      <c r="B1366" s="37"/>
    </row>
    <row r="1367" customFormat="false" ht="14.1" hidden="false" customHeight="true" outlineLevel="0" collapsed="false">
      <c r="A1367" s="37"/>
      <c r="B1367" s="37"/>
    </row>
    <row r="1368" customFormat="false" ht="14.1" hidden="false" customHeight="true" outlineLevel="0" collapsed="false">
      <c r="A1368" s="37"/>
      <c r="B1368" s="37"/>
    </row>
    <row r="1369" customFormat="false" ht="14.1" hidden="false" customHeight="true" outlineLevel="0" collapsed="false">
      <c r="A1369" s="37"/>
      <c r="B1369" s="37"/>
    </row>
    <row r="1370" customFormat="false" ht="14.1" hidden="false" customHeight="true" outlineLevel="0" collapsed="false">
      <c r="A1370" s="37"/>
      <c r="B1370" s="37"/>
    </row>
    <row r="1371" customFormat="false" ht="14.1" hidden="false" customHeight="true" outlineLevel="0" collapsed="false">
      <c r="A1371" s="37"/>
      <c r="B1371" s="37"/>
    </row>
    <row r="1372" customFormat="false" ht="14.1" hidden="false" customHeight="true" outlineLevel="0" collapsed="false">
      <c r="A1372" s="37"/>
      <c r="B1372" s="37"/>
    </row>
    <row r="1373" customFormat="false" ht="14.1" hidden="false" customHeight="true" outlineLevel="0" collapsed="false">
      <c r="A1373" s="37"/>
      <c r="B1373" s="37"/>
    </row>
    <row r="1374" customFormat="false" ht="14.1" hidden="false" customHeight="true" outlineLevel="0" collapsed="false">
      <c r="A1374" s="37"/>
      <c r="B1374" s="37"/>
    </row>
    <row r="1375" customFormat="false" ht="14.1" hidden="false" customHeight="true" outlineLevel="0" collapsed="false">
      <c r="A1375" s="37"/>
      <c r="B1375" s="37"/>
    </row>
    <row r="1376" customFormat="false" ht="14.1" hidden="false" customHeight="true" outlineLevel="0" collapsed="false">
      <c r="A1376" s="37"/>
      <c r="B1376" s="37"/>
    </row>
    <row r="1377" customFormat="false" ht="14.1" hidden="false" customHeight="true" outlineLevel="0" collapsed="false">
      <c r="A1377" s="37"/>
      <c r="B1377" s="37"/>
    </row>
    <row r="1378" customFormat="false" ht="14.1" hidden="false" customHeight="true" outlineLevel="0" collapsed="false">
      <c r="A1378" s="37"/>
      <c r="B1378" s="37"/>
    </row>
    <row r="1379" customFormat="false" ht="14.1" hidden="false" customHeight="true" outlineLevel="0" collapsed="false">
      <c r="A1379" s="37"/>
      <c r="B1379" s="37"/>
    </row>
    <row r="1380" customFormat="false" ht="14.1" hidden="false" customHeight="true" outlineLevel="0" collapsed="false">
      <c r="A1380" s="37"/>
      <c r="B1380" s="37"/>
    </row>
    <row r="1381" customFormat="false" ht="14.1" hidden="false" customHeight="true" outlineLevel="0" collapsed="false">
      <c r="A1381" s="37"/>
      <c r="B1381" s="37"/>
    </row>
    <row r="1382" customFormat="false" ht="14.1" hidden="false" customHeight="true" outlineLevel="0" collapsed="false">
      <c r="A1382" s="37"/>
      <c r="B1382" s="37"/>
    </row>
    <row r="1383" customFormat="false" ht="14.1" hidden="false" customHeight="true" outlineLevel="0" collapsed="false">
      <c r="A1383" s="37"/>
      <c r="B1383" s="37"/>
    </row>
    <row r="1384" customFormat="false" ht="14.1" hidden="false" customHeight="true" outlineLevel="0" collapsed="false">
      <c r="A1384" s="37"/>
      <c r="B1384" s="37"/>
    </row>
    <row r="1385" customFormat="false" ht="14.1" hidden="false" customHeight="true" outlineLevel="0" collapsed="false">
      <c r="A1385" s="37"/>
      <c r="B1385" s="37"/>
    </row>
    <row r="1386" customFormat="false" ht="14.1" hidden="false" customHeight="true" outlineLevel="0" collapsed="false">
      <c r="A1386" s="37"/>
      <c r="B1386" s="37"/>
    </row>
    <row r="1387" customFormat="false" ht="14.1" hidden="false" customHeight="true" outlineLevel="0" collapsed="false">
      <c r="A1387" s="37"/>
      <c r="B1387" s="37"/>
    </row>
    <row r="1388" customFormat="false" ht="14.1" hidden="false" customHeight="true" outlineLevel="0" collapsed="false">
      <c r="A1388" s="37"/>
      <c r="B1388" s="37"/>
    </row>
    <row r="1389" customFormat="false" ht="14.1" hidden="false" customHeight="true" outlineLevel="0" collapsed="false">
      <c r="A1389" s="37"/>
      <c r="B1389" s="37"/>
    </row>
    <row r="1390" customFormat="false" ht="14.1" hidden="false" customHeight="true" outlineLevel="0" collapsed="false">
      <c r="A1390" s="37"/>
      <c r="B1390" s="37"/>
    </row>
    <row r="1391" customFormat="false" ht="14.1" hidden="false" customHeight="true" outlineLevel="0" collapsed="false">
      <c r="A1391" s="37"/>
      <c r="B1391" s="37"/>
    </row>
    <row r="1392" customFormat="false" ht="14.1" hidden="false" customHeight="true" outlineLevel="0" collapsed="false">
      <c r="A1392" s="37"/>
      <c r="B1392" s="37"/>
    </row>
    <row r="1393" customFormat="false" ht="14.1" hidden="false" customHeight="true" outlineLevel="0" collapsed="false">
      <c r="A1393" s="37"/>
      <c r="B1393" s="37"/>
    </row>
    <row r="1394" customFormat="false" ht="14.1" hidden="false" customHeight="true" outlineLevel="0" collapsed="false">
      <c r="A1394" s="37"/>
      <c r="B1394" s="37"/>
    </row>
    <row r="1395" customFormat="false" ht="14.1" hidden="false" customHeight="true" outlineLevel="0" collapsed="false">
      <c r="A1395" s="37"/>
      <c r="B1395" s="37"/>
    </row>
    <row r="1396" customFormat="false" ht="14.1" hidden="false" customHeight="true" outlineLevel="0" collapsed="false">
      <c r="A1396" s="37"/>
      <c r="B1396" s="37"/>
    </row>
    <row r="1397" customFormat="false" ht="14.1" hidden="false" customHeight="true" outlineLevel="0" collapsed="false">
      <c r="A1397" s="37"/>
      <c r="B1397" s="37"/>
    </row>
    <row r="1398" customFormat="false" ht="14.1" hidden="false" customHeight="true" outlineLevel="0" collapsed="false">
      <c r="A1398" s="37"/>
      <c r="B1398" s="37"/>
    </row>
    <row r="1399" customFormat="false" ht="14.1" hidden="false" customHeight="true" outlineLevel="0" collapsed="false">
      <c r="A1399" s="37"/>
      <c r="B1399" s="37"/>
    </row>
    <row r="1400" customFormat="false" ht="14.1" hidden="false" customHeight="true" outlineLevel="0" collapsed="false">
      <c r="A1400" s="37"/>
      <c r="B1400" s="37"/>
    </row>
    <row r="1401" customFormat="false" ht="14.1" hidden="false" customHeight="true" outlineLevel="0" collapsed="false">
      <c r="A1401" s="37"/>
      <c r="B1401" s="37"/>
    </row>
    <row r="1402" customFormat="false" ht="14.1" hidden="false" customHeight="true" outlineLevel="0" collapsed="false">
      <c r="A1402" s="37"/>
      <c r="B1402" s="37"/>
    </row>
    <row r="1403" customFormat="false" ht="14.1" hidden="false" customHeight="true" outlineLevel="0" collapsed="false">
      <c r="A1403" s="37"/>
      <c r="B1403" s="37"/>
    </row>
    <row r="1404" customFormat="false" ht="14.1" hidden="false" customHeight="true" outlineLevel="0" collapsed="false">
      <c r="A1404" s="37"/>
      <c r="B1404" s="37"/>
    </row>
    <row r="1405" customFormat="false" ht="14.1" hidden="false" customHeight="true" outlineLevel="0" collapsed="false">
      <c r="A1405" s="37"/>
      <c r="B1405" s="37"/>
    </row>
    <row r="1406" customFormat="false" ht="14.1" hidden="false" customHeight="true" outlineLevel="0" collapsed="false">
      <c r="A1406" s="37"/>
      <c r="B1406" s="37"/>
    </row>
  </sheetData>
  <sheetProtection sheet="true" password="cc57" selectLockedCells="true"/>
  <mergeCells count="6">
    <mergeCell ref="A1:B1"/>
    <mergeCell ref="C4:O4"/>
    <mergeCell ref="D5:F5"/>
    <mergeCell ref="G5:I5"/>
    <mergeCell ref="J5:L5"/>
    <mergeCell ref="A17:B17"/>
  </mergeCells>
  <conditionalFormatting sqref="B14:B15 B11:B12 B8:B9">
    <cfRule type="expression" priority="2" aboveAverage="0" equalAverage="0" bottom="0" percent="0" rank="0" text="" dxfId="8">
      <formula>AND($B$5&gt;=240,ISNUMBER($B$5))</formula>
    </cfRule>
  </conditionalFormatting>
  <conditionalFormatting sqref="A17:B17">
    <cfRule type="expression" priority="3" aboveAverage="0" equalAverage="0" bottom="0" percent="0" rank="0" text="" dxfId="9">
      <formula>AND($B$5&gt;=240,ISNUMBER($B$5))</formula>
    </cfRule>
  </conditionalFormatting>
  <dataValidations count="1">
    <dataValidation allowBlank="true" error="This child's age calculates to &lt;0 or &gt;20 years, or the date of measurement is before the DOB. Make sure the DOB and the date of measurement are correct! Results for older adults are referenced to an 20-year norm." errorStyle="warning" errorTitle="AGE OUT OF RANGE!" operator="between" showDropDown="false" showErrorMessage="true" showInputMessage="false" sqref="B2:B3" type="custom">
      <formula1>AND(B$5&gt;=0,B$5&lt;=240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4.1" zeroHeight="false" outlineLevelRow="0" outlineLevelCol="0"/>
  <cols>
    <col collapsed="false" customWidth="true" hidden="false" outlineLevel="0" max="1" min="1" style="35" width="30.55"/>
    <col collapsed="false" customWidth="true" hidden="false" outlineLevel="0" max="2" min="2" style="35" width="12.55"/>
    <col collapsed="false" customWidth="true" hidden="false" outlineLevel="0" max="3" min="3" style="78" width="17.99"/>
    <col collapsed="false" customWidth="true" hidden="false" outlineLevel="0" max="4" min="4" style="96" width="5.82"/>
    <col collapsed="false" customWidth="true" hidden="false" outlineLevel="0" max="5" min="5" style="96" width="7.27"/>
    <col collapsed="false" customWidth="true" hidden="false" outlineLevel="0" max="6" min="6" style="96" width="5.27"/>
    <col collapsed="false" customWidth="true" hidden="false" outlineLevel="0" max="7" min="7" style="96" width="5.82"/>
    <col collapsed="false" customWidth="true" hidden="false" outlineLevel="0" max="8" min="8" style="96" width="6.27"/>
    <col collapsed="false" customWidth="true" hidden="false" outlineLevel="0" max="9" min="9" style="96" width="5.27"/>
    <col collapsed="false" customWidth="true" hidden="false" outlineLevel="0" max="10" min="10" style="96" width="5.82"/>
    <col collapsed="false" customWidth="true" hidden="false" outlineLevel="0" max="11" min="11" style="96" width="6.27"/>
    <col collapsed="false" customWidth="true" hidden="false" outlineLevel="0" max="12" min="12" style="96" width="5.27"/>
    <col collapsed="false" customWidth="true" hidden="false" outlineLevel="0" max="13" min="13" style="97" width="5.82"/>
    <col collapsed="false" customWidth="true" hidden="false" outlineLevel="0" max="14" min="14" style="97" width="6.27"/>
    <col collapsed="false" customWidth="true" hidden="false" outlineLevel="0" max="15" min="15" style="97" width="5.27"/>
    <col collapsed="false" customWidth="false" hidden="false" outlineLevel="0" max="257" min="16" style="78" width="9.15"/>
  </cols>
  <sheetData>
    <row r="1" s="79" customFormat="true" ht="14.1" hidden="false" customHeight="true" outlineLevel="0" collapsed="false">
      <c r="A1" s="60" t="s">
        <v>0</v>
      </c>
      <c r="B1" s="60"/>
      <c r="C1" s="76" t="s">
        <v>36</v>
      </c>
      <c r="D1" s="96" t="n">
        <f aca="true">INDIRECT(ADDRESS($B$24,4,4,TRUE()))</f>
        <v>-0.6009244</v>
      </c>
      <c r="E1" s="96" t="n">
        <f aca="true">INDIRECT(ADDRESS($B$24,5,4,TRUE()))</f>
        <v>135.5466</v>
      </c>
      <c r="F1" s="96" t="n">
        <f aca="true">INDIRECT(ADDRESS($B$24,6,4,TRUE()))</f>
        <v>0.0592545</v>
      </c>
      <c r="G1" s="96" t="n">
        <f aca="true">INDIRECT(ADDRESS($B$24,7,4,TRUE()))</f>
        <v>0.3645104</v>
      </c>
      <c r="H1" s="96" t="n">
        <f aca="true">INDIRECT(ADDRESS($B$24,8,4,TRUE()))</f>
        <v>53.35446</v>
      </c>
      <c r="I1" s="96" t="n">
        <f aca="true">INDIRECT(ADDRESS($B$24,9,4,TRUE()))</f>
        <v>0.3179433</v>
      </c>
      <c r="J1" s="96" t="n">
        <f aca="true">INDIRECT(ADDRESS($B$24,10,4,TRUE()))</f>
        <v>-0.05083885</v>
      </c>
      <c r="K1" s="96" t="n">
        <f aca="true">INDIRECT(ADDRESS($B$24,11,4,TRUE()))</f>
        <v>52.56764</v>
      </c>
      <c r="L1" s="96" t="n">
        <f aca="true">INDIRECT(ADDRESS($B$24,12,4,TRUE()))</f>
        <v>0.03557294</v>
      </c>
      <c r="M1" s="97" t="n">
        <f aca="true">INDIRECT(ADDRESS($B$24,13,4,TRUE()))</f>
        <v>1.002009</v>
      </c>
      <c r="N1" s="97" t="n">
        <f aca="true">INDIRECT(ADDRESS($B$24,14,4,TRUE()))</f>
        <v>29.43941</v>
      </c>
      <c r="O1" s="97" t="n">
        <f aca="true">INDIRECT(ADDRESS($B$24,15,4,TRUE()))</f>
        <v>0.223267</v>
      </c>
      <c r="P1" s="78"/>
      <c r="Q1" s="78"/>
      <c r="R1" s="78"/>
      <c r="S1" s="78"/>
      <c r="T1" s="78"/>
    </row>
    <row r="2" customFormat="false" ht="14.1" hidden="false" customHeight="true" outlineLevel="0" collapsed="false">
      <c r="A2" s="60" t="s">
        <v>2</v>
      </c>
      <c r="B2" s="11" t="n">
        <v>37987</v>
      </c>
      <c r="C2" s="76" t="s">
        <v>37</v>
      </c>
      <c r="D2" s="96" t="n">
        <f aca="true">INDIRECT(ADDRESS($B$26,4,4,TRUE()))</f>
        <v>-0.6009244</v>
      </c>
      <c r="E2" s="96" t="n">
        <f aca="true">INDIRECT(ADDRESS($B$26,5,4,TRUE()))</f>
        <v>136.7485</v>
      </c>
      <c r="F2" s="96" t="n">
        <f aca="true">INDIRECT(ADDRESS($B$26,6,4,TRUE()))</f>
        <v>0.05873099</v>
      </c>
      <c r="G2" s="96" t="n">
        <f aca="true">INDIRECT(ADDRESS($B$26,7,4,TRUE()))</f>
        <v>0.3706928</v>
      </c>
      <c r="H2" s="96" t="n">
        <f aca="true">INDIRECT(ADDRESS($B$26,8,4,TRUE()))</f>
        <v>54.79863</v>
      </c>
      <c r="I2" s="96" t="n">
        <f aca="true">INDIRECT(ADDRESS($B$26,9,4,TRUE()))</f>
        <v>0.3189692</v>
      </c>
      <c r="J2" s="96" t="n">
        <f aca="true">INDIRECT(ADDRESS($B$26,10,4,TRUE()))</f>
        <v>-0.05083885</v>
      </c>
      <c r="K2" s="96" t="n">
        <f aca="true">INDIRECT(ADDRESS($B$26,11,4,TRUE()))</f>
        <v>52.63811</v>
      </c>
      <c r="L2" s="96" t="n">
        <f aca="true">INDIRECT(ADDRESS($B$26,12,4,TRUE()))</f>
        <v>0.03537589</v>
      </c>
      <c r="M2" s="97" t="n">
        <f aca="true">INDIRECT(ADDRESS($B$26,13,4,TRUE()))</f>
        <v>1.002009</v>
      </c>
      <c r="N2" s="97" t="n">
        <f aca="true">INDIRECT(ADDRESS($B$26,14,4,TRUE()))</f>
        <v>29.76894</v>
      </c>
      <c r="O2" s="97" t="n">
        <f aca="true">INDIRECT(ADDRESS($B$26,15,4,TRUE()))</f>
        <v>0.223267</v>
      </c>
    </row>
    <row r="3" customFormat="false" ht="14.1" hidden="false" customHeight="true" outlineLevel="0" collapsed="false">
      <c r="A3" s="60" t="s">
        <v>4</v>
      </c>
      <c r="B3" s="80" t="n">
        <v>41640</v>
      </c>
      <c r="C3" s="76" t="s">
        <v>38</v>
      </c>
      <c r="D3" s="96" t="n">
        <f aca="false">D1+$B$28*(D2-D1)</f>
        <v>-0.6009244</v>
      </c>
      <c r="E3" s="96" t="n">
        <f aca="false">E1+$B$28*(E2-E1)</f>
        <v>135.5466</v>
      </c>
      <c r="F3" s="96" t="n">
        <f aca="false">F1+$B$28*(F2-F1)</f>
        <v>0.0592545</v>
      </c>
      <c r="G3" s="96" t="n">
        <f aca="false">G1+$B$28*(G2-G1)</f>
        <v>0.3645104</v>
      </c>
      <c r="H3" s="96" t="n">
        <f aca="false">H1+$B$28*(H2-H1)</f>
        <v>53.35446</v>
      </c>
      <c r="I3" s="96" t="n">
        <f aca="false">I1+$B$28*(I2-I1)</f>
        <v>0.3179433</v>
      </c>
      <c r="J3" s="96" t="n">
        <f aca="false">J1+$B$28*(J2-J1)</f>
        <v>-0.05083885</v>
      </c>
      <c r="K3" s="96" t="n">
        <f aca="false">K1+$B$28*(K2-K1)</f>
        <v>52.56764</v>
      </c>
      <c r="L3" s="96" t="n">
        <f aca="false">L1+$B$28*(L2-L1)</f>
        <v>0.03557294</v>
      </c>
      <c r="M3" s="97" t="n">
        <f aca="false">M1+$B$28*(M2-M1)</f>
        <v>1.002009</v>
      </c>
      <c r="N3" s="97" t="n">
        <f aca="false">N1+$B$28*(N2-N1)</f>
        <v>29.43941</v>
      </c>
      <c r="O3" s="97" t="n">
        <f aca="false">O1+$B$28*(O2-O1)</f>
        <v>0.223267</v>
      </c>
    </row>
    <row r="4" customFormat="false" ht="14.1" hidden="false" customHeight="true" outlineLevel="0" collapsed="false">
      <c r="A4" s="60" t="s">
        <v>6</v>
      </c>
      <c r="B4" s="17" t="n">
        <f aca="false">IF(ISNUMBER(B5),ROUND((B3-B2)/365.25,2),"—")</f>
        <v>10</v>
      </c>
      <c r="C4" s="82" t="s">
        <v>53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customFormat="false" ht="14.1" hidden="false" customHeight="true" outlineLevel="0" collapsed="false">
      <c r="A5" s="60" t="s">
        <v>8</v>
      </c>
      <c r="B5" s="20" t="n">
        <f aca="false">IF(AND(B2&gt;0,B3&gt;0,B3&gt;=B2),ROUND((B3-B2)/30.4375,1),"—")</f>
        <v>120</v>
      </c>
      <c r="C5" s="78" t="s">
        <v>40</v>
      </c>
      <c r="D5" s="96" t="str">
        <f aca="false">IF(B5&lt;36,"Length","Height")</f>
        <v>Height</v>
      </c>
      <c r="E5" s="96" t="str">
        <f aca="false">IF(F3&lt;36,"Length","Height")</f>
        <v>Length</v>
      </c>
      <c r="F5" s="96" t="str">
        <f aca="false">IF(G3&lt;36,"Length","Height")</f>
        <v>Length</v>
      </c>
      <c r="G5" s="96" t="s">
        <v>23</v>
      </c>
      <c r="J5" s="96" t="s">
        <v>27</v>
      </c>
      <c r="M5" s="96" t="s">
        <v>30</v>
      </c>
      <c r="N5" s="96"/>
      <c r="O5" s="96"/>
    </row>
    <row r="6" customFormat="false" ht="14.1" hidden="false" customHeight="true" outlineLevel="0" collapsed="false">
      <c r="A6" s="60" t="s">
        <v>11</v>
      </c>
      <c r="B6" s="17" t="str">
        <f aca="false">IF(ISNUMBER(B5),TEXT(B21,0)&amp;" "&amp;TEXT(B22,0)&amp;"/12","—")</f>
        <v>10 0/12</v>
      </c>
      <c r="C6" s="78" t="s">
        <v>54</v>
      </c>
      <c r="D6" s="96" t="s">
        <v>42</v>
      </c>
      <c r="E6" s="96" t="s">
        <v>43</v>
      </c>
      <c r="F6" s="96" t="s">
        <v>44</v>
      </c>
      <c r="G6" s="96" t="s">
        <v>42</v>
      </c>
      <c r="H6" s="96" t="s">
        <v>43</v>
      </c>
      <c r="I6" s="96" t="s">
        <v>44</v>
      </c>
      <c r="J6" s="96" t="s">
        <v>42</v>
      </c>
      <c r="K6" s="96" t="s">
        <v>43</v>
      </c>
      <c r="L6" s="96" t="s">
        <v>44</v>
      </c>
      <c r="M6" s="97" t="s">
        <v>42</v>
      </c>
      <c r="N6" s="97" t="s">
        <v>43</v>
      </c>
      <c r="O6" s="97" t="s">
        <v>44</v>
      </c>
    </row>
    <row r="7" customFormat="false" ht="14.1" hidden="false" customHeight="true" outlineLevel="0" collapsed="false">
      <c r="A7" s="60" t="str">
        <f aca="false">IF(B5&lt;36,"Length","Height")</f>
        <v>Height</v>
      </c>
      <c r="B7" s="23" t="n">
        <v>80</v>
      </c>
      <c r="C7" s="78" t="n">
        <v>0</v>
      </c>
      <c r="D7" s="14" t="n">
        <v>4</v>
      </c>
      <c r="E7" s="14" t="n">
        <v>50.932</v>
      </c>
      <c r="F7" s="14" t="n">
        <v>0.054</v>
      </c>
      <c r="G7" s="96" t="n">
        <v>0.431</v>
      </c>
      <c r="H7" s="96" t="n">
        <v>2.936</v>
      </c>
      <c r="I7" s="96" t="n">
        <v>0.178</v>
      </c>
      <c r="J7" s="14" t="n">
        <v>1</v>
      </c>
      <c r="K7" s="14" t="n">
        <v>36.405</v>
      </c>
      <c r="L7" s="14" t="n">
        <v>0.064</v>
      </c>
      <c r="M7" s="98" t="n">
        <v>0.4717701</v>
      </c>
      <c r="N7" s="98" t="n">
        <v>11.82239</v>
      </c>
      <c r="O7" s="98" t="n">
        <v>0.1396892</v>
      </c>
    </row>
    <row r="8" customFormat="false" ht="14.1" hidden="false" customHeight="true" outlineLevel="0" collapsed="false">
      <c r="A8" s="60" t="str">
        <f aca="false">IF(B5&lt;36,"Length SD","Height SD")</f>
        <v>Height SD</v>
      </c>
      <c r="B8" s="26" t="n">
        <f aca="false">IF(AND(B7&gt;0,ISNUMBER(B5)),(((B7/E3)^D3)-1)/(D3*F3),"—")</f>
        <v>-10.4700314523163</v>
      </c>
      <c r="C8" s="78" t="n">
        <v>1</v>
      </c>
      <c r="D8" s="14" t="n">
        <v>4</v>
      </c>
      <c r="E8" s="14" t="n">
        <v>53.544</v>
      </c>
      <c r="F8" s="14" t="n">
        <v>0.053</v>
      </c>
      <c r="G8" s="96" t="n">
        <v>0.371</v>
      </c>
      <c r="H8" s="96" t="n">
        <v>3.494</v>
      </c>
      <c r="I8" s="96" t="n">
        <v>0.175</v>
      </c>
      <c r="J8" s="14" t="n">
        <v>1</v>
      </c>
      <c r="K8" s="14" t="n">
        <v>37.742</v>
      </c>
      <c r="L8" s="14" t="n">
        <v>0.061</v>
      </c>
      <c r="M8" s="98" t="n">
        <v>0.3781709</v>
      </c>
      <c r="N8" s="98" t="n">
        <v>12.3999</v>
      </c>
      <c r="O8" s="98" t="n">
        <v>0.1370905</v>
      </c>
    </row>
    <row r="9" customFormat="false" ht="14.1" hidden="false" customHeight="true" outlineLevel="0" collapsed="false">
      <c r="A9" s="60" t="str">
        <f aca="false">IF(B5&lt;36,"Length %","Height %")</f>
        <v>Height %</v>
      </c>
      <c r="B9" s="27" t="str">
        <f aca="false">IF(AND(B7&gt;0,ISNUMBER(B5)),IF(B8&gt;3.09,"&gt;99.9%",IF(B8&lt;-3.09,"&lt;0.1%",NORMDIST(B8,0,1,TRUE()))),"—")</f>
        <v>&lt;0.1%</v>
      </c>
      <c r="C9" s="78" t="n">
        <v>2</v>
      </c>
      <c r="D9" s="14" t="n">
        <v>4</v>
      </c>
      <c r="E9" s="14" t="n">
        <v>56.066</v>
      </c>
      <c r="F9" s="14" t="n">
        <v>0.052</v>
      </c>
      <c r="G9" s="96" t="n">
        <v>0.311</v>
      </c>
      <c r="H9" s="96" t="n">
        <v>4.064</v>
      </c>
      <c r="I9" s="96" t="n">
        <v>0.171</v>
      </c>
      <c r="J9" s="14" t="n">
        <v>1</v>
      </c>
      <c r="K9" s="14" t="n">
        <v>39.012</v>
      </c>
      <c r="L9" s="14" t="n">
        <v>0.057</v>
      </c>
      <c r="M9" s="98" t="n">
        <v>0.2845717</v>
      </c>
      <c r="N9" s="98" t="n">
        <v>12.97744</v>
      </c>
      <c r="O9" s="98" t="n">
        <v>0.1345436</v>
      </c>
    </row>
    <row r="10" customFormat="false" ht="14.1" hidden="false" customHeight="true" outlineLevel="0" collapsed="false">
      <c r="A10" s="60" t="s">
        <v>23</v>
      </c>
      <c r="B10" s="99" t="n">
        <v>20</v>
      </c>
      <c r="C10" s="78" t="n">
        <v>3</v>
      </c>
      <c r="D10" s="14" t="n">
        <v>4</v>
      </c>
      <c r="E10" s="14" t="n">
        <v>58.43</v>
      </c>
      <c r="F10" s="14" t="n">
        <v>0.052</v>
      </c>
      <c r="G10" s="96" t="n">
        <v>0.251</v>
      </c>
      <c r="H10" s="96" t="n">
        <v>4.633</v>
      </c>
      <c r="I10" s="96" t="n">
        <v>0.168</v>
      </c>
      <c r="J10" s="14" t="n">
        <v>1</v>
      </c>
      <c r="K10" s="14" t="n">
        <v>40.173</v>
      </c>
      <c r="L10" s="14" t="n">
        <v>0.053</v>
      </c>
      <c r="M10" s="98" t="n">
        <v>0.1909725</v>
      </c>
      <c r="N10" s="98" t="n">
        <v>13.54305</v>
      </c>
      <c r="O10" s="98" t="n">
        <v>0.1320924</v>
      </c>
    </row>
    <row r="11" customFormat="false" ht="14.1" hidden="false" customHeight="true" outlineLevel="0" collapsed="false">
      <c r="A11" s="60" t="s">
        <v>25</v>
      </c>
      <c r="B11" s="26" t="n">
        <f aca="false">IF(AND(B10&gt;0,ISNUMBER(B5)),IF(B29&gt;3,"&gt;+3",IF(B29&lt;-3,"&lt;–3",B29)),"—")</f>
        <v>-2.59456838979996</v>
      </c>
      <c r="C11" s="78" t="n">
        <v>4</v>
      </c>
      <c r="D11" s="14" t="n">
        <v>4</v>
      </c>
      <c r="E11" s="14" t="n">
        <v>60.605</v>
      </c>
      <c r="F11" s="14" t="n">
        <v>0.051</v>
      </c>
      <c r="G11" s="96" t="n">
        <v>0.191</v>
      </c>
      <c r="H11" s="96" t="n">
        <v>5.193</v>
      </c>
      <c r="I11" s="96" t="n">
        <v>0.165</v>
      </c>
      <c r="J11" s="14" t="n">
        <v>1</v>
      </c>
      <c r="K11" s="14" t="n">
        <v>41.202</v>
      </c>
      <c r="L11" s="14" t="n">
        <v>0.05</v>
      </c>
      <c r="M11" s="98" t="n">
        <v>0.09737331</v>
      </c>
      <c r="N11" s="98" t="n">
        <v>14.08036</v>
      </c>
      <c r="O11" s="98" t="n">
        <v>0.1297706</v>
      </c>
    </row>
    <row r="12" customFormat="false" ht="14.1" hidden="false" customHeight="true" outlineLevel="0" collapsed="false">
      <c r="A12" s="60" t="s">
        <v>26</v>
      </c>
      <c r="B12" s="27" t="n">
        <f aca="false">IF(AND(B10&gt;0,ISNUMBER(B5)),IF(B29&gt;3.09,"&gt;99.9%",IF(B29&lt;-3.09,"&lt;0.1%",(NORMDIST(B29,0,1,TRUE())))),"—")</f>
        <v>0.00473548846138149</v>
      </c>
      <c r="C12" s="78" t="n">
        <v>5</v>
      </c>
      <c r="D12" s="14" t="n">
        <v>4</v>
      </c>
      <c r="E12" s="14" t="n">
        <v>62.578</v>
      </c>
      <c r="F12" s="14" t="n">
        <v>0.051</v>
      </c>
      <c r="G12" s="96" t="n">
        <v>0.131</v>
      </c>
      <c r="H12" s="96" t="n">
        <v>5.726</v>
      </c>
      <c r="I12" s="96" t="n">
        <v>0.162</v>
      </c>
      <c r="J12" s="14" t="n">
        <v>1</v>
      </c>
      <c r="K12" s="14" t="n">
        <v>42.081</v>
      </c>
      <c r="L12" s="14" t="n">
        <v>0.047</v>
      </c>
      <c r="M12" s="98" t="n">
        <v>0.003774111</v>
      </c>
      <c r="N12" s="98" t="n">
        <v>14.56368</v>
      </c>
      <c r="O12" s="98" t="n">
        <v>0.1276107</v>
      </c>
    </row>
    <row r="13" customFormat="false" ht="14.1" hidden="false" customHeight="true" outlineLevel="0" collapsed="false">
      <c r="A13" s="60" t="s">
        <v>30</v>
      </c>
      <c r="B13" s="20" t="n">
        <f aca="false">IF(AND(B7&gt;0,B10&gt;0),B10/(B7/100)^2,"—")</f>
        <v>31.25</v>
      </c>
      <c r="C13" s="78" t="n">
        <v>6</v>
      </c>
      <c r="D13" s="14" t="n">
        <v>4</v>
      </c>
      <c r="E13" s="14" t="n">
        <v>64.356</v>
      </c>
      <c r="F13" s="14" t="n">
        <v>0.05</v>
      </c>
      <c r="G13" s="96" t="n">
        <v>0.071</v>
      </c>
      <c r="H13" s="96" t="n">
        <v>6.218</v>
      </c>
      <c r="I13" s="96" t="n">
        <v>0.16</v>
      </c>
      <c r="J13" s="14" t="n">
        <v>1</v>
      </c>
      <c r="K13" s="14" t="n">
        <v>42.849</v>
      </c>
      <c r="L13" s="14" t="n">
        <v>0.044</v>
      </c>
      <c r="M13" s="98" t="n">
        <v>-0.08982509</v>
      </c>
      <c r="N13" s="98" t="n">
        <v>14.97219</v>
      </c>
      <c r="O13" s="98" t="n">
        <v>0.125643</v>
      </c>
    </row>
    <row r="14" customFormat="false" ht="14.1" hidden="false" customHeight="true" outlineLevel="0" collapsed="false">
      <c r="A14" s="60" t="s">
        <v>48</v>
      </c>
      <c r="B14" s="100" t="n">
        <f aca="false">IF(AND(B7&gt;0,B10&gt;0,ISNUMBER(B5)),IF(B30&gt;3,"&gt;+3",IF(B30&lt;-3,"&lt;–3",B30)),"—")</f>
        <v>0.275481713322461</v>
      </c>
      <c r="C14" s="78" t="n">
        <v>7</v>
      </c>
      <c r="D14" s="14" t="n">
        <v>4</v>
      </c>
      <c r="E14" s="14" t="n">
        <v>65.944</v>
      </c>
      <c r="F14" s="14" t="n">
        <v>0.05</v>
      </c>
      <c r="G14" s="96" t="n">
        <v>0.011</v>
      </c>
      <c r="H14" s="96" t="n">
        <v>6.658</v>
      </c>
      <c r="I14" s="96" t="n">
        <v>0.158</v>
      </c>
      <c r="J14" s="14" t="n">
        <v>1</v>
      </c>
      <c r="K14" s="14" t="n">
        <v>43.555</v>
      </c>
      <c r="L14" s="14" t="n">
        <v>0.041</v>
      </c>
      <c r="M14" s="98" t="n">
        <v>-0.1834243</v>
      </c>
      <c r="N14" s="98" t="n">
        <v>15.29391</v>
      </c>
      <c r="O14" s="98" t="n">
        <v>0.1239024</v>
      </c>
    </row>
    <row r="15" customFormat="false" ht="14.1" hidden="false" customHeight="true" outlineLevel="0" collapsed="false">
      <c r="A15" s="60" t="s">
        <v>49</v>
      </c>
      <c r="B15" s="27" t="n">
        <f aca="false">IF(AND(B7&gt;0,B10&gt;0,ISNUMBER(B5)),IF(B30&gt;3.09,"&gt;99.9%",IF(B30&lt;-3.09,"&lt;0.1%",(NORMDIST(B30,0,1,TRUE())))),"—")</f>
        <v>0.608526913416407</v>
      </c>
      <c r="C15" s="78" t="n">
        <v>8</v>
      </c>
      <c r="D15" s="14" t="n">
        <v>4</v>
      </c>
      <c r="E15" s="14" t="n">
        <v>67.375</v>
      </c>
      <c r="F15" s="14" t="n">
        <v>0.049</v>
      </c>
      <c r="G15" s="96" t="n">
        <v>-0.048</v>
      </c>
      <c r="H15" s="96" t="n">
        <v>7.046</v>
      </c>
      <c r="I15" s="96" t="n">
        <v>0.156</v>
      </c>
      <c r="J15" s="14" t="n">
        <v>1</v>
      </c>
      <c r="K15" s="14" t="n">
        <v>44.216</v>
      </c>
      <c r="L15" s="14" t="n">
        <v>0.039</v>
      </c>
      <c r="M15" s="98" t="n">
        <v>-0.2770235</v>
      </c>
      <c r="N15" s="98" t="n">
        <v>15.52724</v>
      </c>
      <c r="O15" s="98" t="n">
        <v>0.1224161</v>
      </c>
    </row>
    <row r="16" customFormat="false" ht="14.1" hidden="false" customHeight="true" outlineLevel="0" collapsed="false">
      <c r="A16" s="63" t="s">
        <v>31</v>
      </c>
      <c r="B16" s="17" t="n">
        <f aca="false">IF(AND(B10&gt;0,B7&gt;0),SQRT(B10*B7/3600),"—")</f>
        <v>0.666666666666667</v>
      </c>
      <c r="C16" s="78" t="n">
        <v>9</v>
      </c>
      <c r="D16" s="14" t="n">
        <v>4</v>
      </c>
      <c r="E16" s="14" t="n">
        <v>68.67</v>
      </c>
      <c r="F16" s="14" t="n">
        <v>0.049</v>
      </c>
      <c r="G16" s="96" t="n">
        <v>-0.108</v>
      </c>
      <c r="H16" s="96" t="n">
        <v>7.385</v>
      </c>
      <c r="I16" s="96" t="n">
        <v>0.154</v>
      </c>
      <c r="J16" s="14" t="n">
        <v>1</v>
      </c>
      <c r="K16" s="14" t="n">
        <v>44.792</v>
      </c>
      <c r="L16" s="14" t="n">
        <v>0.037</v>
      </c>
      <c r="M16" s="98" t="n">
        <v>-0.3706227</v>
      </c>
      <c r="N16" s="98" t="n">
        <v>15.67652</v>
      </c>
      <c r="O16" s="98" t="n">
        <v>0.1211802</v>
      </c>
    </row>
    <row r="17" customFormat="false" ht="14.1" hidden="false" customHeight="true" outlineLevel="0" collapsed="false">
      <c r="A17" s="60" t="s">
        <v>27</v>
      </c>
      <c r="B17" s="23" t="n">
        <v>45.847</v>
      </c>
      <c r="C17" s="78" t="n">
        <v>10</v>
      </c>
      <c r="D17" s="14" t="n">
        <v>4</v>
      </c>
      <c r="E17" s="14" t="n">
        <v>69.851</v>
      </c>
      <c r="F17" s="14" t="n">
        <v>0.048</v>
      </c>
      <c r="G17" s="96" t="n">
        <v>-0.168</v>
      </c>
      <c r="H17" s="96" t="n">
        <v>7.684</v>
      </c>
      <c r="I17" s="96" t="n">
        <v>0.153</v>
      </c>
      <c r="J17" s="14" t="n">
        <v>1</v>
      </c>
      <c r="K17" s="14" t="n">
        <v>45.244</v>
      </c>
      <c r="L17" s="14" t="n">
        <v>0.035</v>
      </c>
      <c r="M17" s="98" t="n">
        <v>-0.4642219</v>
      </c>
      <c r="N17" s="98" t="n">
        <v>15.76187</v>
      </c>
      <c r="O17" s="98" t="n">
        <v>0.1201762</v>
      </c>
    </row>
    <row r="18" customFormat="false" ht="14.1" hidden="false" customHeight="true" outlineLevel="0" collapsed="false">
      <c r="A18" s="60" t="s">
        <v>28</v>
      </c>
      <c r="B18" s="100" t="n">
        <f aca="false">IF(AND(B17&gt;0,ISNUMBER(B5)),(((B17/K3)^J3)-1)/(J3*L3),"—")</f>
        <v>-3.8587674315127</v>
      </c>
      <c r="C18" s="78" t="n">
        <v>11</v>
      </c>
      <c r="D18" s="14" t="n">
        <v>4</v>
      </c>
      <c r="E18" s="14" t="n">
        <v>70.945</v>
      </c>
      <c r="F18" s="14" t="n">
        <v>0.048</v>
      </c>
      <c r="G18" s="96" t="n">
        <v>-0.228</v>
      </c>
      <c r="H18" s="96" t="n">
        <v>7.952</v>
      </c>
      <c r="I18" s="96" t="n">
        <v>0.152</v>
      </c>
      <c r="J18" s="14" t="n">
        <v>1</v>
      </c>
      <c r="K18" s="14" t="n">
        <v>45.578</v>
      </c>
      <c r="L18" s="14" t="n">
        <v>0.034</v>
      </c>
      <c r="M18" s="98" t="n">
        <v>-0.5578211</v>
      </c>
      <c r="N18" s="98" t="n">
        <v>15.80265</v>
      </c>
      <c r="O18" s="98" t="n">
        <v>0.1193715</v>
      </c>
    </row>
    <row r="19" customFormat="false" ht="14.1" hidden="false" customHeight="true" outlineLevel="0" collapsed="false">
      <c r="A19" s="60" t="s">
        <v>29</v>
      </c>
      <c r="B19" s="100" t="str">
        <f aca="false">IF(AND(B17&gt;0,ISNUMBER(B5)),IF(B18&gt;3.09,"&gt;99.9%",IF(B18&lt;-3.09,"&lt;0.1%",(NORMDIST(B18,0,1,TRUE())))),"—")</f>
        <v>&lt;0.1%</v>
      </c>
      <c r="C19" s="78" t="n">
        <v>12</v>
      </c>
      <c r="D19" s="14" t="n">
        <v>4</v>
      </c>
      <c r="E19" s="14" t="n">
        <v>71.98</v>
      </c>
      <c r="F19" s="14" t="n">
        <v>0.047</v>
      </c>
      <c r="G19" s="96" t="n">
        <v>-0.288</v>
      </c>
      <c r="H19" s="96" t="n">
        <v>8.202</v>
      </c>
      <c r="I19" s="96" t="n">
        <v>0.152</v>
      </c>
      <c r="J19" s="14" t="n">
        <v>1</v>
      </c>
      <c r="K19" s="14" t="n">
        <v>45.847</v>
      </c>
      <c r="L19" s="14" t="n">
        <v>0.033</v>
      </c>
      <c r="M19" s="98" t="n">
        <v>-0.6514203</v>
      </c>
      <c r="N19" s="98" t="n">
        <v>15.82526</v>
      </c>
      <c r="O19" s="98" t="n">
        <v>0.118739</v>
      </c>
    </row>
    <row r="20" customFormat="false" ht="14.1" hidden="false" customHeight="true" outlineLevel="0" collapsed="false">
      <c r="A20" s="28" t="s">
        <v>32</v>
      </c>
      <c r="B20" s="28"/>
      <c r="C20" s="78" t="n">
        <v>13</v>
      </c>
      <c r="D20" s="14" t="n">
        <v>4</v>
      </c>
      <c r="E20" s="14" t="n">
        <v>72.967</v>
      </c>
      <c r="F20" s="14" t="n">
        <v>0.047</v>
      </c>
      <c r="G20" s="96" t="n">
        <v>-0.348</v>
      </c>
      <c r="H20" s="96" t="n">
        <v>8.447</v>
      </c>
      <c r="I20" s="96" t="n">
        <v>0.151</v>
      </c>
      <c r="J20" s="14" t="n">
        <v>1</v>
      </c>
      <c r="K20" s="14" t="n">
        <v>46.081</v>
      </c>
      <c r="L20" s="14" t="n">
        <v>0.032</v>
      </c>
      <c r="M20" s="98" t="n">
        <v>-0.7450195</v>
      </c>
      <c r="N20" s="98" t="n">
        <v>15.85366</v>
      </c>
      <c r="O20" s="98" t="n">
        <v>0.1182757</v>
      </c>
    </row>
    <row r="21" customFormat="false" ht="14.1" hidden="false" customHeight="true" outlineLevel="0" collapsed="false">
      <c r="A21" s="29" t="s">
        <v>17</v>
      </c>
      <c r="B21" s="30" t="n">
        <f aca="false">IF(OR(MONTH(B3)&gt;MONTH(B2),AND(MONTH(B3)=MONTH(B2),DAY(B3)&gt;=DAY(B2))),YEAR(B3)-YEAR(B2),YEAR(B3)-YEAR(B2)-1)</f>
        <v>10</v>
      </c>
      <c r="C21" s="78" t="n">
        <v>14</v>
      </c>
      <c r="D21" s="14" t="n">
        <v>4</v>
      </c>
      <c r="E21" s="14" t="n">
        <v>73.908</v>
      </c>
      <c r="F21" s="14" t="n">
        <v>0.046</v>
      </c>
      <c r="G21" s="96" t="n">
        <v>-0.408</v>
      </c>
      <c r="H21" s="96" t="n">
        <v>8.686</v>
      </c>
      <c r="I21" s="96" t="n">
        <v>0.151</v>
      </c>
      <c r="J21" s="14" t="n">
        <v>1</v>
      </c>
      <c r="K21" s="14" t="n">
        <v>46.305</v>
      </c>
      <c r="L21" s="14" t="n">
        <v>0.031</v>
      </c>
      <c r="M21" s="98" t="n">
        <v>-0.8386187</v>
      </c>
      <c r="N21" s="98" t="n">
        <v>15.88981</v>
      </c>
      <c r="O21" s="98" t="n">
        <v>0.1179858</v>
      </c>
    </row>
    <row r="22" customFormat="false" ht="14.1" hidden="false" customHeight="true" outlineLevel="0" collapsed="false">
      <c r="A22" s="29" t="s">
        <v>18</v>
      </c>
      <c r="B22" s="30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2" s="78" t="n">
        <v>15</v>
      </c>
      <c r="D22" s="14" t="n">
        <v>4</v>
      </c>
      <c r="E22" s="14" t="n">
        <v>74.814</v>
      </c>
      <c r="F22" s="14" t="n">
        <v>0.046</v>
      </c>
      <c r="G22" s="96" t="n">
        <v>-0.468</v>
      </c>
      <c r="H22" s="96" t="n">
        <v>8.914</v>
      </c>
      <c r="I22" s="96" t="n">
        <v>0.152</v>
      </c>
      <c r="J22" s="14" t="n">
        <v>1</v>
      </c>
      <c r="K22" s="14" t="n">
        <v>46.535</v>
      </c>
      <c r="L22" s="14" t="n">
        <v>0.03</v>
      </c>
      <c r="M22" s="98" t="n">
        <v>-0.9322179</v>
      </c>
      <c r="N22" s="98" t="n">
        <v>15.92324</v>
      </c>
      <c r="O22" s="98" t="n">
        <v>0.1178705</v>
      </c>
    </row>
    <row r="23" customFormat="false" ht="14.1" hidden="false" customHeight="true" outlineLevel="0" collapsed="false">
      <c r="A23" s="29" t="s">
        <v>1</v>
      </c>
      <c r="B23" s="30" t="n">
        <f aca="false">ROUNDDOWN(B5,0)</f>
        <v>120</v>
      </c>
      <c r="C23" s="78" t="n">
        <v>16</v>
      </c>
      <c r="D23" s="14" t="n">
        <v>4</v>
      </c>
      <c r="E23" s="14" t="n">
        <v>75.694</v>
      </c>
      <c r="F23" s="14" t="n">
        <v>0.045</v>
      </c>
      <c r="G23" s="96" t="n">
        <v>-0.528</v>
      </c>
      <c r="H23" s="96" t="n">
        <v>9.132</v>
      </c>
      <c r="I23" s="96" t="n">
        <v>0.152</v>
      </c>
      <c r="J23" s="14" t="n">
        <v>1</v>
      </c>
      <c r="K23" s="14" t="n">
        <v>46.764</v>
      </c>
      <c r="L23" s="14" t="n">
        <v>0.03</v>
      </c>
      <c r="M23" s="98" t="n">
        <v>-1.025817</v>
      </c>
      <c r="N23" s="98" t="n">
        <v>15.95267</v>
      </c>
      <c r="O23" s="98" t="n">
        <v>0.1179259</v>
      </c>
    </row>
    <row r="24" customFormat="false" ht="14.1" hidden="false" customHeight="true" outlineLevel="0" collapsed="false">
      <c r="A24" s="29" t="s">
        <v>19</v>
      </c>
      <c r="B24" s="30" t="n">
        <f aca="false">MATCH(B23,C7:C103,1)+6</f>
        <v>71</v>
      </c>
      <c r="C24" s="78" t="n">
        <v>17</v>
      </c>
      <c r="D24" s="14" t="n">
        <v>4</v>
      </c>
      <c r="E24" s="14" t="n">
        <v>76.559</v>
      </c>
      <c r="F24" s="14" t="n">
        <v>0.045</v>
      </c>
      <c r="G24" s="96" t="n">
        <v>-0.588</v>
      </c>
      <c r="H24" s="96" t="n">
        <v>9.342</v>
      </c>
      <c r="I24" s="96" t="n">
        <v>0.153</v>
      </c>
      <c r="J24" s="14" t="n">
        <v>1</v>
      </c>
      <c r="K24" s="14" t="n">
        <v>46.969</v>
      </c>
      <c r="L24" s="14" t="n">
        <v>0.03</v>
      </c>
      <c r="M24" s="98" t="n">
        <v>-1.119416</v>
      </c>
      <c r="N24" s="98" t="n">
        <v>15.97846</v>
      </c>
      <c r="O24" s="98" t="n">
        <v>0.1181351</v>
      </c>
    </row>
    <row r="25" customFormat="false" ht="14.1" hidden="false" customHeight="true" outlineLevel="0" collapsed="false">
      <c r="A25" s="29" t="s">
        <v>20</v>
      </c>
      <c r="B25" s="30" t="n">
        <f aca="true">INDIRECT(ADDRESS(B24,3,4,TRUE()))</f>
        <v>120</v>
      </c>
      <c r="C25" s="78" t="n">
        <v>18</v>
      </c>
      <c r="D25" s="14" t="n">
        <v>4</v>
      </c>
      <c r="E25" s="14" t="n">
        <v>77.408</v>
      </c>
      <c r="F25" s="14" t="n">
        <v>0.044</v>
      </c>
      <c r="G25" s="96" t="n">
        <v>-0.648</v>
      </c>
      <c r="H25" s="96" t="n">
        <v>9.546</v>
      </c>
      <c r="I25" s="96" t="n">
        <v>0.154</v>
      </c>
      <c r="J25" s="14" t="n">
        <v>1</v>
      </c>
      <c r="K25" s="14" t="n">
        <v>47.151</v>
      </c>
      <c r="L25" s="14" t="n">
        <v>0.03</v>
      </c>
      <c r="M25" s="98" t="n">
        <v>-1.213015</v>
      </c>
      <c r="N25" s="98" t="n">
        <v>16.00619</v>
      </c>
      <c r="O25" s="98" t="n">
        <v>0.1184774</v>
      </c>
    </row>
    <row r="26" customFormat="false" ht="14.1" hidden="false" customHeight="true" outlineLevel="0" collapsed="false">
      <c r="A26" s="29" t="s">
        <v>21</v>
      </c>
      <c r="B26" s="30" t="n">
        <f aca="false">IF(B24=103,103,B24+1)</f>
        <v>72</v>
      </c>
      <c r="C26" s="78" t="n">
        <v>19</v>
      </c>
      <c r="D26" s="14" t="n">
        <v>4</v>
      </c>
      <c r="E26" s="14" t="n">
        <v>78.237</v>
      </c>
      <c r="F26" s="14" t="n">
        <v>0.044</v>
      </c>
      <c r="G26" s="96" t="n">
        <v>-0.707</v>
      </c>
      <c r="H26" s="96" t="n">
        <v>9.756</v>
      </c>
      <c r="I26" s="96" t="n">
        <v>0.155</v>
      </c>
      <c r="J26" s="14" t="n">
        <v>1</v>
      </c>
      <c r="K26" s="14" t="n">
        <v>47.333</v>
      </c>
      <c r="L26" s="14" t="n">
        <v>0.03</v>
      </c>
      <c r="M26" s="98" t="n">
        <v>-1.306615</v>
      </c>
      <c r="N26" s="98" t="n">
        <v>16.04981</v>
      </c>
      <c r="O26" s="98" t="n">
        <v>0.1189342</v>
      </c>
    </row>
    <row r="27" customFormat="false" ht="14.1" hidden="false" customHeight="true" outlineLevel="0" collapsed="false">
      <c r="A27" s="29" t="s">
        <v>33</v>
      </c>
      <c r="B27" s="30" t="n">
        <f aca="true">INDIRECT(ADDRESS(B26,3,4,TRUE()))</f>
        <v>123</v>
      </c>
      <c r="C27" s="78" t="n">
        <v>20</v>
      </c>
      <c r="D27" s="14" t="n">
        <v>4</v>
      </c>
      <c r="E27" s="14" t="n">
        <v>79.045</v>
      </c>
      <c r="F27" s="14" t="n">
        <v>0.043</v>
      </c>
      <c r="G27" s="96" t="n">
        <v>-0.767</v>
      </c>
      <c r="H27" s="96" t="n">
        <v>9.983</v>
      </c>
      <c r="I27" s="96" t="n">
        <v>0.156</v>
      </c>
      <c r="J27" s="14" t="n">
        <v>1</v>
      </c>
      <c r="K27" s="14" t="n">
        <v>47.519</v>
      </c>
      <c r="L27" s="14" t="n">
        <v>0.03</v>
      </c>
      <c r="M27" s="98" t="n">
        <v>-1.400214</v>
      </c>
      <c r="N27" s="98" t="n">
        <v>16.1215</v>
      </c>
      <c r="O27" s="98" t="n">
        <v>0.1194905</v>
      </c>
    </row>
    <row r="28" customFormat="false" ht="14.1" hidden="false" customHeight="true" outlineLevel="0" collapsed="false">
      <c r="A28" s="29" t="s">
        <v>50</v>
      </c>
      <c r="B28" s="93" t="n">
        <f aca="false">IF(B25=B27,0,(B5-B25)/(B27-B25))</f>
        <v>0</v>
      </c>
      <c r="C28" s="78" t="n">
        <v>21</v>
      </c>
      <c r="D28" s="14" t="n">
        <v>4</v>
      </c>
      <c r="E28" s="14" t="n">
        <v>79.82</v>
      </c>
      <c r="F28" s="14" t="n">
        <v>0.043</v>
      </c>
      <c r="G28" s="96" t="n">
        <v>-0.827</v>
      </c>
      <c r="H28" s="96" t="n">
        <v>10.232</v>
      </c>
      <c r="I28" s="96" t="n">
        <v>0.158</v>
      </c>
      <c r="J28" s="14" t="n">
        <v>1</v>
      </c>
      <c r="K28" s="14" t="n">
        <v>47.68</v>
      </c>
      <c r="L28" s="14" t="n">
        <v>0.03</v>
      </c>
      <c r="M28" s="98" t="n">
        <v>-1.493813</v>
      </c>
      <c r="N28" s="98" t="n">
        <v>16.22541</v>
      </c>
      <c r="O28" s="98" t="n">
        <v>0.1201445</v>
      </c>
    </row>
    <row r="29" customFormat="false" ht="14.1" hidden="false" customHeight="true" outlineLevel="0" collapsed="false">
      <c r="A29" s="71" t="s">
        <v>34</v>
      </c>
      <c r="B29" s="72" t="n">
        <f aca="false">(((B$10/H$3)^G$3)-1)/(G$3*I$3)</f>
        <v>-2.59456838979996</v>
      </c>
      <c r="C29" s="78" t="n">
        <v>22</v>
      </c>
      <c r="D29" s="14" t="n">
        <v>4</v>
      </c>
      <c r="E29" s="14" t="n">
        <v>80.561</v>
      </c>
      <c r="F29" s="14" t="n">
        <v>0.042</v>
      </c>
      <c r="G29" s="96" t="n">
        <v>-0.887</v>
      </c>
      <c r="H29" s="96" t="n">
        <v>10.502</v>
      </c>
      <c r="I29" s="96" t="n">
        <v>0.159</v>
      </c>
      <c r="J29" s="14" t="n">
        <v>1</v>
      </c>
      <c r="K29" s="14" t="n">
        <v>47.814</v>
      </c>
      <c r="L29" s="14" t="n">
        <v>0.03</v>
      </c>
      <c r="M29" s="98" t="n">
        <v>-1.587412</v>
      </c>
      <c r="N29" s="98" t="n">
        <v>16.35257</v>
      </c>
      <c r="O29" s="98" t="n">
        <v>0.1209065</v>
      </c>
    </row>
    <row r="30" customFormat="false" ht="14.1" hidden="false" customHeight="true" outlineLevel="0" collapsed="false">
      <c r="A30" s="71" t="s">
        <v>51</v>
      </c>
      <c r="B30" s="72" t="n">
        <f aca="false">(((B$13/N$3)^M$3)-1)/(M$3*O$3)</f>
        <v>0.275481713322461</v>
      </c>
      <c r="C30" s="78" t="n">
        <v>23</v>
      </c>
      <c r="D30" s="14" t="n">
        <v>4</v>
      </c>
      <c r="E30" s="14" t="n">
        <v>81.277</v>
      </c>
      <c r="F30" s="14" t="n">
        <v>0.041</v>
      </c>
      <c r="G30" s="96" t="n">
        <v>-0.947</v>
      </c>
      <c r="H30" s="96" t="n">
        <v>10.79</v>
      </c>
      <c r="I30" s="96" t="n">
        <v>0.16</v>
      </c>
      <c r="J30" s="14" t="n">
        <v>1</v>
      </c>
      <c r="K30" s="14" t="n">
        <v>47.9</v>
      </c>
      <c r="L30" s="14" t="n">
        <v>0.03</v>
      </c>
      <c r="M30" s="98" t="n">
        <v>-1.681011</v>
      </c>
      <c r="N30" s="98" t="n">
        <v>16.4921</v>
      </c>
      <c r="O30" s="98" t="n">
        <v>0.1217772</v>
      </c>
    </row>
    <row r="31" customFormat="false" ht="14.1" hidden="false" customHeight="true" outlineLevel="0" collapsed="false">
      <c r="A31" s="37"/>
      <c r="B31" s="101"/>
      <c r="C31" s="78" t="n">
        <v>24</v>
      </c>
      <c r="D31" s="14" t="n">
        <v>4</v>
      </c>
      <c r="E31" s="14" t="n">
        <v>81.969</v>
      </c>
      <c r="F31" s="14" t="n">
        <v>0.041</v>
      </c>
      <c r="G31" s="96" t="n">
        <v>-1.007</v>
      </c>
      <c r="H31" s="96" t="n">
        <v>11.092</v>
      </c>
      <c r="I31" s="96" t="n">
        <v>0.161</v>
      </c>
      <c r="J31" s="14" t="n">
        <v>1</v>
      </c>
      <c r="K31" s="14" t="n">
        <v>47.923</v>
      </c>
      <c r="L31" s="14" t="n">
        <v>0.031</v>
      </c>
      <c r="M31" s="98" t="n">
        <v>-1.774611</v>
      </c>
      <c r="N31" s="98" t="n">
        <v>16.637</v>
      </c>
      <c r="O31" s="98" t="n">
        <v>0.1227503</v>
      </c>
    </row>
    <row r="32" customFormat="false" ht="14.1" hidden="false" customHeight="true" outlineLevel="0" collapsed="false">
      <c r="A32" s="37"/>
      <c r="B32" s="37"/>
      <c r="C32" s="78" t="n">
        <v>25</v>
      </c>
      <c r="D32" s="14" t="n">
        <v>4</v>
      </c>
      <c r="E32" s="14" t="n">
        <v>82.649</v>
      </c>
      <c r="F32" s="14" t="n">
        <v>0.04</v>
      </c>
      <c r="G32" s="96" t="n">
        <v>-1.067</v>
      </c>
      <c r="H32" s="96" t="n">
        <v>11.406</v>
      </c>
      <c r="I32" s="96" t="n">
        <v>0.162</v>
      </c>
      <c r="J32" s="14" t="n">
        <v>1</v>
      </c>
      <c r="K32" s="14" t="n">
        <v>47.913</v>
      </c>
      <c r="L32" s="14" t="n">
        <v>0.031</v>
      </c>
      <c r="M32" s="98" t="n">
        <v>-1.86821</v>
      </c>
      <c r="N32" s="98" t="n">
        <v>16.78598</v>
      </c>
      <c r="O32" s="98" t="n">
        <v>0.1238116</v>
      </c>
    </row>
    <row r="33" customFormat="false" ht="14.1" hidden="false" customHeight="true" outlineLevel="0" collapsed="false">
      <c r="A33" s="37"/>
      <c r="B33" s="37"/>
      <c r="C33" s="78" t="n">
        <v>26</v>
      </c>
      <c r="D33" s="14" t="n">
        <v>4</v>
      </c>
      <c r="E33" s="14" t="n">
        <v>83.328</v>
      </c>
      <c r="F33" s="14" t="n">
        <v>0.04</v>
      </c>
      <c r="G33" s="96" t="n">
        <v>-1.127</v>
      </c>
      <c r="H33" s="96" t="n">
        <v>11.734</v>
      </c>
      <c r="I33" s="96" t="n">
        <v>0.164</v>
      </c>
      <c r="J33" s="14" t="n">
        <v>1</v>
      </c>
      <c r="K33" s="14" t="n">
        <v>47.91</v>
      </c>
      <c r="L33" s="14" t="n">
        <v>0.031</v>
      </c>
      <c r="M33" s="98" t="n">
        <v>-1.961809</v>
      </c>
      <c r="N33" s="98" t="n">
        <v>16.93936</v>
      </c>
      <c r="O33" s="98" t="n">
        <v>0.1249505</v>
      </c>
    </row>
    <row r="34" customFormat="false" ht="14.1" hidden="false" customHeight="true" outlineLevel="0" collapsed="false">
      <c r="A34" s="37"/>
      <c r="B34" s="37"/>
      <c r="C34" s="78" t="n">
        <v>27</v>
      </c>
      <c r="D34" s="14" t="n">
        <v>4</v>
      </c>
      <c r="E34" s="14" t="n">
        <v>84.015</v>
      </c>
      <c r="F34" s="14" t="n">
        <v>0.039</v>
      </c>
      <c r="G34" s="96" t="n">
        <v>-1.187</v>
      </c>
      <c r="H34" s="96" t="n">
        <v>12.076</v>
      </c>
      <c r="I34" s="96" t="n">
        <v>0.165</v>
      </c>
      <c r="J34" s="14" t="n">
        <v>1</v>
      </c>
      <c r="K34" s="14" t="n">
        <v>47.962</v>
      </c>
      <c r="L34" s="14" t="n">
        <v>0.032</v>
      </c>
      <c r="M34" s="98" t="n">
        <v>-2.055408</v>
      </c>
      <c r="N34" s="98" t="n">
        <v>17.10001</v>
      </c>
      <c r="O34" s="98" t="n">
        <v>0.1261553</v>
      </c>
    </row>
    <row r="35" customFormat="false" ht="14.1" hidden="false" customHeight="true" outlineLevel="0" collapsed="false">
      <c r="A35" s="37"/>
      <c r="B35" s="37"/>
      <c r="C35" s="78" t="n">
        <v>28</v>
      </c>
      <c r="D35" s="14" t="n">
        <v>4</v>
      </c>
      <c r="E35" s="14" t="n">
        <v>84.714</v>
      </c>
      <c r="F35" s="14" t="n">
        <v>0.039</v>
      </c>
      <c r="G35" s="96" t="n">
        <v>-1.247</v>
      </c>
      <c r="H35" s="96" t="n">
        <v>12.433</v>
      </c>
      <c r="I35" s="96" t="n">
        <v>0.166</v>
      </c>
      <c r="J35" s="14" t="n">
        <v>1</v>
      </c>
      <c r="K35" s="14" t="n">
        <v>48.087</v>
      </c>
      <c r="L35" s="14" t="n">
        <v>0.032</v>
      </c>
      <c r="M35" s="98" t="n">
        <v>-2.149008</v>
      </c>
      <c r="N35" s="98" t="n">
        <v>17.27075</v>
      </c>
      <c r="O35" s="98" t="n">
        <v>0.1274149</v>
      </c>
    </row>
    <row r="36" customFormat="false" ht="14.1" hidden="false" customHeight="true" outlineLevel="0" collapsed="false">
      <c r="A36" s="37"/>
      <c r="B36" s="37"/>
      <c r="C36" s="78" t="n">
        <v>29</v>
      </c>
      <c r="D36" s="14" t="n">
        <v>4</v>
      </c>
      <c r="E36" s="14" t="n">
        <v>85.415</v>
      </c>
      <c r="F36" s="14" t="n">
        <v>0.038</v>
      </c>
      <c r="G36" s="96" t="n">
        <v>-1.307</v>
      </c>
      <c r="H36" s="96" t="n">
        <v>12.805</v>
      </c>
      <c r="I36" s="96" t="n">
        <v>0.167</v>
      </c>
      <c r="J36" s="14" t="n">
        <v>1</v>
      </c>
      <c r="K36" s="14" t="n">
        <v>48.296</v>
      </c>
      <c r="L36" s="14" t="n">
        <v>0.032</v>
      </c>
      <c r="M36" s="98" t="n">
        <v>-2.242607</v>
      </c>
      <c r="N36" s="98" t="n">
        <v>17.45216</v>
      </c>
      <c r="O36" s="98" t="n">
        <v>0.1287127</v>
      </c>
    </row>
    <row r="37" customFormat="false" ht="14.1" hidden="false" customHeight="true" outlineLevel="0" collapsed="false">
      <c r="A37" s="37"/>
      <c r="B37" s="37"/>
      <c r="C37" s="78" t="n">
        <v>30</v>
      </c>
      <c r="D37" s="14" t="n">
        <v>4</v>
      </c>
      <c r="E37" s="14" t="n">
        <v>86.126</v>
      </c>
      <c r="F37" s="14" t="n">
        <v>0.038</v>
      </c>
      <c r="G37" s="96" t="n">
        <v>-1.366</v>
      </c>
      <c r="H37" s="96" t="n">
        <v>13.193</v>
      </c>
      <c r="I37" s="96" t="n">
        <v>0.168</v>
      </c>
      <c r="J37" s="14" t="n">
        <v>1</v>
      </c>
      <c r="K37" s="14" t="n">
        <v>48.571</v>
      </c>
      <c r="L37" s="14" t="n">
        <v>0.032</v>
      </c>
      <c r="M37" s="98" t="n">
        <v>-2.336206</v>
      </c>
      <c r="N37" s="98" t="n">
        <v>17.64559</v>
      </c>
      <c r="O37" s="98" t="n">
        <v>0.1300336</v>
      </c>
    </row>
    <row r="38" customFormat="false" ht="14.1" hidden="false" customHeight="true" outlineLevel="0" collapsed="false">
      <c r="A38" s="37"/>
      <c r="B38" s="37"/>
      <c r="C38" s="78" t="n">
        <v>31</v>
      </c>
      <c r="D38" s="14" t="n">
        <v>4</v>
      </c>
      <c r="E38" s="14" t="n">
        <v>86.889</v>
      </c>
      <c r="F38" s="14" t="n">
        <v>0.037</v>
      </c>
      <c r="G38" s="96" t="n">
        <v>-1.426</v>
      </c>
      <c r="H38" s="96" t="n">
        <v>13.6</v>
      </c>
      <c r="I38" s="96" t="n">
        <v>0.169</v>
      </c>
      <c r="J38" s="14" t="n">
        <v>1</v>
      </c>
      <c r="K38" s="14" t="n">
        <v>48.888</v>
      </c>
      <c r="L38" s="14" t="n">
        <v>0.033</v>
      </c>
      <c r="M38" s="98" t="n">
        <v>-2.429805</v>
      </c>
      <c r="N38" s="98" t="n">
        <v>17.85401</v>
      </c>
      <c r="O38" s="98" t="n">
        <v>0.1313628</v>
      </c>
    </row>
    <row r="39" customFormat="false" ht="14.1" hidden="false" customHeight="true" outlineLevel="0" collapsed="false">
      <c r="A39" s="37"/>
      <c r="B39" s="37"/>
      <c r="C39" s="78" t="n">
        <v>32</v>
      </c>
      <c r="D39" s="14" t="n">
        <v>4</v>
      </c>
      <c r="E39" s="14" t="n">
        <v>87.716</v>
      </c>
      <c r="F39" s="14" t="n">
        <v>0.037</v>
      </c>
      <c r="G39" s="96" t="n">
        <v>-1.486</v>
      </c>
      <c r="H39" s="96" t="n">
        <v>14.022</v>
      </c>
      <c r="I39" s="96" t="n">
        <v>0.17</v>
      </c>
      <c r="J39" s="14" t="n">
        <v>1</v>
      </c>
      <c r="K39" s="14" t="n">
        <v>49.229</v>
      </c>
      <c r="L39" s="14" t="n">
        <v>0.033</v>
      </c>
      <c r="M39" s="98" t="n">
        <v>-2.523404</v>
      </c>
      <c r="N39" s="98" t="n">
        <v>18.06946</v>
      </c>
      <c r="O39" s="98" t="n">
        <v>0.1326874</v>
      </c>
    </row>
    <row r="40" customFormat="false" ht="14.1" hidden="false" customHeight="true" outlineLevel="0" collapsed="false">
      <c r="A40" s="37"/>
      <c r="B40" s="37"/>
      <c r="C40" s="78" t="n">
        <v>33</v>
      </c>
      <c r="D40" s="14" t="n">
        <v>4</v>
      </c>
      <c r="E40" s="14" t="n">
        <v>88.591</v>
      </c>
      <c r="F40" s="14" t="n">
        <v>0.036</v>
      </c>
      <c r="G40" s="96" t="n">
        <v>-1.546</v>
      </c>
      <c r="H40" s="96" t="n">
        <v>14.454</v>
      </c>
      <c r="I40" s="96" t="n">
        <v>0.171</v>
      </c>
      <c r="J40" s="14" t="n">
        <v>1</v>
      </c>
      <c r="K40" s="14" t="n">
        <v>49.585</v>
      </c>
      <c r="L40" s="14" t="n">
        <v>0.033</v>
      </c>
      <c r="M40" s="98" t="n">
        <v>-2.617003</v>
      </c>
      <c r="N40" s="98" t="n">
        <v>18.28018</v>
      </c>
      <c r="O40" s="98" t="n">
        <v>0.1340048</v>
      </c>
    </row>
    <row r="41" customFormat="false" ht="14.1" hidden="false" customHeight="true" outlineLevel="0" collapsed="false">
      <c r="A41" s="37"/>
      <c r="B41" s="37"/>
      <c r="C41" s="78" t="n">
        <v>34</v>
      </c>
      <c r="D41" s="14" t="n">
        <v>4</v>
      </c>
      <c r="E41" s="14" t="n">
        <v>89.485</v>
      </c>
      <c r="F41" s="14" t="n">
        <v>0.036</v>
      </c>
      <c r="G41" s="96" t="n">
        <v>-1.606</v>
      </c>
      <c r="H41" s="96" t="n">
        <v>14.89</v>
      </c>
      <c r="I41" s="96" t="n">
        <v>0.172</v>
      </c>
      <c r="J41" s="14" t="n">
        <v>1</v>
      </c>
      <c r="K41" s="14" t="n">
        <v>49.933</v>
      </c>
      <c r="L41" s="14" t="n">
        <v>0.034</v>
      </c>
      <c r="M41" s="98" t="n">
        <v>-2.710603</v>
      </c>
      <c r="N41" s="98" t="n">
        <v>18.48</v>
      </c>
      <c r="O41" s="98" t="n">
        <v>0.1353121</v>
      </c>
    </row>
    <row r="42" customFormat="false" ht="14.1" hidden="false" customHeight="true" outlineLevel="0" collapsed="false">
      <c r="A42" s="37"/>
      <c r="B42" s="37"/>
      <c r="C42" s="78" t="n">
        <v>35</v>
      </c>
      <c r="D42" s="14" t="n">
        <v>4</v>
      </c>
      <c r="E42" s="14" t="n">
        <v>90.374</v>
      </c>
      <c r="F42" s="14" t="n">
        <v>0.035</v>
      </c>
      <c r="G42" s="96" t="n">
        <v>-1.666</v>
      </c>
      <c r="H42" s="96" t="n">
        <v>15.33</v>
      </c>
      <c r="I42" s="96" t="n">
        <v>0.173</v>
      </c>
      <c r="J42" s="14" t="n">
        <v>1</v>
      </c>
      <c r="K42" s="14" t="n">
        <v>50.271</v>
      </c>
      <c r="L42" s="14" t="n">
        <v>0.034</v>
      </c>
      <c r="M42" s="98" t="n">
        <v>-2.804202</v>
      </c>
      <c r="N42" s="98" t="n">
        <v>18.67024</v>
      </c>
      <c r="O42" s="98" t="n">
        <v>0.1366078</v>
      </c>
    </row>
    <row r="43" customFormat="false" ht="14.1" hidden="false" customHeight="true" outlineLevel="0" collapsed="false">
      <c r="A43" s="37"/>
      <c r="B43" s="37"/>
      <c r="C43" s="78" t="n">
        <v>36</v>
      </c>
      <c r="D43" s="14" t="n">
        <v>-0.6009244</v>
      </c>
      <c r="E43" s="14" t="n">
        <v>91.76539</v>
      </c>
      <c r="F43" s="14" t="n">
        <v>0.056961</v>
      </c>
      <c r="G43" s="96" t="n">
        <v>0.1897838</v>
      </c>
      <c r="H43" s="96" t="n">
        <v>15.03775</v>
      </c>
      <c r="I43" s="96" t="n">
        <v>0.2134102</v>
      </c>
      <c r="J43" s="14" t="n">
        <v>-0.05083885</v>
      </c>
      <c r="K43" s="14" t="n">
        <v>49.52134</v>
      </c>
      <c r="L43" s="14" t="n">
        <v>0.0410905</v>
      </c>
      <c r="M43" s="98" t="n">
        <v>1.002009</v>
      </c>
      <c r="N43" s="98" t="n">
        <v>17.03615</v>
      </c>
      <c r="O43" s="98" t="n">
        <v>0.223267</v>
      </c>
    </row>
    <row r="44" customFormat="false" ht="14.1" hidden="false" customHeight="true" outlineLevel="0" collapsed="false">
      <c r="A44" s="37"/>
      <c r="B44" s="37"/>
      <c r="C44" s="78" t="n">
        <v>39</v>
      </c>
      <c r="D44" s="96" t="n">
        <v>-0.6009244</v>
      </c>
      <c r="E44" s="96" t="n">
        <v>93.64659</v>
      </c>
      <c r="F44" s="96" t="n">
        <v>0.05758805</v>
      </c>
      <c r="G44" s="96" t="n">
        <v>0.1961354</v>
      </c>
      <c r="H44" s="96" t="n">
        <v>16.57358</v>
      </c>
      <c r="I44" s="96" t="n">
        <v>0.2203549</v>
      </c>
      <c r="J44" s="96" t="n">
        <v>-0.05083885</v>
      </c>
      <c r="K44" s="96" t="n">
        <v>49.67269</v>
      </c>
      <c r="L44" s="96" t="n">
        <v>0.04089345</v>
      </c>
      <c r="M44" s="97" t="n">
        <v>1.002009</v>
      </c>
      <c r="N44" s="97" t="n">
        <v>17.54964</v>
      </c>
      <c r="O44" s="97" t="n">
        <v>0.223267</v>
      </c>
    </row>
    <row r="45" customFormat="false" ht="14.1" hidden="false" customHeight="true" outlineLevel="0" collapsed="false">
      <c r="A45" s="37"/>
      <c r="B45" s="37"/>
      <c r="C45" s="78" t="n">
        <v>42</v>
      </c>
      <c r="D45" s="96" t="n">
        <v>-0.6009244</v>
      </c>
      <c r="E45" s="96" t="n">
        <v>95.52275</v>
      </c>
      <c r="F45" s="96" t="n">
        <v>0.05820946</v>
      </c>
      <c r="G45" s="96" t="n">
        <v>0.2024868</v>
      </c>
      <c r="H45" s="96" t="n">
        <v>18.09992</v>
      </c>
      <c r="I45" s="96" t="n">
        <v>0.2272357</v>
      </c>
      <c r="J45" s="96" t="n">
        <v>-0.05083885</v>
      </c>
      <c r="K45" s="96" t="n">
        <v>49.82351</v>
      </c>
      <c r="L45" s="96" t="n">
        <v>0.04069639</v>
      </c>
      <c r="M45" s="97" t="n">
        <v>1.002009</v>
      </c>
      <c r="N45" s="97" t="n">
        <v>18.0623</v>
      </c>
      <c r="O45" s="97" t="n">
        <v>0.223267</v>
      </c>
    </row>
    <row r="46" customFormat="false" ht="14.1" hidden="false" customHeight="true" outlineLevel="0" collapsed="false">
      <c r="A46" s="37"/>
      <c r="B46" s="37"/>
      <c r="C46" s="78" t="n">
        <v>45</v>
      </c>
      <c r="D46" s="96" t="n">
        <v>-0.6009244</v>
      </c>
      <c r="E46" s="96" t="n">
        <v>97.38952</v>
      </c>
      <c r="F46" s="96" t="n">
        <v>0.0588192</v>
      </c>
      <c r="G46" s="96" t="n">
        <v>0.2088379</v>
      </c>
      <c r="H46" s="96" t="n">
        <v>19.60137</v>
      </c>
      <c r="I46" s="96" t="n">
        <v>0.2339857</v>
      </c>
      <c r="J46" s="96" t="n">
        <v>-0.05083885</v>
      </c>
      <c r="K46" s="96" t="n">
        <v>49.97329</v>
      </c>
      <c r="L46" s="96" t="n">
        <v>0.04049933</v>
      </c>
      <c r="M46" s="97" t="n">
        <v>1.002009</v>
      </c>
      <c r="N46" s="97" t="n">
        <v>18.5731</v>
      </c>
      <c r="O46" s="97" t="n">
        <v>0.223267</v>
      </c>
    </row>
    <row r="47" customFormat="false" ht="14.1" hidden="false" customHeight="true" outlineLevel="0" collapsed="false">
      <c r="A47" s="37"/>
      <c r="B47" s="37"/>
      <c r="C47" s="78" t="n">
        <v>48</v>
      </c>
      <c r="D47" s="96" t="n">
        <v>-0.6009244</v>
      </c>
      <c r="E47" s="96" t="n">
        <v>99.24042</v>
      </c>
      <c r="F47" s="96" t="n">
        <v>0.05941191</v>
      </c>
      <c r="G47" s="96" t="n">
        <v>0.2151899</v>
      </c>
      <c r="H47" s="96" t="n">
        <v>21.04971</v>
      </c>
      <c r="I47" s="96" t="n">
        <v>0.2405584</v>
      </c>
      <c r="J47" s="96" t="n">
        <v>-0.05083885</v>
      </c>
      <c r="K47" s="96" t="n">
        <v>50.12154</v>
      </c>
      <c r="L47" s="96" t="n">
        <v>0.04030228</v>
      </c>
      <c r="M47" s="97" t="n">
        <v>1.002009</v>
      </c>
      <c r="N47" s="97" t="n">
        <v>19.08069</v>
      </c>
      <c r="O47" s="97" t="n">
        <v>0.223267</v>
      </c>
    </row>
    <row r="48" customFormat="false" ht="14.1" hidden="false" customHeight="true" outlineLevel="0" collapsed="false">
      <c r="A48" s="37"/>
      <c r="B48" s="37"/>
      <c r="C48" s="78" t="n">
        <v>51</v>
      </c>
      <c r="D48" s="96" t="n">
        <v>-0.6009244</v>
      </c>
      <c r="E48" s="96" t="n">
        <v>101.0699</v>
      </c>
      <c r="F48" s="96" t="n">
        <v>0.0599812</v>
      </c>
      <c r="G48" s="96" t="n">
        <v>0.2215427</v>
      </c>
      <c r="H48" s="96" t="n">
        <v>22.42836</v>
      </c>
      <c r="I48" s="96" t="n">
        <v>0.2469213</v>
      </c>
      <c r="J48" s="96" t="n">
        <v>-0.05083885</v>
      </c>
      <c r="K48" s="96" t="n">
        <v>50.268</v>
      </c>
      <c r="L48" s="96" t="n">
        <v>0.04010522</v>
      </c>
      <c r="M48" s="97" t="n">
        <v>1.002009</v>
      </c>
      <c r="N48" s="97" t="n">
        <v>19.58375</v>
      </c>
      <c r="O48" s="97" t="n">
        <v>0.223267</v>
      </c>
    </row>
    <row r="49" customFormat="false" ht="14.1" hidden="false" customHeight="true" outlineLevel="0" collapsed="false">
      <c r="A49" s="37"/>
      <c r="B49" s="37"/>
      <c r="C49" s="78" t="n">
        <v>54</v>
      </c>
      <c r="D49" s="96" t="n">
        <v>-0.6009244</v>
      </c>
      <c r="E49" s="96" t="n">
        <v>102.8707</v>
      </c>
      <c r="F49" s="96" t="n">
        <v>0.06051935</v>
      </c>
      <c r="G49" s="96" t="n">
        <v>0.2278952</v>
      </c>
      <c r="H49" s="96" t="n">
        <v>23.73012</v>
      </c>
      <c r="I49" s="96" t="n">
        <v>0.2530414</v>
      </c>
      <c r="J49" s="96" t="n">
        <v>-0.05083885</v>
      </c>
      <c r="K49" s="96" t="n">
        <v>50.41151</v>
      </c>
      <c r="L49" s="96" t="n">
        <v>0.03990817</v>
      </c>
      <c r="M49" s="97" t="n">
        <v>1.002009</v>
      </c>
      <c r="N49" s="97" t="n">
        <v>20.08115</v>
      </c>
      <c r="O49" s="97" t="n">
        <v>0.223267</v>
      </c>
    </row>
    <row r="50" customFormat="false" ht="14.1" hidden="false" customHeight="true" outlineLevel="0" collapsed="false">
      <c r="A50" s="37"/>
      <c r="B50" s="37"/>
      <c r="C50" s="78" t="n">
        <v>57</v>
      </c>
      <c r="D50" s="96" t="n">
        <v>-0.6009244</v>
      </c>
      <c r="E50" s="96" t="n">
        <v>104.6376</v>
      </c>
      <c r="F50" s="96" t="n">
        <v>0.06102211</v>
      </c>
      <c r="G50" s="96" t="n">
        <v>0.2342449</v>
      </c>
      <c r="H50" s="96" t="n">
        <v>24.96276</v>
      </c>
      <c r="I50" s="96" t="n">
        <v>0.2588997</v>
      </c>
      <c r="J50" s="96" t="n">
        <v>-0.05083885</v>
      </c>
      <c r="K50" s="96" t="n">
        <v>50.55175</v>
      </c>
      <c r="L50" s="96" t="n">
        <v>0.03971111</v>
      </c>
      <c r="M50" s="97" t="n">
        <v>1.002009</v>
      </c>
      <c r="N50" s="97" t="n">
        <v>20.57212</v>
      </c>
      <c r="O50" s="97" t="n">
        <v>0.223267</v>
      </c>
    </row>
    <row r="51" customFormat="false" ht="14.1" hidden="false" customHeight="true" outlineLevel="0" collapsed="false">
      <c r="A51" s="37"/>
      <c r="B51" s="37"/>
      <c r="C51" s="78" t="n">
        <v>60</v>
      </c>
      <c r="D51" s="96" t="n">
        <v>-0.6009244</v>
      </c>
      <c r="E51" s="96" t="n">
        <v>106.3686</v>
      </c>
      <c r="F51" s="96" t="n">
        <v>0.06148654</v>
      </c>
      <c r="G51" s="96" t="n">
        <v>0.2405886</v>
      </c>
      <c r="H51" s="96" t="n">
        <v>26.13767</v>
      </c>
      <c r="I51" s="96" t="n">
        <v>0.2644766</v>
      </c>
      <c r="J51" s="96" t="n">
        <v>-0.05083885</v>
      </c>
      <c r="K51" s="96" t="n">
        <v>50.68892</v>
      </c>
      <c r="L51" s="96" t="n">
        <v>0.03951406</v>
      </c>
      <c r="M51" s="97" t="n">
        <v>1.002009</v>
      </c>
      <c r="N51" s="97" t="n">
        <v>21.05598</v>
      </c>
      <c r="O51" s="97" t="n">
        <v>0.223267</v>
      </c>
    </row>
    <row r="52" customFormat="false" ht="14.1" hidden="false" customHeight="true" outlineLevel="0" collapsed="false">
      <c r="A52" s="37"/>
      <c r="B52" s="37"/>
      <c r="C52" s="78" t="n">
        <v>63</v>
      </c>
      <c r="D52" s="96" t="n">
        <v>-0.6009244</v>
      </c>
      <c r="E52" s="96" t="n">
        <v>108.0624</v>
      </c>
      <c r="F52" s="96" t="n">
        <v>0.06190871</v>
      </c>
      <c r="G52" s="96" t="n">
        <v>0.2469228</v>
      </c>
      <c r="H52" s="96" t="n">
        <v>27.2697</v>
      </c>
      <c r="I52" s="96" t="n">
        <v>0.2697535</v>
      </c>
      <c r="J52" s="96" t="n">
        <v>-0.05083885</v>
      </c>
      <c r="K52" s="96" t="n">
        <v>50.82288</v>
      </c>
      <c r="L52" s="96" t="n">
        <v>0.039317</v>
      </c>
      <c r="M52" s="97" t="n">
        <v>1.002009</v>
      </c>
      <c r="N52" s="97" t="n">
        <v>21.53264</v>
      </c>
      <c r="O52" s="97" t="n">
        <v>0.223267</v>
      </c>
    </row>
    <row r="53" customFormat="false" ht="14.1" hidden="false" customHeight="true" outlineLevel="0" collapsed="false">
      <c r="A53" s="37"/>
      <c r="B53" s="37"/>
      <c r="C53" s="78" t="n">
        <v>66</v>
      </c>
      <c r="D53" s="96" t="n">
        <v>-0.6009244</v>
      </c>
      <c r="E53" s="96" t="n">
        <v>109.7177</v>
      </c>
      <c r="F53" s="96" t="n">
        <v>0.06228309</v>
      </c>
      <c r="G53" s="96" t="n">
        <v>0.2532434</v>
      </c>
      <c r="H53" s="96" t="n">
        <v>28.37586</v>
      </c>
      <c r="I53" s="96" t="n">
        <v>0.2747149</v>
      </c>
      <c r="J53" s="96" t="n">
        <v>-0.05083885</v>
      </c>
      <c r="K53" s="96" t="n">
        <v>50.9531</v>
      </c>
      <c r="L53" s="96" t="n">
        <v>0.03911994</v>
      </c>
      <c r="M53" s="97" t="n">
        <v>1.002009</v>
      </c>
      <c r="N53" s="97" t="n">
        <v>22.00268</v>
      </c>
      <c r="O53" s="97" t="n">
        <v>0.223267</v>
      </c>
    </row>
    <row r="54" customFormat="false" ht="14.1" hidden="false" customHeight="true" outlineLevel="0" collapsed="false">
      <c r="A54" s="37"/>
      <c r="B54" s="37"/>
      <c r="C54" s="78" t="n">
        <v>69</v>
      </c>
      <c r="D54" s="96" t="n">
        <v>-0.6009244</v>
      </c>
      <c r="E54" s="96" t="n">
        <v>111.337</v>
      </c>
      <c r="F54" s="96" t="n">
        <v>0.06260502</v>
      </c>
      <c r="G54" s="96" t="n">
        <v>0.2595468</v>
      </c>
      <c r="H54" s="96" t="n">
        <v>29.4796</v>
      </c>
      <c r="I54" s="96" t="n">
        <v>0.2793437</v>
      </c>
      <c r="J54" s="96" t="n">
        <v>-0.05083885</v>
      </c>
      <c r="K54" s="96" t="n">
        <v>51.07901</v>
      </c>
      <c r="L54" s="96" t="n">
        <v>0.03892289</v>
      </c>
      <c r="M54" s="97" t="n">
        <v>1.002009</v>
      </c>
      <c r="N54" s="97" t="n">
        <v>22.46704</v>
      </c>
      <c r="O54" s="97" t="n">
        <v>0.223267</v>
      </c>
    </row>
    <row r="55" customFormat="false" ht="14.1" hidden="false" customHeight="true" outlineLevel="0" collapsed="false">
      <c r="A55" s="37"/>
      <c r="B55" s="37"/>
      <c r="C55" s="78" t="n">
        <v>72</v>
      </c>
      <c r="D55" s="96" t="n">
        <v>-0.6009244</v>
      </c>
      <c r="E55" s="96" t="n">
        <v>112.9245</v>
      </c>
      <c r="F55" s="96" t="n">
        <v>0.06287018</v>
      </c>
      <c r="G55" s="96" t="n">
        <v>0.2658291</v>
      </c>
      <c r="H55" s="96" t="n">
        <v>30.60548</v>
      </c>
      <c r="I55" s="96" t="n">
        <v>0.2836221</v>
      </c>
      <c r="J55" s="96" t="n">
        <v>-0.05083885</v>
      </c>
      <c r="K55" s="96" t="n">
        <v>51.20003</v>
      </c>
      <c r="L55" s="96" t="n">
        <v>0.03872583</v>
      </c>
      <c r="M55" s="97" t="n">
        <v>1.002009</v>
      </c>
      <c r="N55" s="97" t="n">
        <v>22.9267</v>
      </c>
      <c r="O55" s="97" t="n">
        <v>0.223267</v>
      </c>
    </row>
    <row r="56" customFormat="false" ht="14.1" hidden="false" customHeight="true" outlineLevel="0" collapsed="false">
      <c r="A56" s="37"/>
      <c r="B56" s="37"/>
      <c r="C56" s="78" t="n">
        <v>75</v>
      </c>
      <c r="D56" s="96" t="n">
        <v>-0.6009244</v>
      </c>
      <c r="E56" s="96" t="n">
        <v>114.484</v>
      </c>
      <c r="F56" s="96" t="n">
        <v>0.06307435</v>
      </c>
      <c r="G56" s="96" t="n">
        <v>0.2720889</v>
      </c>
      <c r="H56" s="96" t="n">
        <v>31.77058</v>
      </c>
      <c r="I56" s="96" t="n">
        <v>0.2875489</v>
      </c>
      <c r="J56" s="96" t="n">
        <v>-0.05083885</v>
      </c>
      <c r="K56" s="96" t="n">
        <v>51.31578</v>
      </c>
      <c r="L56" s="96" t="n">
        <v>0.03852878</v>
      </c>
      <c r="M56" s="97" t="n">
        <v>1.002009</v>
      </c>
      <c r="N56" s="97" t="n">
        <v>23.38224</v>
      </c>
      <c r="O56" s="97" t="n">
        <v>0.223267</v>
      </c>
    </row>
    <row r="57" customFormat="false" ht="14.1" hidden="false" customHeight="true" outlineLevel="0" collapsed="false">
      <c r="A57" s="37"/>
      <c r="B57" s="37"/>
      <c r="C57" s="78" t="n">
        <v>78</v>
      </c>
      <c r="D57" s="96" t="n">
        <v>-0.6009244</v>
      </c>
      <c r="E57" s="96" t="n">
        <v>116.0196</v>
      </c>
      <c r="F57" s="96" t="n">
        <v>0.06321564</v>
      </c>
      <c r="G57" s="96" t="n">
        <v>0.2783268</v>
      </c>
      <c r="H57" s="96" t="n">
        <v>32.98259</v>
      </c>
      <c r="I57" s="96" t="n">
        <v>0.2911404</v>
      </c>
      <c r="J57" s="96" t="n">
        <v>-0.05083885</v>
      </c>
      <c r="K57" s="96" t="n">
        <v>51.42629</v>
      </c>
      <c r="L57" s="96" t="n">
        <v>0.03833172</v>
      </c>
      <c r="M57" s="97" t="n">
        <v>1.002009</v>
      </c>
      <c r="N57" s="97" t="n">
        <v>23.83369</v>
      </c>
      <c r="O57" s="97" t="n">
        <v>0.223267</v>
      </c>
    </row>
    <row r="58" customFormat="false" ht="14.1" hidden="false" customHeight="true" outlineLevel="0" collapsed="false">
      <c r="A58" s="37"/>
      <c r="B58" s="37"/>
      <c r="C58" s="78" t="n">
        <v>81</v>
      </c>
      <c r="D58" s="96" t="n">
        <v>-0.6009244</v>
      </c>
      <c r="E58" s="96" t="n">
        <v>117.5341</v>
      </c>
      <c r="F58" s="96" t="n">
        <v>0.06329384</v>
      </c>
      <c r="G58" s="96" t="n">
        <v>0.2845442</v>
      </c>
      <c r="H58" s="96" t="n">
        <v>34.24501</v>
      </c>
      <c r="I58" s="96" t="n">
        <v>0.2944205</v>
      </c>
      <c r="J58" s="96" t="n">
        <v>-0.05083885</v>
      </c>
      <c r="K58" s="96" t="n">
        <v>51.53137</v>
      </c>
      <c r="L58" s="96" t="n">
        <v>0.03813466</v>
      </c>
      <c r="M58" s="97" t="n">
        <v>1.002009</v>
      </c>
      <c r="N58" s="97" t="n">
        <v>24.28091</v>
      </c>
      <c r="O58" s="97" t="n">
        <v>0.223267</v>
      </c>
    </row>
    <row r="59" customFormat="false" ht="14.1" hidden="false" customHeight="true" outlineLevel="0" collapsed="false">
      <c r="A59" s="37"/>
      <c r="B59" s="37"/>
      <c r="C59" s="78" t="n">
        <v>84</v>
      </c>
      <c r="D59" s="96" t="n">
        <v>-0.6009244</v>
      </c>
      <c r="E59" s="96" t="n">
        <v>119.0303</v>
      </c>
      <c r="F59" s="96" t="n">
        <v>0.06330893</v>
      </c>
      <c r="G59" s="96" t="n">
        <v>0.2907426</v>
      </c>
      <c r="H59" s="96" t="n">
        <v>35.56082</v>
      </c>
      <c r="I59" s="96" t="n">
        <v>0.2974137</v>
      </c>
      <c r="J59" s="96" t="n">
        <v>-0.05083885</v>
      </c>
      <c r="K59" s="96" t="n">
        <v>51.63086</v>
      </c>
      <c r="L59" s="96" t="n">
        <v>0.03793761</v>
      </c>
      <c r="M59" s="97" t="n">
        <v>1.002009</v>
      </c>
      <c r="N59" s="97" t="n">
        <v>24.7237</v>
      </c>
      <c r="O59" s="97" t="n">
        <v>0.223267</v>
      </c>
    </row>
    <row r="60" customFormat="false" ht="14.1" hidden="false" customHeight="true" outlineLevel="0" collapsed="false">
      <c r="A60" s="37"/>
      <c r="B60" s="37"/>
      <c r="C60" s="78" t="n">
        <v>87</v>
      </c>
      <c r="D60" s="96" t="n">
        <v>-0.6009244</v>
      </c>
      <c r="E60" s="96" t="n">
        <v>120.509</v>
      </c>
      <c r="F60" s="96" t="n">
        <v>0.0632616</v>
      </c>
      <c r="G60" s="96" t="n">
        <v>0.2969237</v>
      </c>
      <c r="H60" s="96" t="n">
        <v>36.92835</v>
      </c>
      <c r="I60" s="96" t="n">
        <v>0.3001491</v>
      </c>
      <c r="J60" s="96" t="n">
        <v>-0.05083885</v>
      </c>
      <c r="K60" s="96" t="n">
        <v>51.72476</v>
      </c>
      <c r="L60" s="96" t="n">
        <v>0.03774055</v>
      </c>
      <c r="M60" s="97" t="n">
        <v>1.002009</v>
      </c>
      <c r="N60" s="97" t="n">
        <v>25.16159</v>
      </c>
      <c r="O60" s="97" t="n">
        <v>0.223267</v>
      </c>
    </row>
    <row r="61" customFormat="false" ht="14.1" hidden="false" customHeight="true" outlineLevel="0" collapsed="false">
      <c r="A61" s="37"/>
      <c r="B61" s="37"/>
      <c r="C61" s="78" t="n">
        <v>90</v>
      </c>
      <c r="D61" s="96" t="n">
        <v>-0.6009244</v>
      </c>
      <c r="E61" s="96" t="n">
        <v>121.971</v>
      </c>
      <c r="F61" s="96" t="n">
        <v>0.06315088</v>
      </c>
      <c r="G61" s="96" t="n">
        <v>0.3030896</v>
      </c>
      <c r="H61" s="96" t="n">
        <v>38.34311</v>
      </c>
      <c r="I61" s="96" t="n">
        <v>0.3026475</v>
      </c>
      <c r="J61" s="96" t="n">
        <v>-0.05083885</v>
      </c>
      <c r="K61" s="96" t="n">
        <v>51.8139</v>
      </c>
      <c r="L61" s="96" t="n">
        <v>0.0375435</v>
      </c>
      <c r="M61" s="97" t="n">
        <v>1.002009</v>
      </c>
      <c r="N61" s="97" t="n">
        <v>25.59392</v>
      </c>
      <c r="O61" s="97" t="n">
        <v>0.223267</v>
      </c>
    </row>
    <row r="62" customFormat="false" ht="14.1" hidden="false" customHeight="true" outlineLevel="0" collapsed="false">
      <c r="A62" s="37"/>
      <c r="B62" s="37"/>
      <c r="C62" s="78" t="n">
        <v>93</v>
      </c>
      <c r="D62" s="96" t="n">
        <v>-0.6009244</v>
      </c>
      <c r="E62" s="96" t="n">
        <v>123.4179</v>
      </c>
      <c r="F62" s="96" t="n">
        <v>0.06297513</v>
      </c>
      <c r="G62" s="96" t="n">
        <v>0.3092425</v>
      </c>
      <c r="H62" s="96" t="n">
        <v>39.80046</v>
      </c>
      <c r="I62" s="96" t="n">
        <v>0.3049238</v>
      </c>
      <c r="J62" s="96" t="n">
        <v>-0.05083885</v>
      </c>
      <c r="K62" s="96" t="n">
        <v>51.8992</v>
      </c>
      <c r="L62" s="96" t="n">
        <v>0.03734645</v>
      </c>
      <c r="M62" s="97" t="n">
        <v>1.002009</v>
      </c>
      <c r="N62" s="97" t="n">
        <v>26.01997</v>
      </c>
      <c r="O62" s="97" t="n">
        <v>0.223267</v>
      </c>
    </row>
    <row r="63" customFormat="false" ht="14.1" hidden="false" customHeight="true" outlineLevel="0" collapsed="false">
      <c r="A63" s="37"/>
      <c r="B63" s="37"/>
      <c r="C63" s="78" t="n">
        <v>96</v>
      </c>
      <c r="D63" s="96" t="n">
        <v>-0.6009244</v>
      </c>
      <c r="E63" s="96" t="n">
        <v>124.8528</v>
      </c>
      <c r="F63" s="96" t="n">
        <v>0.06273424</v>
      </c>
      <c r="G63" s="96" t="n">
        <v>0.3153841</v>
      </c>
      <c r="H63" s="96" t="n">
        <v>41.29337</v>
      </c>
      <c r="I63" s="96" t="n">
        <v>0.3069891</v>
      </c>
      <c r="J63" s="96" t="n">
        <v>-0.05083885</v>
      </c>
      <c r="K63" s="96" t="n">
        <v>51.98128</v>
      </c>
      <c r="L63" s="96" t="n">
        <v>0.03714939</v>
      </c>
      <c r="M63" s="97" t="n">
        <v>1.002009</v>
      </c>
      <c r="N63" s="97" t="n">
        <v>26.43871</v>
      </c>
      <c r="O63" s="97" t="n">
        <v>0.223267</v>
      </c>
    </row>
    <row r="64" customFormat="false" ht="14.1" hidden="false" customHeight="true" outlineLevel="0" collapsed="false">
      <c r="A64" s="37"/>
      <c r="B64" s="37"/>
      <c r="C64" s="78" t="n">
        <v>99</v>
      </c>
      <c r="D64" s="96" t="n">
        <v>-0.6009244</v>
      </c>
      <c r="E64" s="96" t="n">
        <v>126.2744</v>
      </c>
      <c r="F64" s="96" t="n">
        <v>0.06243391</v>
      </c>
      <c r="G64" s="96" t="n">
        <v>0.321517</v>
      </c>
      <c r="H64" s="96" t="n">
        <v>42.81063</v>
      </c>
      <c r="I64" s="96" t="n">
        <v>0.3088609</v>
      </c>
      <c r="J64" s="96" t="n">
        <v>-0.05083885</v>
      </c>
      <c r="K64" s="96" t="n">
        <v>52.06057</v>
      </c>
      <c r="L64" s="96" t="n">
        <v>0.03695233</v>
      </c>
      <c r="M64" s="97" t="n">
        <v>1.002009</v>
      </c>
      <c r="N64" s="97" t="n">
        <v>26.84904</v>
      </c>
      <c r="O64" s="97" t="n">
        <v>0.223267</v>
      </c>
    </row>
    <row r="65" customFormat="false" ht="14.1" hidden="false" customHeight="true" outlineLevel="0" collapsed="false">
      <c r="A65" s="37"/>
      <c r="B65" s="37"/>
      <c r="C65" s="78" t="n">
        <v>102</v>
      </c>
      <c r="D65" s="96" t="n">
        <v>-0.6009244</v>
      </c>
      <c r="E65" s="96" t="n">
        <v>127.6786</v>
      </c>
      <c r="F65" s="96" t="n">
        <v>0.0620817</v>
      </c>
      <c r="G65" s="96" t="n">
        <v>0.3276447</v>
      </c>
      <c r="H65" s="96" t="n">
        <v>44.34092</v>
      </c>
      <c r="I65" s="96" t="n">
        <v>0.3105556</v>
      </c>
      <c r="J65" s="96" t="n">
        <v>-0.05083885</v>
      </c>
      <c r="K65" s="96" t="n">
        <v>52.13744</v>
      </c>
      <c r="L65" s="96" t="n">
        <v>0.03675527</v>
      </c>
      <c r="M65" s="97" t="n">
        <v>1.002009</v>
      </c>
      <c r="N65" s="97" t="n">
        <v>27.25013</v>
      </c>
      <c r="O65" s="97" t="n">
        <v>0.223267</v>
      </c>
    </row>
    <row r="66" customFormat="false" ht="14.1" hidden="false" customHeight="true" outlineLevel="0" collapsed="false">
      <c r="A66" s="37"/>
      <c r="B66" s="37"/>
      <c r="C66" s="78" t="n">
        <v>105</v>
      </c>
      <c r="D66" s="96" t="n">
        <v>-0.6009244</v>
      </c>
      <c r="E66" s="96" t="n">
        <v>129.0615</v>
      </c>
      <c r="F66" s="96" t="n">
        <v>0.06168414</v>
      </c>
      <c r="G66" s="96" t="n">
        <v>0.3337715</v>
      </c>
      <c r="H66" s="96" t="n">
        <v>45.8746</v>
      </c>
      <c r="I66" s="96" t="n">
        <v>0.3120858</v>
      </c>
      <c r="J66" s="96" t="n">
        <v>-0.05083885</v>
      </c>
      <c r="K66" s="96" t="n">
        <v>52.21223</v>
      </c>
      <c r="L66" s="96" t="n">
        <v>0.03655822</v>
      </c>
      <c r="M66" s="97" t="n">
        <v>1.002009</v>
      </c>
      <c r="N66" s="97" t="n">
        <v>27.64136</v>
      </c>
      <c r="O66" s="97" t="n">
        <v>0.223267</v>
      </c>
    </row>
    <row r="67" customFormat="false" ht="14.1" hidden="false" customHeight="true" outlineLevel="0" collapsed="false">
      <c r="A67" s="37"/>
      <c r="B67" s="37"/>
      <c r="C67" s="78" t="n">
        <v>108</v>
      </c>
      <c r="D67" s="96" t="n">
        <v>-0.6009244</v>
      </c>
      <c r="E67" s="96" t="n">
        <v>130.4189</v>
      </c>
      <c r="F67" s="96" t="n">
        <v>0.06124766</v>
      </c>
      <c r="G67" s="96" t="n">
        <v>0.3399016</v>
      </c>
      <c r="H67" s="96" t="n">
        <v>47.40219</v>
      </c>
      <c r="I67" s="96" t="n">
        <v>0.3134637</v>
      </c>
      <c r="J67" s="96" t="n">
        <v>-0.05083885</v>
      </c>
      <c r="K67" s="96" t="n">
        <v>52.28531</v>
      </c>
      <c r="L67" s="96" t="n">
        <v>0.03636117</v>
      </c>
      <c r="M67" s="97" t="n">
        <v>1.002009</v>
      </c>
      <c r="N67" s="97" t="n">
        <v>28.02216</v>
      </c>
      <c r="O67" s="97" t="n">
        <v>0.223267</v>
      </c>
    </row>
    <row r="68" customFormat="false" ht="14.1" hidden="false" customHeight="true" outlineLevel="0" collapsed="false">
      <c r="A68" s="37"/>
      <c r="B68" s="37"/>
      <c r="C68" s="78" t="n">
        <v>111</v>
      </c>
      <c r="D68" s="96" t="n">
        <v>-0.6009244</v>
      </c>
      <c r="E68" s="96" t="n">
        <v>131.7475</v>
      </c>
      <c r="F68" s="96" t="n">
        <v>0.06077889</v>
      </c>
      <c r="G68" s="96" t="n">
        <v>0.3460389</v>
      </c>
      <c r="H68" s="96" t="n">
        <v>48.91569</v>
      </c>
      <c r="I68" s="96" t="n">
        <v>0.3147054</v>
      </c>
      <c r="J68" s="96" t="n">
        <v>-0.05083885</v>
      </c>
      <c r="K68" s="96" t="n">
        <v>52.35703</v>
      </c>
      <c r="L68" s="96" t="n">
        <v>0.03616411</v>
      </c>
      <c r="M68" s="97" t="n">
        <v>1.002009</v>
      </c>
      <c r="N68" s="97" t="n">
        <v>28.3921</v>
      </c>
      <c r="O68" s="97" t="n">
        <v>0.223267</v>
      </c>
    </row>
    <row r="69" customFormat="false" ht="14.1" hidden="false" customHeight="true" outlineLevel="0" collapsed="false">
      <c r="A69" s="37"/>
      <c r="B69" s="37"/>
      <c r="C69" s="78" t="n">
        <v>114</v>
      </c>
      <c r="D69" s="96" t="n">
        <v>-0.6009244</v>
      </c>
      <c r="E69" s="96" t="n">
        <v>133.0456</v>
      </c>
      <c r="F69" s="96" t="n">
        <v>0.06028534</v>
      </c>
      <c r="G69" s="96" t="n">
        <v>0.3521852</v>
      </c>
      <c r="H69" s="96" t="n">
        <v>50.41277</v>
      </c>
      <c r="I69" s="96" t="n">
        <v>0.3158425</v>
      </c>
      <c r="J69" s="96" t="n">
        <v>-0.05083885</v>
      </c>
      <c r="K69" s="96" t="n">
        <v>52.42773</v>
      </c>
      <c r="L69" s="96" t="n">
        <v>0.03596706</v>
      </c>
      <c r="M69" s="97" t="n">
        <v>1.002009</v>
      </c>
      <c r="N69" s="97" t="n">
        <v>28.75138</v>
      </c>
      <c r="O69" s="97" t="n">
        <v>0.223267</v>
      </c>
    </row>
    <row r="70" customFormat="false" ht="14.1" hidden="false" customHeight="true" outlineLevel="0" collapsed="false">
      <c r="A70" s="37"/>
      <c r="B70" s="37"/>
      <c r="C70" s="78" t="n">
        <v>117</v>
      </c>
      <c r="D70" s="96" t="n">
        <v>-0.6009244</v>
      </c>
      <c r="E70" s="96" t="n">
        <v>134.3122</v>
      </c>
      <c r="F70" s="96" t="n">
        <v>0.05977476</v>
      </c>
      <c r="G70" s="96" t="n">
        <v>0.3583419</v>
      </c>
      <c r="H70" s="96" t="n">
        <v>51.89256</v>
      </c>
      <c r="I70" s="96" t="n">
        <v>0.3169107</v>
      </c>
      <c r="J70" s="96" t="n">
        <v>-0.05083885</v>
      </c>
      <c r="K70" s="96" t="n">
        <v>52.49777</v>
      </c>
      <c r="L70" s="96" t="n">
        <v>0.03577</v>
      </c>
      <c r="M70" s="97" t="n">
        <v>1.002009</v>
      </c>
      <c r="N70" s="97" t="n">
        <v>29.10036</v>
      </c>
      <c r="O70" s="97" t="n">
        <v>0.223267</v>
      </c>
    </row>
    <row r="71" customFormat="false" ht="14.1" hidden="false" customHeight="true" outlineLevel="0" collapsed="false">
      <c r="A71" s="37"/>
      <c r="B71" s="37"/>
      <c r="C71" s="78" t="n">
        <v>120</v>
      </c>
      <c r="D71" s="96" t="n">
        <v>-0.6009244</v>
      </c>
      <c r="E71" s="96" t="n">
        <v>135.5466</v>
      </c>
      <c r="F71" s="96" t="n">
        <v>0.0592545</v>
      </c>
      <c r="G71" s="96" t="n">
        <v>0.3645104</v>
      </c>
      <c r="H71" s="96" t="n">
        <v>53.35446</v>
      </c>
      <c r="I71" s="96" t="n">
        <v>0.3179433</v>
      </c>
      <c r="J71" s="96" t="n">
        <v>-0.05083885</v>
      </c>
      <c r="K71" s="96" t="n">
        <v>52.56764</v>
      </c>
      <c r="L71" s="96" t="n">
        <v>0.03557294</v>
      </c>
      <c r="M71" s="97" t="n">
        <v>1.002009</v>
      </c>
      <c r="N71" s="97" t="n">
        <v>29.43941</v>
      </c>
      <c r="O71" s="97" t="n">
        <v>0.223267</v>
      </c>
    </row>
    <row r="72" customFormat="false" ht="14.1" hidden="false" customHeight="true" outlineLevel="0" collapsed="false">
      <c r="A72" s="37"/>
      <c r="B72" s="37"/>
      <c r="C72" s="78" t="n">
        <v>123</v>
      </c>
      <c r="D72" s="96" t="n">
        <v>-0.6009244</v>
      </c>
      <c r="E72" s="96" t="n">
        <v>136.7485</v>
      </c>
      <c r="F72" s="96" t="n">
        <v>0.05873099</v>
      </c>
      <c r="G72" s="96" t="n">
        <v>0.3706928</v>
      </c>
      <c r="H72" s="96" t="n">
        <v>54.79863</v>
      </c>
      <c r="I72" s="96" t="n">
        <v>0.3189692</v>
      </c>
      <c r="J72" s="96" t="n">
        <v>-0.05083885</v>
      </c>
      <c r="K72" s="96" t="n">
        <v>52.63811</v>
      </c>
      <c r="L72" s="96" t="n">
        <v>0.03537589</v>
      </c>
      <c r="M72" s="97" t="n">
        <v>1.002009</v>
      </c>
      <c r="N72" s="97" t="n">
        <v>29.76894</v>
      </c>
      <c r="O72" s="97" t="n">
        <v>0.223267</v>
      </c>
    </row>
    <row r="73" customFormat="false" ht="14.1" hidden="false" customHeight="true" outlineLevel="0" collapsed="false">
      <c r="A73" s="37"/>
      <c r="B73" s="37"/>
      <c r="C73" s="78" t="n">
        <v>126</v>
      </c>
      <c r="D73" s="96" t="n">
        <v>-0.6009244</v>
      </c>
      <c r="E73" s="96" t="n">
        <v>137.918</v>
      </c>
      <c r="F73" s="96" t="n">
        <v>0.05820972</v>
      </c>
      <c r="G73" s="96" t="n">
        <v>0.3768916</v>
      </c>
      <c r="H73" s="96" t="n">
        <v>56.22649</v>
      </c>
      <c r="I73" s="96" t="n">
        <v>0.3200146</v>
      </c>
      <c r="J73" s="96" t="n">
        <v>-0.05083885</v>
      </c>
      <c r="K73" s="96" t="n">
        <v>52.70945</v>
      </c>
      <c r="L73" s="96" t="n">
        <v>0.03517883</v>
      </c>
      <c r="M73" s="97" t="n">
        <v>1.002009</v>
      </c>
      <c r="N73" s="97" t="n">
        <v>30.0895</v>
      </c>
      <c r="O73" s="97" t="n">
        <v>0.223267</v>
      </c>
    </row>
    <row r="74" customFormat="false" ht="14.1" hidden="false" customHeight="true" outlineLevel="0" collapsed="false">
      <c r="A74" s="37"/>
      <c r="B74" s="37"/>
      <c r="C74" s="78" t="n">
        <v>129</v>
      </c>
      <c r="D74" s="96" t="n">
        <v>-0.6009244</v>
      </c>
      <c r="E74" s="96" t="n">
        <v>139.0561</v>
      </c>
      <c r="F74" s="96" t="n">
        <v>0.05769462</v>
      </c>
      <c r="G74" s="96" t="n">
        <v>0.3831098</v>
      </c>
      <c r="H74" s="96" t="n">
        <v>57.6406</v>
      </c>
      <c r="I74" s="96" t="n">
        <v>0.321099</v>
      </c>
      <c r="J74" s="96" t="n">
        <v>-0.05083885</v>
      </c>
      <c r="K74" s="96" t="n">
        <v>52.78234</v>
      </c>
      <c r="L74" s="96" t="n">
        <v>0.03498178</v>
      </c>
      <c r="M74" s="97" t="n">
        <v>1.002009</v>
      </c>
      <c r="N74" s="97" t="n">
        <v>30.40176</v>
      </c>
      <c r="O74" s="97" t="n">
        <v>0.223267</v>
      </c>
    </row>
    <row r="75" customFormat="false" ht="14.1" hidden="false" customHeight="true" outlineLevel="0" collapsed="false">
      <c r="A75" s="37"/>
      <c r="B75" s="37"/>
      <c r="C75" s="78" t="n">
        <v>132</v>
      </c>
      <c r="D75" s="96" t="n">
        <v>-0.6009244</v>
      </c>
      <c r="E75" s="96" t="n">
        <v>140.164</v>
      </c>
      <c r="F75" s="96" t="n">
        <v>0.05718918</v>
      </c>
      <c r="G75" s="96" t="n">
        <v>0.3893507</v>
      </c>
      <c r="H75" s="96" t="n">
        <v>59.04337</v>
      </c>
      <c r="I75" s="96" t="n">
        <v>0.3222392</v>
      </c>
      <c r="J75" s="96" t="n">
        <v>-0.05083885</v>
      </c>
      <c r="K75" s="96" t="n">
        <v>52.85808</v>
      </c>
      <c r="L75" s="96" t="n">
        <v>0.03478472</v>
      </c>
      <c r="M75" s="97" t="n">
        <v>1.002009</v>
      </c>
      <c r="N75" s="97" t="n">
        <v>30.70632</v>
      </c>
      <c r="O75" s="97" t="n">
        <v>0.223267</v>
      </c>
    </row>
    <row r="76" customFormat="false" ht="14.1" hidden="false" customHeight="true" outlineLevel="0" collapsed="false">
      <c r="A76" s="37"/>
      <c r="B76" s="37"/>
      <c r="C76" s="78" t="n">
        <v>135</v>
      </c>
      <c r="D76" s="96" t="n">
        <v>-0.6009244</v>
      </c>
      <c r="E76" s="96" t="n">
        <v>141.241</v>
      </c>
      <c r="F76" s="96" t="n">
        <v>0.05669774</v>
      </c>
      <c r="G76" s="96" t="n">
        <v>0.3956166</v>
      </c>
      <c r="H76" s="96" t="n">
        <v>60.43538</v>
      </c>
      <c r="I76" s="96" t="n">
        <v>0.3234516</v>
      </c>
      <c r="J76" s="96" t="n">
        <v>-0.05083885</v>
      </c>
      <c r="K76" s="96" t="n">
        <v>52.93798</v>
      </c>
      <c r="L76" s="96" t="n">
        <v>0.03458767</v>
      </c>
      <c r="M76" s="97" t="n">
        <v>1.002009</v>
      </c>
      <c r="N76" s="97" t="n">
        <v>31.0036</v>
      </c>
      <c r="O76" s="97" t="n">
        <v>0.223267</v>
      </c>
    </row>
    <row r="77" customFormat="false" ht="14.1" hidden="false" customHeight="true" outlineLevel="0" collapsed="false">
      <c r="A77" s="37"/>
      <c r="B77" s="37"/>
      <c r="C77" s="78" t="n">
        <v>138</v>
      </c>
      <c r="D77" s="96" t="n">
        <v>-0.6009244</v>
      </c>
      <c r="E77" s="96" t="n">
        <v>142.2858</v>
      </c>
      <c r="F77" s="96" t="n">
        <v>0.05622504</v>
      </c>
      <c r="G77" s="96" t="n">
        <v>0.4019098</v>
      </c>
      <c r="H77" s="96" t="n">
        <v>61.81653</v>
      </c>
      <c r="I77" s="96" t="n">
        <v>0.3247527</v>
      </c>
      <c r="J77" s="96" t="n">
        <v>-0.05083885</v>
      </c>
      <c r="K77" s="96" t="n">
        <v>53.02334</v>
      </c>
      <c r="L77" s="96" t="n">
        <v>0.03439061</v>
      </c>
      <c r="M77" s="97" t="n">
        <v>1.002009</v>
      </c>
      <c r="N77" s="97" t="n">
        <v>31.29398</v>
      </c>
      <c r="O77" s="97" t="n">
        <v>0.223267</v>
      </c>
    </row>
    <row r="78" customFormat="false" ht="14.1" hidden="false" customHeight="true" outlineLevel="0" collapsed="false">
      <c r="A78" s="37"/>
      <c r="B78" s="37"/>
      <c r="C78" s="78" t="n">
        <v>141</v>
      </c>
      <c r="D78" s="96" t="n">
        <v>-0.6009244</v>
      </c>
      <c r="E78" s="96" t="n">
        <v>143.298</v>
      </c>
      <c r="F78" s="96" t="n">
        <v>0.05577527</v>
      </c>
      <c r="G78" s="96" t="n">
        <v>0.4082333</v>
      </c>
      <c r="H78" s="96" t="n">
        <v>63.18836</v>
      </c>
      <c r="I78" s="96" t="n">
        <v>0.3261575</v>
      </c>
      <c r="J78" s="96" t="n">
        <v>-0.05083885</v>
      </c>
      <c r="K78" s="96" t="n">
        <v>53.1154</v>
      </c>
      <c r="L78" s="96" t="n">
        <v>0.03419355</v>
      </c>
      <c r="M78" s="97" t="n">
        <v>1.002009</v>
      </c>
      <c r="N78" s="97" t="n">
        <v>31.57794</v>
      </c>
      <c r="O78" s="97" t="n">
        <v>0.223267</v>
      </c>
    </row>
    <row r="79" customFormat="false" ht="14.1" hidden="false" customHeight="true" outlineLevel="0" collapsed="false">
      <c r="A79" s="37"/>
      <c r="B79" s="37"/>
      <c r="C79" s="78" t="n">
        <v>144</v>
      </c>
      <c r="D79" s="96" t="n">
        <v>-0.6009244</v>
      </c>
      <c r="E79" s="96" t="n">
        <v>144.2783</v>
      </c>
      <c r="F79" s="96" t="n">
        <v>0.05535068</v>
      </c>
      <c r="G79" s="96" t="n">
        <v>0.4145897</v>
      </c>
      <c r="H79" s="96" t="n">
        <v>64.55213</v>
      </c>
      <c r="I79" s="96" t="n">
        <v>0.3276718</v>
      </c>
      <c r="J79" s="96" t="n">
        <v>-0.05083885</v>
      </c>
      <c r="K79" s="96" t="n">
        <v>53.21432</v>
      </c>
      <c r="L79" s="96" t="n">
        <v>0.0339965</v>
      </c>
      <c r="M79" s="97" t="n">
        <v>1.002009</v>
      </c>
      <c r="N79" s="97" t="n">
        <v>31.85585</v>
      </c>
      <c r="O79" s="97" t="n">
        <v>0.223267</v>
      </c>
    </row>
    <row r="80" customFormat="false" ht="14.1" hidden="false" customHeight="true" outlineLevel="0" collapsed="false">
      <c r="A80" s="37"/>
      <c r="B80" s="37"/>
      <c r="C80" s="78" t="n">
        <v>147</v>
      </c>
      <c r="D80" s="96" t="n">
        <v>-0.6009244</v>
      </c>
      <c r="E80" s="96" t="n">
        <v>145.2274</v>
      </c>
      <c r="F80" s="96" t="n">
        <v>0.05495213</v>
      </c>
      <c r="G80" s="96" t="n">
        <v>0.4209817</v>
      </c>
      <c r="H80" s="96" t="n">
        <v>65.90849</v>
      </c>
      <c r="I80" s="96" t="n">
        <v>0.3292952</v>
      </c>
      <c r="J80" s="96" t="n">
        <v>-0.05083885</v>
      </c>
      <c r="K80" s="96" t="n">
        <v>53.31944</v>
      </c>
      <c r="L80" s="96" t="n">
        <v>0.03379944</v>
      </c>
      <c r="M80" s="97" t="n">
        <v>1.002009</v>
      </c>
      <c r="N80" s="97" t="n">
        <v>32.12793</v>
      </c>
      <c r="O80" s="97" t="n">
        <v>0.223267</v>
      </c>
    </row>
    <row r="81" customFormat="false" ht="14.1" hidden="false" customHeight="true" outlineLevel="0" collapsed="false">
      <c r="A81" s="37"/>
      <c r="B81" s="37"/>
      <c r="C81" s="78" t="n">
        <v>150</v>
      </c>
      <c r="D81" s="96" t="n">
        <v>-0.6009244</v>
      </c>
      <c r="E81" s="96" t="n">
        <v>146.1462</v>
      </c>
      <c r="F81" s="96" t="n">
        <v>0.05458042</v>
      </c>
      <c r="G81" s="96" t="n">
        <v>0.4274119</v>
      </c>
      <c r="H81" s="96" t="n">
        <v>67.25809</v>
      </c>
      <c r="I81" s="96" t="n">
        <v>0.3310272</v>
      </c>
      <c r="J81" s="96" t="n">
        <v>-0.05083885</v>
      </c>
      <c r="K81" s="96" t="n">
        <v>53.43008</v>
      </c>
      <c r="L81" s="96" t="n">
        <v>0.03360239</v>
      </c>
      <c r="M81" s="97" t="n">
        <v>1.002009</v>
      </c>
      <c r="N81" s="97" t="n">
        <v>32.3944</v>
      </c>
      <c r="O81" s="97" t="n">
        <v>0.223267</v>
      </c>
    </row>
    <row r="82" customFormat="false" ht="14.1" hidden="false" customHeight="true" outlineLevel="0" collapsed="false">
      <c r="A82" s="37"/>
      <c r="B82" s="37"/>
      <c r="C82" s="78" t="n">
        <v>153</v>
      </c>
      <c r="D82" s="96" t="n">
        <v>-0.6009244</v>
      </c>
      <c r="E82" s="96" t="n">
        <v>147.0355</v>
      </c>
      <c r="F82" s="96" t="n">
        <v>0.05423636</v>
      </c>
      <c r="G82" s="96" t="n">
        <v>0.433883</v>
      </c>
      <c r="H82" s="96" t="n">
        <v>68.6016</v>
      </c>
      <c r="I82" s="96" t="n">
        <v>0.3328669</v>
      </c>
      <c r="J82" s="96" t="n">
        <v>-0.05083885</v>
      </c>
      <c r="K82" s="96" t="n">
        <v>53.54557</v>
      </c>
      <c r="L82" s="96" t="n">
        <v>0.03340533</v>
      </c>
      <c r="M82" s="97" t="n">
        <v>1.002009</v>
      </c>
      <c r="N82" s="97" t="n">
        <v>32.65548</v>
      </c>
      <c r="O82" s="97" t="n">
        <v>0.223267</v>
      </c>
    </row>
    <row r="83" customFormat="false" ht="14.1" hidden="false" customHeight="true" outlineLevel="0" collapsed="false">
      <c r="A83" s="37"/>
      <c r="B83" s="37"/>
      <c r="C83" s="78" t="n">
        <v>156</v>
      </c>
      <c r="D83" s="96" t="n">
        <v>-0.6009244</v>
      </c>
      <c r="E83" s="96" t="n">
        <v>147.896</v>
      </c>
      <c r="F83" s="96" t="n">
        <v>0.05392073</v>
      </c>
      <c r="G83" s="96" t="n">
        <v>0.4403975</v>
      </c>
      <c r="H83" s="96" t="n">
        <v>69.93966</v>
      </c>
      <c r="I83" s="96" t="n">
        <v>0.3348136</v>
      </c>
      <c r="J83" s="96" t="n">
        <v>-0.05083885</v>
      </c>
      <c r="K83" s="96" t="n">
        <v>53.6652</v>
      </c>
      <c r="L83" s="96" t="n">
        <v>0.03320828</v>
      </c>
      <c r="M83" s="97" t="n">
        <v>1.002009</v>
      </c>
      <c r="N83" s="97" t="n">
        <v>32.9114</v>
      </c>
      <c r="O83" s="97" t="n">
        <v>0.223267</v>
      </c>
    </row>
    <row r="84" customFormat="false" ht="14.1" hidden="false" customHeight="true" outlineLevel="0" collapsed="false">
      <c r="A84" s="37"/>
      <c r="B84" s="37"/>
      <c r="C84" s="78" t="n">
        <v>159</v>
      </c>
      <c r="D84" s="96" t="n">
        <v>-0.6009244</v>
      </c>
      <c r="E84" s="96" t="n">
        <v>148.7283</v>
      </c>
      <c r="F84" s="96" t="n">
        <v>0.05363324</v>
      </c>
      <c r="G84" s="96" t="n">
        <v>0.4469585</v>
      </c>
      <c r="H84" s="96" t="n">
        <v>71.27345</v>
      </c>
      <c r="I84" s="96" t="n">
        <v>0.3368613</v>
      </c>
      <c r="J84" s="96" t="n">
        <v>-0.05083885</v>
      </c>
      <c r="K84" s="96" t="n">
        <v>53.78819</v>
      </c>
      <c r="L84" s="96" t="n">
        <v>0.03301122</v>
      </c>
      <c r="M84" s="97" t="n">
        <v>1.002009</v>
      </c>
      <c r="N84" s="97" t="n">
        <v>33.16252</v>
      </c>
      <c r="O84" s="97" t="n">
        <v>0.223267</v>
      </c>
    </row>
    <row r="85" customFormat="false" ht="14.1" hidden="false" customHeight="true" outlineLevel="0" collapsed="false">
      <c r="A85" s="37"/>
      <c r="B85" s="37"/>
      <c r="C85" s="78" t="n">
        <v>162</v>
      </c>
      <c r="D85" s="96" t="n">
        <v>-0.6009244</v>
      </c>
      <c r="E85" s="96" t="n">
        <v>149.5315</v>
      </c>
      <c r="F85" s="96" t="n">
        <v>0.05337162</v>
      </c>
      <c r="G85" s="96" t="n">
        <v>0.4535691</v>
      </c>
      <c r="H85" s="96" t="n">
        <v>72.60391</v>
      </c>
      <c r="I85" s="96" t="n">
        <v>0.3389952</v>
      </c>
      <c r="J85" s="96" t="n">
        <v>-0.05083885</v>
      </c>
      <c r="K85" s="96" t="n">
        <v>53.91371</v>
      </c>
      <c r="L85" s="96" t="n">
        <v>0.03281417</v>
      </c>
      <c r="M85" s="97" t="n">
        <v>1.002009</v>
      </c>
      <c r="N85" s="97" t="n">
        <v>33.40929</v>
      </c>
      <c r="O85" s="97" t="n">
        <v>0.223267</v>
      </c>
    </row>
    <row r="86" customFormat="false" ht="14.1" hidden="false" customHeight="true" outlineLevel="0" collapsed="false">
      <c r="A86" s="37"/>
      <c r="B86" s="37"/>
      <c r="C86" s="78" t="n">
        <v>165</v>
      </c>
      <c r="D86" s="96" t="n">
        <v>-0.6009244</v>
      </c>
      <c r="E86" s="96" t="n">
        <v>150.3036</v>
      </c>
      <c r="F86" s="96" t="n">
        <v>0.05313165</v>
      </c>
      <c r="G86" s="96" t="n">
        <v>0.4602316</v>
      </c>
      <c r="H86" s="96" t="n">
        <v>73.92987</v>
      </c>
      <c r="I86" s="96" t="n">
        <v>0.3411933</v>
      </c>
      <c r="J86" s="96" t="n">
        <v>-0.05083885</v>
      </c>
      <c r="K86" s="96" t="n">
        <v>54.04112</v>
      </c>
      <c r="L86" s="96" t="n">
        <v>0.03261711</v>
      </c>
      <c r="M86" s="97" t="n">
        <v>1.002009</v>
      </c>
      <c r="N86" s="97" t="n">
        <v>33.65184</v>
      </c>
      <c r="O86" s="97" t="n">
        <v>0.223267</v>
      </c>
    </row>
    <row r="87" customFormat="false" ht="14.1" hidden="false" customHeight="true" outlineLevel="0" collapsed="false">
      <c r="A87" s="37"/>
      <c r="B87" s="37"/>
      <c r="C87" s="78" t="n">
        <v>168</v>
      </c>
      <c r="D87" s="96" t="n">
        <v>-0.6009244</v>
      </c>
      <c r="E87" s="96" t="n">
        <v>151.0427</v>
      </c>
      <c r="F87" s="96" t="n">
        <v>0.05290693</v>
      </c>
      <c r="G87" s="96" t="n">
        <v>0.4669478</v>
      </c>
      <c r="H87" s="96" t="n">
        <v>75.24897</v>
      </c>
      <c r="I87" s="96" t="n">
        <v>0.3434225</v>
      </c>
      <c r="J87" s="96" t="n">
        <v>-0.05083885</v>
      </c>
      <c r="K87" s="96" t="n">
        <v>54.16949</v>
      </c>
      <c r="L87" s="96" t="n">
        <v>0.03242005</v>
      </c>
      <c r="M87" s="97" t="n">
        <v>1.002009</v>
      </c>
      <c r="N87" s="97" t="n">
        <v>33.89002</v>
      </c>
      <c r="O87" s="97" t="n">
        <v>0.223267</v>
      </c>
    </row>
    <row r="88" customFormat="false" ht="14.1" hidden="false" customHeight="true" outlineLevel="0" collapsed="false">
      <c r="A88" s="37"/>
      <c r="B88" s="37"/>
      <c r="C88" s="78" t="n">
        <v>171</v>
      </c>
      <c r="D88" s="96" t="n">
        <v>-0.6009244</v>
      </c>
      <c r="E88" s="96" t="n">
        <v>151.7471</v>
      </c>
      <c r="F88" s="96" t="n">
        <v>0.05268881</v>
      </c>
      <c r="G88" s="96" t="n">
        <v>0.4737183</v>
      </c>
      <c r="H88" s="96" t="n">
        <v>76.55698</v>
      </c>
      <c r="I88" s="96" t="n">
        <v>0.345643</v>
      </c>
      <c r="J88" s="96" t="n">
        <v>-0.05083885</v>
      </c>
      <c r="K88" s="96" t="n">
        <v>54.29794</v>
      </c>
      <c r="L88" s="96" t="n">
        <v>0.032223</v>
      </c>
      <c r="M88" s="97" t="n">
        <v>1.002009</v>
      </c>
      <c r="N88" s="97" t="n">
        <v>34.12337</v>
      </c>
      <c r="O88" s="97" t="n">
        <v>0.223267</v>
      </c>
    </row>
    <row r="89" customFormat="false" ht="14.1" hidden="false" customHeight="true" outlineLevel="0" collapsed="false">
      <c r="A89" s="37"/>
      <c r="B89" s="37"/>
      <c r="C89" s="78" t="n">
        <v>174</v>
      </c>
      <c r="D89" s="96" t="n">
        <v>-0.6009244</v>
      </c>
      <c r="E89" s="96" t="n">
        <v>152.4151</v>
      </c>
      <c r="F89" s="96" t="n">
        <v>0.0524671</v>
      </c>
      <c r="G89" s="96" t="n">
        <v>0.4805429</v>
      </c>
      <c r="H89" s="96" t="n">
        <v>77.84794</v>
      </c>
      <c r="I89" s="96" t="n">
        <v>0.3478135</v>
      </c>
      <c r="J89" s="96" t="n">
        <v>-0.05083885</v>
      </c>
      <c r="K89" s="96" t="n">
        <v>54.42567</v>
      </c>
      <c r="L89" s="96" t="n">
        <v>0.03202594</v>
      </c>
      <c r="M89" s="97" t="n">
        <v>1.002009</v>
      </c>
      <c r="N89" s="97" t="n">
        <v>34.35114</v>
      </c>
      <c r="O89" s="97" t="n">
        <v>0.223267</v>
      </c>
    </row>
    <row r="90" customFormat="false" ht="14.1" hidden="false" customHeight="true" outlineLevel="0" collapsed="false">
      <c r="A90" s="37"/>
      <c r="B90" s="37"/>
      <c r="C90" s="78" t="n">
        <v>177</v>
      </c>
      <c r="D90" s="96" t="n">
        <v>-0.6009244</v>
      </c>
      <c r="E90" s="96" t="n">
        <v>153.0459</v>
      </c>
      <c r="F90" s="96" t="n">
        <v>0.05223237</v>
      </c>
      <c r="G90" s="96" t="n">
        <v>0.4874204</v>
      </c>
      <c r="H90" s="96" t="n">
        <v>79.11648</v>
      </c>
      <c r="I90" s="96" t="n">
        <v>0.3498963</v>
      </c>
      <c r="J90" s="96" t="n">
        <v>-0.05083885</v>
      </c>
      <c r="K90" s="96" t="n">
        <v>54.55193</v>
      </c>
      <c r="L90" s="96" t="n">
        <v>0.03182889</v>
      </c>
      <c r="M90" s="97" t="n">
        <v>1.002009</v>
      </c>
      <c r="N90" s="97" t="n">
        <v>34.57264</v>
      </c>
      <c r="O90" s="97" t="n">
        <v>0.223267</v>
      </c>
    </row>
    <row r="91" customFormat="false" ht="14.1" hidden="false" customHeight="true" outlineLevel="0" collapsed="false">
      <c r="A91" s="37"/>
      <c r="B91" s="37"/>
      <c r="C91" s="78" t="n">
        <v>180</v>
      </c>
      <c r="D91" s="96" t="n">
        <v>-0.6009244</v>
      </c>
      <c r="E91" s="96" t="n">
        <v>153.6416</v>
      </c>
      <c r="F91" s="96" t="n">
        <v>0.05197937</v>
      </c>
      <c r="G91" s="96" t="n">
        <v>0.4943469</v>
      </c>
      <c r="H91" s="96" t="n">
        <v>80.36081</v>
      </c>
      <c r="I91" s="96" t="n">
        <v>0.3518701</v>
      </c>
      <c r="J91" s="96" t="n">
        <v>-0.05083885</v>
      </c>
      <c r="K91" s="96" t="n">
        <v>54.67598</v>
      </c>
      <c r="L91" s="96" t="n">
        <v>0.03163183</v>
      </c>
      <c r="M91" s="97" t="n">
        <v>1.002009</v>
      </c>
      <c r="N91" s="97" t="n">
        <v>34.78764</v>
      </c>
      <c r="O91" s="97" t="n">
        <v>0.223267</v>
      </c>
    </row>
    <row r="92" customFormat="false" ht="14.1" hidden="false" customHeight="true" outlineLevel="0" collapsed="false">
      <c r="A92" s="37"/>
      <c r="B92" s="37"/>
      <c r="C92" s="78" t="n">
        <v>183</v>
      </c>
      <c r="D92" s="96" t="n">
        <v>-0.6009244</v>
      </c>
      <c r="E92" s="96" t="n">
        <v>154.2068</v>
      </c>
      <c r="F92" s="96" t="n">
        <v>0.05170621</v>
      </c>
      <c r="G92" s="96" t="n">
        <v>0.501316</v>
      </c>
      <c r="H92" s="96" t="n">
        <v>81.58148</v>
      </c>
      <c r="I92" s="96" t="n">
        <v>0.3537234</v>
      </c>
      <c r="J92" s="96" t="n">
        <v>-0.05083885</v>
      </c>
      <c r="K92" s="96" t="n">
        <v>54.79747</v>
      </c>
      <c r="L92" s="96" t="n">
        <v>0.03143478</v>
      </c>
      <c r="M92" s="97" t="n">
        <v>1.002009</v>
      </c>
      <c r="N92" s="97" t="n">
        <v>34.99631</v>
      </c>
      <c r="O92" s="97" t="n">
        <v>0.223267</v>
      </c>
    </row>
    <row r="93" customFormat="false" ht="14.1" hidden="false" customHeight="true" outlineLevel="0" collapsed="false">
      <c r="A93" s="37"/>
      <c r="B93" s="37"/>
      <c r="C93" s="78" t="n">
        <v>186</v>
      </c>
      <c r="D93" s="96" t="n">
        <v>-0.6009244</v>
      </c>
      <c r="E93" s="96" t="n">
        <v>154.7485</v>
      </c>
      <c r="F93" s="96" t="n">
        <v>0.05141377</v>
      </c>
      <c r="G93" s="96" t="n">
        <v>0.5083191</v>
      </c>
      <c r="H93" s="96" t="n">
        <v>82.781</v>
      </c>
      <c r="I93" s="96" t="n">
        <v>0.3554531</v>
      </c>
      <c r="J93" s="96" t="n">
        <v>-0.05083885</v>
      </c>
      <c r="K93" s="96" t="n">
        <v>54.91664</v>
      </c>
      <c r="L93" s="96" t="n">
        <v>0.03123772</v>
      </c>
      <c r="M93" s="97" t="n">
        <v>1.002009</v>
      </c>
      <c r="N93" s="97" t="n">
        <v>35.1992</v>
      </c>
      <c r="O93" s="97" t="n">
        <v>0.223267</v>
      </c>
    </row>
    <row r="94" customFormat="false" ht="14.1" hidden="false" customHeight="true" outlineLevel="0" collapsed="false">
      <c r="A94" s="37"/>
      <c r="B94" s="37"/>
      <c r="C94" s="78" t="n">
        <v>189</v>
      </c>
      <c r="D94" s="96" t="n">
        <v>-0.6009244</v>
      </c>
      <c r="E94" s="96" t="n">
        <v>155.2735</v>
      </c>
      <c r="F94" s="96" t="n">
        <v>0.05110274</v>
      </c>
      <c r="G94" s="96" t="n">
        <v>0.5153492</v>
      </c>
      <c r="H94" s="96" t="n">
        <v>83.96239</v>
      </c>
      <c r="I94" s="96" t="n">
        <v>0.3570582</v>
      </c>
      <c r="J94" s="96" t="n">
        <v>-0.05083885</v>
      </c>
      <c r="K94" s="96" t="n">
        <v>55.03385</v>
      </c>
      <c r="L94" s="96" t="n">
        <v>0.03104067</v>
      </c>
      <c r="M94" s="97" t="n">
        <v>1.002009</v>
      </c>
      <c r="N94" s="97" t="n">
        <v>35.39703</v>
      </c>
      <c r="O94" s="97" t="n">
        <v>0.223267</v>
      </c>
    </row>
    <row r="95" customFormat="false" ht="14.1" hidden="false" customHeight="true" outlineLevel="0" collapsed="false">
      <c r="A95" s="37"/>
      <c r="B95" s="37"/>
      <c r="C95" s="78" t="n">
        <v>192</v>
      </c>
      <c r="D95" s="96" t="n">
        <v>-0.6009244</v>
      </c>
      <c r="E95" s="96" t="n">
        <v>155.7858</v>
      </c>
      <c r="F95" s="96" t="n">
        <v>0.05077605</v>
      </c>
      <c r="G95" s="96" t="n">
        <v>0.5224026</v>
      </c>
      <c r="H95" s="96" t="n">
        <v>85.12715</v>
      </c>
      <c r="I95" s="96" t="n">
        <v>0.3585528</v>
      </c>
      <c r="J95" s="96" t="n">
        <v>-0.05083885</v>
      </c>
      <c r="K95" s="96" t="n">
        <v>55.14826</v>
      </c>
      <c r="L95" s="96" t="n">
        <v>0.03084361</v>
      </c>
      <c r="M95" s="97" t="n">
        <v>1.002009</v>
      </c>
      <c r="N95" s="97" t="n">
        <v>35.59031</v>
      </c>
      <c r="O95" s="97" t="n">
        <v>0.223267</v>
      </c>
    </row>
    <row r="96" customFormat="false" ht="14.1" hidden="false" customHeight="true" outlineLevel="0" collapsed="false">
      <c r="A96" s="37"/>
      <c r="B96" s="37"/>
      <c r="C96" s="78" t="n">
        <v>195</v>
      </c>
      <c r="D96" s="96" t="n">
        <v>-0.6009244</v>
      </c>
      <c r="E96" s="96" t="n">
        <v>156.289</v>
      </c>
      <c r="F96" s="96" t="n">
        <v>0.05043734</v>
      </c>
      <c r="G96" s="96" t="n">
        <v>0.5294764</v>
      </c>
      <c r="H96" s="96" t="n">
        <v>86.27631</v>
      </c>
      <c r="I96" s="96" t="n">
        <v>0.3599553</v>
      </c>
      <c r="J96" s="96" t="n">
        <v>-0.05083885</v>
      </c>
      <c r="K96" s="96" t="n">
        <v>55.25866</v>
      </c>
      <c r="L96" s="96" t="n">
        <v>0.03064656</v>
      </c>
      <c r="M96" s="97" t="n">
        <v>1.002009</v>
      </c>
      <c r="N96" s="97" t="n">
        <v>35.77954</v>
      </c>
      <c r="O96" s="97" t="n">
        <v>0.223267</v>
      </c>
    </row>
    <row r="97" customFormat="false" ht="14.1" hidden="false" customHeight="true" outlineLevel="0" collapsed="false">
      <c r="A97" s="37"/>
      <c r="B97" s="37"/>
      <c r="C97" s="78" t="n">
        <v>198</v>
      </c>
      <c r="D97" s="96" t="n">
        <v>-0.6009244</v>
      </c>
      <c r="E97" s="96" t="n">
        <v>156.7866</v>
      </c>
      <c r="F97" s="96" t="n">
        <v>0.05009025</v>
      </c>
      <c r="G97" s="96" t="n">
        <v>0.5365679</v>
      </c>
      <c r="H97" s="96" t="n">
        <v>87.41087</v>
      </c>
      <c r="I97" s="96" t="n">
        <v>0.3612836</v>
      </c>
      <c r="J97" s="96" t="n">
        <v>-0.05083885</v>
      </c>
      <c r="K97" s="96" t="n">
        <v>55.36383</v>
      </c>
      <c r="L97" s="96" t="n">
        <v>0.0304495</v>
      </c>
      <c r="M97" s="97" t="n">
        <v>1.002009</v>
      </c>
      <c r="N97" s="97" t="n">
        <v>35.96518</v>
      </c>
      <c r="O97" s="97" t="n">
        <v>0.223267</v>
      </c>
    </row>
    <row r="98" customFormat="false" ht="14.1" hidden="false" customHeight="true" outlineLevel="0" collapsed="false">
      <c r="A98" s="37"/>
      <c r="B98" s="37"/>
      <c r="C98" s="78" t="n">
        <v>201</v>
      </c>
      <c r="D98" s="96" t="n">
        <v>-0.6009244</v>
      </c>
      <c r="E98" s="96" t="n">
        <v>157.282</v>
      </c>
      <c r="F98" s="96" t="n">
        <v>0.0497384</v>
      </c>
      <c r="G98" s="96" t="n">
        <v>0.5436741</v>
      </c>
      <c r="H98" s="96" t="n">
        <v>88.53188</v>
      </c>
      <c r="I98" s="96" t="n">
        <v>0.362556</v>
      </c>
      <c r="J98" s="96" t="n">
        <v>-0.05083885</v>
      </c>
      <c r="K98" s="96" t="n">
        <v>55.46257</v>
      </c>
      <c r="L98" s="96" t="n">
        <v>0.03025245</v>
      </c>
      <c r="M98" s="97" t="n">
        <v>1.002009</v>
      </c>
      <c r="N98" s="97" t="n">
        <v>36.14772</v>
      </c>
      <c r="O98" s="97" t="n">
        <v>0.223267</v>
      </c>
    </row>
    <row r="99" customFormat="false" ht="14.1" hidden="false" customHeight="true" outlineLevel="0" collapsed="false">
      <c r="A99" s="37"/>
      <c r="B99" s="37"/>
      <c r="C99" s="78" t="n">
        <v>204</v>
      </c>
      <c r="D99" s="96" t="n">
        <v>-0.6009244</v>
      </c>
      <c r="E99" s="96" t="n">
        <v>157.7785</v>
      </c>
      <c r="F99" s="96" t="n">
        <v>0.04938527</v>
      </c>
      <c r="G99" s="96" t="n">
        <v>0.5507923</v>
      </c>
      <c r="H99" s="96" t="n">
        <v>89.64027</v>
      </c>
      <c r="I99" s="96" t="n">
        <v>0.3637894</v>
      </c>
      <c r="J99" s="96" t="n">
        <v>-0.05083885</v>
      </c>
      <c r="K99" s="96" t="n">
        <v>55.55391</v>
      </c>
      <c r="L99" s="96" t="n">
        <v>0.03005539</v>
      </c>
      <c r="M99" s="97" t="n">
        <v>1.002009</v>
      </c>
      <c r="N99" s="97" t="n">
        <v>36.32762</v>
      </c>
      <c r="O99" s="97" t="n">
        <v>0.223267</v>
      </c>
    </row>
    <row r="100" customFormat="false" ht="14.1" hidden="false" customHeight="true" outlineLevel="0" collapsed="false">
      <c r="A100" s="37"/>
      <c r="B100" s="37"/>
      <c r="C100" s="78" t="n">
        <v>207</v>
      </c>
      <c r="D100" s="96" t="n">
        <v>-0.6009244</v>
      </c>
      <c r="E100" s="96" t="n">
        <v>158.2782</v>
      </c>
      <c r="F100" s="96" t="n">
        <v>0.04903339</v>
      </c>
      <c r="G100" s="96" t="n">
        <v>0.5579196</v>
      </c>
      <c r="H100" s="96" t="n">
        <v>90.73712</v>
      </c>
      <c r="I100" s="96" t="n">
        <v>0.3649969</v>
      </c>
      <c r="J100" s="96" t="n">
        <v>-0.05083885</v>
      </c>
      <c r="K100" s="96" t="n">
        <v>55.6384</v>
      </c>
      <c r="L100" s="96" t="n">
        <v>0.02985833</v>
      </c>
      <c r="M100" s="97" t="n">
        <v>1.002009</v>
      </c>
      <c r="N100" s="97" t="n">
        <v>36.50535</v>
      </c>
      <c r="O100" s="97" t="n">
        <v>0.223267</v>
      </c>
    </row>
    <row r="101" customFormat="false" ht="14.1" hidden="false" customHeight="true" outlineLevel="0" collapsed="false">
      <c r="A101" s="37"/>
      <c r="B101" s="37"/>
      <c r="C101" s="78" t="n">
        <v>210</v>
      </c>
      <c r="D101" s="96" t="n">
        <v>-0.6009244</v>
      </c>
      <c r="E101" s="96" t="n">
        <v>158.7815</v>
      </c>
      <c r="F101" s="96" t="n">
        <v>0.04868399</v>
      </c>
      <c r="G101" s="96" t="n">
        <v>0.5650533</v>
      </c>
      <c r="H101" s="96" t="n">
        <v>91.82504</v>
      </c>
      <c r="I101" s="96" t="n">
        <v>0.366191</v>
      </c>
      <c r="J101" s="96" t="n">
        <v>-0.05083885</v>
      </c>
      <c r="K101" s="96" t="n">
        <v>55.71786</v>
      </c>
      <c r="L101" s="96" t="n">
        <v>0.02966128</v>
      </c>
      <c r="M101" s="97" t="n">
        <v>1.002009</v>
      </c>
      <c r="N101" s="97" t="n">
        <v>36.68137</v>
      </c>
      <c r="O101" s="97" t="n">
        <v>0.223267</v>
      </c>
    </row>
    <row r="102" customFormat="false" ht="14.1" hidden="false" customHeight="true" outlineLevel="0" collapsed="false">
      <c r="A102" s="37"/>
      <c r="B102" s="37"/>
      <c r="C102" s="78" t="n">
        <v>213</v>
      </c>
      <c r="D102" s="96" t="n">
        <v>-0.6009244</v>
      </c>
      <c r="E102" s="96" t="n">
        <v>159.2879</v>
      </c>
      <c r="F102" s="96" t="n">
        <v>0.04833708</v>
      </c>
      <c r="G102" s="96" t="n">
        <v>0.5721909</v>
      </c>
      <c r="H102" s="96" t="n">
        <v>92.90691</v>
      </c>
      <c r="I102" s="96" t="n">
        <v>0.3673801</v>
      </c>
      <c r="J102" s="96" t="n">
        <v>-0.05083885</v>
      </c>
      <c r="K102" s="96" t="n">
        <v>55.79351</v>
      </c>
      <c r="L102" s="96" t="n">
        <v>0.02946422</v>
      </c>
      <c r="M102" s="97" t="n">
        <v>1.002009</v>
      </c>
      <c r="N102" s="97" t="n">
        <v>36.85615</v>
      </c>
      <c r="O102" s="97" t="n">
        <v>0.223267</v>
      </c>
    </row>
    <row r="103" customFormat="false" ht="14.1" hidden="false" customHeight="true" outlineLevel="0" collapsed="false">
      <c r="A103" s="37"/>
      <c r="B103" s="37"/>
      <c r="C103" s="78" t="n">
        <v>216</v>
      </c>
      <c r="D103" s="96" t="n">
        <v>-0.6009244</v>
      </c>
      <c r="E103" s="96" t="n">
        <v>159.796</v>
      </c>
      <c r="F103" s="96" t="n">
        <v>0.04799164</v>
      </c>
      <c r="G103" s="96" t="n">
        <v>0.5793303</v>
      </c>
      <c r="H103" s="96" t="n">
        <v>93.98575</v>
      </c>
      <c r="I103" s="96" t="n">
        <v>0.368568</v>
      </c>
      <c r="J103" s="96" t="n">
        <v>-0.05083885</v>
      </c>
      <c r="K103" s="96" t="n">
        <v>55.86707</v>
      </c>
      <c r="L103" s="96" t="n">
        <v>0.02926717</v>
      </c>
      <c r="M103" s="97" t="n">
        <v>1.002009</v>
      </c>
      <c r="N103" s="97" t="n">
        <v>37.0303</v>
      </c>
      <c r="O103" s="97" t="n">
        <v>0.223267</v>
      </c>
    </row>
    <row r="104" customFormat="false" ht="14.1" hidden="false" customHeight="true" outlineLevel="0" collapsed="false">
      <c r="A104" s="37"/>
      <c r="B104" s="37"/>
    </row>
    <row r="105" customFormat="false" ht="14.1" hidden="false" customHeight="true" outlineLevel="0" collapsed="false">
      <c r="A105" s="37"/>
      <c r="B105" s="37"/>
    </row>
    <row r="106" customFormat="false" ht="14.1" hidden="false" customHeight="true" outlineLevel="0" collapsed="false">
      <c r="A106" s="37"/>
      <c r="B106" s="37"/>
    </row>
    <row r="107" customFormat="false" ht="14.1" hidden="false" customHeight="true" outlineLevel="0" collapsed="false">
      <c r="A107" s="37"/>
      <c r="B107" s="37"/>
    </row>
    <row r="108" customFormat="false" ht="14.1" hidden="false" customHeight="true" outlineLevel="0" collapsed="false">
      <c r="A108" s="37"/>
      <c r="B108" s="37"/>
    </row>
    <row r="109" customFormat="false" ht="14.1" hidden="false" customHeight="true" outlineLevel="0" collapsed="false">
      <c r="A109" s="37"/>
      <c r="B109" s="37"/>
    </row>
    <row r="110" customFormat="false" ht="14.1" hidden="false" customHeight="true" outlineLevel="0" collapsed="false">
      <c r="A110" s="37"/>
      <c r="B110" s="37"/>
    </row>
    <row r="111" customFormat="false" ht="14.1" hidden="false" customHeight="true" outlineLevel="0" collapsed="false">
      <c r="A111" s="37"/>
      <c r="B111" s="37"/>
    </row>
    <row r="112" customFormat="false" ht="14.1" hidden="false" customHeight="true" outlineLevel="0" collapsed="false">
      <c r="A112" s="37"/>
      <c r="B112" s="37"/>
    </row>
    <row r="113" customFormat="false" ht="14.1" hidden="false" customHeight="true" outlineLevel="0" collapsed="false">
      <c r="A113" s="37"/>
      <c r="B113" s="37"/>
    </row>
    <row r="114" customFormat="false" ht="14.1" hidden="false" customHeight="true" outlineLevel="0" collapsed="false">
      <c r="A114" s="37"/>
      <c r="B114" s="37"/>
    </row>
    <row r="115" customFormat="false" ht="14.1" hidden="false" customHeight="true" outlineLevel="0" collapsed="false">
      <c r="A115" s="37"/>
      <c r="B115" s="37"/>
    </row>
    <row r="116" customFormat="false" ht="14.1" hidden="false" customHeight="true" outlineLevel="0" collapsed="false">
      <c r="A116" s="37"/>
      <c r="B116" s="37"/>
    </row>
    <row r="117" customFormat="false" ht="14.1" hidden="false" customHeight="true" outlineLevel="0" collapsed="false">
      <c r="A117" s="37"/>
      <c r="B117" s="37"/>
    </row>
    <row r="118" customFormat="false" ht="14.1" hidden="false" customHeight="true" outlineLevel="0" collapsed="false">
      <c r="A118" s="37"/>
      <c r="B118" s="37"/>
    </row>
    <row r="119" customFormat="false" ht="14.1" hidden="false" customHeight="true" outlineLevel="0" collapsed="false">
      <c r="A119" s="37"/>
      <c r="B119" s="37"/>
    </row>
    <row r="120" customFormat="false" ht="14.1" hidden="false" customHeight="true" outlineLevel="0" collapsed="false">
      <c r="A120" s="37"/>
      <c r="B120" s="37"/>
    </row>
    <row r="121" customFormat="false" ht="14.1" hidden="false" customHeight="true" outlineLevel="0" collapsed="false">
      <c r="A121" s="37"/>
      <c r="B121" s="37"/>
    </row>
    <row r="122" customFormat="false" ht="14.1" hidden="false" customHeight="true" outlineLevel="0" collapsed="false">
      <c r="A122" s="37"/>
      <c r="B122" s="37"/>
    </row>
    <row r="123" customFormat="false" ht="14.1" hidden="false" customHeight="true" outlineLevel="0" collapsed="false">
      <c r="A123" s="37"/>
      <c r="B123" s="37"/>
    </row>
    <row r="124" customFormat="false" ht="14.1" hidden="false" customHeight="true" outlineLevel="0" collapsed="false">
      <c r="A124" s="37"/>
      <c r="B124" s="37"/>
    </row>
    <row r="125" customFormat="false" ht="14.1" hidden="false" customHeight="true" outlineLevel="0" collapsed="false">
      <c r="A125" s="37"/>
      <c r="B125" s="37"/>
    </row>
    <row r="126" customFormat="false" ht="14.1" hidden="false" customHeight="true" outlineLevel="0" collapsed="false">
      <c r="A126" s="37"/>
      <c r="B126" s="37"/>
    </row>
    <row r="127" customFormat="false" ht="14.1" hidden="false" customHeight="true" outlineLevel="0" collapsed="false">
      <c r="A127" s="37"/>
      <c r="B127" s="37"/>
    </row>
    <row r="128" customFormat="false" ht="14.1" hidden="false" customHeight="true" outlineLevel="0" collapsed="false">
      <c r="A128" s="37"/>
      <c r="B128" s="37"/>
    </row>
    <row r="129" customFormat="false" ht="14.1" hidden="false" customHeight="true" outlineLevel="0" collapsed="false">
      <c r="A129" s="37"/>
      <c r="B129" s="37"/>
    </row>
    <row r="130" customFormat="false" ht="14.1" hidden="false" customHeight="true" outlineLevel="0" collapsed="false">
      <c r="A130" s="37"/>
      <c r="B130" s="37"/>
    </row>
    <row r="131" customFormat="false" ht="14.1" hidden="false" customHeight="true" outlineLevel="0" collapsed="false">
      <c r="A131" s="37"/>
      <c r="B131" s="37"/>
    </row>
    <row r="132" customFormat="false" ht="14.1" hidden="false" customHeight="true" outlineLevel="0" collapsed="false">
      <c r="A132" s="37"/>
      <c r="B132" s="37"/>
    </row>
    <row r="133" customFormat="false" ht="14.1" hidden="false" customHeight="true" outlineLevel="0" collapsed="false">
      <c r="A133" s="37"/>
      <c r="B133" s="37"/>
    </row>
    <row r="134" customFormat="false" ht="14.1" hidden="false" customHeight="true" outlineLevel="0" collapsed="false">
      <c r="A134" s="37"/>
      <c r="B134" s="37"/>
    </row>
    <row r="135" customFormat="false" ht="14.1" hidden="false" customHeight="true" outlineLevel="0" collapsed="false">
      <c r="A135" s="37"/>
      <c r="B135" s="37"/>
    </row>
    <row r="136" customFormat="false" ht="14.1" hidden="false" customHeight="true" outlineLevel="0" collapsed="false">
      <c r="A136" s="37"/>
      <c r="B136" s="37"/>
    </row>
    <row r="137" customFormat="false" ht="14.1" hidden="false" customHeight="true" outlineLevel="0" collapsed="false">
      <c r="A137" s="37"/>
      <c r="B137" s="37"/>
    </row>
    <row r="138" customFormat="false" ht="14.1" hidden="false" customHeight="true" outlineLevel="0" collapsed="false">
      <c r="A138" s="37"/>
      <c r="B138" s="37"/>
    </row>
    <row r="139" customFormat="false" ht="14.1" hidden="false" customHeight="true" outlineLevel="0" collapsed="false">
      <c r="A139" s="37"/>
      <c r="B139" s="37"/>
    </row>
    <row r="140" customFormat="false" ht="14.1" hidden="false" customHeight="true" outlineLevel="0" collapsed="false">
      <c r="A140" s="37"/>
      <c r="B140" s="37"/>
    </row>
    <row r="141" customFormat="false" ht="14.1" hidden="false" customHeight="true" outlineLevel="0" collapsed="false">
      <c r="A141" s="37"/>
      <c r="B141" s="37"/>
    </row>
    <row r="142" customFormat="false" ht="14.1" hidden="false" customHeight="true" outlineLevel="0" collapsed="false">
      <c r="A142" s="37"/>
      <c r="B142" s="37"/>
    </row>
    <row r="143" customFormat="false" ht="14.1" hidden="false" customHeight="true" outlineLevel="0" collapsed="false">
      <c r="A143" s="37"/>
      <c r="B143" s="37"/>
    </row>
    <row r="144" customFormat="false" ht="14.1" hidden="false" customHeight="true" outlineLevel="0" collapsed="false">
      <c r="A144" s="37"/>
      <c r="B144" s="37"/>
    </row>
    <row r="145" customFormat="false" ht="14.1" hidden="false" customHeight="true" outlineLevel="0" collapsed="false">
      <c r="A145" s="37"/>
      <c r="B145" s="37"/>
    </row>
    <row r="146" customFormat="false" ht="14.1" hidden="false" customHeight="true" outlineLevel="0" collapsed="false">
      <c r="A146" s="37"/>
      <c r="B146" s="37"/>
    </row>
    <row r="147" customFormat="false" ht="14.1" hidden="false" customHeight="true" outlineLevel="0" collapsed="false">
      <c r="A147" s="37"/>
      <c r="B147" s="37"/>
    </row>
    <row r="148" customFormat="false" ht="14.1" hidden="false" customHeight="true" outlineLevel="0" collapsed="false">
      <c r="A148" s="37"/>
      <c r="B148" s="37"/>
    </row>
    <row r="149" customFormat="false" ht="14.1" hidden="false" customHeight="true" outlineLevel="0" collapsed="false">
      <c r="A149" s="37"/>
      <c r="B149" s="37"/>
    </row>
    <row r="150" customFormat="false" ht="14.1" hidden="false" customHeight="true" outlineLevel="0" collapsed="false">
      <c r="A150" s="37"/>
      <c r="B150" s="37"/>
    </row>
    <row r="151" customFormat="false" ht="14.1" hidden="false" customHeight="true" outlineLevel="0" collapsed="false">
      <c r="A151" s="37"/>
      <c r="B151" s="37"/>
    </row>
    <row r="152" customFormat="false" ht="14.1" hidden="false" customHeight="true" outlineLevel="0" collapsed="false">
      <c r="A152" s="37"/>
      <c r="B152" s="37"/>
    </row>
    <row r="153" customFormat="false" ht="14.1" hidden="false" customHeight="true" outlineLevel="0" collapsed="false">
      <c r="A153" s="37"/>
      <c r="B153" s="37"/>
    </row>
    <row r="154" customFormat="false" ht="14.1" hidden="false" customHeight="true" outlineLevel="0" collapsed="false">
      <c r="A154" s="37"/>
      <c r="B154" s="37"/>
    </row>
    <row r="155" customFormat="false" ht="14.1" hidden="false" customHeight="true" outlineLevel="0" collapsed="false">
      <c r="A155" s="37"/>
      <c r="B155" s="37"/>
    </row>
    <row r="156" customFormat="false" ht="14.1" hidden="false" customHeight="true" outlineLevel="0" collapsed="false">
      <c r="A156" s="37"/>
      <c r="B156" s="37"/>
    </row>
    <row r="157" customFormat="false" ht="14.1" hidden="false" customHeight="true" outlineLevel="0" collapsed="false">
      <c r="A157" s="37"/>
      <c r="B157" s="37"/>
    </row>
    <row r="158" customFormat="false" ht="14.1" hidden="false" customHeight="true" outlineLevel="0" collapsed="false">
      <c r="A158" s="37"/>
      <c r="B158" s="37"/>
    </row>
    <row r="159" customFormat="false" ht="14.1" hidden="false" customHeight="true" outlineLevel="0" collapsed="false">
      <c r="A159" s="37"/>
      <c r="B159" s="37"/>
    </row>
    <row r="160" customFormat="false" ht="14.1" hidden="false" customHeight="true" outlineLevel="0" collapsed="false">
      <c r="A160" s="37"/>
      <c r="B160" s="37"/>
    </row>
    <row r="161" customFormat="false" ht="14.1" hidden="false" customHeight="true" outlineLevel="0" collapsed="false">
      <c r="A161" s="37"/>
      <c r="B161" s="37"/>
    </row>
    <row r="162" customFormat="false" ht="14.1" hidden="false" customHeight="true" outlineLevel="0" collapsed="false">
      <c r="A162" s="37"/>
      <c r="B162" s="37"/>
    </row>
    <row r="163" customFormat="false" ht="14.1" hidden="false" customHeight="true" outlineLevel="0" collapsed="false">
      <c r="A163" s="37"/>
      <c r="B163" s="37"/>
    </row>
    <row r="164" customFormat="false" ht="14.1" hidden="false" customHeight="true" outlineLevel="0" collapsed="false">
      <c r="A164" s="37"/>
      <c r="B164" s="37"/>
    </row>
    <row r="165" customFormat="false" ht="14.1" hidden="false" customHeight="true" outlineLevel="0" collapsed="false">
      <c r="A165" s="37"/>
      <c r="B165" s="37"/>
    </row>
    <row r="166" customFormat="false" ht="14.1" hidden="false" customHeight="true" outlineLevel="0" collapsed="false">
      <c r="A166" s="37"/>
      <c r="B166" s="37"/>
    </row>
    <row r="167" customFormat="false" ht="14.1" hidden="false" customHeight="true" outlineLevel="0" collapsed="false">
      <c r="A167" s="37"/>
      <c r="B167" s="37"/>
    </row>
    <row r="168" customFormat="false" ht="14.1" hidden="false" customHeight="true" outlineLevel="0" collapsed="false">
      <c r="A168" s="37"/>
      <c r="B168" s="37"/>
    </row>
    <row r="169" customFormat="false" ht="14.1" hidden="false" customHeight="true" outlineLevel="0" collapsed="false">
      <c r="A169" s="37"/>
      <c r="B169" s="37"/>
    </row>
    <row r="170" customFormat="false" ht="14.1" hidden="false" customHeight="true" outlineLevel="0" collapsed="false">
      <c r="A170" s="37"/>
      <c r="B170" s="37"/>
    </row>
    <row r="171" customFormat="false" ht="14.1" hidden="false" customHeight="true" outlineLevel="0" collapsed="false">
      <c r="A171" s="37"/>
      <c r="B171" s="37"/>
    </row>
    <row r="172" customFormat="false" ht="14.1" hidden="false" customHeight="true" outlineLevel="0" collapsed="false">
      <c r="A172" s="37"/>
      <c r="B172" s="37"/>
    </row>
    <row r="173" customFormat="false" ht="14.1" hidden="false" customHeight="true" outlineLevel="0" collapsed="false">
      <c r="A173" s="37"/>
      <c r="B173" s="37"/>
    </row>
    <row r="174" customFormat="false" ht="14.1" hidden="false" customHeight="true" outlineLevel="0" collapsed="false">
      <c r="A174" s="37"/>
      <c r="B174" s="37"/>
    </row>
    <row r="175" customFormat="false" ht="14.1" hidden="false" customHeight="true" outlineLevel="0" collapsed="false">
      <c r="A175" s="37"/>
      <c r="B175" s="37"/>
    </row>
    <row r="176" customFormat="false" ht="14.1" hidden="false" customHeight="true" outlineLevel="0" collapsed="false">
      <c r="A176" s="37"/>
      <c r="B176" s="37"/>
    </row>
    <row r="177" customFormat="false" ht="14.1" hidden="false" customHeight="true" outlineLevel="0" collapsed="false">
      <c r="A177" s="37"/>
      <c r="B177" s="37"/>
    </row>
    <row r="178" customFormat="false" ht="14.1" hidden="false" customHeight="true" outlineLevel="0" collapsed="false">
      <c r="A178" s="37"/>
      <c r="B178" s="37"/>
    </row>
    <row r="179" customFormat="false" ht="14.1" hidden="false" customHeight="true" outlineLevel="0" collapsed="false">
      <c r="A179" s="37"/>
      <c r="B179" s="37"/>
    </row>
    <row r="180" customFormat="false" ht="14.1" hidden="false" customHeight="true" outlineLevel="0" collapsed="false">
      <c r="A180" s="37"/>
      <c r="B180" s="37"/>
    </row>
    <row r="181" customFormat="false" ht="14.1" hidden="false" customHeight="true" outlineLevel="0" collapsed="false">
      <c r="A181" s="37"/>
      <c r="B181" s="37"/>
    </row>
    <row r="182" customFormat="false" ht="14.1" hidden="false" customHeight="true" outlineLevel="0" collapsed="false">
      <c r="A182" s="37"/>
      <c r="B182" s="37"/>
    </row>
    <row r="183" customFormat="false" ht="14.1" hidden="false" customHeight="true" outlineLevel="0" collapsed="false">
      <c r="A183" s="37"/>
      <c r="B183" s="37"/>
    </row>
    <row r="184" customFormat="false" ht="14.1" hidden="false" customHeight="true" outlineLevel="0" collapsed="false">
      <c r="A184" s="37"/>
      <c r="B184" s="37"/>
    </row>
    <row r="185" customFormat="false" ht="14.1" hidden="false" customHeight="true" outlineLevel="0" collapsed="false">
      <c r="A185" s="37"/>
      <c r="B185" s="37"/>
    </row>
    <row r="186" customFormat="false" ht="14.1" hidden="false" customHeight="true" outlineLevel="0" collapsed="false">
      <c r="A186" s="37"/>
      <c r="B186" s="37"/>
    </row>
    <row r="187" customFormat="false" ht="14.1" hidden="false" customHeight="true" outlineLevel="0" collapsed="false">
      <c r="A187" s="37"/>
      <c r="B187" s="37"/>
    </row>
    <row r="188" customFormat="false" ht="14.1" hidden="false" customHeight="true" outlineLevel="0" collapsed="false">
      <c r="A188" s="37"/>
      <c r="B188" s="37"/>
    </row>
    <row r="189" customFormat="false" ht="14.1" hidden="false" customHeight="true" outlineLevel="0" collapsed="false">
      <c r="A189" s="37"/>
      <c r="B189" s="37"/>
    </row>
    <row r="190" customFormat="false" ht="14.1" hidden="false" customHeight="true" outlineLevel="0" collapsed="false">
      <c r="A190" s="37"/>
      <c r="B190" s="37"/>
    </row>
    <row r="191" customFormat="false" ht="14.1" hidden="false" customHeight="true" outlineLevel="0" collapsed="false">
      <c r="A191" s="37"/>
      <c r="B191" s="37"/>
    </row>
    <row r="192" customFormat="false" ht="14.1" hidden="false" customHeight="true" outlineLevel="0" collapsed="false">
      <c r="A192" s="37"/>
      <c r="B192" s="37"/>
    </row>
    <row r="193" customFormat="false" ht="14.1" hidden="false" customHeight="true" outlineLevel="0" collapsed="false">
      <c r="A193" s="37"/>
      <c r="B193" s="37"/>
    </row>
    <row r="194" customFormat="false" ht="14.1" hidden="false" customHeight="true" outlineLevel="0" collapsed="false">
      <c r="A194" s="37"/>
      <c r="B194" s="37"/>
    </row>
    <row r="195" customFormat="false" ht="14.1" hidden="false" customHeight="true" outlineLevel="0" collapsed="false">
      <c r="A195" s="37"/>
      <c r="B195" s="37"/>
    </row>
    <row r="196" customFormat="false" ht="14.1" hidden="false" customHeight="true" outlineLevel="0" collapsed="false">
      <c r="A196" s="37"/>
      <c r="B196" s="37"/>
    </row>
    <row r="197" customFormat="false" ht="14.1" hidden="false" customHeight="true" outlineLevel="0" collapsed="false">
      <c r="A197" s="37"/>
      <c r="B197" s="37"/>
    </row>
    <row r="198" customFormat="false" ht="14.1" hidden="false" customHeight="true" outlineLevel="0" collapsed="false">
      <c r="A198" s="37"/>
      <c r="B198" s="37"/>
    </row>
    <row r="199" customFormat="false" ht="14.1" hidden="false" customHeight="true" outlineLevel="0" collapsed="false">
      <c r="A199" s="37"/>
      <c r="B199" s="37"/>
    </row>
    <row r="200" customFormat="false" ht="14.1" hidden="false" customHeight="true" outlineLevel="0" collapsed="false">
      <c r="A200" s="37"/>
      <c r="B200" s="37"/>
    </row>
    <row r="201" customFormat="false" ht="14.1" hidden="false" customHeight="true" outlineLevel="0" collapsed="false">
      <c r="A201" s="37"/>
      <c r="B201" s="37"/>
    </row>
    <row r="202" customFormat="false" ht="14.1" hidden="false" customHeight="true" outlineLevel="0" collapsed="false">
      <c r="A202" s="37"/>
      <c r="B202" s="37"/>
    </row>
    <row r="203" customFormat="false" ht="14.1" hidden="false" customHeight="true" outlineLevel="0" collapsed="false">
      <c r="A203" s="37"/>
      <c r="B203" s="37"/>
    </row>
    <row r="204" customFormat="false" ht="14.1" hidden="false" customHeight="true" outlineLevel="0" collapsed="false">
      <c r="A204" s="37"/>
      <c r="B204" s="37"/>
    </row>
    <row r="205" customFormat="false" ht="14.1" hidden="false" customHeight="true" outlineLevel="0" collapsed="false">
      <c r="A205" s="37"/>
      <c r="B205" s="37"/>
    </row>
    <row r="206" customFormat="false" ht="14.1" hidden="false" customHeight="true" outlineLevel="0" collapsed="false">
      <c r="A206" s="37"/>
      <c r="B206" s="37"/>
    </row>
    <row r="207" customFormat="false" ht="14.1" hidden="false" customHeight="true" outlineLevel="0" collapsed="false">
      <c r="A207" s="37"/>
      <c r="B207" s="37"/>
    </row>
    <row r="208" customFormat="false" ht="14.1" hidden="false" customHeight="true" outlineLevel="0" collapsed="false">
      <c r="A208" s="37"/>
      <c r="B208" s="37"/>
    </row>
    <row r="209" customFormat="false" ht="14.1" hidden="false" customHeight="true" outlineLevel="0" collapsed="false">
      <c r="A209" s="37"/>
      <c r="B209" s="37"/>
    </row>
    <row r="210" customFormat="false" ht="14.1" hidden="false" customHeight="true" outlineLevel="0" collapsed="false">
      <c r="A210" s="37"/>
      <c r="B210" s="37"/>
    </row>
    <row r="211" customFormat="false" ht="14.1" hidden="false" customHeight="true" outlineLevel="0" collapsed="false">
      <c r="A211" s="37"/>
      <c r="B211" s="37"/>
    </row>
    <row r="212" customFormat="false" ht="14.1" hidden="false" customHeight="true" outlineLevel="0" collapsed="false">
      <c r="A212" s="37"/>
      <c r="B212" s="37"/>
    </row>
    <row r="213" customFormat="false" ht="14.1" hidden="false" customHeight="true" outlineLevel="0" collapsed="false">
      <c r="A213" s="37"/>
      <c r="B213" s="37"/>
    </row>
    <row r="214" customFormat="false" ht="14.1" hidden="false" customHeight="true" outlineLevel="0" collapsed="false">
      <c r="A214" s="37"/>
      <c r="B214" s="37"/>
    </row>
    <row r="215" customFormat="false" ht="14.1" hidden="false" customHeight="true" outlineLevel="0" collapsed="false">
      <c r="A215" s="37"/>
      <c r="B215" s="37"/>
    </row>
    <row r="216" customFormat="false" ht="14.1" hidden="false" customHeight="true" outlineLevel="0" collapsed="false">
      <c r="A216" s="37"/>
      <c r="B216" s="37"/>
    </row>
    <row r="217" customFormat="false" ht="14.1" hidden="false" customHeight="true" outlineLevel="0" collapsed="false">
      <c r="A217" s="37"/>
      <c r="B217" s="37"/>
    </row>
    <row r="218" customFormat="false" ht="14.1" hidden="false" customHeight="true" outlineLevel="0" collapsed="false">
      <c r="A218" s="37"/>
      <c r="B218" s="37"/>
    </row>
    <row r="219" customFormat="false" ht="14.1" hidden="false" customHeight="true" outlineLevel="0" collapsed="false">
      <c r="A219" s="37"/>
      <c r="B219" s="37"/>
    </row>
    <row r="220" customFormat="false" ht="14.1" hidden="false" customHeight="true" outlineLevel="0" collapsed="false">
      <c r="A220" s="37"/>
      <c r="B220" s="37"/>
    </row>
    <row r="221" customFormat="false" ht="14.1" hidden="false" customHeight="true" outlineLevel="0" collapsed="false">
      <c r="A221" s="37"/>
      <c r="B221" s="37"/>
    </row>
    <row r="222" customFormat="false" ht="14.1" hidden="false" customHeight="true" outlineLevel="0" collapsed="false">
      <c r="A222" s="37"/>
      <c r="B222" s="37"/>
    </row>
    <row r="223" customFormat="false" ht="14.1" hidden="false" customHeight="true" outlineLevel="0" collapsed="false">
      <c r="A223" s="37"/>
      <c r="B223" s="37"/>
    </row>
    <row r="224" customFormat="false" ht="14.1" hidden="false" customHeight="true" outlineLevel="0" collapsed="false">
      <c r="A224" s="37"/>
      <c r="B224" s="37"/>
    </row>
    <row r="225" customFormat="false" ht="14.1" hidden="false" customHeight="true" outlineLevel="0" collapsed="false">
      <c r="A225" s="37"/>
      <c r="B225" s="37"/>
    </row>
    <row r="226" customFormat="false" ht="14.1" hidden="false" customHeight="true" outlineLevel="0" collapsed="false">
      <c r="A226" s="37"/>
      <c r="B226" s="37"/>
    </row>
    <row r="227" customFormat="false" ht="14.1" hidden="false" customHeight="true" outlineLevel="0" collapsed="false">
      <c r="A227" s="37"/>
      <c r="B227" s="37"/>
    </row>
    <row r="228" customFormat="false" ht="14.1" hidden="false" customHeight="true" outlineLevel="0" collapsed="false">
      <c r="A228" s="37"/>
      <c r="B228" s="37"/>
    </row>
    <row r="229" customFormat="false" ht="14.1" hidden="false" customHeight="true" outlineLevel="0" collapsed="false">
      <c r="A229" s="37"/>
      <c r="B229" s="37"/>
    </row>
    <row r="230" customFormat="false" ht="14.1" hidden="false" customHeight="true" outlineLevel="0" collapsed="false">
      <c r="A230" s="37"/>
      <c r="B230" s="37"/>
    </row>
    <row r="231" customFormat="false" ht="14.1" hidden="false" customHeight="true" outlineLevel="0" collapsed="false">
      <c r="A231" s="37"/>
      <c r="B231" s="37"/>
    </row>
    <row r="232" customFormat="false" ht="14.1" hidden="false" customHeight="true" outlineLevel="0" collapsed="false">
      <c r="A232" s="37"/>
      <c r="B232" s="37"/>
    </row>
    <row r="233" customFormat="false" ht="14.1" hidden="false" customHeight="true" outlineLevel="0" collapsed="false">
      <c r="A233" s="37"/>
      <c r="B233" s="37"/>
    </row>
    <row r="234" customFormat="false" ht="14.1" hidden="false" customHeight="true" outlineLevel="0" collapsed="false">
      <c r="A234" s="37"/>
      <c r="B234" s="37"/>
    </row>
    <row r="235" customFormat="false" ht="14.1" hidden="false" customHeight="true" outlineLevel="0" collapsed="false">
      <c r="A235" s="37"/>
      <c r="B235" s="37"/>
    </row>
    <row r="236" customFormat="false" ht="14.1" hidden="false" customHeight="true" outlineLevel="0" collapsed="false">
      <c r="A236" s="37"/>
      <c r="B236" s="37"/>
    </row>
    <row r="237" customFormat="false" ht="14.1" hidden="false" customHeight="true" outlineLevel="0" collapsed="false">
      <c r="A237" s="37"/>
      <c r="B237" s="37"/>
    </row>
    <row r="238" customFormat="false" ht="14.1" hidden="false" customHeight="true" outlineLevel="0" collapsed="false">
      <c r="A238" s="37"/>
      <c r="B238" s="37"/>
    </row>
    <row r="239" customFormat="false" ht="14.1" hidden="false" customHeight="true" outlineLevel="0" collapsed="false">
      <c r="A239" s="37"/>
      <c r="B239" s="37"/>
    </row>
    <row r="240" customFormat="false" ht="14.1" hidden="false" customHeight="true" outlineLevel="0" collapsed="false">
      <c r="A240" s="37"/>
      <c r="B240" s="37"/>
    </row>
    <row r="241" customFormat="false" ht="14.1" hidden="false" customHeight="true" outlineLevel="0" collapsed="false">
      <c r="A241" s="37"/>
      <c r="B241" s="37"/>
    </row>
    <row r="242" customFormat="false" ht="14.1" hidden="false" customHeight="true" outlineLevel="0" collapsed="false">
      <c r="A242" s="37"/>
      <c r="B242" s="37"/>
    </row>
    <row r="243" customFormat="false" ht="14.1" hidden="false" customHeight="true" outlineLevel="0" collapsed="false">
      <c r="A243" s="37"/>
      <c r="B243" s="37"/>
    </row>
    <row r="244" customFormat="false" ht="14.1" hidden="false" customHeight="true" outlineLevel="0" collapsed="false">
      <c r="A244" s="37"/>
      <c r="B244" s="37"/>
    </row>
    <row r="245" customFormat="false" ht="14.1" hidden="false" customHeight="true" outlineLevel="0" collapsed="false">
      <c r="A245" s="37"/>
      <c r="B245" s="37"/>
    </row>
    <row r="246" customFormat="false" ht="14.1" hidden="false" customHeight="true" outlineLevel="0" collapsed="false">
      <c r="A246" s="37"/>
      <c r="B246" s="37"/>
    </row>
    <row r="247" customFormat="false" ht="14.1" hidden="false" customHeight="true" outlineLevel="0" collapsed="false">
      <c r="A247" s="37"/>
      <c r="B247" s="37"/>
    </row>
    <row r="248" customFormat="false" ht="14.1" hidden="false" customHeight="true" outlineLevel="0" collapsed="false">
      <c r="A248" s="37"/>
      <c r="B248" s="37"/>
    </row>
    <row r="249" customFormat="false" ht="14.1" hidden="false" customHeight="true" outlineLevel="0" collapsed="false">
      <c r="A249" s="37"/>
      <c r="B249" s="37"/>
    </row>
    <row r="250" customFormat="false" ht="14.1" hidden="false" customHeight="true" outlineLevel="0" collapsed="false">
      <c r="A250" s="37"/>
      <c r="B250" s="37"/>
    </row>
    <row r="251" customFormat="false" ht="14.1" hidden="false" customHeight="true" outlineLevel="0" collapsed="false">
      <c r="A251" s="37"/>
      <c r="B251" s="37"/>
    </row>
    <row r="252" customFormat="false" ht="14.1" hidden="false" customHeight="true" outlineLevel="0" collapsed="false">
      <c r="A252" s="37"/>
      <c r="B252" s="37"/>
    </row>
    <row r="253" customFormat="false" ht="14.1" hidden="false" customHeight="true" outlineLevel="0" collapsed="false">
      <c r="A253" s="37"/>
      <c r="B253" s="37"/>
    </row>
    <row r="254" customFormat="false" ht="14.1" hidden="false" customHeight="true" outlineLevel="0" collapsed="false">
      <c r="A254" s="37"/>
      <c r="B254" s="37"/>
    </row>
    <row r="255" customFormat="false" ht="14.1" hidden="false" customHeight="true" outlineLevel="0" collapsed="false">
      <c r="A255" s="37"/>
      <c r="B255" s="37"/>
    </row>
    <row r="256" customFormat="false" ht="14.1" hidden="false" customHeight="true" outlineLevel="0" collapsed="false">
      <c r="A256" s="37"/>
      <c r="B256" s="37"/>
    </row>
    <row r="257" customFormat="false" ht="14.1" hidden="false" customHeight="true" outlineLevel="0" collapsed="false">
      <c r="A257" s="37"/>
      <c r="B257" s="37"/>
    </row>
    <row r="258" customFormat="false" ht="14.1" hidden="false" customHeight="true" outlineLevel="0" collapsed="false">
      <c r="A258" s="37"/>
      <c r="B258" s="37"/>
    </row>
    <row r="259" customFormat="false" ht="14.1" hidden="false" customHeight="true" outlineLevel="0" collapsed="false">
      <c r="A259" s="37"/>
      <c r="B259" s="37"/>
    </row>
    <row r="260" customFormat="false" ht="14.1" hidden="false" customHeight="true" outlineLevel="0" collapsed="false">
      <c r="A260" s="37"/>
      <c r="B260" s="37"/>
    </row>
    <row r="261" customFormat="false" ht="14.1" hidden="false" customHeight="true" outlineLevel="0" collapsed="false">
      <c r="A261" s="37"/>
      <c r="B261" s="37"/>
    </row>
    <row r="262" customFormat="false" ht="14.1" hidden="false" customHeight="true" outlineLevel="0" collapsed="false">
      <c r="A262" s="37"/>
      <c r="B262" s="37"/>
    </row>
    <row r="263" customFormat="false" ht="14.1" hidden="false" customHeight="true" outlineLevel="0" collapsed="false">
      <c r="A263" s="37"/>
      <c r="B263" s="37"/>
    </row>
    <row r="264" customFormat="false" ht="14.1" hidden="false" customHeight="true" outlineLevel="0" collapsed="false">
      <c r="A264" s="37"/>
      <c r="B264" s="37"/>
    </row>
    <row r="265" customFormat="false" ht="14.1" hidden="false" customHeight="true" outlineLevel="0" collapsed="false">
      <c r="A265" s="37"/>
      <c r="B265" s="37"/>
    </row>
    <row r="266" customFormat="false" ht="14.1" hidden="false" customHeight="true" outlineLevel="0" collapsed="false">
      <c r="A266" s="37"/>
      <c r="B266" s="37"/>
    </row>
    <row r="267" customFormat="false" ht="14.1" hidden="false" customHeight="true" outlineLevel="0" collapsed="false">
      <c r="A267" s="37"/>
      <c r="B267" s="37"/>
    </row>
    <row r="268" customFormat="false" ht="14.1" hidden="false" customHeight="true" outlineLevel="0" collapsed="false">
      <c r="A268" s="37"/>
      <c r="B268" s="37"/>
    </row>
    <row r="269" customFormat="false" ht="14.1" hidden="false" customHeight="true" outlineLevel="0" collapsed="false">
      <c r="A269" s="37"/>
      <c r="B269" s="37"/>
    </row>
    <row r="270" customFormat="false" ht="14.1" hidden="false" customHeight="true" outlineLevel="0" collapsed="false">
      <c r="A270" s="37"/>
      <c r="B270" s="37"/>
    </row>
    <row r="271" customFormat="false" ht="14.1" hidden="false" customHeight="true" outlineLevel="0" collapsed="false">
      <c r="A271" s="37"/>
      <c r="B271" s="37"/>
    </row>
    <row r="272" customFormat="false" ht="14.1" hidden="false" customHeight="true" outlineLevel="0" collapsed="false">
      <c r="A272" s="37"/>
      <c r="B272" s="37"/>
    </row>
    <row r="273" customFormat="false" ht="14.1" hidden="false" customHeight="true" outlineLevel="0" collapsed="false">
      <c r="A273" s="37"/>
      <c r="B273" s="37"/>
    </row>
    <row r="274" customFormat="false" ht="14.1" hidden="false" customHeight="true" outlineLevel="0" collapsed="false">
      <c r="A274" s="37"/>
      <c r="B274" s="37"/>
    </row>
    <row r="275" customFormat="false" ht="14.1" hidden="false" customHeight="true" outlineLevel="0" collapsed="false">
      <c r="A275" s="37"/>
      <c r="B275" s="37"/>
    </row>
    <row r="276" customFormat="false" ht="14.1" hidden="false" customHeight="true" outlineLevel="0" collapsed="false">
      <c r="A276" s="37"/>
      <c r="B276" s="37"/>
    </row>
    <row r="277" customFormat="false" ht="14.1" hidden="false" customHeight="true" outlineLevel="0" collapsed="false">
      <c r="A277" s="37"/>
      <c r="B277" s="37"/>
    </row>
    <row r="278" customFormat="false" ht="14.1" hidden="false" customHeight="true" outlineLevel="0" collapsed="false">
      <c r="A278" s="37"/>
      <c r="B278" s="37"/>
    </row>
    <row r="279" customFormat="false" ht="14.1" hidden="false" customHeight="true" outlineLevel="0" collapsed="false">
      <c r="A279" s="37"/>
      <c r="B279" s="37"/>
    </row>
    <row r="280" customFormat="false" ht="14.1" hidden="false" customHeight="true" outlineLevel="0" collapsed="false">
      <c r="A280" s="37"/>
      <c r="B280" s="37"/>
    </row>
    <row r="281" customFormat="false" ht="14.1" hidden="false" customHeight="true" outlineLevel="0" collapsed="false">
      <c r="A281" s="37"/>
      <c r="B281" s="37"/>
    </row>
    <row r="282" customFormat="false" ht="14.1" hidden="false" customHeight="true" outlineLevel="0" collapsed="false">
      <c r="A282" s="37"/>
      <c r="B282" s="37"/>
    </row>
    <row r="283" customFormat="false" ht="14.1" hidden="false" customHeight="true" outlineLevel="0" collapsed="false">
      <c r="A283" s="37"/>
      <c r="B283" s="37"/>
    </row>
    <row r="284" customFormat="false" ht="14.1" hidden="false" customHeight="true" outlineLevel="0" collapsed="false">
      <c r="A284" s="37"/>
      <c r="B284" s="37"/>
    </row>
    <row r="285" customFormat="false" ht="14.1" hidden="false" customHeight="true" outlineLevel="0" collapsed="false">
      <c r="A285" s="37"/>
      <c r="B285" s="37"/>
    </row>
    <row r="286" customFormat="false" ht="14.1" hidden="false" customHeight="true" outlineLevel="0" collapsed="false">
      <c r="A286" s="37"/>
      <c r="B286" s="37"/>
    </row>
    <row r="287" customFormat="false" ht="14.1" hidden="false" customHeight="true" outlineLevel="0" collapsed="false">
      <c r="A287" s="37"/>
      <c r="B287" s="37"/>
    </row>
    <row r="288" customFormat="false" ht="14.1" hidden="false" customHeight="true" outlineLevel="0" collapsed="false">
      <c r="A288" s="37"/>
      <c r="B288" s="37"/>
    </row>
    <row r="289" customFormat="false" ht="14.1" hidden="false" customHeight="true" outlineLevel="0" collapsed="false">
      <c r="A289" s="37"/>
      <c r="B289" s="37"/>
    </row>
    <row r="290" customFormat="false" ht="14.1" hidden="false" customHeight="true" outlineLevel="0" collapsed="false">
      <c r="A290" s="37"/>
      <c r="B290" s="37"/>
    </row>
    <row r="291" customFormat="false" ht="14.1" hidden="false" customHeight="true" outlineLevel="0" collapsed="false">
      <c r="A291" s="37"/>
      <c r="B291" s="37"/>
    </row>
    <row r="292" customFormat="false" ht="14.1" hidden="false" customHeight="true" outlineLevel="0" collapsed="false">
      <c r="A292" s="37"/>
      <c r="B292" s="37"/>
    </row>
    <row r="293" customFormat="false" ht="14.1" hidden="false" customHeight="true" outlineLevel="0" collapsed="false">
      <c r="A293" s="37"/>
      <c r="B293" s="37"/>
    </row>
    <row r="294" customFormat="false" ht="14.1" hidden="false" customHeight="true" outlineLevel="0" collapsed="false">
      <c r="A294" s="37"/>
      <c r="B294" s="37"/>
    </row>
    <row r="295" customFormat="false" ht="14.1" hidden="false" customHeight="true" outlineLevel="0" collapsed="false">
      <c r="A295" s="37"/>
      <c r="B295" s="37"/>
    </row>
    <row r="296" customFormat="false" ht="14.1" hidden="false" customHeight="true" outlineLevel="0" collapsed="false">
      <c r="A296" s="37"/>
      <c r="B296" s="37"/>
    </row>
    <row r="297" customFormat="false" ht="14.1" hidden="false" customHeight="true" outlineLevel="0" collapsed="false">
      <c r="A297" s="37"/>
      <c r="B297" s="37"/>
    </row>
    <row r="298" customFormat="false" ht="14.1" hidden="false" customHeight="true" outlineLevel="0" collapsed="false">
      <c r="A298" s="37"/>
      <c r="B298" s="37"/>
    </row>
    <row r="299" customFormat="false" ht="14.1" hidden="false" customHeight="true" outlineLevel="0" collapsed="false">
      <c r="A299" s="37"/>
      <c r="B299" s="37"/>
    </row>
    <row r="300" customFormat="false" ht="14.1" hidden="false" customHeight="true" outlineLevel="0" collapsed="false">
      <c r="A300" s="37"/>
      <c r="B300" s="37"/>
    </row>
    <row r="301" customFormat="false" ht="14.1" hidden="false" customHeight="true" outlineLevel="0" collapsed="false">
      <c r="A301" s="37"/>
      <c r="B301" s="37"/>
    </row>
    <row r="302" customFormat="false" ht="14.1" hidden="false" customHeight="true" outlineLevel="0" collapsed="false">
      <c r="A302" s="37"/>
      <c r="B302" s="37"/>
    </row>
    <row r="303" customFormat="false" ht="14.1" hidden="false" customHeight="true" outlineLevel="0" collapsed="false">
      <c r="A303" s="37"/>
      <c r="B303" s="37"/>
    </row>
    <row r="304" customFormat="false" ht="14.1" hidden="false" customHeight="true" outlineLevel="0" collapsed="false">
      <c r="A304" s="37"/>
      <c r="B304" s="37"/>
    </row>
    <row r="305" customFormat="false" ht="14.1" hidden="false" customHeight="true" outlineLevel="0" collapsed="false">
      <c r="A305" s="37"/>
      <c r="B305" s="37"/>
    </row>
    <row r="306" customFormat="false" ht="14.1" hidden="false" customHeight="true" outlineLevel="0" collapsed="false">
      <c r="A306" s="37"/>
      <c r="B306" s="37"/>
    </row>
    <row r="307" customFormat="false" ht="14.1" hidden="false" customHeight="true" outlineLevel="0" collapsed="false">
      <c r="A307" s="37"/>
      <c r="B307" s="37"/>
    </row>
    <row r="308" customFormat="false" ht="14.1" hidden="false" customHeight="true" outlineLevel="0" collapsed="false">
      <c r="A308" s="37"/>
      <c r="B308" s="37"/>
    </row>
    <row r="309" customFormat="false" ht="14.1" hidden="false" customHeight="true" outlineLevel="0" collapsed="false">
      <c r="A309" s="37"/>
      <c r="B309" s="37"/>
    </row>
    <row r="310" customFormat="false" ht="14.1" hidden="false" customHeight="true" outlineLevel="0" collapsed="false">
      <c r="A310" s="37"/>
      <c r="B310" s="37"/>
    </row>
    <row r="311" customFormat="false" ht="14.1" hidden="false" customHeight="true" outlineLevel="0" collapsed="false">
      <c r="A311" s="37"/>
      <c r="B311" s="37"/>
    </row>
    <row r="312" customFormat="false" ht="14.1" hidden="false" customHeight="true" outlineLevel="0" collapsed="false">
      <c r="A312" s="37"/>
      <c r="B312" s="37"/>
    </row>
    <row r="313" customFormat="false" ht="14.1" hidden="false" customHeight="true" outlineLevel="0" collapsed="false">
      <c r="A313" s="37"/>
      <c r="B313" s="37"/>
    </row>
    <row r="314" customFormat="false" ht="14.1" hidden="false" customHeight="true" outlineLevel="0" collapsed="false">
      <c r="A314" s="37"/>
      <c r="B314" s="37"/>
    </row>
    <row r="315" customFormat="false" ht="14.1" hidden="false" customHeight="true" outlineLevel="0" collapsed="false">
      <c r="A315" s="37"/>
      <c r="B315" s="37"/>
    </row>
    <row r="316" customFormat="false" ht="14.1" hidden="false" customHeight="true" outlineLevel="0" collapsed="false">
      <c r="A316" s="37"/>
      <c r="B316" s="37"/>
    </row>
    <row r="317" customFormat="false" ht="14.1" hidden="false" customHeight="true" outlineLevel="0" collapsed="false">
      <c r="A317" s="37"/>
      <c r="B317" s="37"/>
    </row>
    <row r="318" customFormat="false" ht="14.1" hidden="false" customHeight="true" outlineLevel="0" collapsed="false">
      <c r="A318" s="37"/>
      <c r="B318" s="37"/>
    </row>
    <row r="319" customFormat="false" ht="14.1" hidden="false" customHeight="true" outlineLevel="0" collapsed="false">
      <c r="A319" s="37"/>
      <c r="B319" s="37"/>
    </row>
    <row r="320" customFormat="false" ht="14.1" hidden="false" customHeight="true" outlineLevel="0" collapsed="false">
      <c r="A320" s="37"/>
      <c r="B320" s="37"/>
    </row>
    <row r="321" customFormat="false" ht="14.1" hidden="false" customHeight="true" outlineLevel="0" collapsed="false">
      <c r="A321" s="37"/>
      <c r="B321" s="37"/>
    </row>
    <row r="322" customFormat="false" ht="14.1" hidden="false" customHeight="true" outlineLevel="0" collapsed="false">
      <c r="A322" s="37"/>
      <c r="B322" s="37"/>
    </row>
    <row r="323" customFormat="false" ht="14.1" hidden="false" customHeight="true" outlineLevel="0" collapsed="false">
      <c r="A323" s="37"/>
      <c r="B323" s="37"/>
    </row>
    <row r="324" customFormat="false" ht="14.1" hidden="false" customHeight="true" outlineLevel="0" collapsed="false">
      <c r="A324" s="37"/>
      <c r="B324" s="37"/>
    </row>
    <row r="325" customFormat="false" ht="14.1" hidden="false" customHeight="true" outlineLevel="0" collapsed="false">
      <c r="A325" s="37"/>
      <c r="B325" s="37"/>
    </row>
    <row r="326" customFormat="false" ht="14.1" hidden="false" customHeight="true" outlineLevel="0" collapsed="false">
      <c r="A326" s="37"/>
      <c r="B326" s="37"/>
    </row>
    <row r="327" customFormat="false" ht="14.1" hidden="false" customHeight="true" outlineLevel="0" collapsed="false">
      <c r="A327" s="37"/>
      <c r="B327" s="37"/>
    </row>
    <row r="328" customFormat="false" ht="14.1" hidden="false" customHeight="true" outlineLevel="0" collapsed="false">
      <c r="A328" s="37"/>
      <c r="B328" s="37"/>
    </row>
    <row r="329" customFormat="false" ht="14.1" hidden="false" customHeight="true" outlineLevel="0" collapsed="false">
      <c r="A329" s="37"/>
      <c r="B329" s="37"/>
    </row>
    <row r="330" customFormat="false" ht="14.1" hidden="false" customHeight="true" outlineLevel="0" collapsed="false">
      <c r="A330" s="37"/>
      <c r="B330" s="37"/>
    </row>
    <row r="331" customFormat="false" ht="14.1" hidden="false" customHeight="true" outlineLevel="0" collapsed="false">
      <c r="A331" s="37"/>
      <c r="B331" s="37"/>
    </row>
    <row r="332" customFormat="false" ht="14.1" hidden="false" customHeight="true" outlineLevel="0" collapsed="false">
      <c r="A332" s="37"/>
      <c r="B332" s="37"/>
    </row>
    <row r="333" customFormat="false" ht="14.1" hidden="false" customHeight="true" outlineLevel="0" collapsed="false">
      <c r="A333" s="37"/>
      <c r="B333" s="37"/>
    </row>
    <row r="334" customFormat="false" ht="14.1" hidden="false" customHeight="true" outlineLevel="0" collapsed="false">
      <c r="A334" s="37"/>
      <c r="B334" s="37"/>
    </row>
    <row r="335" customFormat="false" ht="14.1" hidden="false" customHeight="true" outlineLevel="0" collapsed="false">
      <c r="A335" s="37"/>
      <c r="B335" s="37"/>
    </row>
    <row r="336" customFormat="false" ht="14.1" hidden="false" customHeight="true" outlineLevel="0" collapsed="false">
      <c r="A336" s="37"/>
      <c r="B336" s="37"/>
    </row>
    <row r="337" customFormat="false" ht="14.1" hidden="false" customHeight="true" outlineLevel="0" collapsed="false">
      <c r="A337" s="37"/>
      <c r="B337" s="37"/>
    </row>
    <row r="338" customFormat="false" ht="14.1" hidden="false" customHeight="true" outlineLevel="0" collapsed="false">
      <c r="A338" s="37"/>
      <c r="B338" s="37"/>
    </row>
    <row r="339" customFormat="false" ht="14.1" hidden="false" customHeight="true" outlineLevel="0" collapsed="false">
      <c r="A339" s="37"/>
      <c r="B339" s="37"/>
    </row>
    <row r="340" customFormat="false" ht="14.1" hidden="false" customHeight="true" outlineLevel="0" collapsed="false">
      <c r="A340" s="37"/>
      <c r="B340" s="37"/>
    </row>
    <row r="341" customFormat="false" ht="14.1" hidden="false" customHeight="true" outlineLevel="0" collapsed="false">
      <c r="A341" s="37"/>
      <c r="B341" s="37"/>
    </row>
    <row r="342" customFormat="false" ht="14.1" hidden="false" customHeight="true" outlineLevel="0" collapsed="false">
      <c r="A342" s="37"/>
      <c r="B342" s="37"/>
    </row>
    <row r="343" customFormat="false" ht="14.1" hidden="false" customHeight="true" outlineLevel="0" collapsed="false">
      <c r="A343" s="37"/>
      <c r="B343" s="37"/>
    </row>
    <row r="344" customFormat="false" ht="14.1" hidden="false" customHeight="true" outlineLevel="0" collapsed="false">
      <c r="A344" s="37"/>
      <c r="B344" s="37"/>
    </row>
    <row r="345" customFormat="false" ht="14.1" hidden="false" customHeight="true" outlineLevel="0" collapsed="false">
      <c r="A345" s="37"/>
      <c r="B345" s="37"/>
    </row>
    <row r="346" customFormat="false" ht="14.1" hidden="false" customHeight="true" outlineLevel="0" collapsed="false">
      <c r="A346" s="37"/>
      <c r="B346" s="37"/>
    </row>
    <row r="347" customFormat="false" ht="14.1" hidden="false" customHeight="true" outlineLevel="0" collapsed="false">
      <c r="A347" s="37"/>
      <c r="B347" s="37"/>
    </row>
    <row r="348" customFormat="false" ht="14.1" hidden="false" customHeight="true" outlineLevel="0" collapsed="false">
      <c r="A348" s="37"/>
      <c r="B348" s="37"/>
    </row>
    <row r="349" customFormat="false" ht="14.1" hidden="false" customHeight="true" outlineLevel="0" collapsed="false">
      <c r="A349" s="37"/>
      <c r="B349" s="37"/>
    </row>
    <row r="350" customFormat="false" ht="14.1" hidden="false" customHeight="true" outlineLevel="0" collapsed="false">
      <c r="A350" s="37"/>
      <c r="B350" s="37"/>
    </row>
    <row r="351" customFormat="false" ht="14.1" hidden="false" customHeight="true" outlineLevel="0" collapsed="false">
      <c r="A351" s="37"/>
      <c r="B351" s="37"/>
    </row>
    <row r="352" customFormat="false" ht="14.1" hidden="false" customHeight="true" outlineLevel="0" collapsed="false">
      <c r="A352" s="37"/>
      <c r="B352" s="37"/>
    </row>
    <row r="353" customFormat="false" ht="14.1" hidden="false" customHeight="true" outlineLevel="0" collapsed="false">
      <c r="A353" s="37"/>
      <c r="B353" s="37"/>
    </row>
    <row r="354" customFormat="false" ht="14.1" hidden="false" customHeight="true" outlineLevel="0" collapsed="false">
      <c r="A354" s="37"/>
      <c r="B354" s="37"/>
    </row>
    <row r="355" customFormat="false" ht="14.1" hidden="false" customHeight="true" outlineLevel="0" collapsed="false">
      <c r="A355" s="37"/>
      <c r="B355" s="37"/>
    </row>
    <row r="356" customFormat="false" ht="14.1" hidden="false" customHeight="true" outlineLevel="0" collapsed="false">
      <c r="A356" s="37"/>
      <c r="B356" s="37"/>
    </row>
    <row r="357" customFormat="false" ht="14.1" hidden="false" customHeight="true" outlineLevel="0" collapsed="false">
      <c r="A357" s="37"/>
      <c r="B357" s="37"/>
    </row>
    <row r="358" customFormat="false" ht="14.1" hidden="false" customHeight="true" outlineLevel="0" collapsed="false">
      <c r="A358" s="37"/>
      <c r="B358" s="37"/>
    </row>
    <row r="359" customFormat="false" ht="14.1" hidden="false" customHeight="true" outlineLevel="0" collapsed="false">
      <c r="A359" s="37"/>
      <c r="B359" s="37"/>
    </row>
    <row r="360" customFormat="false" ht="14.1" hidden="false" customHeight="true" outlineLevel="0" collapsed="false">
      <c r="A360" s="37"/>
      <c r="B360" s="37"/>
    </row>
    <row r="361" customFormat="false" ht="14.1" hidden="false" customHeight="true" outlineLevel="0" collapsed="false">
      <c r="A361" s="37"/>
      <c r="B361" s="37"/>
    </row>
    <row r="362" customFormat="false" ht="14.1" hidden="false" customHeight="true" outlineLevel="0" collapsed="false">
      <c r="A362" s="37"/>
      <c r="B362" s="37"/>
    </row>
    <row r="363" customFormat="false" ht="14.1" hidden="false" customHeight="true" outlineLevel="0" collapsed="false">
      <c r="A363" s="37"/>
      <c r="B363" s="37"/>
    </row>
    <row r="364" customFormat="false" ht="14.1" hidden="false" customHeight="true" outlineLevel="0" collapsed="false">
      <c r="A364" s="37"/>
      <c r="B364" s="37"/>
    </row>
    <row r="365" customFormat="false" ht="14.1" hidden="false" customHeight="true" outlineLevel="0" collapsed="false">
      <c r="A365" s="37"/>
      <c r="B365" s="37"/>
    </row>
    <row r="366" customFormat="false" ht="14.1" hidden="false" customHeight="true" outlineLevel="0" collapsed="false">
      <c r="A366" s="37"/>
      <c r="B366" s="37"/>
    </row>
    <row r="367" customFormat="false" ht="14.1" hidden="false" customHeight="true" outlineLevel="0" collapsed="false">
      <c r="A367" s="37"/>
      <c r="B367" s="37"/>
    </row>
    <row r="368" customFormat="false" ht="14.1" hidden="false" customHeight="true" outlineLevel="0" collapsed="false">
      <c r="A368" s="37"/>
      <c r="B368" s="37"/>
    </row>
    <row r="369" customFormat="false" ht="14.1" hidden="false" customHeight="true" outlineLevel="0" collapsed="false">
      <c r="A369" s="37"/>
      <c r="B369" s="37"/>
    </row>
    <row r="370" customFormat="false" ht="14.1" hidden="false" customHeight="true" outlineLevel="0" collapsed="false">
      <c r="A370" s="37"/>
      <c r="B370" s="37"/>
    </row>
    <row r="371" customFormat="false" ht="14.1" hidden="false" customHeight="true" outlineLevel="0" collapsed="false">
      <c r="A371" s="37"/>
      <c r="B371" s="37"/>
    </row>
    <row r="372" customFormat="false" ht="14.1" hidden="false" customHeight="true" outlineLevel="0" collapsed="false">
      <c r="A372" s="37"/>
      <c r="B372" s="37"/>
    </row>
    <row r="373" customFormat="false" ht="14.1" hidden="false" customHeight="true" outlineLevel="0" collapsed="false">
      <c r="A373" s="37"/>
      <c r="B373" s="37"/>
    </row>
    <row r="374" customFormat="false" ht="14.1" hidden="false" customHeight="true" outlineLevel="0" collapsed="false">
      <c r="A374" s="37"/>
      <c r="B374" s="37"/>
    </row>
    <row r="375" customFormat="false" ht="14.1" hidden="false" customHeight="true" outlineLevel="0" collapsed="false">
      <c r="A375" s="37"/>
      <c r="B375" s="37"/>
    </row>
    <row r="376" customFormat="false" ht="14.1" hidden="false" customHeight="true" outlineLevel="0" collapsed="false">
      <c r="A376" s="37"/>
      <c r="B376" s="37"/>
    </row>
    <row r="377" customFormat="false" ht="14.1" hidden="false" customHeight="true" outlineLevel="0" collapsed="false">
      <c r="A377" s="37"/>
      <c r="B377" s="37"/>
    </row>
    <row r="378" customFormat="false" ht="14.1" hidden="false" customHeight="true" outlineLevel="0" collapsed="false">
      <c r="A378" s="37"/>
      <c r="B378" s="37"/>
    </row>
    <row r="379" customFormat="false" ht="14.1" hidden="false" customHeight="true" outlineLevel="0" collapsed="false">
      <c r="A379" s="37"/>
      <c r="B379" s="37"/>
    </row>
    <row r="380" customFormat="false" ht="14.1" hidden="false" customHeight="true" outlineLevel="0" collapsed="false">
      <c r="A380" s="37"/>
      <c r="B380" s="37"/>
    </row>
    <row r="381" customFormat="false" ht="14.1" hidden="false" customHeight="true" outlineLevel="0" collapsed="false">
      <c r="A381" s="37"/>
      <c r="B381" s="37"/>
    </row>
    <row r="382" customFormat="false" ht="14.1" hidden="false" customHeight="true" outlineLevel="0" collapsed="false">
      <c r="A382" s="37"/>
      <c r="B382" s="37"/>
    </row>
    <row r="383" customFormat="false" ht="14.1" hidden="false" customHeight="true" outlineLevel="0" collapsed="false">
      <c r="A383" s="37"/>
      <c r="B383" s="37"/>
    </row>
    <row r="384" customFormat="false" ht="14.1" hidden="false" customHeight="true" outlineLevel="0" collapsed="false">
      <c r="A384" s="37"/>
      <c r="B384" s="37"/>
    </row>
    <row r="385" customFormat="false" ht="14.1" hidden="false" customHeight="true" outlineLevel="0" collapsed="false">
      <c r="A385" s="37"/>
      <c r="B385" s="37"/>
    </row>
    <row r="386" customFormat="false" ht="14.1" hidden="false" customHeight="true" outlineLevel="0" collapsed="false">
      <c r="A386" s="37"/>
      <c r="B386" s="37"/>
    </row>
    <row r="387" customFormat="false" ht="14.1" hidden="false" customHeight="true" outlineLevel="0" collapsed="false">
      <c r="A387" s="37"/>
      <c r="B387" s="37"/>
    </row>
    <row r="388" customFormat="false" ht="14.1" hidden="false" customHeight="true" outlineLevel="0" collapsed="false">
      <c r="A388" s="37"/>
      <c r="B388" s="37"/>
    </row>
    <row r="389" customFormat="false" ht="14.1" hidden="false" customHeight="true" outlineLevel="0" collapsed="false">
      <c r="A389" s="37"/>
      <c r="B389" s="37"/>
    </row>
    <row r="390" customFormat="false" ht="14.1" hidden="false" customHeight="true" outlineLevel="0" collapsed="false">
      <c r="A390" s="37"/>
      <c r="B390" s="37"/>
    </row>
    <row r="391" customFormat="false" ht="14.1" hidden="false" customHeight="true" outlineLevel="0" collapsed="false">
      <c r="A391" s="37"/>
      <c r="B391" s="37"/>
    </row>
    <row r="392" customFormat="false" ht="14.1" hidden="false" customHeight="true" outlineLevel="0" collapsed="false">
      <c r="A392" s="37"/>
      <c r="B392" s="37"/>
    </row>
    <row r="393" customFormat="false" ht="14.1" hidden="false" customHeight="true" outlineLevel="0" collapsed="false">
      <c r="A393" s="37"/>
      <c r="B393" s="37"/>
    </row>
    <row r="394" customFormat="false" ht="14.1" hidden="false" customHeight="true" outlineLevel="0" collapsed="false">
      <c r="A394" s="37"/>
      <c r="B394" s="37"/>
    </row>
    <row r="395" customFormat="false" ht="14.1" hidden="false" customHeight="true" outlineLevel="0" collapsed="false">
      <c r="A395" s="37"/>
      <c r="B395" s="37"/>
    </row>
    <row r="396" customFormat="false" ht="14.1" hidden="false" customHeight="true" outlineLevel="0" collapsed="false">
      <c r="A396" s="37"/>
      <c r="B396" s="37"/>
    </row>
    <row r="397" customFormat="false" ht="14.1" hidden="false" customHeight="true" outlineLevel="0" collapsed="false">
      <c r="A397" s="37"/>
      <c r="B397" s="37"/>
    </row>
    <row r="398" customFormat="false" ht="14.1" hidden="false" customHeight="true" outlineLevel="0" collapsed="false">
      <c r="A398" s="37"/>
      <c r="B398" s="37"/>
    </row>
    <row r="399" customFormat="false" ht="14.1" hidden="false" customHeight="true" outlineLevel="0" collapsed="false">
      <c r="A399" s="37"/>
      <c r="B399" s="37"/>
    </row>
    <row r="400" customFormat="false" ht="14.1" hidden="false" customHeight="true" outlineLevel="0" collapsed="false">
      <c r="A400" s="37"/>
      <c r="B400" s="37"/>
    </row>
    <row r="401" customFormat="false" ht="14.1" hidden="false" customHeight="true" outlineLevel="0" collapsed="false">
      <c r="A401" s="37"/>
      <c r="B401" s="37"/>
    </row>
    <row r="402" customFormat="false" ht="14.1" hidden="false" customHeight="true" outlineLevel="0" collapsed="false">
      <c r="A402" s="37"/>
      <c r="B402" s="37"/>
    </row>
    <row r="403" customFormat="false" ht="14.1" hidden="false" customHeight="true" outlineLevel="0" collapsed="false">
      <c r="A403" s="37"/>
      <c r="B403" s="37"/>
    </row>
    <row r="404" customFormat="false" ht="14.1" hidden="false" customHeight="true" outlineLevel="0" collapsed="false">
      <c r="A404" s="37"/>
      <c r="B404" s="37"/>
    </row>
    <row r="405" customFormat="false" ht="14.1" hidden="false" customHeight="true" outlineLevel="0" collapsed="false">
      <c r="A405" s="37"/>
      <c r="B405" s="37"/>
    </row>
    <row r="406" customFormat="false" ht="14.1" hidden="false" customHeight="true" outlineLevel="0" collapsed="false">
      <c r="A406" s="37"/>
      <c r="B406" s="37"/>
    </row>
    <row r="407" customFormat="false" ht="14.1" hidden="false" customHeight="true" outlineLevel="0" collapsed="false">
      <c r="A407" s="37"/>
      <c r="B407" s="37"/>
    </row>
    <row r="408" customFormat="false" ht="14.1" hidden="false" customHeight="true" outlineLevel="0" collapsed="false">
      <c r="A408" s="37"/>
      <c r="B408" s="37"/>
    </row>
    <row r="409" customFormat="false" ht="14.1" hidden="false" customHeight="true" outlineLevel="0" collapsed="false">
      <c r="A409" s="37"/>
      <c r="B409" s="37"/>
    </row>
    <row r="410" customFormat="false" ht="14.1" hidden="false" customHeight="true" outlineLevel="0" collapsed="false">
      <c r="A410" s="37"/>
      <c r="B410" s="37"/>
    </row>
    <row r="411" customFormat="false" ht="14.1" hidden="false" customHeight="true" outlineLevel="0" collapsed="false">
      <c r="A411" s="37"/>
      <c r="B411" s="37"/>
    </row>
    <row r="412" customFormat="false" ht="14.1" hidden="false" customHeight="true" outlineLevel="0" collapsed="false">
      <c r="A412" s="37"/>
      <c r="B412" s="37"/>
    </row>
    <row r="413" customFormat="false" ht="14.1" hidden="false" customHeight="true" outlineLevel="0" collapsed="false">
      <c r="A413" s="37"/>
      <c r="B413" s="37"/>
    </row>
    <row r="414" customFormat="false" ht="14.1" hidden="false" customHeight="true" outlineLevel="0" collapsed="false">
      <c r="A414" s="37"/>
      <c r="B414" s="37"/>
    </row>
    <row r="415" customFormat="false" ht="14.1" hidden="false" customHeight="true" outlineLevel="0" collapsed="false">
      <c r="A415" s="37"/>
      <c r="B415" s="37"/>
    </row>
    <row r="416" customFormat="false" ht="14.1" hidden="false" customHeight="true" outlineLevel="0" collapsed="false">
      <c r="A416" s="37"/>
      <c r="B416" s="37"/>
    </row>
    <row r="417" customFormat="false" ht="14.1" hidden="false" customHeight="true" outlineLevel="0" collapsed="false">
      <c r="A417" s="37"/>
      <c r="B417" s="37"/>
    </row>
    <row r="418" customFormat="false" ht="14.1" hidden="false" customHeight="true" outlineLevel="0" collapsed="false">
      <c r="A418" s="37"/>
      <c r="B418" s="37"/>
    </row>
    <row r="419" customFormat="false" ht="14.1" hidden="false" customHeight="true" outlineLevel="0" collapsed="false">
      <c r="A419" s="37"/>
      <c r="B419" s="37"/>
    </row>
    <row r="420" customFormat="false" ht="14.1" hidden="false" customHeight="true" outlineLevel="0" collapsed="false">
      <c r="A420" s="37"/>
      <c r="B420" s="37"/>
    </row>
    <row r="421" customFormat="false" ht="14.1" hidden="false" customHeight="true" outlineLevel="0" collapsed="false">
      <c r="A421" s="37"/>
      <c r="B421" s="37"/>
    </row>
    <row r="422" customFormat="false" ht="14.1" hidden="false" customHeight="true" outlineLevel="0" collapsed="false">
      <c r="A422" s="37"/>
      <c r="B422" s="37"/>
    </row>
    <row r="423" customFormat="false" ht="14.1" hidden="false" customHeight="true" outlineLevel="0" collapsed="false">
      <c r="A423" s="37"/>
      <c r="B423" s="37"/>
    </row>
    <row r="424" customFormat="false" ht="14.1" hidden="false" customHeight="true" outlineLevel="0" collapsed="false">
      <c r="A424" s="37"/>
      <c r="B424" s="37"/>
    </row>
    <row r="425" customFormat="false" ht="14.1" hidden="false" customHeight="true" outlineLevel="0" collapsed="false">
      <c r="A425" s="37"/>
      <c r="B425" s="37"/>
    </row>
    <row r="426" customFormat="false" ht="14.1" hidden="false" customHeight="true" outlineLevel="0" collapsed="false">
      <c r="A426" s="37"/>
      <c r="B426" s="37"/>
    </row>
    <row r="427" customFormat="false" ht="14.1" hidden="false" customHeight="true" outlineLevel="0" collapsed="false">
      <c r="A427" s="37"/>
      <c r="B427" s="37"/>
    </row>
    <row r="428" customFormat="false" ht="14.1" hidden="false" customHeight="true" outlineLevel="0" collapsed="false">
      <c r="A428" s="37"/>
      <c r="B428" s="37"/>
    </row>
    <row r="429" customFormat="false" ht="14.1" hidden="false" customHeight="true" outlineLevel="0" collapsed="false">
      <c r="A429" s="37"/>
      <c r="B429" s="37"/>
    </row>
    <row r="430" customFormat="false" ht="14.1" hidden="false" customHeight="true" outlineLevel="0" collapsed="false">
      <c r="A430" s="37"/>
      <c r="B430" s="37"/>
    </row>
    <row r="431" customFormat="false" ht="14.1" hidden="false" customHeight="true" outlineLevel="0" collapsed="false">
      <c r="A431" s="37"/>
      <c r="B431" s="37"/>
    </row>
    <row r="432" customFormat="false" ht="14.1" hidden="false" customHeight="true" outlineLevel="0" collapsed="false">
      <c r="A432" s="37"/>
      <c r="B432" s="37"/>
    </row>
    <row r="433" customFormat="false" ht="14.1" hidden="false" customHeight="true" outlineLevel="0" collapsed="false">
      <c r="A433" s="37"/>
      <c r="B433" s="37"/>
    </row>
    <row r="434" customFormat="false" ht="14.1" hidden="false" customHeight="true" outlineLevel="0" collapsed="false">
      <c r="A434" s="37"/>
      <c r="B434" s="37"/>
    </row>
    <row r="435" customFormat="false" ht="14.1" hidden="false" customHeight="true" outlineLevel="0" collapsed="false">
      <c r="A435" s="37"/>
      <c r="B435" s="37"/>
    </row>
    <row r="436" customFormat="false" ht="14.1" hidden="false" customHeight="true" outlineLevel="0" collapsed="false">
      <c r="A436" s="37"/>
      <c r="B436" s="37"/>
    </row>
    <row r="437" customFormat="false" ht="14.1" hidden="false" customHeight="true" outlineLevel="0" collapsed="false">
      <c r="A437" s="37"/>
      <c r="B437" s="37"/>
    </row>
    <row r="438" customFormat="false" ht="14.1" hidden="false" customHeight="true" outlineLevel="0" collapsed="false">
      <c r="A438" s="37"/>
      <c r="B438" s="37"/>
    </row>
    <row r="439" customFormat="false" ht="14.1" hidden="false" customHeight="true" outlineLevel="0" collapsed="false">
      <c r="A439" s="37"/>
      <c r="B439" s="37"/>
    </row>
    <row r="440" customFormat="false" ht="14.1" hidden="false" customHeight="true" outlineLevel="0" collapsed="false">
      <c r="A440" s="37"/>
      <c r="B440" s="37"/>
    </row>
    <row r="441" customFormat="false" ht="14.1" hidden="false" customHeight="true" outlineLevel="0" collapsed="false">
      <c r="A441" s="37"/>
      <c r="B441" s="37"/>
    </row>
    <row r="442" customFormat="false" ht="14.1" hidden="false" customHeight="true" outlineLevel="0" collapsed="false">
      <c r="A442" s="37"/>
      <c r="B442" s="37"/>
    </row>
    <row r="443" customFormat="false" ht="14.1" hidden="false" customHeight="true" outlineLevel="0" collapsed="false">
      <c r="A443" s="37"/>
      <c r="B443" s="37"/>
    </row>
    <row r="444" customFormat="false" ht="14.1" hidden="false" customHeight="true" outlineLevel="0" collapsed="false">
      <c r="A444" s="37"/>
      <c r="B444" s="37"/>
    </row>
    <row r="445" customFormat="false" ht="14.1" hidden="false" customHeight="true" outlineLevel="0" collapsed="false">
      <c r="A445" s="37"/>
      <c r="B445" s="37"/>
    </row>
    <row r="446" customFormat="false" ht="14.1" hidden="false" customHeight="true" outlineLevel="0" collapsed="false">
      <c r="A446" s="37"/>
      <c r="B446" s="37"/>
    </row>
    <row r="447" customFormat="false" ht="14.1" hidden="false" customHeight="true" outlineLevel="0" collapsed="false">
      <c r="A447" s="37"/>
      <c r="B447" s="37"/>
    </row>
    <row r="448" customFormat="false" ht="14.1" hidden="false" customHeight="true" outlineLevel="0" collapsed="false">
      <c r="A448" s="37"/>
      <c r="B448" s="37"/>
    </row>
    <row r="449" customFormat="false" ht="14.1" hidden="false" customHeight="true" outlineLevel="0" collapsed="false">
      <c r="A449" s="37"/>
      <c r="B449" s="37"/>
    </row>
    <row r="450" customFormat="false" ht="14.1" hidden="false" customHeight="true" outlineLevel="0" collapsed="false">
      <c r="A450" s="37"/>
      <c r="B450" s="37"/>
    </row>
    <row r="451" customFormat="false" ht="14.1" hidden="false" customHeight="true" outlineLevel="0" collapsed="false">
      <c r="A451" s="37"/>
      <c r="B451" s="37"/>
    </row>
    <row r="452" customFormat="false" ht="14.1" hidden="false" customHeight="true" outlineLevel="0" collapsed="false">
      <c r="A452" s="37"/>
      <c r="B452" s="37"/>
    </row>
    <row r="453" customFormat="false" ht="14.1" hidden="false" customHeight="true" outlineLevel="0" collapsed="false">
      <c r="A453" s="37"/>
      <c r="B453" s="37"/>
    </row>
    <row r="454" customFormat="false" ht="14.1" hidden="false" customHeight="true" outlineLevel="0" collapsed="false">
      <c r="A454" s="37"/>
      <c r="B454" s="37"/>
    </row>
    <row r="455" customFormat="false" ht="14.1" hidden="false" customHeight="true" outlineLevel="0" collapsed="false">
      <c r="A455" s="37"/>
      <c r="B455" s="37"/>
    </row>
    <row r="456" customFormat="false" ht="14.1" hidden="false" customHeight="true" outlineLevel="0" collapsed="false">
      <c r="A456" s="37"/>
      <c r="B456" s="37"/>
    </row>
    <row r="457" customFormat="false" ht="14.1" hidden="false" customHeight="true" outlineLevel="0" collapsed="false">
      <c r="A457" s="37"/>
      <c r="B457" s="37"/>
    </row>
    <row r="458" customFormat="false" ht="14.1" hidden="false" customHeight="true" outlineLevel="0" collapsed="false">
      <c r="A458" s="37"/>
      <c r="B458" s="37"/>
    </row>
    <row r="459" customFormat="false" ht="14.1" hidden="false" customHeight="true" outlineLevel="0" collapsed="false">
      <c r="A459" s="37"/>
      <c r="B459" s="37"/>
    </row>
    <row r="460" customFormat="false" ht="14.1" hidden="false" customHeight="true" outlineLevel="0" collapsed="false">
      <c r="A460" s="37"/>
      <c r="B460" s="37"/>
    </row>
    <row r="461" customFormat="false" ht="14.1" hidden="false" customHeight="true" outlineLevel="0" collapsed="false">
      <c r="A461" s="37"/>
      <c r="B461" s="37"/>
    </row>
    <row r="462" customFormat="false" ht="14.1" hidden="false" customHeight="true" outlineLevel="0" collapsed="false">
      <c r="A462" s="37"/>
      <c r="B462" s="37"/>
    </row>
    <row r="463" customFormat="false" ht="14.1" hidden="false" customHeight="true" outlineLevel="0" collapsed="false">
      <c r="A463" s="37"/>
      <c r="B463" s="37"/>
    </row>
    <row r="464" customFormat="false" ht="14.1" hidden="false" customHeight="true" outlineLevel="0" collapsed="false">
      <c r="A464" s="37"/>
      <c r="B464" s="37"/>
    </row>
    <row r="465" customFormat="false" ht="14.1" hidden="false" customHeight="true" outlineLevel="0" collapsed="false">
      <c r="A465" s="37"/>
      <c r="B465" s="37"/>
    </row>
    <row r="466" customFormat="false" ht="14.1" hidden="false" customHeight="true" outlineLevel="0" collapsed="false">
      <c r="A466" s="37"/>
      <c r="B466" s="37"/>
    </row>
    <row r="467" customFormat="false" ht="14.1" hidden="false" customHeight="true" outlineLevel="0" collapsed="false">
      <c r="A467" s="37"/>
      <c r="B467" s="37"/>
    </row>
    <row r="468" customFormat="false" ht="14.1" hidden="false" customHeight="true" outlineLevel="0" collapsed="false">
      <c r="A468" s="37"/>
      <c r="B468" s="37"/>
    </row>
    <row r="469" customFormat="false" ht="14.1" hidden="false" customHeight="true" outlineLevel="0" collapsed="false">
      <c r="A469" s="37"/>
      <c r="B469" s="37"/>
    </row>
    <row r="470" customFormat="false" ht="14.1" hidden="false" customHeight="true" outlineLevel="0" collapsed="false">
      <c r="A470" s="37"/>
      <c r="B470" s="37"/>
    </row>
    <row r="471" customFormat="false" ht="14.1" hidden="false" customHeight="true" outlineLevel="0" collapsed="false">
      <c r="A471" s="37"/>
      <c r="B471" s="37"/>
    </row>
    <row r="472" customFormat="false" ht="14.1" hidden="false" customHeight="true" outlineLevel="0" collapsed="false">
      <c r="A472" s="37"/>
      <c r="B472" s="37"/>
    </row>
    <row r="473" customFormat="false" ht="14.1" hidden="false" customHeight="true" outlineLevel="0" collapsed="false">
      <c r="A473" s="37"/>
      <c r="B473" s="37"/>
    </row>
    <row r="474" customFormat="false" ht="14.1" hidden="false" customHeight="true" outlineLevel="0" collapsed="false">
      <c r="A474" s="37"/>
      <c r="B474" s="37"/>
    </row>
    <row r="475" customFormat="false" ht="14.1" hidden="false" customHeight="true" outlineLevel="0" collapsed="false">
      <c r="A475" s="37"/>
      <c r="B475" s="37"/>
    </row>
    <row r="476" customFormat="false" ht="14.1" hidden="false" customHeight="true" outlineLevel="0" collapsed="false">
      <c r="A476" s="37"/>
      <c r="B476" s="37"/>
    </row>
    <row r="477" customFormat="false" ht="14.1" hidden="false" customHeight="true" outlineLevel="0" collapsed="false">
      <c r="A477" s="37"/>
      <c r="B477" s="37"/>
    </row>
    <row r="478" customFormat="false" ht="14.1" hidden="false" customHeight="true" outlineLevel="0" collapsed="false">
      <c r="A478" s="37"/>
      <c r="B478" s="37"/>
    </row>
    <row r="479" customFormat="false" ht="14.1" hidden="false" customHeight="true" outlineLevel="0" collapsed="false">
      <c r="A479" s="37"/>
      <c r="B479" s="37"/>
    </row>
    <row r="480" customFormat="false" ht="14.1" hidden="false" customHeight="true" outlineLevel="0" collapsed="false">
      <c r="A480" s="37"/>
      <c r="B480" s="37"/>
    </row>
    <row r="481" customFormat="false" ht="14.1" hidden="false" customHeight="true" outlineLevel="0" collapsed="false">
      <c r="A481" s="37"/>
      <c r="B481" s="37"/>
    </row>
    <row r="482" customFormat="false" ht="14.1" hidden="false" customHeight="true" outlineLevel="0" collapsed="false">
      <c r="A482" s="37"/>
      <c r="B482" s="37"/>
    </row>
    <row r="483" customFormat="false" ht="14.1" hidden="false" customHeight="true" outlineLevel="0" collapsed="false">
      <c r="A483" s="37"/>
      <c r="B483" s="37"/>
    </row>
    <row r="484" customFormat="false" ht="14.1" hidden="false" customHeight="true" outlineLevel="0" collapsed="false">
      <c r="A484" s="37"/>
      <c r="B484" s="37"/>
    </row>
    <row r="485" customFormat="false" ht="14.1" hidden="false" customHeight="true" outlineLevel="0" collapsed="false">
      <c r="A485" s="37"/>
      <c r="B485" s="37"/>
    </row>
    <row r="486" customFormat="false" ht="14.1" hidden="false" customHeight="true" outlineLevel="0" collapsed="false">
      <c r="A486" s="37"/>
      <c r="B486" s="37"/>
    </row>
    <row r="487" customFormat="false" ht="14.1" hidden="false" customHeight="true" outlineLevel="0" collapsed="false">
      <c r="A487" s="37"/>
      <c r="B487" s="37"/>
    </row>
    <row r="488" customFormat="false" ht="14.1" hidden="false" customHeight="true" outlineLevel="0" collapsed="false">
      <c r="A488" s="37"/>
      <c r="B488" s="37"/>
    </row>
    <row r="489" customFormat="false" ht="14.1" hidden="false" customHeight="true" outlineLevel="0" collapsed="false">
      <c r="A489" s="37"/>
      <c r="B489" s="37"/>
    </row>
    <row r="490" customFormat="false" ht="14.1" hidden="false" customHeight="true" outlineLevel="0" collapsed="false">
      <c r="A490" s="37"/>
      <c r="B490" s="37"/>
    </row>
    <row r="491" customFormat="false" ht="14.1" hidden="false" customHeight="true" outlineLevel="0" collapsed="false">
      <c r="A491" s="37"/>
      <c r="B491" s="37"/>
    </row>
    <row r="492" customFormat="false" ht="14.1" hidden="false" customHeight="true" outlineLevel="0" collapsed="false">
      <c r="A492" s="37"/>
      <c r="B492" s="37"/>
    </row>
    <row r="493" customFormat="false" ht="14.1" hidden="false" customHeight="true" outlineLevel="0" collapsed="false">
      <c r="A493" s="37"/>
      <c r="B493" s="37"/>
    </row>
    <row r="494" customFormat="false" ht="14.1" hidden="false" customHeight="true" outlineLevel="0" collapsed="false">
      <c r="A494" s="37"/>
      <c r="B494" s="37"/>
    </row>
    <row r="495" customFormat="false" ht="14.1" hidden="false" customHeight="true" outlineLevel="0" collapsed="false">
      <c r="A495" s="37"/>
      <c r="B495" s="37"/>
    </row>
    <row r="496" customFormat="false" ht="14.1" hidden="false" customHeight="true" outlineLevel="0" collapsed="false">
      <c r="A496" s="37"/>
      <c r="B496" s="37"/>
    </row>
    <row r="497" customFormat="false" ht="14.1" hidden="false" customHeight="true" outlineLevel="0" collapsed="false">
      <c r="A497" s="37"/>
      <c r="B497" s="37"/>
    </row>
    <row r="498" customFormat="false" ht="14.1" hidden="false" customHeight="true" outlineLevel="0" collapsed="false">
      <c r="A498" s="37"/>
      <c r="B498" s="37"/>
    </row>
    <row r="499" customFormat="false" ht="14.1" hidden="false" customHeight="true" outlineLevel="0" collapsed="false">
      <c r="A499" s="37"/>
      <c r="B499" s="37"/>
    </row>
    <row r="500" customFormat="false" ht="14.1" hidden="false" customHeight="true" outlineLevel="0" collapsed="false">
      <c r="A500" s="37"/>
      <c r="B500" s="37"/>
    </row>
    <row r="501" customFormat="false" ht="14.1" hidden="false" customHeight="true" outlineLevel="0" collapsed="false">
      <c r="A501" s="37"/>
      <c r="B501" s="37"/>
    </row>
    <row r="502" customFormat="false" ht="14.1" hidden="false" customHeight="true" outlineLevel="0" collapsed="false">
      <c r="A502" s="37"/>
      <c r="B502" s="37"/>
    </row>
    <row r="503" customFormat="false" ht="14.1" hidden="false" customHeight="true" outlineLevel="0" collapsed="false">
      <c r="A503" s="37"/>
      <c r="B503" s="37"/>
    </row>
    <row r="504" customFormat="false" ht="14.1" hidden="false" customHeight="true" outlineLevel="0" collapsed="false">
      <c r="A504" s="37"/>
      <c r="B504" s="37"/>
    </row>
    <row r="505" customFormat="false" ht="14.1" hidden="false" customHeight="true" outlineLevel="0" collapsed="false">
      <c r="A505" s="37"/>
      <c r="B505" s="37"/>
    </row>
    <row r="506" customFormat="false" ht="14.1" hidden="false" customHeight="true" outlineLevel="0" collapsed="false">
      <c r="A506" s="37"/>
      <c r="B506" s="37"/>
    </row>
    <row r="507" customFormat="false" ht="14.1" hidden="false" customHeight="true" outlineLevel="0" collapsed="false">
      <c r="A507" s="37"/>
      <c r="B507" s="37"/>
    </row>
    <row r="508" customFormat="false" ht="14.1" hidden="false" customHeight="true" outlineLevel="0" collapsed="false">
      <c r="A508" s="37"/>
      <c r="B508" s="37"/>
    </row>
    <row r="509" customFormat="false" ht="14.1" hidden="false" customHeight="true" outlineLevel="0" collapsed="false">
      <c r="A509" s="37"/>
      <c r="B509" s="37"/>
    </row>
    <row r="510" customFormat="false" ht="14.1" hidden="false" customHeight="true" outlineLevel="0" collapsed="false">
      <c r="A510" s="37"/>
      <c r="B510" s="37"/>
    </row>
    <row r="511" customFormat="false" ht="14.1" hidden="false" customHeight="true" outlineLevel="0" collapsed="false">
      <c r="A511" s="37"/>
      <c r="B511" s="37"/>
    </row>
    <row r="512" customFormat="false" ht="14.1" hidden="false" customHeight="true" outlineLevel="0" collapsed="false">
      <c r="A512" s="37"/>
      <c r="B512" s="37"/>
    </row>
    <row r="513" customFormat="false" ht="14.1" hidden="false" customHeight="true" outlineLevel="0" collapsed="false">
      <c r="A513" s="37"/>
      <c r="B513" s="37"/>
    </row>
    <row r="514" customFormat="false" ht="14.1" hidden="false" customHeight="true" outlineLevel="0" collapsed="false">
      <c r="A514" s="37"/>
      <c r="B514" s="37"/>
    </row>
    <row r="515" customFormat="false" ht="14.1" hidden="false" customHeight="true" outlineLevel="0" collapsed="false">
      <c r="A515" s="37"/>
      <c r="B515" s="37"/>
    </row>
    <row r="516" customFormat="false" ht="14.1" hidden="false" customHeight="true" outlineLevel="0" collapsed="false">
      <c r="A516" s="37"/>
      <c r="B516" s="37"/>
    </row>
    <row r="517" customFormat="false" ht="14.1" hidden="false" customHeight="true" outlineLevel="0" collapsed="false">
      <c r="A517" s="37"/>
      <c r="B517" s="37"/>
    </row>
    <row r="518" customFormat="false" ht="14.1" hidden="false" customHeight="true" outlineLevel="0" collapsed="false">
      <c r="A518" s="37"/>
      <c r="B518" s="37"/>
    </row>
    <row r="519" customFormat="false" ht="14.1" hidden="false" customHeight="true" outlineLevel="0" collapsed="false">
      <c r="A519" s="37"/>
      <c r="B519" s="37"/>
    </row>
    <row r="520" customFormat="false" ht="14.1" hidden="false" customHeight="true" outlineLevel="0" collapsed="false">
      <c r="A520" s="37"/>
      <c r="B520" s="37"/>
    </row>
    <row r="521" customFormat="false" ht="14.1" hidden="false" customHeight="true" outlineLevel="0" collapsed="false">
      <c r="A521" s="37"/>
      <c r="B521" s="37"/>
    </row>
    <row r="522" customFormat="false" ht="14.1" hidden="false" customHeight="true" outlineLevel="0" collapsed="false">
      <c r="A522" s="37"/>
      <c r="B522" s="37"/>
    </row>
    <row r="523" customFormat="false" ht="14.1" hidden="false" customHeight="true" outlineLevel="0" collapsed="false">
      <c r="A523" s="37"/>
      <c r="B523" s="37"/>
    </row>
    <row r="524" customFormat="false" ht="14.1" hidden="false" customHeight="true" outlineLevel="0" collapsed="false">
      <c r="A524" s="37"/>
      <c r="B524" s="37"/>
    </row>
    <row r="525" customFormat="false" ht="14.1" hidden="false" customHeight="true" outlineLevel="0" collapsed="false">
      <c r="A525" s="37"/>
      <c r="B525" s="37"/>
    </row>
    <row r="526" customFormat="false" ht="14.1" hidden="false" customHeight="true" outlineLevel="0" collapsed="false">
      <c r="A526" s="37"/>
      <c r="B526" s="37"/>
    </row>
    <row r="527" customFormat="false" ht="14.1" hidden="false" customHeight="true" outlineLevel="0" collapsed="false">
      <c r="A527" s="37"/>
      <c r="B527" s="37"/>
    </row>
    <row r="528" customFormat="false" ht="14.1" hidden="false" customHeight="true" outlineLevel="0" collapsed="false">
      <c r="A528" s="37"/>
      <c r="B528" s="37"/>
    </row>
    <row r="529" customFormat="false" ht="14.1" hidden="false" customHeight="true" outlineLevel="0" collapsed="false">
      <c r="A529" s="37"/>
      <c r="B529" s="37"/>
    </row>
    <row r="530" customFormat="false" ht="14.1" hidden="false" customHeight="true" outlineLevel="0" collapsed="false">
      <c r="A530" s="37"/>
      <c r="B530" s="37"/>
    </row>
    <row r="531" customFormat="false" ht="14.1" hidden="false" customHeight="true" outlineLevel="0" collapsed="false">
      <c r="A531" s="37"/>
      <c r="B531" s="37"/>
    </row>
    <row r="532" customFormat="false" ht="14.1" hidden="false" customHeight="true" outlineLevel="0" collapsed="false">
      <c r="A532" s="37"/>
      <c r="B532" s="37"/>
    </row>
    <row r="533" customFormat="false" ht="14.1" hidden="false" customHeight="true" outlineLevel="0" collapsed="false">
      <c r="A533" s="37"/>
      <c r="B533" s="37"/>
    </row>
    <row r="534" customFormat="false" ht="14.1" hidden="false" customHeight="true" outlineLevel="0" collapsed="false">
      <c r="A534" s="37"/>
      <c r="B534" s="37"/>
    </row>
    <row r="535" customFormat="false" ht="14.1" hidden="false" customHeight="true" outlineLevel="0" collapsed="false">
      <c r="A535" s="37"/>
      <c r="B535" s="37"/>
    </row>
    <row r="536" customFormat="false" ht="14.1" hidden="false" customHeight="true" outlineLevel="0" collapsed="false">
      <c r="A536" s="37"/>
      <c r="B536" s="37"/>
    </row>
    <row r="537" customFormat="false" ht="14.1" hidden="false" customHeight="true" outlineLevel="0" collapsed="false">
      <c r="A537" s="37"/>
      <c r="B537" s="37"/>
    </row>
    <row r="538" customFormat="false" ht="14.1" hidden="false" customHeight="true" outlineLevel="0" collapsed="false">
      <c r="A538" s="37"/>
      <c r="B538" s="37"/>
    </row>
    <row r="539" customFormat="false" ht="14.1" hidden="false" customHeight="true" outlineLevel="0" collapsed="false">
      <c r="A539" s="37"/>
      <c r="B539" s="37"/>
    </row>
    <row r="540" customFormat="false" ht="14.1" hidden="false" customHeight="true" outlineLevel="0" collapsed="false">
      <c r="A540" s="37"/>
      <c r="B540" s="37"/>
    </row>
    <row r="541" customFormat="false" ht="14.1" hidden="false" customHeight="true" outlineLevel="0" collapsed="false">
      <c r="A541" s="37"/>
      <c r="B541" s="37"/>
    </row>
    <row r="542" customFormat="false" ht="14.1" hidden="false" customHeight="true" outlineLevel="0" collapsed="false">
      <c r="A542" s="37"/>
      <c r="B542" s="37"/>
    </row>
    <row r="543" customFormat="false" ht="14.1" hidden="false" customHeight="true" outlineLevel="0" collapsed="false">
      <c r="A543" s="37"/>
      <c r="B543" s="37"/>
    </row>
    <row r="544" customFormat="false" ht="14.1" hidden="false" customHeight="true" outlineLevel="0" collapsed="false">
      <c r="A544" s="37"/>
      <c r="B544" s="37"/>
    </row>
    <row r="545" customFormat="false" ht="14.1" hidden="false" customHeight="true" outlineLevel="0" collapsed="false">
      <c r="A545" s="37"/>
      <c r="B545" s="37"/>
    </row>
    <row r="546" customFormat="false" ht="14.1" hidden="false" customHeight="true" outlineLevel="0" collapsed="false">
      <c r="A546" s="37"/>
      <c r="B546" s="37"/>
    </row>
    <row r="547" customFormat="false" ht="14.1" hidden="false" customHeight="true" outlineLevel="0" collapsed="false">
      <c r="A547" s="37"/>
      <c r="B547" s="37"/>
    </row>
    <row r="548" customFormat="false" ht="14.1" hidden="false" customHeight="true" outlineLevel="0" collapsed="false">
      <c r="A548" s="37"/>
      <c r="B548" s="37"/>
    </row>
    <row r="549" customFormat="false" ht="14.1" hidden="false" customHeight="true" outlineLevel="0" collapsed="false">
      <c r="A549" s="37"/>
      <c r="B549" s="37"/>
    </row>
    <row r="550" customFormat="false" ht="14.1" hidden="false" customHeight="true" outlineLevel="0" collapsed="false">
      <c r="A550" s="37"/>
      <c r="B550" s="37"/>
    </row>
    <row r="551" customFormat="false" ht="14.1" hidden="false" customHeight="true" outlineLevel="0" collapsed="false">
      <c r="A551" s="37"/>
      <c r="B551" s="37"/>
    </row>
    <row r="552" customFormat="false" ht="14.1" hidden="false" customHeight="true" outlineLevel="0" collapsed="false">
      <c r="A552" s="37"/>
      <c r="B552" s="37"/>
    </row>
    <row r="553" customFormat="false" ht="14.1" hidden="false" customHeight="true" outlineLevel="0" collapsed="false">
      <c r="A553" s="37"/>
      <c r="B553" s="37"/>
    </row>
    <row r="554" customFormat="false" ht="14.1" hidden="false" customHeight="true" outlineLevel="0" collapsed="false">
      <c r="A554" s="37"/>
      <c r="B554" s="37"/>
    </row>
    <row r="555" customFormat="false" ht="14.1" hidden="false" customHeight="true" outlineLevel="0" collapsed="false">
      <c r="A555" s="37"/>
      <c r="B555" s="37"/>
    </row>
    <row r="556" customFormat="false" ht="14.1" hidden="false" customHeight="true" outlineLevel="0" collapsed="false">
      <c r="A556" s="37"/>
      <c r="B556" s="37"/>
    </row>
    <row r="557" customFormat="false" ht="14.1" hidden="false" customHeight="true" outlineLevel="0" collapsed="false">
      <c r="A557" s="37"/>
      <c r="B557" s="37"/>
    </row>
    <row r="558" customFormat="false" ht="14.1" hidden="false" customHeight="true" outlineLevel="0" collapsed="false">
      <c r="A558" s="37"/>
      <c r="B558" s="37"/>
    </row>
    <row r="559" customFormat="false" ht="14.1" hidden="false" customHeight="true" outlineLevel="0" collapsed="false">
      <c r="A559" s="37"/>
      <c r="B559" s="37"/>
    </row>
    <row r="560" customFormat="false" ht="14.1" hidden="false" customHeight="true" outlineLevel="0" collapsed="false">
      <c r="A560" s="37"/>
      <c r="B560" s="37"/>
    </row>
    <row r="561" customFormat="false" ht="14.1" hidden="false" customHeight="true" outlineLevel="0" collapsed="false">
      <c r="A561" s="37"/>
      <c r="B561" s="37"/>
    </row>
    <row r="562" customFormat="false" ht="14.1" hidden="false" customHeight="true" outlineLevel="0" collapsed="false">
      <c r="A562" s="37"/>
      <c r="B562" s="37"/>
    </row>
    <row r="563" customFormat="false" ht="14.1" hidden="false" customHeight="true" outlineLevel="0" collapsed="false">
      <c r="A563" s="37"/>
      <c r="B563" s="37"/>
    </row>
    <row r="564" customFormat="false" ht="14.1" hidden="false" customHeight="true" outlineLevel="0" collapsed="false">
      <c r="A564" s="37"/>
      <c r="B564" s="37"/>
    </row>
    <row r="565" customFormat="false" ht="14.1" hidden="false" customHeight="true" outlineLevel="0" collapsed="false">
      <c r="A565" s="37"/>
      <c r="B565" s="37"/>
    </row>
    <row r="566" customFormat="false" ht="14.1" hidden="false" customHeight="true" outlineLevel="0" collapsed="false">
      <c r="A566" s="37"/>
      <c r="B566" s="37"/>
    </row>
    <row r="567" customFormat="false" ht="14.1" hidden="false" customHeight="true" outlineLevel="0" collapsed="false">
      <c r="A567" s="37"/>
      <c r="B567" s="37"/>
    </row>
    <row r="568" customFormat="false" ht="14.1" hidden="false" customHeight="true" outlineLevel="0" collapsed="false">
      <c r="A568" s="37"/>
      <c r="B568" s="37"/>
    </row>
    <row r="569" customFormat="false" ht="14.1" hidden="false" customHeight="true" outlineLevel="0" collapsed="false">
      <c r="A569" s="37"/>
      <c r="B569" s="37"/>
    </row>
    <row r="570" customFormat="false" ht="14.1" hidden="false" customHeight="true" outlineLevel="0" collapsed="false">
      <c r="A570" s="37"/>
      <c r="B570" s="37"/>
    </row>
    <row r="571" customFormat="false" ht="14.1" hidden="false" customHeight="true" outlineLevel="0" collapsed="false">
      <c r="A571" s="37"/>
      <c r="B571" s="37"/>
    </row>
    <row r="572" customFormat="false" ht="14.1" hidden="false" customHeight="true" outlineLevel="0" collapsed="false">
      <c r="A572" s="37"/>
      <c r="B572" s="37"/>
    </row>
    <row r="573" customFormat="false" ht="14.1" hidden="false" customHeight="true" outlineLevel="0" collapsed="false">
      <c r="A573" s="37"/>
      <c r="B573" s="37"/>
    </row>
    <row r="574" customFormat="false" ht="14.1" hidden="false" customHeight="true" outlineLevel="0" collapsed="false">
      <c r="A574" s="37"/>
      <c r="B574" s="37"/>
    </row>
    <row r="575" customFormat="false" ht="14.1" hidden="false" customHeight="true" outlineLevel="0" collapsed="false">
      <c r="A575" s="37"/>
      <c r="B575" s="37"/>
    </row>
    <row r="576" customFormat="false" ht="14.1" hidden="false" customHeight="true" outlineLevel="0" collapsed="false">
      <c r="A576" s="37"/>
      <c r="B576" s="37"/>
    </row>
    <row r="577" customFormat="false" ht="14.1" hidden="false" customHeight="true" outlineLevel="0" collapsed="false">
      <c r="A577" s="37"/>
      <c r="B577" s="37"/>
    </row>
    <row r="578" customFormat="false" ht="14.1" hidden="false" customHeight="true" outlineLevel="0" collapsed="false">
      <c r="A578" s="37"/>
      <c r="B578" s="37"/>
    </row>
    <row r="579" customFormat="false" ht="14.1" hidden="false" customHeight="true" outlineLevel="0" collapsed="false">
      <c r="A579" s="37"/>
      <c r="B579" s="37"/>
    </row>
    <row r="580" customFormat="false" ht="14.1" hidden="false" customHeight="true" outlineLevel="0" collapsed="false">
      <c r="A580" s="37"/>
      <c r="B580" s="37"/>
    </row>
    <row r="581" customFormat="false" ht="14.1" hidden="false" customHeight="true" outlineLevel="0" collapsed="false">
      <c r="A581" s="37"/>
      <c r="B581" s="37"/>
    </row>
    <row r="582" customFormat="false" ht="14.1" hidden="false" customHeight="true" outlineLevel="0" collapsed="false">
      <c r="A582" s="37"/>
      <c r="B582" s="37"/>
    </row>
    <row r="583" customFormat="false" ht="14.1" hidden="false" customHeight="true" outlineLevel="0" collapsed="false">
      <c r="A583" s="37"/>
      <c r="B583" s="37"/>
    </row>
    <row r="584" customFormat="false" ht="14.1" hidden="false" customHeight="true" outlineLevel="0" collapsed="false">
      <c r="A584" s="37"/>
      <c r="B584" s="37"/>
    </row>
    <row r="585" customFormat="false" ht="14.1" hidden="false" customHeight="true" outlineLevel="0" collapsed="false">
      <c r="A585" s="37"/>
      <c r="B585" s="37"/>
    </row>
    <row r="586" customFormat="false" ht="14.1" hidden="false" customHeight="true" outlineLevel="0" collapsed="false">
      <c r="A586" s="37"/>
      <c r="B586" s="37"/>
    </row>
    <row r="587" customFormat="false" ht="14.1" hidden="false" customHeight="true" outlineLevel="0" collapsed="false">
      <c r="A587" s="37"/>
      <c r="B587" s="37"/>
    </row>
    <row r="588" customFormat="false" ht="14.1" hidden="false" customHeight="true" outlineLevel="0" collapsed="false">
      <c r="A588" s="37"/>
      <c r="B588" s="37"/>
    </row>
    <row r="589" customFormat="false" ht="14.1" hidden="false" customHeight="true" outlineLevel="0" collapsed="false">
      <c r="A589" s="37"/>
      <c r="B589" s="37"/>
    </row>
    <row r="590" customFormat="false" ht="14.1" hidden="false" customHeight="true" outlineLevel="0" collapsed="false">
      <c r="A590" s="37"/>
      <c r="B590" s="37"/>
    </row>
    <row r="591" customFormat="false" ht="14.1" hidden="false" customHeight="true" outlineLevel="0" collapsed="false">
      <c r="A591" s="37"/>
      <c r="B591" s="37"/>
    </row>
    <row r="592" customFormat="false" ht="14.1" hidden="false" customHeight="true" outlineLevel="0" collapsed="false">
      <c r="A592" s="37"/>
      <c r="B592" s="37"/>
    </row>
    <row r="593" customFormat="false" ht="14.1" hidden="false" customHeight="true" outlineLevel="0" collapsed="false">
      <c r="A593" s="37"/>
      <c r="B593" s="37"/>
    </row>
    <row r="594" customFormat="false" ht="14.1" hidden="false" customHeight="true" outlineLevel="0" collapsed="false">
      <c r="A594" s="37"/>
      <c r="B594" s="37"/>
    </row>
    <row r="595" customFormat="false" ht="14.1" hidden="false" customHeight="true" outlineLevel="0" collapsed="false">
      <c r="A595" s="37"/>
      <c r="B595" s="37"/>
    </row>
    <row r="596" customFormat="false" ht="14.1" hidden="false" customHeight="true" outlineLevel="0" collapsed="false">
      <c r="A596" s="37"/>
      <c r="B596" s="37"/>
    </row>
    <row r="597" customFormat="false" ht="14.1" hidden="false" customHeight="true" outlineLevel="0" collapsed="false">
      <c r="A597" s="37"/>
      <c r="B597" s="37"/>
    </row>
    <row r="598" customFormat="false" ht="14.1" hidden="false" customHeight="true" outlineLevel="0" collapsed="false">
      <c r="A598" s="37"/>
      <c r="B598" s="37"/>
    </row>
    <row r="599" customFormat="false" ht="14.1" hidden="false" customHeight="true" outlineLevel="0" collapsed="false">
      <c r="A599" s="37"/>
      <c r="B599" s="37"/>
    </row>
    <row r="600" customFormat="false" ht="14.1" hidden="false" customHeight="true" outlineLevel="0" collapsed="false">
      <c r="A600" s="37"/>
      <c r="B600" s="37"/>
    </row>
    <row r="601" customFormat="false" ht="14.1" hidden="false" customHeight="true" outlineLevel="0" collapsed="false">
      <c r="A601" s="37"/>
      <c r="B601" s="37"/>
    </row>
    <row r="602" customFormat="false" ht="14.1" hidden="false" customHeight="true" outlineLevel="0" collapsed="false">
      <c r="A602" s="37"/>
      <c r="B602" s="37"/>
    </row>
    <row r="603" customFormat="false" ht="14.1" hidden="false" customHeight="true" outlineLevel="0" collapsed="false">
      <c r="A603" s="37"/>
      <c r="B603" s="37"/>
    </row>
    <row r="604" customFormat="false" ht="14.1" hidden="false" customHeight="true" outlineLevel="0" collapsed="false">
      <c r="A604" s="37"/>
      <c r="B604" s="37"/>
    </row>
    <row r="605" customFormat="false" ht="14.1" hidden="false" customHeight="true" outlineLevel="0" collapsed="false">
      <c r="A605" s="37"/>
      <c r="B605" s="37"/>
    </row>
    <row r="606" customFormat="false" ht="14.1" hidden="false" customHeight="true" outlineLevel="0" collapsed="false">
      <c r="A606" s="37"/>
      <c r="B606" s="37"/>
    </row>
    <row r="607" customFormat="false" ht="14.1" hidden="false" customHeight="true" outlineLevel="0" collapsed="false">
      <c r="A607" s="37"/>
      <c r="B607" s="37"/>
    </row>
    <row r="608" customFormat="false" ht="14.1" hidden="false" customHeight="true" outlineLevel="0" collapsed="false">
      <c r="A608" s="37"/>
      <c r="B608" s="37"/>
    </row>
    <row r="609" customFormat="false" ht="14.1" hidden="false" customHeight="true" outlineLevel="0" collapsed="false">
      <c r="A609" s="37"/>
      <c r="B609" s="37"/>
    </row>
    <row r="610" customFormat="false" ht="14.1" hidden="false" customHeight="true" outlineLevel="0" collapsed="false">
      <c r="A610" s="37"/>
      <c r="B610" s="37"/>
    </row>
    <row r="611" customFormat="false" ht="14.1" hidden="false" customHeight="true" outlineLevel="0" collapsed="false">
      <c r="A611" s="37"/>
      <c r="B611" s="37"/>
    </row>
    <row r="612" customFormat="false" ht="14.1" hidden="false" customHeight="true" outlineLevel="0" collapsed="false">
      <c r="A612" s="37"/>
      <c r="B612" s="37"/>
    </row>
    <row r="613" customFormat="false" ht="14.1" hidden="false" customHeight="true" outlineLevel="0" collapsed="false">
      <c r="A613" s="37"/>
      <c r="B613" s="37"/>
    </row>
    <row r="614" customFormat="false" ht="14.1" hidden="false" customHeight="true" outlineLevel="0" collapsed="false">
      <c r="A614" s="37"/>
      <c r="B614" s="37"/>
    </row>
    <row r="615" customFormat="false" ht="14.1" hidden="false" customHeight="true" outlineLevel="0" collapsed="false">
      <c r="A615" s="37"/>
      <c r="B615" s="37"/>
    </row>
    <row r="616" customFormat="false" ht="14.1" hidden="false" customHeight="true" outlineLevel="0" collapsed="false">
      <c r="A616" s="37"/>
      <c r="B616" s="37"/>
    </row>
    <row r="617" customFormat="false" ht="14.1" hidden="false" customHeight="true" outlineLevel="0" collapsed="false">
      <c r="A617" s="37"/>
      <c r="B617" s="37"/>
    </row>
    <row r="618" customFormat="false" ht="14.1" hidden="false" customHeight="true" outlineLevel="0" collapsed="false">
      <c r="A618" s="37"/>
      <c r="B618" s="37"/>
    </row>
    <row r="619" customFormat="false" ht="14.1" hidden="false" customHeight="true" outlineLevel="0" collapsed="false">
      <c r="A619" s="37"/>
      <c r="B619" s="37"/>
    </row>
    <row r="620" customFormat="false" ht="14.1" hidden="false" customHeight="true" outlineLevel="0" collapsed="false">
      <c r="A620" s="37"/>
      <c r="B620" s="37"/>
    </row>
    <row r="621" customFormat="false" ht="14.1" hidden="false" customHeight="true" outlineLevel="0" collapsed="false">
      <c r="A621" s="37"/>
      <c r="B621" s="37"/>
    </row>
    <row r="622" customFormat="false" ht="14.1" hidden="false" customHeight="true" outlineLevel="0" collapsed="false">
      <c r="A622" s="37"/>
      <c r="B622" s="37"/>
    </row>
    <row r="623" customFormat="false" ht="14.1" hidden="false" customHeight="true" outlineLevel="0" collapsed="false">
      <c r="A623" s="37"/>
      <c r="B623" s="37"/>
    </row>
    <row r="624" customFormat="false" ht="14.1" hidden="false" customHeight="true" outlineLevel="0" collapsed="false">
      <c r="A624" s="37"/>
      <c r="B624" s="37"/>
    </row>
    <row r="625" customFormat="false" ht="14.1" hidden="false" customHeight="true" outlineLevel="0" collapsed="false">
      <c r="A625" s="37"/>
      <c r="B625" s="37"/>
    </row>
    <row r="626" customFormat="false" ht="14.1" hidden="false" customHeight="true" outlineLevel="0" collapsed="false">
      <c r="A626" s="37"/>
      <c r="B626" s="37"/>
    </row>
    <row r="627" customFormat="false" ht="14.1" hidden="false" customHeight="true" outlineLevel="0" collapsed="false">
      <c r="A627" s="37"/>
      <c r="B627" s="37"/>
    </row>
    <row r="628" customFormat="false" ht="14.1" hidden="false" customHeight="true" outlineLevel="0" collapsed="false">
      <c r="A628" s="37"/>
      <c r="B628" s="37"/>
    </row>
    <row r="629" customFormat="false" ht="14.1" hidden="false" customHeight="true" outlineLevel="0" collapsed="false">
      <c r="A629" s="37"/>
      <c r="B629" s="37"/>
    </row>
    <row r="630" customFormat="false" ht="14.1" hidden="false" customHeight="true" outlineLevel="0" collapsed="false">
      <c r="A630" s="37"/>
      <c r="B630" s="37"/>
    </row>
    <row r="631" customFormat="false" ht="14.1" hidden="false" customHeight="true" outlineLevel="0" collapsed="false">
      <c r="A631" s="37"/>
      <c r="B631" s="37"/>
    </row>
    <row r="632" customFormat="false" ht="14.1" hidden="false" customHeight="true" outlineLevel="0" collapsed="false">
      <c r="A632" s="37"/>
      <c r="B632" s="37"/>
    </row>
    <row r="633" customFormat="false" ht="14.1" hidden="false" customHeight="true" outlineLevel="0" collapsed="false">
      <c r="A633" s="37"/>
      <c r="B633" s="37"/>
    </row>
    <row r="634" customFormat="false" ht="14.1" hidden="false" customHeight="true" outlineLevel="0" collapsed="false">
      <c r="A634" s="37"/>
      <c r="B634" s="37"/>
    </row>
    <row r="635" customFormat="false" ht="14.1" hidden="false" customHeight="true" outlineLevel="0" collapsed="false">
      <c r="A635" s="37"/>
      <c r="B635" s="37"/>
    </row>
    <row r="636" customFormat="false" ht="14.1" hidden="false" customHeight="true" outlineLevel="0" collapsed="false">
      <c r="A636" s="37"/>
      <c r="B636" s="37"/>
    </row>
    <row r="637" customFormat="false" ht="14.1" hidden="false" customHeight="true" outlineLevel="0" collapsed="false">
      <c r="A637" s="37"/>
      <c r="B637" s="37"/>
    </row>
    <row r="638" customFormat="false" ht="14.1" hidden="false" customHeight="true" outlineLevel="0" collapsed="false">
      <c r="A638" s="37"/>
      <c r="B638" s="37"/>
    </row>
    <row r="639" customFormat="false" ht="14.1" hidden="false" customHeight="true" outlineLevel="0" collapsed="false">
      <c r="A639" s="37"/>
      <c r="B639" s="37"/>
    </row>
    <row r="640" customFormat="false" ht="14.1" hidden="false" customHeight="true" outlineLevel="0" collapsed="false">
      <c r="A640" s="37"/>
      <c r="B640" s="37"/>
    </row>
    <row r="641" customFormat="false" ht="14.1" hidden="false" customHeight="true" outlineLevel="0" collapsed="false">
      <c r="A641" s="37"/>
      <c r="B641" s="37"/>
    </row>
    <row r="642" customFormat="false" ht="14.1" hidden="false" customHeight="true" outlineLevel="0" collapsed="false">
      <c r="A642" s="37"/>
      <c r="B642" s="37"/>
    </row>
    <row r="643" customFormat="false" ht="14.1" hidden="false" customHeight="true" outlineLevel="0" collapsed="false">
      <c r="A643" s="37"/>
      <c r="B643" s="37"/>
    </row>
    <row r="644" customFormat="false" ht="14.1" hidden="false" customHeight="true" outlineLevel="0" collapsed="false">
      <c r="A644" s="37"/>
      <c r="B644" s="37"/>
    </row>
    <row r="645" customFormat="false" ht="14.1" hidden="false" customHeight="true" outlineLevel="0" collapsed="false">
      <c r="A645" s="37"/>
      <c r="B645" s="37"/>
    </row>
    <row r="646" customFormat="false" ht="14.1" hidden="false" customHeight="true" outlineLevel="0" collapsed="false">
      <c r="A646" s="37"/>
      <c r="B646" s="37"/>
    </row>
    <row r="647" customFormat="false" ht="14.1" hidden="false" customHeight="true" outlineLevel="0" collapsed="false">
      <c r="A647" s="37"/>
      <c r="B647" s="37"/>
    </row>
    <row r="648" customFormat="false" ht="14.1" hidden="false" customHeight="true" outlineLevel="0" collapsed="false">
      <c r="A648" s="37"/>
      <c r="B648" s="37"/>
    </row>
    <row r="649" customFormat="false" ht="14.1" hidden="false" customHeight="true" outlineLevel="0" collapsed="false">
      <c r="A649" s="37"/>
      <c r="B649" s="37"/>
    </row>
    <row r="650" customFormat="false" ht="14.1" hidden="false" customHeight="true" outlineLevel="0" collapsed="false">
      <c r="A650" s="37"/>
      <c r="B650" s="37"/>
    </row>
    <row r="651" customFormat="false" ht="14.1" hidden="false" customHeight="true" outlineLevel="0" collapsed="false">
      <c r="A651" s="37"/>
      <c r="B651" s="37"/>
    </row>
    <row r="652" customFormat="false" ht="14.1" hidden="false" customHeight="true" outlineLevel="0" collapsed="false">
      <c r="A652" s="37"/>
      <c r="B652" s="37"/>
    </row>
    <row r="653" customFormat="false" ht="14.1" hidden="false" customHeight="true" outlineLevel="0" collapsed="false">
      <c r="A653" s="37"/>
      <c r="B653" s="37"/>
    </row>
    <row r="654" customFormat="false" ht="14.1" hidden="false" customHeight="true" outlineLevel="0" collapsed="false">
      <c r="A654" s="37"/>
      <c r="B654" s="37"/>
    </row>
    <row r="655" customFormat="false" ht="14.1" hidden="false" customHeight="true" outlineLevel="0" collapsed="false">
      <c r="A655" s="37"/>
      <c r="B655" s="37"/>
    </row>
    <row r="656" customFormat="false" ht="14.1" hidden="false" customHeight="true" outlineLevel="0" collapsed="false">
      <c r="A656" s="37"/>
      <c r="B656" s="37"/>
    </row>
    <row r="657" customFormat="false" ht="14.1" hidden="false" customHeight="true" outlineLevel="0" collapsed="false">
      <c r="A657" s="37"/>
      <c r="B657" s="37"/>
    </row>
    <row r="658" customFormat="false" ht="14.1" hidden="false" customHeight="true" outlineLevel="0" collapsed="false">
      <c r="A658" s="37"/>
      <c r="B658" s="37"/>
    </row>
    <row r="659" customFormat="false" ht="14.1" hidden="false" customHeight="true" outlineLevel="0" collapsed="false">
      <c r="A659" s="37"/>
      <c r="B659" s="37"/>
    </row>
    <row r="660" customFormat="false" ht="14.1" hidden="false" customHeight="true" outlineLevel="0" collapsed="false">
      <c r="A660" s="37"/>
      <c r="B660" s="37"/>
    </row>
    <row r="661" customFormat="false" ht="14.1" hidden="false" customHeight="true" outlineLevel="0" collapsed="false">
      <c r="A661" s="37"/>
      <c r="B661" s="37"/>
    </row>
    <row r="662" customFormat="false" ht="14.1" hidden="false" customHeight="true" outlineLevel="0" collapsed="false">
      <c r="A662" s="37"/>
      <c r="B662" s="37"/>
    </row>
    <row r="663" customFormat="false" ht="14.1" hidden="false" customHeight="true" outlineLevel="0" collapsed="false">
      <c r="A663" s="37"/>
      <c r="B663" s="37"/>
    </row>
    <row r="664" customFormat="false" ht="14.1" hidden="false" customHeight="true" outlineLevel="0" collapsed="false">
      <c r="A664" s="37"/>
      <c r="B664" s="37"/>
    </row>
    <row r="665" customFormat="false" ht="14.1" hidden="false" customHeight="true" outlineLevel="0" collapsed="false">
      <c r="A665" s="37"/>
      <c r="B665" s="37"/>
    </row>
    <row r="666" customFormat="false" ht="14.1" hidden="false" customHeight="true" outlineLevel="0" collapsed="false">
      <c r="A666" s="37"/>
      <c r="B666" s="37"/>
    </row>
    <row r="667" customFormat="false" ht="14.1" hidden="false" customHeight="true" outlineLevel="0" collapsed="false">
      <c r="A667" s="37"/>
      <c r="B667" s="37"/>
    </row>
    <row r="668" customFormat="false" ht="14.1" hidden="false" customHeight="true" outlineLevel="0" collapsed="false">
      <c r="A668" s="37"/>
      <c r="B668" s="37"/>
    </row>
    <row r="669" customFormat="false" ht="14.1" hidden="false" customHeight="true" outlineLevel="0" collapsed="false">
      <c r="A669" s="37"/>
      <c r="B669" s="37"/>
    </row>
    <row r="670" customFormat="false" ht="14.1" hidden="false" customHeight="true" outlineLevel="0" collapsed="false">
      <c r="A670" s="37"/>
      <c r="B670" s="37"/>
    </row>
    <row r="671" customFormat="false" ht="14.1" hidden="false" customHeight="true" outlineLevel="0" collapsed="false">
      <c r="A671" s="37"/>
      <c r="B671" s="37"/>
    </row>
    <row r="672" customFormat="false" ht="14.1" hidden="false" customHeight="true" outlineLevel="0" collapsed="false">
      <c r="A672" s="37"/>
      <c r="B672" s="37"/>
    </row>
    <row r="673" customFormat="false" ht="14.1" hidden="false" customHeight="true" outlineLevel="0" collapsed="false">
      <c r="A673" s="37"/>
      <c r="B673" s="37"/>
    </row>
    <row r="674" customFormat="false" ht="14.1" hidden="false" customHeight="true" outlineLevel="0" collapsed="false">
      <c r="A674" s="37"/>
      <c r="B674" s="37"/>
    </row>
    <row r="675" customFormat="false" ht="14.1" hidden="false" customHeight="true" outlineLevel="0" collapsed="false">
      <c r="A675" s="37"/>
      <c r="B675" s="37"/>
    </row>
    <row r="676" customFormat="false" ht="14.1" hidden="false" customHeight="true" outlineLevel="0" collapsed="false">
      <c r="A676" s="37"/>
      <c r="B676" s="37"/>
    </row>
    <row r="677" customFormat="false" ht="14.1" hidden="false" customHeight="true" outlineLevel="0" collapsed="false">
      <c r="A677" s="37"/>
      <c r="B677" s="37"/>
    </row>
    <row r="678" customFormat="false" ht="14.1" hidden="false" customHeight="true" outlineLevel="0" collapsed="false">
      <c r="A678" s="37"/>
      <c r="B678" s="37"/>
    </row>
    <row r="679" customFormat="false" ht="14.1" hidden="false" customHeight="true" outlineLevel="0" collapsed="false">
      <c r="A679" s="37"/>
      <c r="B679" s="37"/>
    </row>
    <row r="680" customFormat="false" ht="14.1" hidden="false" customHeight="true" outlineLevel="0" collapsed="false">
      <c r="A680" s="37"/>
      <c r="B680" s="37"/>
    </row>
    <row r="681" customFormat="false" ht="14.1" hidden="false" customHeight="true" outlineLevel="0" collapsed="false">
      <c r="A681" s="37"/>
      <c r="B681" s="37"/>
    </row>
    <row r="682" customFormat="false" ht="14.1" hidden="false" customHeight="true" outlineLevel="0" collapsed="false">
      <c r="A682" s="37"/>
      <c r="B682" s="37"/>
    </row>
    <row r="683" customFormat="false" ht="14.1" hidden="false" customHeight="true" outlineLevel="0" collapsed="false">
      <c r="A683" s="37"/>
      <c r="B683" s="37"/>
    </row>
    <row r="684" customFormat="false" ht="14.1" hidden="false" customHeight="true" outlineLevel="0" collapsed="false">
      <c r="A684" s="37"/>
      <c r="B684" s="37"/>
    </row>
    <row r="685" customFormat="false" ht="14.1" hidden="false" customHeight="true" outlineLevel="0" collapsed="false">
      <c r="A685" s="37"/>
      <c r="B685" s="37"/>
    </row>
    <row r="686" customFormat="false" ht="14.1" hidden="false" customHeight="true" outlineLevel="0" collapsed="false">
      <c r="A686" s="37"/>
      <c r="B686" s="37"/>
    </row>
    <row r="687" customFormat="false" ht="14.1" hidden="false" customHeight="true" outlineLevel="0" collapsed="false">
      <c r="A687" s="37"/>
      <c r="B687" s="37"/>
    </row>
    <row r="688" customFormat="false" ht="14.1" hidden="false" customHeight="true" outlineLevel="0" collapsed="false">
      <c r="A688" s="37"/>
      <c r="B688" s="37"/>
    </row>
    <row r="689" customFormat="false" ht="14.1" hidden="false" customHeight="true" outlineLevel="0" collapsed="false">
      <c r="A689" s="37"/>
      <c r="B689" s="37"/>
    </row>
    <row r="690" customFormat="false" ht="14.1" hidden="false" customHeight="true" outlineLevel="0" collapsed="false">
      <c r="A690" s="37"/>
      <c r="B690" s="37"/>
    </row>
    <row r="691" customFormat="false" ht="14.1" hidden="false" customHeight="true" outlineLevel="0" collapsed="false">
      <c r="A691" s="37"/>
      <c r="B691" s="37"/>
    </row>
    <row r="692" customFormat="false" ht="14.1" hidden="false" customHeight="true" outlineLevel="0" collapsed="false">
      <c r="A692" s="37"/>
      <c r="B692" s="37"/>
    </row>
    <row r="693" customFormat="false" ht="14.1" hidden="false" customHeight="true" outlineLevel="0" collapsed="false">
      <c r="A693" s="37"/>
      <c r="B693" s="37"/>
    </row>
    <row r="694" customFormat="false" ht="14.1" hidden="false" customHeight="true" outlineLevel="0" collapsed="false">
      <c r="A694" s="37"/>
      <c r="B694" s="37"/>
    </row>
    <row r="695" customFormat="false" ht="14.1" hidden="false" customHeight="true" outlineLevel="0" collapsed="false">
      <c r="A695" s="37"/>
      <c r="B695" s="37"/>
    </row>
    <row r="696" customFormat="false" ht="14.1" hidden="false" customHeight="true" outlineLevel="0" collapsed="false">
      <c r="A696" s="37"/>
      <c r="B696" s="37"/>
    </row>
    <row r="697" customFormat="false" ht="14.1" hidden="false" customHeight="true" outlineLevel="0" collapsed="false">
      <c r="A697" s="37"/>
      <c r="B697" s="37"/>
    </row>
    <row r="698" customFormat="false" ht="14.1" hidden="false" customHeight="true" outlineLevel="0" collapsed="false">
      <c r="A698" s="37"/>
      <c r="B698" s="37"/>
    </row>
    <row r="699" customFormat="false" ht="14.1" hidden="false" customHeight="true" outlineLevel="0" collapsed="false">
      <c r="A699" s="37"/>
      <c r="B699" s="37"/>
    </row>
    <row r="700" customFormat="false" ht="14.1" hidden="false" customHeight="true" outlineLevel="0" collapsed="false">
      <c r="A700" s="37"/>
      <c r="B700" s="37"/>
    </row>
    <row r="701" customFormat="false" ht="14.1" hidden="false" customHeight="true" outlineLevel="0" collapsed="false">
      <c r="A701" s="37"/>
      <c r="B701" s="37"/>
    </row>
    <row r="702" customFormat="false" ht="14.1" hidden="false" customHeight="true" outlineLevel="0" collapsed="false">
      <c r="A702" s="37"/>
      <c r="B702" s="37"/>
    </row>
    <row r="703" customFormat="false" ht="14.1" hidden="false" customHeight="true" outlineLevel="0" collapsed="false">
      <c r="A703" s="37"/>
      <c r="B703" s="37"/>
    </row>
    <row r="704" customFormat="false" ht="14.1" hidden="false" customHeight="true" outlineLevel="0" collapsed="false">
      <c r="A704" s="37"/>
      <c r="B704" s="37"/>
    </row>
    <row r="705" customFormat="false" ht="14.1" hidden="false" customHeight="true" outlineLevel="0" collapsed="false">
      <c r="A705" s="37"/>
      <c r="B705" s="37"/>
    </row>
    <row r="706" customFormat="false" ht="14.1" hidden="false" customHeight="true" outlineLevel="0" collapsed="false">
      <c r="A706" s="37"/>
      <c r="B706" s="37"/>
    </row>
    <row r="707" customFormat="false" ht="14.1" hidden="false" customHeight="true" outlineLevel="0" collapsed="false">
      <c r="A707" s="37"/>
      <c r="B707" s="37"/>
    </row>
    <row r="708" customFormat="false" ht="14.1" hidden="false" customHeight="true" outlineLevel="0" collapsed="false">
      <c r="A708" s="37"/>
      <c r="B708" s="37"/>
    </row>
    <row r="709" customFormat="false" ht="14.1" hidden="false" customHeight="true" outlineLevel="0" collapsed="false">
      <c r="A709" s="37"/>
      <c r="B709" s="37"/>
    </row>
    <row r="710" customFormat="false" ht="14.1" hidden="false" customHeight="true" outlineLevel="0" collapsed="false">
      <c r="A710" s="37"/>
      <c r="B710" s="37"/>
    </row>
    <row r="711" customFormat="false" ht="14.1" hidden="false" customHeight="true" outlineLevel="0" collapsed="false">
      <c r="A711" s="37"/>
      <c r="B711" s="37"/>
    </row>
    <row r="712" customFormat="false" ht="14.1" hidden="false" customHeight="true" outlineLevel="0" collapsed="false">
      <c r="A712" s="37"/>
      <c r="B712" s="37"/>
    </row>
    <row r="713" customFormat="false" ht="14.1" hidden="false" customHeight="true" outlineLevel="0" collapsed="false">
      <c r="A713" s="37"/>
      <c r="B713" s="37"/>
    </row>
    <row r="714" customFormat="false" ht="14.1" hidden="false" customHeight="true" outlineLevel="0" collapsed="false">
      <c r="A714" s="37"/>
      <c r="B714" s="37"/>
    </row>
    <row r="715" customFormat="false" ht="14.1" hidden="false" customHeight="true" outlineLevel="0" collapsed="false">
      <c r="A715" s="37"/>
      <c r="B715" s="37"/>
    </row>
    <row r="716" customFormat="false" ht="14.1" hidden="false" customHeight="true" outlineLevel="0" collapsed="false">
      <c r="A716" s="37"/>
      <c r="B716" s="37"/>
    </row>
    <row r="717" customFormat="false" ht="14.1" hidden="false" customHeight="true" outlineLevel="0" collapsed="false">
      <c r="A717" s="37"/>
      <c r="B717" s="37"/>
    </row>
    <row r="718" customFormat="false" ht="14.1" hidden="false" customHeight="true" outlineLevel="0" collapsed="false">
      <c r="A718" s="37"/>
      <c r="B718" s="37"/>
    </row>
    <row r="719" customFormat="false" ht="14.1" hidden="false" customHeight="true" outlineLevel="0" collapsed="false">
      <c r="A719" s="37"/>
      <c r="B719" s="37"/>
    </row>
    <row r="720" customFormat="false" ht="14.1" hidden="false" customHeight="true" outlineLevel="0" collapsed="false">
      <c r="A720" s="37"/>
      <c r="B720" s="37"/>
    </row>
    <row r="721" customFormat="false" ht="14.1" hidden="false" customHeight="true" outlineLevel="0" collapsed="false">
      <c r="A721" s="37"/>
      <c r="B721" s="37"/>
    </row>
    <row r="722" customFormat="false" ht="14.1" hidden="false" customHeight="true" outlineLevel="0" collapsed="false">
      <c r="A722" s="37"/>
      <c r="B722" s="37"/>
    </row>
    <row r="723" customFormat="false" ht="14.1" hidden="false" customHeight="true" outlineLevel="0" collapsed="false">
      <c r="A723" s="37"/>
      <c r="B723" s="37"/>
    </row>
    <row r="724" customFormat="false" ht="14.1" hidden="false" customHeight="true" outlineLevel="0" collapsed="false">
      <c r="A724" s="37"/>
      <c r="B724" s="37"/>
    </row>
    <row r="725" customFormat="false" ht="14.1" hidden="false" customHeight="true" outlineLevel="0" collapsed="false">
      <c r="A725" s="37"/>
      <c r="B725" s="37"/>
    </row>
    <row r="726" customFormat="false" ht="14.1" hidden="false" customHeight="true" outlineLevel="0" collapsed="false">
      <c r="A726" s="37"/>
      <c r="B726" s="37"/>
    </row>
    <row r="727" customFormat="false" ht="14.1" hidden="false" customHeight="true" outlineLevel="0" collapsed="false">
      <c r="A727" s="37"/>
      <c r="B727" s="37"/>
    </row>
    <row r="728" customFormat="false" ht="14.1" hidden="false" customHeight="true" outlineLevel="0" collapsed="false">
      <c r="A728" s="37"/>
      <c r="B728" s="37"/>
    </row>
    <row r="729" customFormat="false" ht="14.1" hidden="false" customHeight="true" outlineLevel="0" collapsed="false">
      <c r="A729" s="37"/>
      <c r="B729" s="37"/>
    </row>
    <row r="730" customFormat="false" ht="14.1" hidden="false" customHeight="true" outlineLevel="0" collapsed="false">
      <c r="A730" s="37"/>
      <c r="B730" s="37"/>
    </row>
    <row r="731" customFormat="false" ht="14.1" hidden="false" customHeight="true" outlineLevel="0" collapsed="false">
      <c r="A731" s="37"/>
      <c r="B731" s="37"/>
    </row>
    <row r="732" customFormat="false" ht="14.1" hidden="false" customHeight="true" outlineLevel="0" collapsed="false">
      <c r="A732" s="37"/>
      <c r="B732" s="37"/>
    </row>
    <row r="733" customFormat="false" ht="14.1" hidden="false" customHeight="true" outlineLevel="0" collapsed="false">
      <c r="A733" s="37"/>
      <c r="B733" s="37"/>
    </row>
    <row r="734" customFormat="false" ht="14.1" hidden="false" customHeight="true" outlineLevel="0" collapsed="false">
      <c r="A734" s="37"/>
      <c r="B734" s="37"/>
    </row>
    <row r="735" customFormat="false" ht="14.1" hidden="false" customHeight="true" outlineLevel="0" collapsed="false">
      <c r="A735" s="37"/>
      <c r="B735" s="37"/>
    </row>
    <row r="736" customFormat="false" ht="14.1" hidden="false" customHeight="true" outlineLevel="0" collapsed="false">
      <c r="A736" s="37"/>
      <c r="B736" s="37"/>
    </row>
    <row r="737" customFormat="false" ht="14.1" hidden="false" customHeight="true" outlineLevel="0" collapsed="false">
      <c r="A737" s="37"/>
      <c r="B737" s="37"/>
    </row>
    <row r="738" customFormat="false" ht="14.1" hidden="false" customHeight="true" outlineLevel="0" collapsed="false">
      <c r="A738" s="37"/>
      <c r="B738" s="37"/>
    </row>
    <row r="739" customFormat="false" ht="14.1" hidden="false" customHeight="true" outlineLevel="0" collapsed="false">
      <c r="A739" s="37"/>
      <c r="B739" s="37"/>
    </row>
    <row r="740" customFormat="false" ht="14.1" hidden="false" customHeight="true" outlineLevel="0" collapsed="false">
      <c r="A740" s="37"/>
      <c r="B740" s="37"/>
    </row>
    <row r="741" customFormat="false" ht="14.1" hidden="false" customHeight="true" outlineLevel="0" collapsed="false">
      <c r="A741" s="37"/>
      <c r="B741" s="37"/>
    </row>
    <row r="742" customFormat="false" ht="14.1" hidden="false" customHeight="true" outlineLevel="0" collapsed="false">
      <c r="A742" s="37"/>
      <c r="B742" s="37"/>
    </row>
    <row r="743" customFormat="false" ht="14.1" hidden="false" customHeight="true" outlineLevel="0" collapsed="false">
      <c r="A743" s="37"/>
      <c r="B743" s="37"/>
    </row>
    <row r="744" customFormat="false" ht="14.1" hidden="false" customHeight="true" outlineLevel="0" collapsed="false">
      <c r="A744" s="37"/>
      <c r="B744" s="37"/>
    </row>
    <row r="745" customFormat="false" ht="14.1" hidden="false" customHeight="true" outlineLevel="0" collapsed="false">
      <c r="A745" s="37"/>
      <c r="B745" s="37"/>
    </row>
    <row r="746" customFormat="false" ht="14.1" hidden="false" customHeight="true" outlineLevel="0" collapsed="false">
      <c r="A746" s="37"/>
      <c r="B746" s="37"/>
    </row>
    <row r="747" customFormat="false" ht="14.1" hidden="false" customHeight="true" outlineLevel="0" collapsed="false">
      <c r="A747" s="37"/>
      <c r="B747" s="37"/>
    </row>
    <row r="748" customFormat="false" ht="14.1" hidden="false" customHeight="true" outlineLevel="0" collapsed="false">
      <c r="A748" s="37"/>
      <c r="B748" s="37"/>
    </row>
    <row r="749" customFormat="false" ht="14.1" hidden="false" customHeight="true" outlineLevel="0" collapsed="false">
      <c r="A749" s="37"/>
      <c r="B749" s="37"/>
    </row>
    <row r="750" customFormat="false" ht="14.1" hidden="false" customHeight="true" outlineLevel="0" collapsed="false">
      <c r="A750" s="37"/>
      <c r="B750" s="37"/>
    </row>
    <row r="751" customFormat="false" ht="14.1" hidden="false" customHeight="true" outlineLevel="0" collapsed="false">
      <c r="A751" s="37"/>
      <c r="B751" s="37"/>
    </row>
    <row r="752" customFormat="false" ht="14.1" hidden="false" customHeight="true" outlineLevel="0" collapsed="false">
      <c r="A752" s="37"/>
      <c r="B752" s="37"/>
    </row>
    <row r="753" customFormat="false" ht="14.1" hidden="false" customHeight="true" outlineLevel="0" collapsed="false">
      <c r="A753" s="37"/>
      <c r="B753" s="37"/>
    </row>
    <row r="754" customFormat="false" ht="14.1" hidden="false" customHeight="true" outlineLevel="0" collapsed="false">
      <c r="A754" s="37"/>
      <c r="B754" s="37"/>
    </row>
    <row r="755" customFormat="false" ht="14.1" hidden="false" customHeight="true" outlineLevel="0" collapsed="false">
      <c r="A755" s="37"/>
      <c r="B755" s="37"/>
    </row>
    <row r="756" customFormat="false" ht="14.1" hidden="false" customHeight="true" outlineLevel="0" collapsed="false">
      <c r="A756" s="37"/>
      <c r="B756" s="37"/>
    </row>
    <row r="757" customFormat="false" ht="14.1" hidden="false" customHeight="true" outlineLevel="0" collapsed="false">
      <c r="A757" s="37"/>
      <c r="B757" s="37"/>
    </row>
    <row r="758" customFormat="false" ht="14.1" hidden="false" customHeight="true" outlineLevel="0" collapsed="false">
      <c r="A758" s="37"/>
      <c r="B758" s="37"/>
    </row>
    <row r="759" customFormat="false" ht="14.1" hidden="false" customHeight="true" outlineLevel="0" collapsed="false">
      <c r="A759" s="37"/>
      <c r="B759" s="37"/>
    </row>
    <row r="760" customFormat="false" ht="14.1" hidden="false" customHeight="true" outlineLevel="0" collapsed="false">
      <c r="A760" s="37"/>
      <c r="B760" s="37"/>
    </row>
    <row r="761" customFormat="false" ht="14.1" hidden="false" customHeight="true" outlineLevel="0" collapsed="false">
      <c r="A761" s="37"/>
      <c r="B761" s="37"/>
    </row>
    <row r="762" customFormat="false" ht="14.1" hidden="false" customHeight="true" outlineLevel="0" collapsed="false">
      <c r="A762" s="37"/>
      <c r="B762" s="37"/>
    </row>
    <row r="763" customFormat="false" ht="14.1" hidden="false" customHeight="true" outlineLevel="0" collapsed="false">
      <c r="A763" s="37"/>
      <c r="B763" s="37"/>
    </row>
    <row r="764" customFormat="false" ht="14.1" hidden="false" customHeight="true" outlineLevel="0" collapsed="false">
      <c r="A764" s="37"/>
      <c r="B764" s="37"/>
    </row>
    <row r="765" customFormat="false" ht="14.1" hidden="false" customHeight="true" outlineLevel="0" collapsed="false">
      <c r="A765" s="37"/>
      <c r="B765" s="37"/>
    </row>
    <row r="766" customFormat="false" ht="14.1" hidden="false" customHeight="true" outlineLevel="0" collapsed="false">
      <c r="A766" s="37"/>
      <c r="B766" s="37"/>
    </row>
    <row r="767" customFormat="false" ht="14.1" hidden="false" customHeight="true" outlineLevel="0" collapsed="false">
      <c r="A767" s="37"/>
      <c r="B767" s="37"/>
    </row>
    <row r="768" customFormat="false" ht="14.1" hidden="false" customHeight="true" outlineLevel="0" collapsed="false">
      <c r="A768" s="37"/>
      <c r="B768" s="37"/>
    </row>
    <row r="769" customFormat="false" ht="14.1" hidden="false" customHeight="true" outlineLevel="0" collapsed="false">
      <c r="A769" s="37"/>
      <c r="B769" s="37"/>
    </row>
    <row r="770" customFormat="false" ht="14.1" hidden="false" customHeight="true" outlineLevel="0" collapsed="false">
      <c r="A770" s="37"/>
      <c r="B770" s="37"/>
    </row>
    <row r="771" customFormat="false" ht="14.1" hidden="false" customHeight="true" outlineLevel="0" collapsed="false">
      <c r="A771" s="37"/>
      <c r="B771" s="37"/>
    </row>
    <row r="772" customFormat="false" ht="14.1" hidden="false" customHeight="true" outlineLevel="0" collapsed="false">
      <c r="A772" s="37"/>
      <c r="B772" s="37"/>
    </row>
    <row r="773" customFormat="false" ht="14.1" hidden="false" customHeight="true" outlineLevel="0" collapsed="false">
      <c r="A773" s="37"/>
      <c r="B773" s="37"/>
    </row>
    <row r="774" customFormat="false" ht="14.1" hidden="false" customHeight="true" outlineLevel="0" collapsed="false">
      <c r="A774" s="37"/>
      <c r="B774" s="37"/>
    </row>
    <row r="775" customFormat="false" ht="14.1" hidden="false" customHeight="true" outlineLevel="0" collapsed="false">
      <c r="A775" s="37"/>
      <c r="B775" s="37"/>
    </row>
    <row r="776" customFormat="false" ht="14.1" hidden="false" customHeight="true" outlineLevel="0" collapsed="false">
      <c r="A776" s="37"/>
      <c r="B776" s="37"/>
    </row>
    <row r="777" customFormat="false" ht="14.1" hidden="false" customHeight="true" outlineLevel="0" collapsed="false">
      <c r="A777" s="37"/>
      <c r="B777" s="37"/>
    </row>
    <row r="778" customFormat="false" ht="14.1" hidden="false" customHeight="true" outlineLevel="0" collapsed="false">
      <c r="A778" s="37"/>
      <c r="B778" s="37"/>
    </row>
    <row r="779" customFormat="false" ht="14.1" hidden="false" customHeight="true" outlineLevel="0" collapsed="false">
      <c r="A779" s="37"/>
      <c r="B779" s="37"/>
    </row>
    <row r="780" customFormat="false" ht="14.1" hidden="false" customHeight="true" outlineLevel="0" collapsed="false">
      <c r="A780" s="37"/>
      <c r="B780" s="37"/>
    </row>
    <row r="781" customFormat="false" ht="14.1" hidden="false" customHeight="true" outlineLevel="0" collapsed="false">
      <c r="A781" s="37"/>
      <c r="B781" s="37"/>
    </row>
    <row r="782" customFormat="false" ht="14.1" hidden="false" customHeight="true" outlineLevel="0" collapsed="false">
      <c r="A782" s="37"/>
      <c r="B782" s="37"/>
    </row>
    <row r="783" customFormat="false" ht="14.1" hidden="false" customHeight="true" outlineLevel="0" collapsed="false">
      <c r="A783" s="37"/>
      <c r="B783" s="37"/>
    </row>
    <row r="784" customFormat="false" ht="14.1" hidden="false" customHeight="true" outlineLevel="0" collapsed="false">
      <c r="A784" s="37"/>
      <c r="B784" s="37"/>
    </row>
    <row r="785" customFormat="false" ht="14.1" hidden="false" customHeight="true" outlineLevel="0" collapsed="false">
      <c r="A785" s="37"/>
      <c r="B785" s="37"/>
    </row>
    <row r="786" customFormat="false" ht="14.1" hidden="false" customHeight="true" outlineLevel="0" collapsed="false">
      <c r="A786" s="37"/>
      <c r="B786" s="37"/>
    </row>
    <row r="787" customFormat="false" ht="14.1" hidden="false" customHeight="true" outlineLevel="0" collapsed="false">
      <c r="A787" s="37"/>
      <c r="B787" s="37"/>
    </row>
    <row r="788" customFormat="false" ht="14.1" hidden="false" customHeight="true" outlineLevel="0" collapsed="false">
      <c r="A788" s="37"/>
      <c r="B788" s="37"/>
    </row>
    <row r="789" customFormat="false" ht="14.1" hidden="false" customHeight="true" outlineLevel="0" collapsed="false">
      <c r="A789" s="37"/>
      <c r="B789" s="37"/>
    </row>
    <row r="790" customFormat="false" ht="14.1" hidden="false" customHeight="true" outlineLevel="0" collapsed="false">
      <c r="A790" s="37"/>
      <c r="B790" s="37"/>
    </row>
    <row r="791" customFormat="false" ht="14.1" hidden="false" customHeight="true" outlineLevel="0" collapsed="false">
      <c r="A791" s="37"/>
      <c r="B791" s="37"/>
    </row>
    <row r="792" customFormat="false" ht="14.1" hidden="false" customHeight="true" outlineLevel="0" collapsed="false">
      <c r="A792" s="37"/>
      <c r="B792" s="37"/>
    </row>
    <row r="793" customFormat="false" ht="14.1" hidden="false" customHeight="true" outlineLevel="0" collapsed="false">
      <c r="A793" s="37"/>
      <c r="B793" s="37"/>
    </row>
    <row r="794" customFormat="false" ht="14.1" hidden="false" customHeight="true" outlineLevel="0" collapsed="false">
      <c r="A794" s="37"/>
      <c r="B794" s="37"/>
    </row>
    <row r="795" customFormat="false" ht="14.1" hidden="false" customHeight="true" outlineLevel="0" collapsed="false">
      <c r="A795" s="37"/>
      <c r="B795" s="37"/>
    </row>
    <row r="796" customFormat="false" ht="14.1" hidden="false" customHeight="true" outlineLevel="0" collapsed="false">
      <c r="A796" s="37"/>
      <c r="B796" s="37"/>
    </row>
    <row r="797" customFormat="false" ht="14.1" hidden="false" customHeight="true" outlineLevel="0" collapsed="false">
      <c r="A797" s="37"/>
      <c r="B797" s="37"/>
    </row>
    <row r="798" customFormat="false" ht="14.1" hidden="false" customHeight="true" outlineLevel="0" collapsed="false">
      <c r="A798" s="37"/>
      <c r="B798" s="37"/>
    </row>
    <row r="799" customFormat="false" ht="14.1" hidden="false" customHeight="true" outlineLevel="0" collapsed="false">
      <c r="A799" s="37"/>
      <c r="B799" s="37"/>
    </row>
    <row r="800" customFormat="false" ht="14.1" hidden="false" customHeight="true" outlineLevel="0" collapsed="false">
      <c r="A800" s="37"/>
      <c r="B800" s="37"/>
    </row>
    <row r="801" customFormat="false" ht="14.1" hidden="false" customHeight="true" outlineLevel="0" collapsed="false">
      <c r="A801" s="37"/>
      <c r="B801" s="37"/>
    </row>
    <row r="802" customFormat="false" ht="14.1" hidden="false" customHeight="true" outlineLevel="0" collapsed="false">
      <c r="A802" s="37"/>
      <c r="B802" s="37"/>
    </row>
    <row r="803" customFormat="false" ht="14.1" hidden="false" customHeight="true" outlineLevel="0" collapsed="false">
      <c r="A803" s="37"/>
      <c r="B803" s="37"/>
    </row>
    <row r="804" customFormat="false" ht="14.1" hidden="false" customHeight="true" outlineLevel="0" collapsed="false">
      <c r="A804" s="37"/>
      <c r="B804" s="37"/>
    </row>
    <row r="805" customFormat="false" ht="14.1" hidden="false" customHeight="true" outlineLevel="0" collapsed="false">
      <c r="A805" s="37"/>
      <c r="B805" s="37"/>
    </row>
    <row r="806" customFormat="false" ht="14.1" hidden="false" customHeight="true" outlineLevel="0" collapsed="false">
      <c r="A806" s="37"/>
      <c r="B806" s="37"/>
    </row>
    <row r="807" customFormat="false" ht="14.1" hidden="false" customHeight="true" outlineLevel="0" collapsed="false">
      <c r="A807" s="37"/>
      <c r="B807" s="37"/>
    </row>
    <row r="808" customFormat="false" ht="14.1" hidden="false" customHeight="true" outlineLevel="0" collapsed="false">
      <c r="A808" s="37"/>
      <c r="B808" s="37"/>
    </row>
    <row r="809" customFormat="false" ht="14.1" hidden="false" customHeight="true" outlineLevel="0" collapsed="false">
      <c r="A809" s="37"/>
      <c r="B809" s="37"/>
    </row>
    <row r="810" customFormat="false" ht="14.1" hidden="false" customHeight="true" outlineLevel="0" collapsed="false">
      <c r="A810" s="37"/>
      <c r="B810" s="37"/>
    </row>
    <row r="811" customFormat="false" ht="14.1" hidden="false" customHeight="true" outlineLevel="0" collapsed="false">
      <c r="A811" s="37"/>
      <c r="B811" s="37"/>
    </row>
    <row r="812" customFormat="false" ht="14.1" hidden="false" customHeight="true" outlineLevel="0" collapsed="false">
      <c r="A812" s="37"/>
      <c r="B812" s="37"/>
    </row>
    <row r="813" customFormat="false" ht="14.1" hidden="false" customHeight="true" outlineLevel="0" collapsed="false">
      <c r="A813" s="37"/>
      <c r="B813" s="37"/>
    </row>
    <row r="814" customFormat="false" ht="14.1" hidden="false" customHeight="true" outlineLevel="0" collapsed="false">
      <c r="A814" s="37"/>
      <c r="B814" s="37"/>
    </row>
    <row r="815" customFormat="false" ht="14.1" hidden="false" customHeight="true" outlineLevel="0" collapsed="false">
      <c r="A815" s="37"/>
      <c r="B815" s="37"/>
    </row>
    <row r="816" customFormat="false" ht="14.1" hidden="false" customHeight="true" outlineLevel="0" collapsed="false">
      <c r="A816" s="37"/>
      <c r="B816" s="37"/>
    </row>
    <row r="817" customFormat="false" ht="14.1" hidden="false" customHeight="true" outlineLevel="0" collapsed="false">
      <c r="A817" s="37"/>
      <c r="B817" s="37"/>
    </row>
    <row r="818" customFormat="false" ht="14.1" hidden="false" customHeight="true" outlineLevel="0" collapsed="false">
      <c r="A818" s="37"/>
      <c r="B818" s="37"/>
    </row>
    <row r="819" customFormat="false" ht="14.1" hidden="false" customHeight="true" outlineLevel="0" collapsed="false">
      <c r="A819" s="37"/>
      <c r="B819" s="37"/>
    </row>
    <row r="820" customFormat="false" ht="14.1" hidden="false" customHeight="true" outlineLevel="0" collapsed="false">
      <c r="A820" s="37"/>
      <c r="B820" s="37"/>
    </row>
    <row r="821" customFormat="false" ht="14.1" hidden="false" customHeight="true" outlineLevel="0" collapsed="false">
      <c r="A821" s="37"/>
      <c r="B821" s="37"/>
    </row>
    <row r="822" customFormat="false" ht="14.1" hidden="false" customHeight="true" outlineLevel="0" collapsed="false">
      <c r="A822" s="37"/>
      <c r="B822" s="37"/>
    </row>
    <row r="823" customFormat="false" ht="14.1" hidden="false" customHeight="true" outlineLevel="0" collapsed="false">
      <c r="A823" s="37"/>
      <c r="B823" s="37"/>
    </row>
    <row r="824" customFormat="false" ht="14.1" hidden="false" customHeight="true" outlineLevel="0" collapsed="false">
      <c r="A824" s="37"/>
      <c r="B824" s="37"/>
    </row>
    <row r="825" customFormat="false" ht="14.1" hidden="false" customHeight="true" outlineLevel="0" collapsed="false">
      <c r="A825" s="37"/>
      <c r="B825" s="37"/>
    </row>
    <row r="826" customFormat="false" ht="14.1" hidden="false" customHeight="true" outlineLevel="0" collapsed="false">
      <c r="A826" s="37"/>
      <c r="B826" s="37"/>
    </row>
    <row r="827" customFormat="false" ht="14.1" hidden="false" customHeight="true" outlineLevel="0" collapsed="false">
      <c r="A827" s="37"/>
      <c r="B827" s="37"/>
    </row>
    <row r="828" customFormat="false" ht="14.1" hidden="false" customHeight="true" outlineLevel="0" collapsed="false">
      <c r="A828" s="37"/>
      <c r="B828" s="37"/>
    </row>
    <row r="829" customFormat="false" ht="14.1" hidden="false" customHeight="true" outlineLevel="0" collapsed="false">
      <c r="A829" s="37"/>
      <c r="B829" s="37"/>
    </row>
    <row r="830" customFormat="false" ht="14.1" hidden="false" customHeight="true" outlineLevel="0" collapsed="false">
      <c r="A830" s="37"/>
      <c r="B830" s="37"/>
    </row>
    <row r="831" customFormat="false" ht="14.1" hidden="false" customHeight="true" outlineLevel="0" collapsed="false">
      <c r="A831" s="37"/>
      <c r="B831" s="37"/>
    </row>
    <row r="832" customFormat="false" ht="14.1" hidden="false" customHeight="true" outlineLevel="0" collapsed="false">
      <c r="A832" s="37"/>
      <c r="B832" s="37"/>
    </row>
    <row r="833" customFormat="false" ht="14.1" hidden="false" customHeight="true" outlineLevel="0" collapsed="false">
      <c r="A833" s="37"/>
      <c r="B833" s="37"/>
    </row>
    <row r="834" customFormat="false" ht="14.1" hidden="false" customHeight="true" outlineLevel="0" collapsed="false">
      <c r="A834" s="37"/>
      <c r="B834" s="37"/>
    </row>
    <row r="835" customFormat="false" ht="14.1" hidden="false" customHeight="true" outlineLevel="0" collapsed="false">
      <c r="A835" s="37"/>
      <c r="B835" s="37"/>
    </row>
    <row r="836" customFormat="false" ht="14.1" hidden="false" customHeight="true" outlineLevel="0" collapsed="false">
      <c r="A836" s="37"/>
      <c r="B836" s="37"/>
    </row>
    <row r="837" customFormat="false" ht="14.1" hidden="false" customHeight="true" outlineLevel="0" collapsed="false">
      <c r="A837" s="37"/>
      <c r="B837" s="37"/>
    </row>
    <row r="838" customFormat="false" ht="14.1" hidden="false" customHeight="true" outlineLevel="0" collapsed="false">
      <c r="A838" s="37"/>
      <c r="B838" s="37"/>
    </row>
    <row r="839" customFormat="false" ht="14.1" hidden="false" customHeight="true" outlineLevel="0" collapsed="false">
      <c r="A839" s="37"/>
      <c r="B839" s="37"/>
    </row>
    <row r="840" customFormat="false" ht="14.1" hidden="false" customHeight="true" outlineLevel="0" collapsed="false">
      <c r="A840" s="37"/>
      <c r="B840" s="37"/>
    </row>
    <row r="841" customFormat="false" ht="14.1" hidden="false" customHeight="true" outlineLevel="0" collapsed="false">
      <c r="A841" s="37"/>
      <c r="B841" s="37"/>
    </row>
    <row r="842" customFormat="false" ht="14.1" hidden="false" customHeight="true" outlineLevel="0" collapsed="false">
      <c r="A842" s="37"/>
      <c r="B842" s="37"/>
    </row>
    <row r="843" customFormat="false" ht="14.1" hidden="false" customHeight="true" outlineLevel="0" collapsed="false">
      <c r="A843" s="37"/>
      <c r="B843" s="37"/>
    </row>
    <row r="844" customFormat="false" ht="14.1" hidden="false" customHeight="true" outlineLevel="0" collapsed="false">
      <c r="A844" s="37"/>
      <c r="B844" s="37"/>
    </row>
    <row r="845" customFormat="false" ht="14.1" hidden="false" customHeight="true" outlineLevel="0" collapsed="false">
      <c r="A845" s="37"/>
      <c r="B845" s="37"/>
    </row>
    <row r="846" customFormat="false" ht="14.1" hidden="false" customHeight="true" outlineLevel="0" collapsed="false">
      <c r="A846" s="37"/>
      <c r="B846" s="37"/>
    </row>
    <row r="847" customFormat="false" ht="14.1" hidden="false" customHeight="true" outlineLevel="0" collapsed="false">
      <c r="A847" s="37"/>
      <c r="B847" s="37"/>
    </row>
    <row r="848" customFormat="false" ht="14.1" hidden="false" customHeight="true" outlineLevel="0" collapsed="false">
      <c r="A848" s="37"/>
      <c r="B848" s="37"/>
    </row>
    <row r="849" customFormat="false" ht="14.1" hidden="false" customHeight="true" outlineLevel="0" collapsed="false">
      <c r="A849" s="37"/>
      <c r="B849" s="37"/>
    </row>
    <row r="850" customFormat="false" ht="14.1" hidden="false" customHeight="true" outlineLevel="0" collapsed="false">
      <c r="A850" s="37"/>
      <c r="B850" s="37"/>
    </row>
    <row r="851" customFormat="false" ht="14.1" hidden="false" customHeight="true" outlineLevel="0" collapsed="false">
      <c r="A851" s="37"/>
      <c r="B851" s="37"/>
    </row>
    <row r="852" customFormat="false" ht="14.1" hidden="false" customHeight="true" outlineLevel="0" collapsed="false">
      <c r="A852" s="37"/>
      <c r="B852" s="37"/>
    </row>
    <row r="853" customFormat="false" ht="14.1" hidden="false" customHeight="true" outlineLevel="0" collapsed="false">
      <c r="A853" s="37"/>
      <c r="B853" s="37"/>
    </row>
    <row r="854" customFormat="false" ht="14.1" hidden="false" customHeight="true" outlineLevel="0" collapsed="false">
      <c r="A854" s="37"/>
      <c r="B854" s="37"/>
    </row>
    <row r="855" customFormat="false" ht="14.1" hidden="false" customHeight="true" outlineLevel="0" collapsed="false">
      <c r="A855" s="37"/>
      <c r="B855" s="37"/>
    </row>
    <row r="856" customFormat="false" ht="14.1" hidden="false" customHeight="true" outlineLevel="0" collapsed="false">
      <c r="A856" s="37"/>
      <c r="B856" s="37"/>
    </row>
    <row r="857" customFormat="false" ht="14.1" hidden="false" customHeight="true" outlineLevel="0" collapsed="false">
      <c r="A857" s="37"/>
      <c r="B857" s="37"/>
    </row>
    <row r="858" customFormat="false" ht="14.1" hidden="false" customHeight="true" outlineLevel="0" collapsed="false">
      <c r="A858" s="37"/>
      <c r="B858" s="37"/>
    </row>
    <row r="859" customFormat="false" ht="14.1" hidden="false" customHeight="true" outlineLevel="0" collapsed="false">
      <c r="A859" s="37"/>
      <c r="B859" s="37"/>
    </row>
    <row r="860" customFormat="false" ht="14.1" hidden="false" customHeight="true" outlineLevel="0" collapsed="false">
      <c r="A860" s="37"/>
      <c r="B860" s="37"/>
    </row>
    <row r="861" customFormat="false" ht="14.1" hidden="false" customHeight="true" outlineLevel="0" collapsed="false">
      <c r="A861" s="37"/>
      <c r="B861" s="37"/>
    </row>
    <row r="862" customFormat="false" ht="14.1" hidden="false" customHeight="true" outlineLevel="0" collapsed="false">
      <c r="A862" s="37"/>
      <c r="B862" s="37"/>
    </row>
    <row r="863" customFormat="false" ht="14.1" hidden="false" customHeight="true" outlineLevel="0" collapsed="false">
      <c r="A863" s="37"/>
      <c r="B863" s="37"/>
    </row>
    <row r="864" customFormat="false" ht="14.1" hidden="false" customHeight="true" outlineLevel="0" collapsed="false">
      <c r="A864" s="37"/>
      <c r="B864" s="37"/>
    </row>
    <row r="865" customFormat="false" ht="14.1" hidden="false" customHeight="true" outlineLevel="0" collapsed="false">
      <c r="A865" s="37"/>
      <c r="B865" s="37"/>
    </row>
    <row r="866" customFormat="false" ht="14.1" hidden="false" customHeight="true" outlineLevel="0" collapsed="false">
      <c r="A866" s="37"/>
      <c r="B866" s="37"/>
    </row>
    <row r="867" customFormat="false" ht="14.1" hidden="false" customHeight="true" outlineLevel="0" collapsed="false">
      <c r="A867" s="37"/>
      <c r="B867" s="37"/>
    </row>
    <row r="868" customFormat="false" ht="14.1" hidden="false" customHeight="true" outlineLevel="0" collapsed="false">
      <c r="A868" s="37"/>
      <c r="B868" s="37"/>
    </row>
    <row r="869" customFormat="false" ht="14.1" hidden="false" customHeight="true" outlineLevel="0" collapsed="false">
      <c r="A869" s="37"/>
      <c r="B869" s="37"/>
    </row>
    <row r="870" customFormat="false" ht="14.1" hidden="false" customHeight="true" outlineLevel="0" collapsed="false">
      <c r="A870" s="37"/>
      <c r="B870" s="37"/>
    </row>
    <row r="871" customFormat="false" ht="14.1" hidden="false" customHeight="true" outlineLevel="0" collapsed="false">
      <c r="A871" s="37"/>
      <c r="B871" s="37"/>
    </row>
    <row r="872" customFormat="false" ht="14.1" hidden="false" customHeight="true" outlineLevel="0" collapsed="false">
      <c r="A872" s="37"/>
      <c r="B872" s="37"/>
    </row>
    <row r="873" customFormat="false" ht="14.1" hidden="false" customHeight="true" outlineLevel="0" collapsed="false">
      <c r="A873" s="37"/>
      <c r="B873" s="37"/>
    </row>
    <row r="874" customFormat="false" ht="14.1" hidden="false" customHeight="true" outlineLevel="0" collapsed="false">
      <c r="A874" s="37"/>
      <c r="B874" s="37"/>
    </row>
    <row r="875" customFormat="false" ht="14.1" hidden="false" customHeight="true" outlineLevel="0" collapsed="false">
      <c r="A875" s="37"/>
      <c r="B875" s="37"/>
    </row>
    <row r="876" customFormat="false" ht="14.1" hidden="false" customHeight="true" outlineLevel="0" collapsed="false">
      <c r="A876" s="37"/>
      <c r="B876" s="37"/>
    </row>
    <row r="877" customFormat="false" ht="14.1" hidden="false" customHeight="true" outlineLevel="0" collapsed="false">
      <c r="A877" s="37"/>
      <c r="B877" s="37"/>
    </row>
    <row r="878" customFormat="false" ht="14.1" hidden="false" customHeight="true" outlineLevel="0" collapsed="false">
      <c r="A878" s="37"/>
      <c r="B878" s="37"/>
    </row>
    <row r="879" customFormat="false" ht="14.1" hidden="false" customHeight="true" outlineLevel="0" collapsed="false">
      <c r="A879" s="37"/>
      <c r="B879" s="37"/>
    </row>
    <row r="880" customFormat="false" ht="14.1" hidden="false" customHeight="true" outlineLevel="0" collapsed="false">
      <c r="A880" s="37"/>
      <c r="B880" s="37"/>
    </row>
    <row r="881" customFormat="false" ht="14.1" hidden="false" customHeight="true" outlineLevel="0" collapsed="false">
      <c r="A881" s="37"/>
      <c r="B881" s="37"/>
    </row>
    <row r="882" customFormat="false" ht="14.1" hidden="false" customHeight="true" outlineLevel="0" collapsed="false">
      <c r="A882" s="37"/>
      <c r="B882" s="37"/>
    </row>
    <row r="883" customFormat="false" ht="14.1" hidden="false" customHeight="true" outlineLevel="0" collapsed="false">
      <c r="A883" s="37"/>
      <c r="B883" s="37"/>
    </row>
    <row r="884" customFormat="false" ht="14.1" hidden="false" customHeight="true" outlineLevel="0" collapsed="false">
      <c r="A884" s="37"/>
      <c r="B884" s="37"/>
    </row>
    <row r="885" customFormat="false" ht="14.1" hidden="false" customHeight="true" outlineLevel="0" collapsed="false">
      <c r="A885" s="37"/>
      <c r="B885" s="37"/>
    </row>
    <row r="886" customFormat="false" ht="14.1" hidden="false" customHeight="true" outlineLevel="0" collapsed="false">
      <c r="A886" s="37"/>
      <c r="B886" s="37"/>
    </row>
    <row r="887" customFormat="false" ht="14.1" hidden="false" customHeight="true" outlineLevel="0" collapsed="false">
      <c r="A887" s="37"/>
      <c r="B887" s="37"/>
    </row>
    <row r="888" customFormat="false" ht="14.1" hidden="false" customHeight="true" outlineLevel="0" collapsed="false">
      <c r="A888" s="37"/>
      <c r="B888" s="37"/>
    </row>
    <row r="889" customFormat="false" ht="14.1" hidden="false" customHeight="true" outlineLevel="0" collapsed="false">
      <c r="A889" s="37"/>
      <c r="B889" s="37"/>
    </row>
    <row r="890" customFormat="false" ht="14.1" hidden="false" customHeight="true" outlineLevel="0" collapsed="false">
      <c r="A890" s="37"/>
      <c r="B890" s="37"/>
    </row>
    <row r="891" customFormat="false" ht="14.1" hidden="false" customHeight="true" outlineLevel="0" collapsed="false">
      <c r="A891" s="37"/>
      <c r="B891" s="37"/>
    </row>
    <row r="892" customFormat="false" ht="14.1" hidden="false" customHeight="true" outlineLevel="0" collapsed="false">
      <c r="A892" s="37"/>
      <c r="B892" s="37"/>
    </row>
    <row r="893" customFormat="false" ht="14.1" hidden="false" customHeight="true" outlineLevel="0" collapsed="false">
      <c r="A893" s="37"/>
      <c r="B893" s="37"/>
    </row>
    <row r="894" customFormat="false" ht="14.1" hidden="false" customHeight="true" outlineLevel="0" collapsed="false">
      <c r="A894" s="37"/>
      <c r="B894" s="37"/>
    </row>
    <row r="895" customFormat="false" ht="14.1" hidden="false" customHeight="true" outlineLevel="0" collapsed="false">
      <c r="A895" s="37"/>
      <c r="B895" s="37"/>
    </row>
    <row r="896" customFormat="false" ht="14.1" hidden="false" customHeight="true" outlineLevel="0" collapsed="false">
      <c r="A896" s="37"/>
      <c r="B896" s="37"/>
    </row>
    <row r="897" customFormat="false" ht="14.1" hidden="false" customHeight="true" outlineLevel="0" collapsed="false">
      <c r="A897" s="37"/>
      <c r="B897" s="37"/>
    </row>
    <row r="898" customFormat="false" ht="14.1" hidden="false" customHeight="true" outlineLevel="0" collapsed="false">
      <c r="A898" s="37"/>
      <c r="B898" s="37"/>
    </row>
    <row r="899" customFormat="false" ht="14.1" hidden="false" customHeight="true" outlineLevel="0" collapsed="false">
      <c r="A899" s="37"/>
      <c r="B899" s="37"/>
    </row>
    <row r="900" customFormat="false" ht="14.1" hidden="false" customHeight="true" outlineLevel="0" collapsed="false">
      <c r="A900" s="37"/>
      <c r="B900" s="37"/>
    </row>
    <row r="901" customFormat="false" ht="14.1" hidden="false" customHeight="true" outlineLevel="0" collapsed="false">
      <c r="A901" s="37"/>
      <c r="B901" s="37"/>
    </row>
    <row r="902" customFormat="false" ht="14.1" hidden="false" customHeight="true" outlineLevel="0" collapsed="false">
      <c r="A902" s="37"/>
      <c r="B902" s="37"/>
    </row>
    <row r="903" customFormat="false" ht="14.1" hidden="false" customHeight="true" outlineLevel="0" collapsed="false">
      <c r="A903" s="37"/>
      <c r="B903" s="37"/>
    </row>
    <row r="904" customFormat="false" ht="14.1" hidden="false" customHeight="true" outlineLevel="0" collapsed="false">
      <c r="A904" s="37"/>
      <c r="B904" s="37"/>
    </row>
    <row r="905" customFormat="false" ht="14.1" hidden="false" customHeight="true" outlineLevel="0" collapsed="false">
      <c r="A905" s="37"/>
      <c r="B905" s="37"/>
    </row>
    <row r="906" customFormat="false" ht="14.1" hidden="false" customHeight="true" outlineLevel="0" collapsed="false">
      <c r="A906" s="37"/>
      <c r="B906" s="37"/>
    </row>
    <row r="907" customFormat="false" ht="14.1" hidden="false" customHeight="true" outlineLevel="0" collapsed="false">
      <c r="A907" s="37"/>
      <c r="B907" s="37"/>
    </row>
    <row r="908" customFormat="false" ht="14.1" hidden="false" customHeight="true" outlineLevel="0" collapsed="false">
      <c r="A908" s="37"/>
      <c r="B908" s="37"/>
    </row>
    <row r="909" customFormat="false" ht="14.1" hidden="false" customHeight="true" outlineLevel="0" collapsed="false">
      <c r="A909" s="37"/>
      <c r="B909" s="37"/>
    </row>
    <row r="910" customFormat="false" ht="14.1" hidden="false" customHeight="true" outlineLevel="0" collapsed="false">
      <c r="A910" s="37"/>
      <c r="B910" s="37"/>
    </row>
    <row r="911" customFormat="false" ht="14.1" hidden="false" customHeight="true" outlineLevel="0" collapsed="false">
      <c r="A911" s="37"/>
      <c r="B911" s="37"/>
    </row>
    <row r="912" customFormat="false" ht="14.1" hidden="false" customHeight="true" outlineLevel="0" collapsed="false">
      <c r="A912" s="37"/>
      <c r="B912" s="37"/>
    </row>
    <row r="913" customFormat="false" ht="14.1" hidden="false" customHeight="true" outlineLevel="0" collapsed="false">
      <c r="A913" s="37"/>
      <c r="B913" s="37"/>
    </row>
    <row r="914" customFormat="false" ht="14.1" hidden="false" customHeight="true" outlineLevel="0" collapsed="false">
      <c r="A914" s="37"/>
      <c r="B914" s="37"/>
    </row>
    <row r="915" customFormat="false" ht="14.1" hidden="false" customHeight="true" outlineLevel="0" collapsed="false">
      <c r="A915" s="37"/>
      <c r="B915" s="37"/>
    </row>
    <row r="916" customFormat="false" ht="14.1" hidden="false" customHeight="true" outlineLevel="0" collapsed="false">
      <c r="A916" s="37"/>
      <c r="B916" s="37"/>
    </row>
    <row r="917" customFormat="false" ht="14.1" hidden="false" customHeight="true" outlineLevel="0" collapsed="false">
      <c r="A917" s="37"/>
      <c r="B917" s="37"/>
    </row>
    <row r="918" customFormat="false" ht="14.1" hidden="false" customHeight="true" outlineLevel="0" collapsed="false">
      <c r="A918" s="37"/>
      <c r="B918" s="37"/>
    </row>
    <row r="919" customFormat="false" ht="14.1" hidden="false" customHeight="true" outlineLevel="0" collapsed="false">
      <c r="A919" s="37"/>
      <c r="B919" s="37"/>
    </row>
    <row r="920" customFormat="false" ht="14.1" hidden="false" customHeight="true" outlineLevel="0" collapsed="false">
      <c r="A920" s="37"/>
      <c r="B920" s="37"/>
    </row>
    <row r="921" customFormat="false" ht="14.1" hidden="false" customHeight="true" outlineLevel="0" collapsed="false">
      <c r="A921" s="37"/>
      <c r="B921" s="37"/>
    </row>
    <row r="922" customFormat="false" ht="14.1" hidden="false" customHeight="true" outlineLevel="0" collapsed="false">
      <c r="A922" s="37"/>
      <c r="B922" s="37"/>
    </row>
    <row r="923" customFormat="false" ht="14.1" hidden="false" customHeight="true" outlineLevel="0" collapsed="false">
      <c r="A923" s="37"/>
      <c r="B923" s="37"/>
    </row>
    <row r="924" customFormat="false" ht="14.1" hidden="false" customHeight="true" outlineLevel="0" collapsed="false">
      <c r="A924" s="37"/>
      <c r="B924" s="37"/>
    </row>
    <row r="925" customFormat="false" ht="14.1" hidden="false" customHeight="true" outlineLevel="0" collapsed="false">
      <c r="A925" s="37"/>
      <c r="B925" s="37"/>
    </row>
    <row r="926" customFormat="false" ht="14.1" hidden="false" customHeight="true" outlineLevel="0" collapsed="false">
      <c r="A926" s="37"/>
      <c r="B926" s="37"/>
    </row>
    <row r="927" customFormat="false" ht="14.1" hidden="false" customHeight="true" outlineLevel="0" collapsed="false">
      <c r="A927" s="37"/>
      <c r="B927" s="37"/>
    </row>
    <row r="928" customFormat="false" ht="14.1" hidden="false" customHeight="true" outlineLevel="0" collapsed="false">
      <c r="A928" s="37"/>
      <c r="B928" s="37"/>
    </row>
    <row r="929" customFormat="false" ht="14.1" hidden="false" customHeight="true" outlineLevel="0" collapsed="false">
      <c r="A929" s="37"/>
      <c r="B929" s="37"/>
    </row>
    <row r="930" customFormat="false" ht="14.1" hidden="false" customHeight="true" outlineLevel="0" collapsed="false">
      <c r="A930" s="37"/>
      <c r="B930" s="37"/>
    </row>
    <row r="931" customFormat="false" ht="14.1" hidden="false" customHeight="true" outlineLevel="0" collapsed="false">
      <c r="A931" s="37"/>
      <c r="B931" s="37"/>
    </row>
    <row r="932" customFormat="false" ht="14.1" hidden="false" customHeight="true" outlineLevel="0" collapsed="false">
      <c r="A932" s="37"/>
      <c r="B932" s="37"/>
    </row>
    <row r="933" customFormat="false" ht="14.1" hidden="false" customHeight="true" outlineLevel="0" collapsed="false">
      <c r="A933" s="37"/>
      <c r="B933" s="37"/>
    </row>
    <row r="934" customFormat="false" ht="14.1" hidden="false" customHeight="true" outlineLevel="0" collapsed="false">
      <c r="A934" s="37"/>
      <c r="B934" s="37"/>
    </row>
    <row r="935" customFormat="false" ht="14.1" hidden="false" customHeight="true" outlineLevel="0" collapsed="false">
      <c r="A935" s="37"/>
      <c r="B935" s="37"/>
    </row>
    <row r="936" customFormat="false" ht="14.1" hidden="false" customHeight="true" outlineLevel="0" collapsed="false">
      <c r="A936" s="37"/>
      <c r="B936" s="37"/>
    </row>
    <row r="937" customFormat="false" ht="14.1" hidden="false" customHeight="true" outlineLevel="0" collapsed="false">
      <c r="A937" s="37"/>
      <c r="B937" s="37"/>
    </row>
    <row r="938" customFormat="false" ht="14.1" hidden="false" customHeight="true" outlineLevel="0" collapsed="false">
      <c r="A938" s="37"/>
      <c r="B938" s="37"/>
    </row>
    <row r="939" customFormat="false" ht="14.1" hidden="false" customHeight="true" outlineLevel="0" collapsed="false">
      <c r="A939" s="37"/>
      <c r="B939" s="37"/>
    </row>
    <row r="940" customFormat="false" ht="14.1" hidden="false" customHeight="true" outlineLevel="0" collapsed="false">
      <c r="A940" s="37"/>
      <c r="B940" s="37"/>
    </row>
    <row r="941" customFormat="false" ht="14.1" hidden="false" customHeight="true" outlineLevel="0" collapsed="false">
      <c r="A941" s="37"/>
      <c r="B941" s="37"/>
    </row>
    <row r="942" customFormat="false" ht="14.1" hidden="false" customHeight="true" outlineLevel="0" collapsed="false">
      <c r="A942" s="37"/>
      <c r="B942" s="37"/>
    </row>
    <row r="943" customFormat="false" ht="14.1" hidden="false" customHeight="true" outlineLevel="0" collapsed="false">
      <c r="A943" s="37"/>
      <c r="B943" s="37"/>
    </row>
    <row r="944" customFormat="false" ht="14.1" hidden="false" customHeight="true" outlineLevel="0" collapsed="false">
      <c r="A944" s="37"/>
      <c r="B944" s="37"/>
    </row>
    <row r="945" customFormat="false" ht="14.1" hidden="false" customHeight="true" outlineLevel="0" collapsed="false">
      <c r="A945" s="37"/>
      <c r="B945" s="37"/>
    </row>
    <row r="946" customFormat="false" ht="14.1" hidden="false" customHeight="true" outlineLevel="0" collapsed="false">
      <c r="A946" s="37"/>
      <c r="B946" s="37"/>
    </row>
    <row r="947" customFormat="false" ht="14.1" hidden="false" customHeight="true" outlineLevel="0" collapsed="false">
      <c r="A947" s="37"/>
      <c r="B947" s="37"/>
    </row>
    <row r="948" customFormat="false" ht="14.1" hidden="false" customHeight="true" outlineLevel="0" collapsed="false">
      <c r="A948" s="37"/>
      <c r="B948" s="37"/>
    </row>
    <row r="949" customFormat="false" ht="14.1" hidden="false" customHeight="true" outlineLevel="0" collapsed="false">
      <c r="A949" s="37"/>
      <c r="B949" s="37"/>
    </row>
    <row r="950" customFormat="false" ht="14.1" hidden="false" customHeight="true" outlineLevel="0" collapsed="false">
      <c r="A950" s="37"/>
      <c r="B950" s="37"/>
    </row>
    <row r="951" customFormat="false" ht="14.1" hidden="false" customHeight="true" outlineLevel="0" collapsed="false">
      <c r="A951" s="37"/>
      <c r="B951" s="37"/>
    </row>
    <row r="952" customFormat="false" ht="14.1" hidden="false" customHeight="true" outlineLevel="0" collapsed="false">
      <c r="A952" s="37"/>
      <c r="B952" s="37"/>
    </row>
    <row r="953" customFormat="false" ht="14.1" hidden="false" customHeight="true" outlineLevel="0" collapsed="false">
      <c r="A953" s="37"/>
      <c r="B953" s="37"/>
    </row>
    <row r="954" customFormat="false" ht="14.1" hidden="false" customHeight="true" outlineLevel="0" collapsed="false">
      <c r="A954" s="37"/>
      <c r="B954" s="37"/>
    </row>
    <row r="955" customFormat="false" ht="14.1" hidden="false" customHeight="true" outlineLevel="0" collapsed="false">
      <c r="A955" s="37"/>
      <c r="B955" s="37"/>
    </row>
    <row r="956" customFormat="false" ht="14.1" hidden="false" customHeight="true" outlineLevel="0" collapsed="false">
      <c r="A956" s="37"/>
      <c r="B956" s="37"/>
    </row>
    <row r="957" customFormat="false" ht="14.1" hidden="false" customHeight="true" outlineLevel="0" collapsed="false">
      <c r="A957" s="37"/>
      <c r="B957" s="37"/>
    </row>
    <row r="958" customFormat="false" ht="14.1" hidden="false" customHeight="true" outlineLevel="0" collapsed="false">
      <c r="A958" s="37"/>
      <c r="B958" s="37"/>
    </row>
    <row r="959" customFormat="false" ht="14.1" hidden="false" customHeight="true" outlineLevel="0" collapsed="false">
      <c r="A959" s="37"/>
      <c r="B959" s="37"/>
    </row>
    <row r="960" customFormat="false" ht="14.1" hidden="false" customHeight="true" outlineLevel="0" collapsed="false">
      <c r="A960" s="37"/>
      <c r="B960" s="37"/>
    </row>
    <row r="961" customFormat="false" ht="14.1" hidden="false" customHeight="true" outlineLevel="0" collapsed="false">
      <c r="A961" s="37"/>
      <c r="B961" s="37"/>
    </row>
    <row r="962" customFormat="false" ht="14.1" hidden="false" customHeight="true" outlineLevel="0" collapsed="false">
      <c r="A962" s="37"/>
      <c r="B962" s="37"/>
    </row>
    <row r="963" customFormat="false" ht="14.1" hidden="false" customHeight="true" outlineLevel="0" collapsed="false">
      <c r="A963" s="37"/>
      <c r="B963" s="37"/>
    </row>
    <row r="964" customFormat="false" ht="14.1" hidden="false" customHeight="true" outlineLevel="0" collapsed="false">
      <c r="A964" s="37"/>
      <c r="B964" s="37"/>
    </row>
    <row r="965" customFormat="false" ht="14.1" hidden="false" customHeight="true" outlineLevel="0" collapsed="false">
      <c r="A965" s="37"/>
      <c r="B965" s="37"/>
    </row>
    <row r="966" customFormat="false" ht="14.1" hidden="false" customHeight="true" outlineLevel="0" collapsed="false">
      <c r="A966" s="37"/>
      <c r="B966" s="37"/>
    </row>
    <row r="967" customFormat="false" ht="14.1" hidden="false" customHeight="true" outlineLevel="0" collapsed="false">
      <c r="A967" s="37"/>
      <c r="B967" s="37"/>
    </row>
    <row r="968" customFormat="false" ht="14.1" hidden="false" customHeight="true" outlineLevel="0" collapsed="false">
      <c r="A968" s="37"/>
      <c r="B968" s="37"/>
    </row>
    <row r="969" customFormat="false" ht="14.1" hidden="false" customHeight="true" outlineLevel="0" collapsed="false">
      <c r="A969" s="37"/>
      <c r="B969" s="37"/>
    </row>
    <row r="970" customFormat="false" ht="14.1" hidden="false" customHeight="true" outlineLevel="0" collapsed="false">
      <c r="A970" s="37"/>
      <c r="B970" s="37"/>
    </row>
    <row r="971" customFormat="false" ht="14.1" hidden="false" customHeight="true" outlineLevel="0" collapsed="false">
      <c r="A971" s="37"/>
      <c r="B971" s="37"/>
    </row>
    <row r="972" customFormat="false" ht="14.1" hidden="false" customHeight="true" outlineLevel="0" collapsed="false">
      <c r="A972" s="37"/>
      <c r="B972" s="37"/>
    </row>
    <row r="973" customFormat="false" ht="14.1" hidden="false" customHeight="true" outlineLevel="0" collapsed="false">
      <c r="A973" s="37"/>
      <c r="B973" s="37"/>
    </row>
    <row r="974" customFormat="false" ht="14.1" hidden="false" customHeight="true" outlineLevel="0" collapsed="false">
      <c r="A974" s="37"/>
      <c r="B974" s="37"/>
    </row>
    <row r="975" customFormat="false" ht="14.1" hidden="false" customHeight="true" outlineLevel="0" collapsed="false">
      <c r="A975" s="37"/>
      <c r="B975" s="37"/>
    </row>
    <row r="976" customFormat="false" ht="14.1" hidden="false" customHeight="true" outlineLevel="0" collapsed="false">
      <c r="A976" s="37"/>
      <c r="B976" s="37"/>
    </row>
    <row r="977" customFormat="false" ht="14.1" hidden="false" customHeight="true" outlineLevel="0" collapsed="false">
      <c r="A977" s="37"/>
      <c r="B977" s="37"/>
    </row>
    <row r="978" customFormat="false" ht="14.1" hidden="false" customHeight="true" outlineLevel="0" collapsed="false">
      <c r="A978" s="37"/>
      <c r="B978" s="37"/>
    </row>
    <row r="979" customFormat="false" ht="14.1" hidden="false" customHeight="true" outlineLevel="0" collapsed="false">
      <c r="A979" s="37"/>
      <c r="B979" s="37"/>
    </row>
    <row r="980" customFormat="false" ht="14.1" hidden="false" customHeight="true" outlineLevel="0" collapsed="false">
      <c r="A980" s="37"/>
      <c r="B980" s="37"/>
    </row>
    <row r="981" customFormat="false" ht="14.1" hidden="false" customHeight="true" outlineLevel="0" collapsed="false">
      <c r="A981" s="37"/>
      <c r="B981" s="37"/>
    </row>
    <row r="982" customFormat="false" ht="14.1" hidden="false" customHeight="true" outlineLevel="0" collapsed="false">
      <c r="A982" s="37"/>
      <c r="B982" s="37"/>
    </row>
    <row r="983" customFormat="false" ht="14.1" hidden="false" customHeight="true" outlineLevel="0" collapsed="false">
      <c r="A983" s="37"/>
      <c r="B983" s="37"/>
    </row>
    <row r="984" customFormat="false" ht="14.1" hidden="false" customHeight="true" outlineLevel="0" collapsed="false">
      <c r="A984" s="37"/>
      <c r="B984" s="37"/>
    </row>
    <row r="985" customFormat="false" ht="14.1" hidden="false" customHeight="true" outlineLevel="0" collapsed="false">
      <c r="A985" s="37"/>
      <c r="B985" s="37"/>
    </row>
    <row r="986" customFormat="false" ht="14.1" hidden="false" customHeight="true" outlineLevel="0" collapsed="false">
      <c r="A986" s="37"/>
      <c r="B986" s="37"/>
    </row>
    <row r="987" customFormat="false" ht="14.1" hidden="false" customHeight="true" outlineLevel="0" collapsed="false">
      <c r="A987" s="37"/>
      <c r="B987" s="37"/>
    </row>
    <row r="988" customFormat="false" ht="14.1" hidden="false" customHeight="true" outlineLevel="0" collapsed="false">
      <c r="A988" s="37"/>
      <c r="B988" s="37"/>
    </row>
    <row r="989" customFormat="false" ht="14.1" hidden="false" customHeight="true" outlineLevel="0" collapsed="false">
      <c r="A989" s="37"/>
      <c r="B989" s="37"/>
    </row>
    <row r="990" customFormat="false" ht="14.1" hidden="false" customHeight="true" outlineLevel="0" collapsed="false">
      <c r="A990" s="37"/>
      <c r="B990" s="37"/>
    </row>
    <row r="991" customFormat="false" ht="14.1" hidden="false" customHeight="true" outlineLevel="0" collapsed="false">
      <c r="A991" s="37"/>
      <c r="B991" s="37"/>
    </row>
    <row r="992" customFormat="false" ht="14.1" hidden="false" customHeight="true" outlineLevel="0" collapsed="false">
      <c r="A992" s="37"/>
      <c r="B992" s="37"/>
    </row>
    <row r="993" customFormat="false" ht="14.1" hidden="false" customHeight="true" outlineLevel="0" collapsed="false">
      <c r="A993" s="37"/>
      <c r="B993" s="37"/>
    </row>
    <row r="994" customFormat="false" ht="14.1" hidden="false" customHeight="true" outlineLevel="0" collapsed="false">
      <c r="A994" s="37"/>
      <c r="B994" s="37"/>
    </row>
    <row r="995" customFormat="false" ht="14.1" hidden="false" customHeight="true" outlineLevel="0" collapsed="false">
      <c r="A995" s="37"/>
      <c r="B995" s="37"/>
    </row>
    <row r="996" customFormat="false" ht="14.1" hidden="false" customHeight="true" outlineLevel="0" collapsed="false">
      <c r="A996" s="37"/>
      <c r="B996" s="37"/>
    </row>
    <row r="997" customFormat="false" ht="14.1" hidden="false" customHeight="true" outlineLevel="0" collapsed="false">
      <c r="A997" s="37"/>
      <c r="B997" s="37"/>
    </row>
    <row r="998" customFormat="false" ht="14.1" hidden="false" customHeight="true" outlineLevel="0" collapsed="false">
      <c r="A998" s="37"/>
      <c r="B998" s="37"/>
    </row>
    <row r="999" customFormat="false" ht="14.1" hidden="false" customHeight="true" outlineLevel="0" collapsed="false">
      <c r="A999" s="37"/>
      <c r="B999" s="37"/>
    </row>
    <row r="1000" customFormat="false" ht="14.1" hidden="false" customHeight="true" outlineLevel="0" collapsed="false">
      <c r="A1000" s="37"/>
      <c r="B1000" s="37"/>
    </row>
    <row r="1001" customFormat="false" ht="14.1" hidden="false" customHeight="true" outlineLevel="0" collapsed="false">
      <c r="A1001" s="37"/>
      <c r="B1001" s="37"/>
    </row>
    <row r="1002" customFormat="false" ht="14.1" hidden="false" customHeight="true" outlineLevel="0" collapsed="false">
      <c r="A1002" s="37"/>
      <c r="B1002" s="37"/>
    </row>
    <row r="1003" customFormat="false" ht="14.1" hidden="false" customHeight="true" outlineLevel="0" collapsed="false">
      <c r="A1003" s="37"/>
      <c r="B1003" s="37"/>
    </row>
    <row r="1004" customFormat="false" ht="14.1" hidden="false" customHeight="true" outlineLevel="0" collapsed="false">
      <c r="A1004" s="37"/>
      <c r="B1004" s="37"/>
    </row>
    <row r="1005" customFormat="false" ht="14.1" hidden="false" customHeight="true" outlineLevel="0" collapsed="false">
      <c r="A1005" s="37"/>
      <c r="B1005" s="37"/>
    </row>
    <row r="1006" customFormat="false" ht="14.1" hidden="false" customHeight="true" outlineLevel="0" collapsed="false">
      <c r="A1006" s="37"/>
      <c r="B1006" s="37"/>
    </row>
    <row r="1007" customFormat="false" ht="14.1" hidden="false" customHeight="true" outlineLevel="0" collapsed="false">
      <c r="A1007" s="37"/>
      <c r="B1007" s="37"/>
    </row>
    <row r="1008" customFormat="false" ht="14.1" hidden="false" customHeight="true" outlineLevel="0" collapsed="false">
      <c r="A1008" s="37"/>
      <c r="B1008" s="37"/>
    </row>
    <row r="1009" customFormat="false" ht="14.1" hidden="false" customHeight="true" outlineLevel="0" collapsed="false">
      <c r="A1009" s="37"/>
      <c r="B1009" s="37"/>
    </row>
    <row r="1010" customFormat="false" ht="14.1" hidden="false" customHeight="true" outlineLevel="0" collapsed="false">
      <c r="A1010" s="37"/>
      <c r="B1010" s="37"/>
    </row>
    <row r="1011" customFormat="false" ht="14.1" hidden="false" customHeight="true" outlineLevel="0" collapsed="false">
      <c r="A1011" s="37"/>
      <c r="B1011" s="37"/>
    </row>
    <row r="1012" customFormat="false" ht="14.1" hidden="false" customHeight="true" outlineLevel="0" collapsed="false">
      <c r="A1012" s="37"/>
      <c r="B1012" s="37"/>
    </row>
    <row r="1013" customFormat="false" ht="14.1" hidden="false" customHeight="true" outlineLevel="0" collapsed="false">
      <c r="A1013" s="37"/>
      <c r="B1013" s="37"/>
    </row>
    <row r="1014" customFormat="false" ht="14.1" hidden="false" customHeight="true" outlineLevel="0" collapsed="false">
      <c r="A1014" s="37"/>
      <c r="B1014" s="37"/>
    </row>
    <row r="1015" customFormat="false" ht="14.1" hidden="false" customHeight="true" outlineLevel="0" collapsed="false">
      <c r="A1015" s="37"/>
      <c r="B1015" s="37"/>
    </row>
    <row r="1016" customFormat="false" ht="14.1" hidden="false" customHeight="true" outlineLevel="0" collapsed="false">
      <c r="A1016" s="37"/>
      <c r="B1016" s="37"/>
    </row>
    <row r="1017" customFormat="false" ht="14.1" hidden="false" customHeight="true" outlineLevel="0" collapsed="false">
      <c r="A1017" s="37"/>
      <c r="B1017" s="37"/>
    </row>
    <row r="1018" customFormat="false" ht="14.1" hidden="false" customHeight="true" outlineLevel="0" collapsed="false">
      <c r="A1018" s="37"/>
      <c r="B1018" s="37"/>
    </row>
    <row r="1019" customFormat="false" ht="14.1" hidden="false" customHeight="true" outlineLevel="0" collapsed="false">
      <c r="A1019" s="37"/>
      <c r="B1019" s="37"/>
    </row>
    <row r="1020" customFormat="false" ht="14.1" hidden="false" customHeight="true" outlineLevel="0" collapsed="false">
      <c r="A1020" s="37"/>
      <c r="B1020" s="37"/>
    </row>
    <row r="1021" customFormat="false" ht="14.1" hidden="false" customHeight="true" outlineLevel="0" collapsed="false">
      <c r="A1021" s="37"/>
      <c r="B1021" s="37"/>
    </row>
    <row r="1022" customFormat="false" ht="14.1" hidden="false" customHeight="true" outlineLevel="0" collapsed="false">
      <c r="A1022" s="37"/>
      <c r="B1022" s="37"/>
    </row>
    <row r="1023" customFormat="false" ht="14.1" hidden="false" customHeight="true" outlineLevel="0" collapsed="false">
      <c r="A1023" s="37"/>
      <c r="B1023" s="37"/>
    </row>
    <row r="1024" customFormat="false" ht="14.1" hidden="false" customHeight="true" outlineLevel="0" collapsed="false">
      <c r="A1024" s="37"/>
      <c r="B1024" s="37"/>
    </row>
    <row r="1025" customFormat="false" ht="14.1" hidden="false" customHeight="true" outlineLevel="0" collapsed="false">
      <c r="A1025" s="37"/>
      <c r="B1025" s="37"/>
    </row>
    <row r="1026" customFormat="false" ht="14.1" hidden="false" customHeight="true" outlineLevel="0" collapsed="false">
      <c r="A1026" s="37"/>
      <c r="B1026" s="37"/>
    </row>
    <row r="1027" customFormat="false" ht="14.1" hidden="false" customHeight="true" outlineLevel="0" collapsed="false">
      <c r="A1027" s="37"/>
      <c r="B1027" s="37"/>
    </row>
    <row r="1028" customFormat="false" ht="14.1" hidden="false" customHeight="true" outlineLevel="0" collapsed="false">
      <c r="A1028" s="37"/>
      <c r="B1028" s="37"/>
    </row>
    <row r="1029" customFormat="false" ht="14.1" hidden="false" customHeight="true" outlineLevel="0" collapsed="false">
      <c r="A1029" s="37"/>
      <c r="B1029" s="37"/>
    </row>
    <row r="1030" customFormat="false" ht="14.1" hidden="false" customHeight="true" outlineLevel="0" collapsed="false">
      <c r="A1030" s="37"/>
      <c r="B1030" s="37"/>
    </row>
    <row r="1031" customFormat="false" ht="14.1" hidden="false" customHeight="true" outlineLevel="0" collapsed="false">
      <c r="A1031" s="37"/>
      <c r="B1031" s="37"/>
    </row>
    <row r="1032" customFormat="false" ht="14.1" hidden="false" customHeight="true" outlineLevel="0" collapsed="false">
      <c r="A1032" s="37"/>
      <c r="B1032" s="37"/>
    </row>
    <row r="1033" customFormat="false" ht="14.1" hidden="false" customHeight="true" outlineLevel="0" collapsed="false">
      <c r="A1033" s="37"/>
      <c r="B1033" s="37"/>
    </row>
    <row r="1034" customFormat="false" ht="14.1" hidden="false" customHeight="true" outlineLevel="0" collapsed="false">
      <c r="A1034" s="37"/>
      <c r="B1034" s="37"/>
    </row>
    <row r="1035" customFormat="false" ht="14.1" hidden="false" customHeight="true" outlineLevel="0" collapsed="false">
      <c r="A1035" s="37"/>
      <c r="B1035" s="37"/>
    </row>
    <row r="1036" customFormat="false" ht="14.1" hidden="false" customHeight="true" outlineLevel="0" collapsed="false">
      <c r="A1036" s="37"/>
      <c r="B1036" s="37"/>
    </row>
    <row r="1037" customFormat="false" ht="14.1" hidden="false" customHeight="true" outlineLevel="0" collapsed="false">
      <c r="A1037" s="37"/>
      <c r="B1037" s="37"/>
    </row>
    <row r="1038" customFormat="false" ht="14.1" hidden="false" customHeight="true" outlineLevel="0" collapsed="false">
      <c r="A1038" s="37"/>
      <c r="B1038" s="37"/>
    </row>
    <row r="1039" customFormat="false" ht="14.1" hidden="false" customHeight="true" outlineLevel="0" collapsed="false">
      <c r="A1039" s="37"/>
      <c r="B1039" s="37"/>
    </row>
    <row r="1040" customFormat="false" ht="14.1" hidden="false" customHeight="true" outlineLevel="0" collapsed="false">
      <c r="A1040" s="37"/>
      <c r="B1040" s="37"/>
    </row>
    <row r="1041" customFormat="false" ht="14.1" hidden="false" customHeight="true" outlineLevel="0" collapsed="false">
      <c r="A1041" s="37"/>
      <c r="B1041" s="37"/>
    </row>
    <row r="1042" customFormat="false" ht="14.1" hidden="false" customHeight="true" outlineLevel="0" collapsed="false">
      <c r="A1042" s="37"/>
      <c r="B1042" s="37"/>
    </row>
    <row r="1043" customFormat="false" ht="14.1" hidden="false" customHeight="true" outlineLevel="0" collapsed="false">
      <c r="A1043" s="37"/>
      <c r="B1043" s="37"/>
    </row>
    <row r="1044" customFormat="false" ht="14.1" hidden="false" customHeight="true" outlineLevel="0" collapsed="false">
      <c r="A1044" s="37"/>
      <c r="B1044" s="37"/>
    </row>
    <row r="1045" customFormat="false" ht="14.1" hidden="false" customHeight="true" outlineLevel="0" collapsed="false">
      <c r="A1045" s="37"/>
      <c r="B1045" s="37"/>
    </row>
    <row r="1046" customFormat="false" ht="14.1" hidden="false" customHeight="true" outlineLevel="0" collapsed="false">
      <c r="A1046" s="37"/>
      <c r="B1046" s="37"/>
    </row>
    <row r="1047" customFormat="false" ht="14.1" hidden="false" customHeight="true" outlineLevel="0" collapsed="false">
      <c r="A1047" s="37"/>
      <c r="B1047" s="37"/>
    </row>
    <row r="1048" customFormat="false" ht="14.1" hidden="false" customHeight="true" outlineLevel="0" collapsed="false">
      <c r="A1048" s="37"/>
      <c r="B1048" s="37"/>
    </row>
    <row r="1049" customFormat="false" ht="14.1" hidden="false" customHeight="true" outlineLevel="0" collapsed="false">
      <c r="A1049" s="37"/>
      <c r="B1049" s="37"/>
    </row>
    <row r="1050" customFormat="false" ht="14.1" hidden="false" customHeight="true" outlineLevel="0" collapsed="false">
      <c r="A1050" s="37"/>
      <c r="B1050" s="37"/>
    </row>
    <row r="1051" customFormat="false" ht="14.1" hidden="false" customHeight="true" outlineLevel="0" collapsed="false">
      <c r="A1051" s="37"/>
      <c r="B1051" s="37"/>
    </row>
    <row r="1052" customFormat="false" ht="14.1" hidden="false" customHeight="true" outlineLevel="0" collapsed="false">
      <c r="A1052" s="37"/>
      <c r="B1052" s="37"/>
    </row>
    <row r="1053" customFormat="false" ht="14.1" hidden="false" customHeight="true" outlineLevel="0" collapsed="false">
      <c r="A1053" s="37"/>
      <c r="B1053" s="37"/>
    </row>
    <row r="1054" customFormat="false" ht="14.1" hidden="false" customHeight="true" outlineLevel="0" collapsed="false">
      <c r="A1054" s="37"/>
      <c r="B1054" s="37"/>
    </row>
    <row r="1055" customFormat="false" ht="14.1" hidden="false" customHeight="true" outlineLevel="0" collapsed="false">
      <c r="A1055" s="37"/>
      <c r="B1055" s="37"/>
    </row>
    <row r="1056" customFormat="false" ht="14.1" hidden="false" customHeight="true" outlineLevel="0" collapsed="false">
      <c r="A1056" s="37"/>
      <c r="B1056" s="37"/>
    </row>
    <row r="1057" customFormat="false" ht="14.1" hidden="false" customHeight="true" outlineLevel="0" collapsed="false">
      <c r="A1057" s="37"/>
      <c r="B1057" s="37"/>
    </row>
    <row r="1058" customFormat="false" ht="14.1" hidden="false" customHeight="true" outlineLevel="0" collapsed="false">
      <c r="A1058" s="37"/>
      <c r="B1058" s="37"/>
    </row>
    <row r="1059" customFormat="false" ht="14.1" hidden="false" customHeight="true" outlineLevel="0" collapsed="false">
      <c r="A1059" s="37"/>
      <c r="B1059" s="37"/>
    </row>
    <row r="1060" customFormat="false" ht="14.1" hidden="false" customHeight="true" outlineLevel="0" collapsed="false">
      <c r="A1060" s="37"/>
      <c r="B1060" s="37"/>
    </row>
    <row r="1061" customFormat="false" ht="14.1" hidden="false" customHeight="true" outlineLevel="0" collapsed="false">
      <c r="A1061" s="37"/>
      <c r="B1061" s="37"/>
    </row>
    <row r="1062" customFormat="false" ht="14.1" hidden="false" customHeight="true" outlineLevel="0" collapsed="false">
      <c r="A1062" s="37"/>
      <c r="B1062" s="37"/>
    </row>
    <row r="1063" customFormat="false" ht="14.1" hidden="false" customHeight="true" outlineLevel="0" collapsed="false">
      <c r="A1063" s="37"/>
      <c r="B1063" s="37"/>
    </row>
    <row r="1064" customFormat="false" ht="14.1" hidden="false" customHeight="true" outlineLevel="0" collapsed="false">
      <c r="A1064" s="37"/>
      <c r="B1064" s="37"/>
    </row>
    <row r="1065" customFormat="false" ht="14.1" hidden="false" customHeight="true" outlineLevel="0" collapsed="false">
      <c r="A1065" s="37"/>
      <c r="B1065" s="37"/>
    </row>
    <row r="1066" customFormat="false" ht="14.1" hidden="false" customHeight="true" outlineLevel="0" collapsed="false">
      <c r="A1066" s="37"/>
      <c r="B1066" s="37"/>
    </row>
    <row r="1067" customFormat="false" ht="14.1" hidden="false" customHeight="true" outlineLevel="0" collapsed="false">
      <c r="A1067" s="37"/>
      <c r="B1067" s="37"/>
    </row>
    <row r="1068" customFormat="false" ht="14.1" hidden="false" customHeight="true" outlineLevel="0" collapsed="false">
      <c r="A1068" s="37"/>
      <c r="B1068" s="37"/>
    </row>
    <row r="1069" customFormat="false" ht="14.1" hidden="false" customHeight="true" outlineLevel="0" collapsed="false">
      <c r="A1069" s="37"/>
      <c r="B1069" s="37"/>
    </row>
    <row r="1070" customFormat="false" ht="14.1" hidden="false" customHeight="true" outlineLevel="0" collapsed="false">
      <c r="A1070" s="37"/>
      <c r="B1070" s="37"/>
    </row>
    <row r="1071" customFormat="false" ht="14.1" hidden="false" customHeight="true" outlineLevel="0" collapsed="false">
      <c r="A1071" s="37"/>
      <c r="B1071" s="37"/>
    </row>
    <row r="1072" customFormat="false" ht="14.1" hidden="false" customHeight="true" outlineLevel="0" collapsed="false">
      <c r="A1072" s="37"/>
      <c r="B1072" s="37"/>
    </row>
    <row r="1073" customFormat="false" ht="14.1" hidden="false" customHeight="true" outlineLevel="0" collapsed="false">
      <c r="A1073" s="37"/>
      <c r="B1073" s="37"/>
    </row>
    <row r="1074" customFormat="false" ht="14.1" hidden="false" customHeight="true" outlineLevel="0" collapsed="false">
      <c r="A1074" s="37"/>
      <c r="B1074" s="37"/>
    </row>
    <row r="1075" customFormat="false" ht="14.1" hidden="false" customHeight="true" outlineLevel="0" collapsed="false">
      <c r="A1075" s="37"/>
      <c r="B1075" s="37"/>
    </row>
    <row r="1076" customFormat="false" ht="14.1" hidden="false" customHeight="true" outlineLevel="0" collapsed="false">
      <c r="A1076" s="37"/>
      <c r="B1076" s="37"/>
    </row>
    <row r="1077" customFormat="false" ht="14.1" hidden="false" customHeight="true" outlineLevel="0" collapsed="false">
      <c r="A1077" s="37"/>
      <c r="B1077" s="37"/>
    </row>
    <row r="1078" customFormat="false" ht="14.1" hidden="false" customHeight="true" outlineLevel="0" collapsed="false">
      <c r="A1078" s="37"/>
      <c r="B1078" s="37"/>
    </row>
    <row r="1079" customFormat="false" ht="14.1" hidden="false" customHeight="true" outlineLevel="0" collapsed="false">
      <c r="A1079" s="37"/>
      <c r="B1079" s="37"/>
    </row>
    <row r="1080" customFormat="false" ht="14.1" hidden="false" customHeight="true" outlineLevel="0" collapsed="false">
      <c r="A1080" s="37"/>
      <c r="B1080" s="37"/>
    </row>
    <row r="1081" customFormat="false" ht="14.1" hidden="false" customHeight="true" outlineLevel="0" collapsed="false">
      <c r="A1081" s="37"/>
      <c r="B1081" s="37"/>
    </row>
    <row r="1082" customFormat="false" ht="14.1" hidden="false" customHeight="true" outlineLevel="0" collapsed="false">
      <c r="A1082" s="37"/>
      <c r="B1082" s="37"/>
    </row>
    <row r="1083" customFormat="false" ht="14.1" hidden="false" customHeight="true" outlineLevel="0" collapsed="false">
      <c r="A1083" s="37"/>
      <c r="B1083" s="37"/>
    </row>
    <row r="1084" customFormat="false" ht="14.1" hidden="false" customHeight="true" outlineLevel="0" collapsed="false">
      <c r="A1084" s="37"/>
      <c r="B1084" s="37"/>
    </row>
    <row r="1085" customFormat="false" ht="14.1" hidden="false" customHeight="true" outlineLevel="0" collapsed="false">
      <c r="A1085" s="37"/>
      <c r="B1085" s="37"/>
    </row>
    <row r="1086" customFormat="false" ht="14.1" hidden="false" customHeight="true" outlineLevel="0" collapsed="false">
      <c r="A1086" s="37"/>
      <c r="B1086" s="37"/>
    </row>
    <row r="1087" customFormat="false" ht="14.1" hidden="false" customHeight="true" outlineLevel="0" collapsed="false">
      <c r="A1087" s="37"/>
      <c r="B1087" s="37"/>
    </row>
    <row r="1088" customFormat="false" ht="14.1" hidden="false" customHeight="true" outlineLevel="0" collapsed="false">
      <c r="A1088" s="37"/>
      <c r="B1088" s="37"/>
    </row>
    <row r="1089" customFormat="false" ht="14.1" hidden="false" customHeight="true" outlineLevel="0" collapsed="false">
      <c r="A1089" s="37"/>
      <c r="B1089" s="37"/>
    </row>
    <row r="1090" customFormat="false" ht="14.1" hidden="false" customHeight="true" outlineLevel="0" collapsed="false">
      <c r="A1090" s="37"/>
      <c r="B1090" s="37"/>
    </row>
    <row r="1091" customFormat="false" ht="14.1" hidden="false" customHeight="true" outlineLevel="0" collapsed="false">
      <c r="A1091" s="37"/>
      <c r="B1091" s="37"/>
    </row>
    <row r="1092" customFormat="false" ht="14.1" hidden="false" customHeight="true" outlineLevel="0" collapsed="false">
      <c r="A1092" s="37"/>
      <c r="B1092" s="37"/>
    </row>
    <row r="1093" customFormat="false" ht="14.1" hidden="false" customHeight="true" outlineLevel="0" collapsed="false">
      <c r="A1093" s="37"/>
      <c r="B1093" s="37"/>
    </row>
    <row r="1094" customFormat="false" ht="14.1" hidden="false" customHeight="true" outlineLevel="0" collapsed="false">
      <c r="A1094" s="37"/>
      <c r="B1094" s="37"/>
    </row>
    <row r="1095" customFormat="false" ht="14.1" hidden="false" customHeight="true" outlineLevel="0" collapsed="false">
      <c r="A1095" s="37"/>
      <c r="B1095" s="37"/>
    </row>
    <row r="1096" customFormat="false" ht="14.1" hidden="false" customHeight="true" outlineLevel="0" collapsed="false">
      <c r="A1096" s="37"/>
      <c r="B1096" s="37"/>
    </row>
    <row r="1097" customFormat="false" ht="14.1" hidden="false" customHeight="true" outlineLevel="0" collapsed="false">
      <c r="A1097" s="37"/>
      <c r="B1097" s="37"/>
    </row>
    <row r="1098" customFormat="false" ht="14.1" hidden="false" customHeight="true" outlineLevel="0" collapsed="false">
      <c r="A1098" s="37"/>
      <c r="B1098" s="37"/>
    </row>
    <row r="1099" customFormat="false" ht="14.1" hidden="false" customHeight="true" outlineLevel="0" collapsed="false">
      <c r="A1099" s="37"/>
      <c r="B1099" s="37"/>
    </row>
    <row r="1100" customFormat="false" ht="14.1" hidden="false" customHeight="true" outlineLevel="0" collapsed="false">
      <c r="A1100" s="37"/>
      <c r="B1100" s="37"/>
    </row>
    <row r="1101" customFormat="false" ht="14.1" hidden="false" customHeight="true" outlineLevel="0" collapsed="false">
      <c r="A1101" s="37"/>
      <c r="B1101" s="37"/>
    </row>
    <row r="1102" customFormat="false" ht="14.1" hidden="false" customHeight="true" outlineLevel="0" collapsed="false">
      <c r="A1102" s="37"/>
      <c r="B1102" s="37"/>
    </row>
    <row r="1103" customFormat="false" ht="14.1" hidden="false" customHeight="true" outlineLevel="0" collapsed="false">
      <c r="A1103" s="37"/>
      <c r="B1103" s="37"/>
    </row>
  </sheetData>
  <sheetProtection sheet="true" password="cc57" selectLockedCells="true"/>
  <mergeCells count="7">
    <mergeCell ref="A1:B1"/>
    <mergeCell ref="C4:T4"/>
    <mergeCell ref="D5:F5"/>
    <mergeCell ref="G5:I5"/>
    <mergeCell ref="J5:L5"/>
    <mergeCell ref="M5:O5"/>
    <mergeCell ref="A20:B20"/>
  </mergeCells>
  <conditionalFormatting sqref="B8:B9 B11:B12 B14:B15 B18:B19">
    <cfRule type="expression" priority="2" aboveAverage="0" equalAverage="0" bottom="0" percent="0" rank="0" text="" dxfId="10">
      <formula>AND($B$5&gt;=216,ISNUMBER($B$5))</formula>
    </cfRule>
  </conditionalFormatting>
  <conditionalFormatting sqref="A20:B20">
    <cfRule type="expression" priority="3" aboveAverage="0" equalAverage="0" bottom="0" percent="0" rank="0" text="" dxfId="11">
      <formula>AND($B$5&gt;=216,ISNUMBER($B$5))</formula>
    </cfRule>
  </conditionalFormatting>
  <dataValidations count="1">
    <dataValidation allowBlank="true" error="This child's age calculates to &lt;0 or &gt;18 years, or the date of measurement is before the DOB. Make sure the DOB and the date of measurement are correct! Results for older adults are referenced to an 18-year norm." errorStyle="warning" errorTitle="AGE OUT OF RANGE!" operator="between" showDropDown="false" showErrorMessage="true" showInputMessage="false" sqref="B2:B3" type="custom">
      <formula1>AND(B$5&gt;=0,B$5&lt;=216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4.1" zeroHeight="false" outlineLevelRow="0" outlineLevelCol="0"/>
  <cols>
    <col collapsed="false" customWidth="true" hidden="false" outlineLevel="0" max="1" min="1" style="35" width="30.55"/>
    <col collapsed="false" customWidth="true" hidden="false" outlineLevel="0" max="2" min="2" style="35" width="12.55"/>
    <col collapsed="false" customWidth="true" hidden="false" outlineLevel="0" max="3" min="3" style="78" width="17.99"/>
    <col collapsed="false" customWidth="true" hidden="false" outlineLevel="0" max="4" min="4" style="96" width="5.82"/>
    <col collapsed="false" customWidth="true" hidden="false" outlineLevel="0" max="5" min="5" style="96" width="7.27"/>
    <col collapsed="false" customWidth="true" hidden="false" outlineLevel="0" max="6" min="6" style="96" width="5.27"/>
    <col collapsed="false" customWidth="true" hidden="false" outlineLevel="0" max="7" min="7" style="96" width="5.82"/>
    <col collapsed="false" customWidth="true" hidden="false" outlineLevel="0" max="8" min="8" style="96" width="6.27"/>
    <col collapsed="false" customWidth="true" hidden="false" outlineLevel="0" max="10" min="9" style="96" width="5.27"/>
    <col collapsed="false" customWidth="true" hidden="false" outlineLevel="0" max="11" min="11" style="96" width="6.27"/>
    <col collapsed="false" customWidth="true" hidden="false" outlineLevel="0" max="12" min="12" style="96" width="5.27"/>
    <col collapsed="false" customWidth="true" hidden="false" outlineLevel="0" max="13" min="13" style="97" width="5.82"/>
    <col collapsed="false" customWidth="true" hidden="false" outlineLevel="0" max="14" min="14" style="97" width="6.27"/>
    <col collapsed="false" customWidth="true" hidden="false" outlineLevel="0" max="15" min="15" style="97" width="5.27"/>
    <col collapsed="false" customWidth="false" hidden="false" outlineLevel="0" max="257" min="16" style="78" width="9.15"/>
  </cols>
  <sheetData>
    <row r="1" s="79" customFormat="true" ht="14.1" hidden="false" customHeight="true" outlineLevel="0" collapsed="false">
      <c r="A1" s="6" t="s">
        <v>0</v>
      </c>
      <c r="B1" s="6"/>
      <c r="C1" s="76" t="s">
        <v>36</v>
      </c>
      <c r="D1" s="96" t="n">
        <f aca="true">INDIRECT(ADDRESS($B$24,4,4,TRUE()))</f>
        <v>-2.660068</v>
      </c>
      <c r="E1" s="96" t="n">
        <f aca="true">INDIRECT(ADDRESS($B$24,5,4,TRUE()))</f>
        <v>130.7159</v>
      </c>
      <c r="F1" s="96" t="n">
        <f aca="true">INDIRECT(ADDRESS($B$24,6,4,TRUE()))</f>
        <v>0.06539718</v>
      </c>
      <c r="G1" s="96" t="n">
        <f aca="true">INDIRECT(ADDRESS($B$24,7,4,TRUE()))</f>
        <v>-0.2458829</v>
      </c>
      <c r="H1" s="96" t="n">
        <f aca="true">INDIRECT(ADDRESS($B$24,8,4,TRUE()))</f>
        <v>42.49331</v>
      </c>
      <c r="I1" s="96" t="n">
        <f aca="true">INDIRECT(ADDRESS($B$24,9,4,TRUE()))</f>
        <v>0.255745</v>
      </c>
      <c r="J1" s="96" t="n">
        <f aca="true">INDIRECT(ADDRESS($B$24,10,4,TRUE()))</f>
        <v>1.068914</v>
      </c>
      <c r="K1" s="96" t="n">
        <f aca="true">INDIRECT(ADDRESS($B$24,11,4,TRUE()))</f>
        <v>52.27422</v>
      </c>
      <c r="L1" s="96" t="n">
        <f aca="true">INDIRECT(ADDRESS($B$24,12,4,TRUE()))</f>
        <v>0.03960231</v>
      </c>
      <c r="M1" s="97" t="n">
        <f aca="true">INDIRECT(ADDRESS($B$24,13,4,TRUE()))</f>
        <v>1.222194</v>
      </c>
      <c r="N1" s="97" t="n">
        <f aca="true">INDIRECT(ADDRESS($B$24,14,4,TRUE()))</f>
        <v>25.81977</v>
      </c>
      <c r="O1" s="97" t="n">
        <f aca="true">INDIRECT(ADDRESS($B$24,15,4,TRUE()))</f>
        <v>0.2023068</v>
      </c>
      <c r="P1" s="78"/>
      <c r="Q1" s="78"/>
      <c r="R1" s="78"/>
      <c r="S1" s="78"/>
      <c r="T1" s="78"/>
    </row>
    <row r="2" customFormat="false" ht="14.1" hidden="false" customHeight="true" outlineLevel="0" collapsed="false">
      <c r="A2" s="6" t="s">
        <v>2</v>
      </c>
      <c r="B2" s="11" t="n">
        <v>37987</v>
      </c>
      <c r="C2" s="76" t="s">
        <v>37</v>
      </c>
      <c r="D2" s="96" t="n">
        <f aca="true">INDIRECT(ADDRESS($B$26,4,4,TRUE()))</f>
        <v>-2.660068</v>
      </c>
      <c r="E2" s="96" t="n">
        <f aca="true">INDIRECT(ADDRESS($B$26,5,4,TRUE()))</f>
        <v>131.7357</v>
      </c>
      <c r="F2" s="96" t="n">
        <f aca="true">INDIRECT(ADDRESS($B$26,6,4,TRUE()))</f>
        <v>0.06531123</v>
      </c>
      <c r="G2" s="96" t="n">
        <f aca="true">INDIRECT(ADDRESS($B$26,7,4,TRUE()))</f>
        <v>-0.2458829</v>
      </c>
      <c r="H2" s="96" t="n">
        <f aca="true">INDIRECT(ADDRESS($B$26,8,4,TRUE()))</f>
        <v>43.65094</v>
      </c>
      <c r="I2" s="96" t="n">
        <f aca="true">INDIRECT(ADDRESS($B$26,9,4,TRUE()))</f>
        <v>0.255745</v>
      </c>
      <c r="J2" s="96" t="n">
        <f aca="true">INDIRECT(ADDRESS($B$26,10,4,TRUE()))</f>
        <v>1.068914</v>
      </c>
      <c r="K2" s="96" t="n">
        <f aca="true">INDIRECT(ADDRESS($B$26,11,4,TRUE()))</f>
        <v>52.3564</v>
      </c>
      <c r="L2" s="96" t="n">
        <f aca="true">INDIRECT(ADDRESS($B$26,12,4,TRUE()))</f>
        <v>0.03960231</v>
      </c>
      <c r="M2" s="97" t="n">
        <f aca="true">INDIRECT(ADDRESS($B$26,13,4,TRUE()))</f>
        <v>1.222194</v>
      </c>
      <c r="N2" s="97" t="n">
        <f aca="true">INDIRECT(ADDRESS($B$26,14,4,TRUE()))</f>
        <v>26.09285</v>
      </c>
      <c r="O2" s="97" t="n">
        <f aca="true">INDIRECT(ADDRESS($B$26,15,4,TRUE()))</f>
        <v>0.2023068</v>
      </c>
    </row>
    <row r="3" customFormat="false" ht="14.1" hidden="false" customHeight="true" outlineLevel="0" collapsed="false">
      <c r="A3" s="6" t="s">
        <v>4</v>
      </c>
      <c r="B3" s="80" t="n">
        <v>41640</v>
      </c>
      <c r="C3" s="76" t="s">
        <v>38</v>
      </c>
      <c r="D3" s="96" t="n">
        <f aca="false">D1+$B$28*(D2-D1)</f>
        <v>-2.660068</v>
      </c>
      <c r="E3" s="96" t="n">
        <f aca="false">E1+$B$28*(E2-E1)</f>
        <v>130.7159</v>
      </c>
      <c r="F3" s="96" t="n">
        <f aca="false">F1+$B$28*(F2-F1)</f>
        <v>0.06539718</v>
      </c>
      <c r="G3" s="96" t="n">
        <f aca="false">G1+$B$28*(G2-G1)</f>
        <v>-0.2458829</v>
      </c>
      <c r="H3" s="96" t="n">
        <f aca="false">H1+$B$28*(H2-H1)</f>
        <v>42.49331</v>
      </c>
      <c r="I3" s="96" t="n">
        <f aca="false">I1+$B$28*(I2-I1)</f>
        <v>0.255745</v>
      </c>
      <c r="J3" s="96" t="n">
        <f aca="false">J1+$B$28*(J2-J1)</f>
        <v>1.068914</v>
      </c>
      <c r="K3" s="96" t="n">
        <f aca="false">K1+$B$28*(K2-K1)</f>
        <v>52.27422</v>
      </c>
      <c r="L3" s="96" t="n">
        <f aca="false">L1+$B$28*(L2-L1)</f>
        <v>0.03960231</v>
      </c>
      <c r="M3" s="97" t="n">
        <f aca="false">M1+$B$28*(M2-M1)</f>
        <v>1.222194</v>
      </c>
      <c r="N3" s="97" t="n">
        <f aca="false">N1+$B$28*(N2-N1)</f>
        <v>25.81977</v>
      </c>
      <c r="O3" s="97" t="n">
        <f aca="false">O1+$B$28*(O2-O1)</f>
        <v>0.2023068</v>
      </c>
    </row>
    <row r="4" customFormat="false" ht="14.1" hidden="false" customHeight="true" outlineLevel="0" collapsed="false">
      <c r="A4" s="6" t="s">
        <v>6</v>
      </c>
      <c r="B4" s="17" t="n">
        <f aca="false">IF(ISNUMBER(B5),ROUND((B3-B2)/365.25,2),"—")</f>
        <v>10</v>
      </c>
      <c r="C4" s="102" t="s">
        <v>53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1" hidden="false" customHeight="true" outlineLevel="0" collapsed="false">
      <c r="A5" s="6" t="s">
        <v>8</v>
      </c>
      <c r="B5" s="20" t="n">
        <f aca="false">IF(AND(B2&gt;0,B3&gt;0,B3&gt;=B2),ROUND((B3-B2)/30.4375,1),"—")</f>
        <v>120</v>
      </c>
      <c r="C5" s="78" t="s">
        <v>40</v>
      </c>
      <c r="D5" s="96" t="str">
        <f aca="false">IF(B5&lt;36,"Length","Height")</f>
        <v>Height</v>
      </c>
      <c r="E5" s="96" t="str">
        <f aca="false">IF(F3&lt;36,"Length","Height")</f>
        <v>Length</v>
      </c>
      <c r="F5" s="96" t="str">
        <f aca="false">IF(G3&lt;36,"Length","Height")</f>
        <v>Length</v>
      </c>
      <c r="G5" s="96" t="s">
        <v>23</v>
      </c>
      <c r="J5" s="96" t="s">
        <v>27</v>
      </c>
      <c r="M5" s="96" t="s">
        <v>30</v>
      </c>
      <c r="N5" s="96"/>
      <c r="O5" s="96"/>
    </row>
    <row r="6" customFormat="false" ht="14.1" hidden="false" customHeight="true" outlineLevel="0" collapsed="false">
      <c r="A6" s="6" t="s">
        <v>11</v>
      </c>
      <c r="B6" s="17" t="str">
        <f aca="false">IF(ISNUMBER(B5),TEXT(B21,0)&amp;" "&amp;TEXT(B22,0)&amp;"/12","—")</f>
        <v>10 0/12</v>
      </c>
      <c r="C6" s="78" t="s">
        <v>41</v>
      </c>
      <c r="D6" s="96" t="s">
        <v>42</v>
      </c>
      <c r="E6" s="96" t="s">
        <v>43</v>
      </c>
      <c r="F6" s="96" t="s">
        <v>44</v>
      </c>
      <c r="G6" s="96" t="s">
        <v>42</v>
      </c>
      <c r="H6" s="96" t="s">
        <v>43</v>
      </c>
      <c r="I6" s="96" t="s">
        <v>44</v>
      </c>
      <c r="J6" s="96" t="s">
        <v>42</v>
      </c>
      <c r="K6" s="96" t="s">
        <v>43</v>
      </c>
      <c r="L6" s="96" t="s">
        <v>44</v>
      </c>
      <c r="M6" s="97" t="s">
        <v>42</v>
      </c>
      <c r="N6" s="97" t="s">
        <v>43</v>
      </c>
      <c r="O6" s="97" t="s">
        <v>44</v>
      </c>
    </row>
    <row r="7" customFormat="false" ht="14.1" hidden="false" customHeight="true" outlineLevel="0" collapsed="false">
      <c r="A7" s="6" t="str">
        <f aca="false">IF(B5&lt;36,"Length","Height")</f>
        <v>Height</v>
      </c>
      <c r="B7" s="23" t="n">
        <v>80</v>
      </c>
      <c r="C7" s="78" t="n">
        <v>0</v>
      </c>
      <c r="D7" s="14" t="n">
        <v>2.746</v>
      </c>
      <c r="E7" s="14" t="n">
        <v>49.935</v>
      </c>
      <c r="F7" s="14" t="n">
        <v>0.065</v>
      </c>
      <c r="G7" s="14" t="n">
        <v>-1.131</v>
      </c>
      <c r="H7" s="14" t="n">
        <v>2.795</v>
      </c>
      <c r="I7" s="14" t="n">
        <v>0.155</v>
      </c>
      <c r="J7" s="14" t="n">
        <v>7</v>
      </c>
      <c r="K7" s="14" t="n">
        <v>36.326</v>
      </c>
      <c r="L7" s="14" t="n">
        <v>0.037</v>
      </c>
      <c r="M7" s="98" t="n">
        <v>-1.394394</v>
      </c>
      <c r="N7" s="98" t="n">
        <v>11.47002</v>
      </c>
      <c r="O7" s="98" t="n">
        <v>0.1651941</v>
      </c>
    </row>
    <row r="8" customFormat="false" ht="14.1" hidden="false" customHeight="true" outlineLevel="0" collapsed="false">
      <c r="A8" s="6" t="str">
        <f aca="false">IF(B5&lt;36,"Length SD","Height SD")</f>
        <v>Height SD</v>
      </c>
      <c r="B8" s="26" t="n">
        <f aca="false">IF(AND(B7&gt;0,ISNUMBER(B5)),(((B7/E3)^D3)-1)/(D3*F3),"—")</f>
        <v>-15.4731266813058</v>
      </c>
      <c r="C8" s="78" t="n">
        <v>1</v>
      </c>
      <c r="D8" s="14" t="n">
        <v>2.746</v>
      </c>
      <c r="E8" s="14" t="n">
        <v>52.385</v>
      </c>
      <c r="F8" s="14" t="n">
        <v>0.065</v>
      </c>
      <c r="G8" s="14" t="n">
        <v>-1.131</v>
      </c>
      <c r="H8" s="14" t="n">
        <v>3.293</v>
      </c>
      <c r="I8" s="14" t="n">
        <v>0.157</v>
      </c>
      <c r="J8" s="14" t="n">
        <v>7</v>
      </c>
      <c r="K8" s="14" t="n">
        <v>37.295</v>
      </c>
      <c r="L8" s="14" t="n">
        <v>0.037</v>
      </c>
      <c r="M8" s="98" t="n">
        <v>-1.394394</v>
      </c>
      <c r="N8" s="98" t="n">
        <v>12.10166</v>
      </c>
      <c r="O8" s="98" t="n">
        <v>0.158212</v>
      </c>
    </row>
    <row r="9" customFormat="false" ht="14.1" hidden="false" customHeight="true" outlineLevel="0" collapsed="false">
      <c r="A9" s="6" t="str">
        <f aca="false">IF(B5&lt;36,"Length %","Height %")</f>
        <v>Height %</v>
      </c>
      <c r="B9" s="27" t="str">
        <f aca="false">IF(AND(B7&gt;0,ISNUMBER(B5)),IF(B8&gt;3.09,"&gt;99.9%",IF(B8&lt;-3.09,"&lt;0.1%",NORMDIST(B8,0,1,TRUE()))),"—")</f>
        <v>&lt;0.1%</v>
      </c>
      <c r="C9" s="78" t="n">
        <v>2</v>
      </c>
      <c r="D9" s="14" t="n">
        <v>2.746</v>
      </c>
      <c r="E9" s="14" t="n">
        <v>54.767</v>
      </c>
      <c r="F9" s="14" t="n">
        <v>0.064</v>
      </c>
      <c r="G9" s="14" t="n">
        <v>-1.131</v>
      </c>
      <c r="H9" s="14" t="n">
        <v>3.788</v>
      </c>
      <c r="I9" s="14" t="n">
        <v>0.16</v>
      </c>
      <c r="J9" s="14" t="n">
        <v>7</v>
      </c>
      <c r="K9" s="14" t="n">
        <v>38.238</v>
      </c>
      <c r="L9" s="14" t="n">
        <v>0.037</v>
      </c>
      <c r="M9" s="98" t="n">
        <v>-1.394394</v>
      </c>
      <c r="N9" s="98" t="n">
        <v>12.71345</v>
      </c>
      <c r="O9" s="98" t="n">
        <v>0.1515372</v>
      </c>
    </row>
    <row r="10" customFormat="false" ht="14.1" hidden="false" customHeight="true" outlineLevel="0" collapsed="false">
      <c r="A10" s="6" t="s">
        <v>23</v>
      </c>
      <c r="B10" s="99" t="n">
        <v>20</v>
      </c>
      <c r="C10" s="78" t="n">
        <v>3</v>
      </c>
      <c r="D10" s="14" t="n">
        <v>2.746</v>
      </c>
      <c r="E10" s="14" t="n">
        <v>57.026</v>
      </c>
      <c r="F10" s="14" t="n">
        <v>0.064</v>
      </c>
      <c r="G10" s="14" t="n">
        <v>-1.131</v>
      </c>
      <c r="H10" s="14" t="n">
        <v>4.277</v>
      </c>
      <c r="I10" s="14" t="n">
        <v>0.162</v>
      </c>
      <c r="J10" s="14" t="n">
        <v>7</v>
      </c>
      <c r="K10" s="14" t="n">
        <v>39.129</v>
      </c>
      <c r="L10" s="14" t="n">
        <v>0.037</v>
      </c>
      <c r="M10" s="98" t="n">
        <v>-1.394394</v>
      </c>
      <c r="N10" s="98" t="n">
        <v>13.29269</v>
      </c>
      <c r="O10" s="98" t="n">
        <v>0.1453986</v>
      </c>
    </row>
    <row r="11" customFormat="false" ht="14.1" hidden="false" customHeight="true" outlineLevel="0" collapsed="false">
      <c r="A11" s="6" t="s">
        <v>25</v>
      </c>
      <c r="B11" s="26" t="str">
        <f aca="false">IF(AND(B10&gt;0,ISNUMBER(B5)),IF(B29&gt;3,"&gt;+3",IF(B29&lt;-3,"&lt;–3",B29)),"—")</f>
        <v>&lt;–3</v>
      </c>
      <c r="C11" s="78" t="n">
        <v>4</v>
      </c>
      <c r="D11" s="14" t="n">
        <v>2.746</v>
      </c>
      <c r="E11" s="14" t="n">
        <v>59.132</v>
      </c>
      <c r="F11" s="14" t="n">
        <v>0.064</v>
      </c>
      <c r="G11" s="14" t="n">
        <v>-1.131</v>
      </c>
      <c r="H11" s="14" t="n">
        <v>4.755</v>
      </c>
      <c r="I11" s="14" t="n">
        <v>0.164</v>
      </c>
      <c r="J11" s="14" t="n">
        <v>7</v>
      </c>
      <c r="K11" s="14" t="n">
        <v>39.945</v>
      </c>
      <c r="L11" s="14" t="n">
        <v>0.037</v>
      </c>
      <c r="M11" s="98" t="n">
        <v>-1.394394</v>
      </c>
      <c r="N11" s="98" t="n">
        <v>13.82936</v>
      </c>
      <c r="O11" s="98" t="n">
        <v>0.1399392</v>
      </c>
    </row>
    <row r="12" customFormat="false" ht="14.1" hidden="false" customHeight="true" outlineLevel="0" collapsed="false">
      <c r="A12" s="6" t="s">
        <v>26</v>
      </c>
      <c r="B12" s="27" t="str">
        <f aca="false">IF(AND(B10&gt;0,ISNUMBER(B5)),IF(B29&gt;3.09,"&gt;99.9%",IF(B29&lt;-3.09,"&lt;0.1%",(NORMDIST(B29,0,1,TRUE())))),"—")</f>
        <v>&lt;0.1%</v>
      </c>
      <c r="C12" s="78" t="n">
        <v>5</v>
      </c>
      <c r="D12" s="14" t="n">
        <v>2.746</v>
      </c>
      <c r="E12" s="14" t="n">
        <v>61.09</v>
      </c>
      <c r="F12" s="14" t="n">
        <v>0.063</v>
      </c>
      <c r="G12" s="14" t="n">
        <v>-1.131</v>
      </c>
      <c r="H12" s="14" t="n">
        <v>5.221</v>
      </c>
      <c r="I12" s="14" t="n">
        <v>0.166</v>
      </c>
      <c r="J12" s="14" t="n">
        <v>7</v>
      </c>
      <c r="K12" s="14" t="n">
        <v>40.678</v>
      </c>
      <c r="L12" s="14" t="n">
        <v>0.037</v>
      </c>
      <c r="M12" s="98" t="n">
        <v>-1.394394</v>
      </c>
      <c r="N12" s="98" t="n">
        <v>14.31485</v>
      </c>
      <c r="O12" s="98" t="n">
        <v>0.1352038</v>
      </c>
    </row>
    <row r="13" customFormat="false" ht="14.1" hidden="false" customHeight="true" outlineLevel="0" collapsed="false">
      <c r="A13" s="6" t="s">
        <v>30</v>
      </c>
      <c r="B13" s="20" t="n">
        <f aca="false">IF(AND(B7&gt;0,B10&gt;0),B10/(B7/100)^2,"—")</f>
        <v>31.25</v>
      </c>
      <c r="C13" s="78" t="n">
        <v>6</v>
      </c>
      <c r="D13" s="14" t="n">
        <v>2.746</v>
      </c>
      <c r="E13" s="14" t="n">
        <v>62.899</v>
      </c>
      <c r="F13" s="14" t="n">
        <v>0.063</v>
      </c>
      <c r="G13" s="14" t="n">
        <v>-1.131</v>
      </c>
      <c r="H13" s="14" t="n">
        <v>5.671</v>
      </c>
      <c r="I13" s="14" t="n">
        <v>0.168</v>
      </c>
      <c r="J13" s="14" t="n">
        <v>7</v>
      </c>
      <c r="K13" s="14" t="n">
        <v>41.333</v>
      </c>
      <c r="L13" s="14" t="n">
        <v>0.037</v>
      </c>
      <c r="M13" s="98" t="n">
        <v>-1.394394</v>
      </c>
      <c r="N13" s="98" t="n">
        <v>14.74871</v>
      </c>
      <c r="O13" s="98" t="n">
        <v>0.1311059</v>
      </c>
    </row>
    <row r="14" customFormat="false" ht="14.1" hidden="false" customHeight="true" outlineLevel="0" collapsed="false">
      <c r="A14" s="6" t="s">
        <v>48</v>
      </c>
      <c r="B14" s="100" t="n">
        <f aca="false">IF(AND(B7&gt;0,B10&gt;0,ISNUMBER(B5)),IF(B30&gt;3,"&gt;+3",IF(B30&lt;-3,"&lt;–3",B30)),"—")</f>
        <v>1.0626502486659</v>
      </c>
      <c r="C14" s="78" t="n">
        <v>7</v>
      </c>
      <c r="D14" s="14" t="n">
        <v>2.746</v>
      </c>
      <c r="E14" s="14" t="n">
        <v>64.538</v>
      </c>
      <c r="F14" s="14" t="n">
        <v>0.063</v>
      </c>
      <c r="G14" s="14" t="n">
        <v>-1.131</v>
      </c>
      <c r="H14" s="14" t="n">
        <v>6.104</v>
      </c>
      <c r="I14" s="14" t="n">
        <v>0.171</v>
      </c>
      <c r="J14" s="14" t="n">
        <v>7</v>
      </c>
      <c r="K14" s="14" t="n">
        <v>41.913</v>
      </c>
      <c r="L14" s="14" t="n">
        <v>0.037</v>
      </c>
      <c r="M14" s="98" t="n">
        <v>-1.394394</v>
      </c>
      <c r="N14" s="98" t="n">
        <v>15.13381</v>
      </c>
      <c r="O14" s="98" t="n">
        <v>0.1275092</v>
      </c>
    </row>
    <row r="15" customFormat="false" ht="14.1" hidden="false" customHeight="true" outlineLevel="0" collapsed="false">
      <c r="A15" s="6" t="s">
        <v>49</v>
      </c>
      <c r="B15" s="27" t="n">
        <f aca="false">IF(AND(B7&gt;0,B10&gt;0,ISNUMBER(B5)),IF(B30&gt;3.09,"&gt;99.9%",IF(B30&lt;-3.09,"&lt;0.1%",(NORMDIST(B30,0,1,TRUE())))),"—")</f>
        <v>0.856029704730392</v>
      </c>
      <c r="C15" s="78" t="n">
        <v>8</v>
      </c>
      <c r="D15" s="14" t="n">
        <v>2.746</v>
      </c>
      <c r="E15" s="14" t="n">
        <v>66.003</v>
      </c>
      <c r="F15" s="14" t="n">
        <v>0.062</v>
      </c>
      <c r="G15" s="14" t="n">
        <v>-1.131</v>
      </c>
      <c r="H15" s="14" t="n">
        <v>6.519</v>
      </c>
      <c r="I15" s="14" t="n">
        <v>0.173</v>
      </c>
      <c r="J15" s="14" t="n">
        <v>7</v>
      </c>
      <c r="K15" s="14" t="n">
        <v>42.425</v>
      </c>
      <c r="L15" s="14" t="n">
        <v>0.037</v>
      </c>
      <c r="M15" s="98" t="n">
        <v>-1.394394</v>
      </c>
      <c r="N15" s="98" t="n">
        <v>15.46796</v>
      </c>
      <c r="O15" s="98" t="n">
        <v>0.1242634</v>
      </c>
    </row>
    <row r="16" customFormat="false" ht="14.1" hidden="false" customHeight="true" outlineLevel="0" collapsed="false">
      <c r="A16" s="75" t="s">
        <v>31</v>
      </c>
      <c r="B16" s="17" t="n">
        <f aca="false">IF(AND(B10&gt;0,B7&gt;0),SQRT(B10*B7/3600),"—")</f>
        <v>0.666666666666667</v>
      </c>
      <c r="C16" s="78" t="n">
        <v>9</v>
      </c>
      <c r="D16" s="14" t="n">
        <v>2.746</v>
      </c>
      <c r="E16" s="14" t="n">
        <v>67.302</v>
      </c>
      <c r="F16" s="14" t="n">
        <v>0.062</v>
      </c>
      <c r="G16" s="14" t="n">
        <v>-1.131</v>
      </c>
      <c r="H16" s="14" t="n">
        <v>6.912</v>
      </c>
      <c r="I16" s="14" t="n">
        <v>0.175</v>
      </c>
      <c r="J16" s="14" t="n">
        <v>7</v>
      </c>
      <c r="K16" s="14" t="n">
        <v>42.876</v>
      </c>
      <c r="L16" s="14" t="n">
        <v>0.037</v>
      </c>
      <c r="M16" s="98" t="n">
        <v>-1.394394</v>
      </c>
      <c r="N16" s="98" t="n">
        <v>15.74829</v>
      </c>
      <c r="O16" s="98" t="n">
        <v>0.1212059</v>
      </c>
    </row>
    <row r="17" customFormat="false" ht="14.1" hidden="false" customHeight="true" outlineLevel="0" collapsed="false">
      <c r="A17" s="6" t="s">
        <v>27</v>
      </c>
      <c r="B17" s="23" t="n">
        <v>45.847</v>
      </c>
      <c r="C17" s="78" t="n">
        <v>10</v>
      </c>
      <c r="D17" s="14" t="n">
        <v>2.746</v>
      </c>
      <c r="E17" s="14" t="n">
        <v>68.477</v>
      </c>
      <c r="F17" s="14" t="n">
        <v>0.061</v>
      </c>
      <c r="G17" s="14" t="n">
        <v>-1.131</v>
      </c>
      <c r="H17" s="14" t="n">
        <v>7.284</v>
      </c>
      <c r="I17" s="14" t="n">
        <v>0.177</v>
      </c>
      <c r="J17" s="14" t="n">
        <v>7</v>
      </c>
      <c r="K17" s="14" t="n">
        <v>43.276</v>
      </c>
      <c r="L17" s="14" t="n">
        <v>0.037</v>
      </c>
      <c r="M17" s="98" t="n">
        <v>-1.394394</v>
      </c>
      <c r="N17" s="98" t="n">
        <v>15.97459</v>
      </c>
      <c r="O17" s="98" t="n">
        <v>0.11814</v>
      </c>
    </row>
    <row r="18" customFormat="false" ht="14.1" hidden="false" customHeight="true" outlineLevel="0" collapsed="false">
      <c r="A18" s="6" t="s">
        <v>28</v>
      </c>
      <c r="B18" s="100" t="n">
        <f aca="false">IF(AND(B17&gt;0,ISNUMBER(B5)),(((B17/K3)^J3)-1)/(J3*L3),"—")</f>
        <v>-3.09098028089676</v>
      </c>
      <c r="C18" s="78" t="n">
        <v>11</v>
      </c>
      <c r="D18" s="14" t="n">
        <v>2.746</v>
      </c>
      <c r="E18" s="14" t="n">
        <v>69.575</v>
      </c>
      <c r="F18" s="14" t="n">
        <v>0.061</v>
      </c>
      <c r="G18" s="14" t="n">
        <v>-1.131</v>
      </c>
      <c r="H18" s="14" t="n">
        <v>7.636</v>
      </c>
      <c r="I18" s="14" t="n">
        <v>0.179</v>
      </c>
      <c r="J18" s="14" t="n">
        <v>7</v>
      </c>
      <c r="K18" s="14" t="n">
        <v>43.636</v>
      </c>
      <c r="L18" s="14" t="n">
        <v>0.037</v>
      </c>
      <c r="M18" s="98" t="n">
        <v>-1.394394</v>
      </c>
      <c r="N18" s="98" t="n">
        <v>16.14935</v>
      </c>
      <c r="O18" s="98" t="n">
        <v>0.1149063</v>
      </c>
    </row>
    <row r="19" customFormat="false" ht="14.1" hidden="false" customHeight="true" outlineLevel="0" collapsed="false">
      <c r="A19" s="6" t="s">
        <v>29</v>
      </c>
      <c r="B19" s="100" t="str">
        <f aca="false">IF(AND(B17&gt;0,ISNUMBER(B5)),IF(B18&gt;3.09,"&gt;99.9%",IF(B18&lt;-3.09,"&lt;0.1%",(NORMDIST(B18,0,1,TRUE())))),"—")</f>
        <v>&lt;0.1%</v>
      </c>
      <c r="C19" s="78" t="n">
        <v>12</v>
      </c>
      <c r="D19" s="14" t="n">
        <v>2.746</v>
      </c>
      <c r="E19" s="14" t="n">
        <v>70.618</v>
      </c>
      <c r="F19" s="14" t="n">
        <v>0.061</v>
      </c>
      <c r="G19" s="14" t="n">
        <v>-1.131</v>
      </c>
      <c r="H19" s="14" t="n">
        <v>7.971</v>
      </c>
      <c r="I19" s="14" t="n">
        <v>0.182</v>
      </c>
      <c r="J19" s="14" t="n">
        <v>7</v>
      </c>
      <c r="K19" s="14" t="n">
        <v>43.967</v>
      </c>
      <c r="L19" s="14" t="n">
        <v>0.037</v>
      </c>
      <c r="M19" s="98" t="n">
        <v>-1.394394</v>
      </c>
      <c r="N19" s="98" t="n">
        <v>16.28448</v>
      </c>
      <c r="O19" s="98" t="n">
        <v>0.111661</v>
      </c>
    </row>
    <row r="20" customFormat="false" ht="14.1" hidden="false" customHeight="true" outlineLevel="0" collapsed="false">
      <c r="A20" s="28" t="s">
        <v>32</v>
      </c>
      <c r="B20" s="28"/>
      <c r="C20" s="78" t="n">
        <v>13</v>
      </c>
      <c r="D20" s="14" t="n">
        <v>2.746</v>
      </c>
      <c r="E20" s="14" t="n">
        <v>71.612</v>
      </c>
      <c r="F20" s="14" t="n">
        <v>0.06</v>
      </c>
      <c r="G20" s="14" t="n">
        <v>-1.131</v>
      </c>
      <c r="H20" s="14" t="n">
        <v>8.29</v>
      </c>
      <c r="I20" s="14" t="n">
        <v>0.184</v>
      </c>
      <c r="J20" s="14" t="n">
        <v>7</v>
      </c>
      <c r="K20" s="14" t="n">
        <v>44.277</v>
      </c>
      <c r="L20" s="14" t="n">
        <v>0.037</v>
      </c>
      <c r="M20" s="98" t="n">
        <v>-1.394394</v>
      </c>
      <c r="N20" s="98" t="n">
        <v>16.39555</v>
      </c>
      <c r="O20" s="98" t="n">
        <v>0.1085959</v>
      </c>
    </row>
    <row r="21" customFormat="false" ht="14.1" hidden="false" customHeight="true" outlineLevel="0" collapsed="false">
      <c r="A21" s="29" t="s">
        <v>17</v>
      </c>
      <c r="B21" s="30" t="n">
        <f aca="false">IF(OR(MONTH(B3)&gt;MONTH(B2),AND(MONTH(B3)=MONTH(B2),DAY(B3)&gt;=DAY(B2))),YEAR(B3)-YEAR(B2),YEAR(B3)-YEAR(B2)-1)</f>
        <v>10</v>
      </c>
      <c r="C21" s="78" t="n">
        <v>14</v>
      </c>
      <c r="D21" s="14" t="n">
        <v>2.746</v>
      </c>
      <c r="E21" s="14" t="n">
        <v>72.577</v>
      </c>
      <c r="F21" s="14" t="n">
        <v>0.06</v>
      </c>
      <c r="G21" s="14" t="n">
        <v>-1.131</v>
      </c>
      <c r="H21" s="14" t="n">
        <v>8.599</v>
      </c>
      <c r="I21" s="14" t="n">
        <v>0.186</v>
      </c>
      <c r="J21" s="14" t="n">
        <v>7</v>
      </c>
      <c r="K21" s="14" t="n">
        <v>44.57</v>
      </c>
      <c r="L21" s="14" t="n">
        <v>0.037</v>
      </c>
      <c r="M21" s="98" t="n">
        <v>-1.394394</v>
      </c>
      <c r="N21" s="98" t="n">
        <v>16.48553</v>
      </c>
      <c r="O21" s="98" t="n">
        <v>0.1058479</v>
      </c>
    </row>
    <row r="22" customFormat="false" ht="14.1" hidden="false" customHeight="true" outlineLevel="0" collapsed="false">
      <c r="A22" s="29" t="s">
        <v>18</v>
      </c>
      <c r="B22" s="30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2" s="78" t="n">
        <v>15</v>
      </c>
      <c r="D22" s="14" t="n">
        <v>2.746</v>
      </c>
      <c r="E22" s="14" t="n">
        <v>73.515</v>
      </c>
      <c r="F22" s="14" t="n">
        <v>0.06</v>
      </c>
      <c r="G22" s="14" t="n">
        <v>-1.131</v>
      </c>
      <c r="H22" s="14" t="n">
        <v>8.898</v>
      </c>
      <c r="I22" s="14" t="n">
        <v>0.188</v>
      </c>
      <c r="J22" s="14" t="n">
        <v>7</v>
      </c>
      <c r="K22" s="14" t="n">
        <v>44.843</v>
      </c>
      <c r="L22" s="14" t="n">
        <v>0.037</v>
      </c>
      <c r="M22" s="98" t="n">
        <v>-1.394394</v>
      </c>
      <c r="N22" s="98" t="n">
        <v>16.56176</v>
      </c>
      <c r="O22" s="98" t="n">
        <v>0.1035146</v>
      </c>
    </row>
    <row r="23" customFormat="false" ht="14.1" hidden="false" customHeight="true" outlineLevel="0" collapsed="false">
      <c r="A23" s="29" t="s">
        <v>1</v>
      </c>
      <c r="B23" s="30" t="n">
        <f aca="false">ROUNDDOWN(B5,0)</f>
        <v>120</v>
      </c>
      <c r="C23" s="78" t="n">
        <v>16</v>
      </c>
      <c r="D23" s="14" t="n">
        <v>2.746</v>
      </c>
      <c r="E23" s="14" t="n">
        <v>74.427</v>
      </c>
      <c r="F23" s="14" t="n">
        <v>0.059</v>
      </c>
      <c r="G23" s="14" t="n">
        <v>-1.131</v>
      </c>
      <c r="H23" s="14" t="n">
        <v>9.192</v>
      </c>
      <c r="I23" s="14" t="n">
        <v>0.191</v>
      </c>
      <c r="J23" s="14" t="n">
        <v>7</v>
      </c>
      <c r="K23" s="14" t="n">
        <v>45.091</v>
      </c>
      <c r="L23" s="14" t="n">
        <v>0.037</v>
      </c>
      <c r="M23" s="98" t="n">
        <v>-1.394394</v>
      </c>
      <c r="N23" s="98" t="n">
        <v>16.63211</v>
      </c>
      <c r="O23" s="98" t="n">
        <v>0.1017387</v>
      </c>
    </row>
    <row r="24" customFormat="false" ht="14.1" hidden="false" customHeight="true" outlineLevel="0" collapsed="false">
      <c r="A24" s="29" t="s">
        <v>19</v>
      </c>
      <c r="B24" s="30" t="n">
        <f aca="false">MATCH(B23,C7:C103,1)+6</f>
        <v>71</v>
      </c>
      <c r="C24" s="78" t="n">
        <v>17</v>
      </c>
      <c r="D24" s="14" t="n">
        <v>2.746</v>
      </c>
      <c r="E24" s="14" t="n">
        <v>75.313</v>
      </c>
      <c r="F24" s="14" t="n">
        <v>0.059</v>
      </c>
      <c r="G24" s="14" t="n">
        <v>-1.131</v>
      </c>
      <c r="H24" s="14" t="n">
        <v>9.484</v>
      </c>
      <c r="I24" s="14" t="n">
        <v>0.193</v>
      </c>
      <c r="J24" s="14" t="n">
        <v>7</v>
      </c>
      <c r="K24" s="14" t="n">
        <v>45.315</v>
      </c>
      <c r="L24" s="14" t="n">
        <v>0.037</v>
      </c>
      <c r="M24" s="98" t="n">
        <v>-1.394394</v>
      </c>
      <c r="N24" s="98" t="n">
        <v>16.69719</v>
      </c>
      <c r="O24" s="98" t="n">
        <v>0.1007065</v>
      </c>
    </row>
    <row r="25" customFormat="false" ht="14.1" hidden="false" customHeight="true" outlineLevel="0" collapsed="false">
      <c r="A25" s="29" t="s">
        <v>20</v>
      </c>
      <c r="B25" s="30" t="n">
        <f aca="true">INDIRECT(ADDRESS(B24,3,4,TRUE()))</f>
        <v>120</v>
      </c>
      <c r="C25" s="78" t="n">
        <v>18</v>
      </c>
      <c r="D25" s="14" t="n">
        <v>2.746</v>
      </c>
      <c r="E25" s="14" t="n">
        <v>76.176</v>
      </c>
      <c r="F25" s="14" t="n">
        <v>0.059</v>
      </c>
      <c r="G25" s="14" t="n">
        <v>-1.131</v>
      </c>
      <c r="H25" s="14" t="n">
        <v>9.777</v>
      </c>
      <c r="I25" s="14" t="n">
        <v>0.195</v>
      </c>
      <c r="J25" s="14" t="n">
        <v>7</v>
      </c>
      <c r="K25" s="14" t="n">
        <v>45.518</v>
      </c>
      <c r="L25" s="14" t="n">
        <v>0.037</v>
      </c>
      <c r="M25" s="98" t="n">
        <v>-1.394394</v>
      </c>
      <c r="N25" s="98" t="n">
        <v>16.76549</v>
      </c>
      <c r="O25" s="98" t="n">
        <v>0.1005937</v>
      </c>
    </row>
    <row r="26" customFormat="false" ht="14.1" hidden="false" customHeight="true" outlineLevel="0" collapsed="false">
      <c r="A26" s="29" t="s">
        <v>21</v>
      </c>
      <c r="B26" s="30" t="n">
        <f aca="false">IF(B24=103,103,B24+1)</f>
        <v>72</v>
      </c>
      <c r="C26" s="78" t="n">
        <v>19</v>
      </c>
      <c r="D26" s="14" t="n">
        <v>2.746</v>
      </c>
      <c r="E26" s="14" t="n">
        <v>77.033</v>
      </c>
      <c r="F26" s="14" t="n">
        <v>0.058</v>
      </c>
      <c r="G26" s="14" t="n">
        <v>-1.131</v>
      </c>
      <c r="H26" s="14" t="n">
        <v>10.074</v>
      </c>
      <c r="I26" s="14" t="n">
        <v>0.197</v>
      </c>
      <c r="J26" s="14" t="n">
        <v>7</v>
      </c>
      <c r="K26" s="14" t="n">
        <v>45.702</v>
      </c>
      <c r="L26" s="14" t="n">
        <v>0.037</v>
      </c>
      <c r="M26" s="98" t="n">
        <v>-1.394394</v>
      </c>
      <c r="N26" s="98" t="n">
        <v>16.84918</v>
      </c>
      <c r="O26" s="98" t="n">
        <v>0.1014778</v>
      </c>
    </row>
    <row r="27" customFormat="false" ht="14.1" hidden="false" customHeight="true" outlineLevel="0" collapsed="false">
      <c r="A27" s="29" t="s">
        <v>33</v>
      </c>
      <c r="B27" s="30" t="n">
        <f aca="true">INDIRECT(ADDRESS(B26,3,4,TRUE()))</f>
        <v>123</v>
      </c>
      <c r="C27" s="78" t="n">
        <v>20</v>
      </c>
      <c r="D27" s="14" t="n">
        <v>2.746</v>
      </c>
      <c r="E27" s="14" t="n">
        <v>77.896</v>
      </c>
      <c r="F27" s="14" t="n">
        <v>0.058</v>
      </c>
      <c r="G27" s="14" t="n">
        <v>-1.131</v>
      </c>
      <c r="H27" s="14" t="n">
        <v>10.376</v>
      </c>
      <c r="I27" s="14" t="n">
        <v>0.199</v>
      </c>
      <c r="J27" s="14" t="n">
        <v>7</v>
      </c>
      <c r="K27" s="14" t="n">
        <v>45.87</v>
      </c>
      <c r="L27" s="14" t="n">
        <v>0.037</v>
      </c>
      <c r="M27" s="98" t="n">
        <v>-1.394394</v>
      </c>
      <c r="N27" s="98" t="n">
        <v>16.95456</v>
      </c>
      <c r="O27" s="98" t="n">
        <v>0.1033541</v>
      </c>
    </row>
    <row r="28" customFormat="false" ht="14.1" hidden="false" customHeight="true" outlineLevel="0" collapsed="false">
      <c r="A28" s="29" t="s">
        <v>50</v>
      </c>
      <c r="B28" s="93" t="n">
        <f aca="false">IF(B25=B27,0,(B5-B25)/(B27-B25))</f>
        <v>0</v>
      </c>
      <c r="C28" s="78" t="n">
        <v>21</v>
      </c>
      <c r="D28" s="14" t="n">
        <v>2.746</v>
      </c>
      <c r="E28" s="14" t="n">
        <v>78.777</v>
      </c>
      <c r="F28" s="14" t="n">
        <v>0.058</v>
      </c>
      <c r="G28" s="14" t="n">
        <v>-1.131</v>
      </c>
      <c r="H28" s="14" t="n">
        <v>10.683</v>
      </c>
      <c r="I28" s="14" t="n">
        <v>0.202</v>
      </c>
      <c r="J28" s="14" t="n">
        <v>7</v>
      </c>
      <c r="K28" s="14" t="n">
        <v>46.028</v>
      </c>
      <c r="L28" s="14" t="n">
        <v>0.037</v>
      </c>
      <c r="M28" s="98" t="n">
        <v>-1.394394</v>
      </c>
      <c r="N28" s="98" t="n">
        <v>17.08499</v>
      </c>
      <c r="O28" s="98" t="n">
        <v>0.1061884</v>
      </c>
    </row>
    <row r="29" customFormat="false" ht="14.1" hidden="false" customHeight="true" outlineLevel="0" collapsed="false">
      <c r="A29" s="71" t="s">
        <v>34</v>
      </c>
      <c r="B29" s="72" t="n">
        <f aca="false">(((B$10/H$3)^G$3)-1)/(G$3*I$3)</f>
        <v>-3.23743279190904</v>
      </c>
      <c r="C29" s="78" t="n">
        <v>22</v>
      </c>
      <c r="D29" s="14" t="n">
        <v>2.746</v>
      </c>
      <c r="E29" s="14" t="n">
        <v>79.7</v>
      </c>
      <c r="F29" s="14" t="n">
        <v>0.057</v>
      </c>
      <c r="G29" s="14" t="n">
        <v>-1.131</v>
      </c>
      <c r="H29" s="14" t="n">
        <v>10.996</v>
      </c>
      <c r="I29" s="14" t="n">
        <v>0.204</v>
      </c>
      <c r="J29" s="14" t="n">
        <v>7</v>
      </c>
      <c r="K29" s="14" t="n">
        <v>46.183</v>
      </c>
      <c r="L29" s="14" t="n">
        <v>0.037</v>
      </c>
      <c r="M29" s="98" t="n">
        <v>-1.394394</v>
      </c>
      <c r="N29" s="98" t="n">
        <v>17.24393</v>
      </c>
      <c r="O29" s="98" t="n">
        <v>0.1099071</v>
      </c>
    </row>
    <row r="30" customFormat="false" ht="14.1" hidden="false" customHeight="true" outlineLevel="0" collapsed="false">
      <c r="A30" s="71" t="s">
        <v>51</v>
      </c>
      <c r="B30" s="72" t="n">
        <f aca="false">(((B$13/N$3)^M$3)-1)/(M$3*O$3)</f>
        <v>1.0626502486659</v>
      </c>
      <c r="C30" s="78" t="n">
        <v>23</v>
      </c>
      <c r="D30" s="14" t="n">
        <v>2.746</v>
      </c>
      <c r="E30" s="14" t="n">
        <v>80.684</v>
      </c>
      <c r="F30" s="14" t="n">
        <v>0.057</v>
      </c>
      <c r="G30" s="14" t="n">
        <v>-1.131</v>
      </c>
      <c r="H30" s="14" t="n">
        <v>11.315</v>
      </c>
      <c r="I30" s="14" t="n">
        <v>0.206</v>
      </c>
      <c r="J30" s="14" t="n">
        <v>7</v>
      </c>
      <c r="K30" s="14" t="n">
        <v>46.341</v>
      </c>
      <c r="L30" s="14" t="n">
        <v>0.037</v>
      </c>
      <c r="M30" s="98" t="n">
        <v>-1.394394</v>
      </c>
      <c r="N30" s="98" t="n">
        <v>17.42924</v>
      </c>
      <c r="O30" s="98" t="n">
        <v>0.1144427</v>
      </c>
    </row>
    <row r="31" customFormat="false" ht="14.1" hidden="false" customHeight="true" outlineLevel="0" collapsed="false">
      <c r="A31" s="37"/>
      <c r="B31" s="37"/>
      <c r="C31" s="78" t="n">
        <v>24</v>
      </c>
      <c r="D31" s="14" t="n">
        <v>2.746</v>
      </c>
      <c r="E31" s="14" t="n">
        <v>81.724</v>
      </c>
      <c r="F31" s="14" t="n">
        <v>0.056</v>
      </c>
      <c r="G31" s="14" t="n">
        <v>-1.131</v>
      </c>
      <c r="H31" s="14" t="n">
        <v>11.64</v>
      </c>
      <c r="I31" s="14" t="n">
        <v>0.208</v>
      </c>
      <c r="J31" s="14" t="n">
        <v>7</v>
      </c>
      <c r="K31" s="14" t="n">
        <v>46.508</v>
      </c>
      <c r="L31" s="14" t="n">
        <v>0.037</v>
      </c>
      <c r="M31" s="98" t="n">
        <v>-1.394394</v>
      </c>
      <c r="N31" s="98" t="n">
        <v>17.63362</v>
      </c>
      <c r="O31" s="98" t="n">
        <v>0.1197196</v>
      </c>
    </row>
    <row r="32" customFormat="false" ht="14.1" hidden="false" customHeight="true" outlineLevel="0" collapsed="false">
      <c r="A32" s="37"/>
      <c r="B32" s="37"/>
      <c r="C32" s="78" t="n">
        <v>25</v>
      </c>
      <c r="D32" s="14" t="n">
        <v>2.746</v>
      </c>
      <c r="E32" s="14" t="n">
        <v>82.805</v>
      </c>
      <c r="F32" s="14" t="n">
        <v>0.056</v>
      </c>
      <c r="G32" s="14" t="n">
        <v>-1.131</v>
      </c>
      <c r="H32" s="14" t="n">
        <v>11.969</v>
      </c>
      <c r="I32" s="14" t="n">
        <v>0.21</v>
      </c>
      <c r="J32" s="14" t="n">
        <v>7</v>
      </c>
      <c r="K32" s="14" t="n">
        <v>46.688</v>
      </c>
      <c r="L32" s="14" t="n">
        <v>0.037</v>
      </c>
      <c r="M32" s="98" t="n">
        <v>-1.394394</v>
      </c>
      <c r="N32" s="98" t="n">
        <v>17.84828</v>
      </c>
      <c r="O32" s="98" t="n">
        <v>0.1256495</v>
      </c>
    </row>
    <row r="33" customFormat="false" ht="14.1" hidden="false" customHeight="true" outlineLevel="0" collapsed="false">
      <c r="A33" s="37"/>
      <c r="B33" s="37"/>
      <c r="C33" s="78" t="n">
        <v>26</v>
      </c>
      <c r="D33" s="14" t="n">
        <v>2.746</v>
      </c>
      <c r="E33" s="14" t="n">
        <v>83.888</v>
      </c>
      <c r="F33" s="14" t="n">
        <v>0.056</v>
      </c>
      <c r="G33" s="14" t="n">
        <v>-1.131</v>
      </c>
      <c r="H33" s="14" t="n">
        <v>12.304</v>
      </c>
      <c r="I33" s="14" t="n">
        <v>0.213</v>
      </c>
      <c r="J33" s="14" t="n">
        <v>7</v>
      </c>
      <c r="K33" s="14" t="n">
        <v>46.88</v>
      </c>
      <c r="L33" s="14" t="n">
        <v>0.037</v>
      </c>
      <c r="M33" s="98" t="n">
        <v>-1.394394</v>
      </c>
      <c r="N33" s="98" t="n">
        <v>18.06758</v>
      </c>
      <c r="O33" s="98" t="n">
        <v>0.1320899</v>
      </c>
    </row>
    <row r="34" customFormat="false" ht="14.1" hidden="false" customHeight="true" outlineLevel="0" collapsed="false">
      <c r="A34" s="37"/>
      <c r="B34" s="37"/>
      <c r="C34" s="78" t="n">
        <v>27</v>
      </c>
      <c r="D34" s="14" t="n">
        <v>2.746</v>
      </c>
      <c r="E34" s="14" t="n">
        <v>84.92</v>
      </c>
      <c r="F34" s="14" t="n">
        <v>0.055</v>
      </c>
      <c r="G34" s="14" t="n">
        <v>-1.131</v>
      </c>
      <c r="H34" s="14" t="n">
        <v>12.642</v>
      </c>
      <c r="I34" s="14" t="n">
        <v>0.215</v>
      </c>
      <c r="J34" s="14" t="n">
        <v>7</v>
      </c>
      <c r="K34" s="14" t="n">
        <v>47.079</v>
      </c>
      <c r="L34" s="14" t="n">
        <v>0.037</v>
      </c>
      <c r="M34" s="98" t="n">
        <v>-1.394394</v>
      </c>
      <c r="N34" s="98" t="n">
        <v>18.28327</v>
      </c>
      <c r="O34" s="98" t="n">
        <v>0.1388785</v>
      </c>
    </row>
    <row r="35" customFormat="false" ht="14.1" hidden="false" customHeight="true" outlineLevel="0" collapsed="false">
      <c r="A35" s="37"/>
      <c r="B35" s="37"/>
      <c r="C35" s="78" t="n">
        <v>28</v>
      </c>
      <c r="D35" s="14" t="n">
        <v>2.746</v>
      </c>
      <c r="E35" s="14" t="n">
        <v>85.856</v>
      </c>
      <c r="F35" s="14" t="n">
        <v>0.055</v>
      </c>
      <c r="G35" s="14" t="n">
        <v>-1.131</v>
      </c>
      <c r="H35" s="14" t="n">
        <v>12.982</v>
      </c>
      <c r="I35" s="14" t="n">
        <v>0.217</v>
      </c>
      <c r="J35" s="14" t="n">
        <v>7</v>
      </c>
      <c r="K35" s="14" t="n">
        <v>47.282</v>
      </c>
      <c r="L35" s="14" t="n">
        <v>0.037</v>
      </c>
      <c r="M35" s="98" t="n">
        <v>-1.394394</v>
      </c>
      <c r="N35" s="98" t="n">
        <v>18.48929</v>
      </c>
      <c r="O35" s="98" t="n">
        <v>0.145879</v>
      </c>
    </row>
    <row r="36" customFormat="false" ht="14.1" hidden="false" customHeight="true" outlineLevel="0" collapsed="false">
      <c r="A36" s="37"/>
      <c r="B36" s="37"/>
      <c r="C36" s="78" t="n">
        <v>29</v>
      </c>
      <c r="D36" s="14" t="n">
        <v>2.746</v>
      </c>
      <c r="E36" s="14" t="n">
        <v>86.669</v>
      </c>
      <c r="F36" s="14" t="n">
        <v>0.055</v>
      </c>
      <c r="G36" s="14" t="n">
        <v>-1.131</v>
      </c>
      <c r="H36" s="14" t="n">
        <v>13.324</v>
      </c>
      <c r="I36" s="14" t="n">
        <v>0.219</v>
      </c>
      <c r="J36" s="14" t="n">
        <v>7</v>
      </c>
      <c r="K36" s="14" t="n">
        <v>47.487</v>
      </c>
      <c r="L36" s="14" t="n">
        <v>0.037</v>
      </c>
      <c r="M36" s="98" t="n">
        <v>-1.394394</v>
      </c>
      <c r="N36" s="98" t="n">
        <v>18.68497</v>
      </c>
      <c r="O36" s="98" t="n">
        <v>0.1529835</v>
      </c>
    </row>
    <row r="37" customFormat="false" ht="14.1" hidden="false" customHeight="true" outlineLevel="0" collapsed="false">
      <c r="A37" s="37"/>
      <c r="B37" s="37"/>
      <c r="C37" s="78" t="n">
        <v>30</v>
      </c>
      <c r="D37" s="14" t="n">
        <v>2.746</v>
      </c>
      <c r="E37" s="14" t="n">
        <v>87.376</v>
      </c>
      <c r="F37" s="14" t="n">
        <v>0.054</v>
      </c>
      <c r="G37" s="14" t="n">
        <v>-1.131</v>
      </c>
      <c r="H37" s="14" t="n">
        <v>13.668</v>
      </c>
      <c r="I37" s="14" t="n">
        <v>0.221</v>
      </c>
      <c r="J37" s="14" t="n">
        <v>7</v>
      </c>
      <c r="K37" s="14" t="n">
        <v>47.692</v>
      </c>
      <c r="L37" s="14" t="n">
        <v>0.037</v>
      </c>
      <c r="M37" s="98" t="n">
        <v>-1.394394</v>
      </c>
      <c r="N37" s="98" t="n">
        <v>18.87257</v>
      </c>
      <c r="O37" s="98" t="n">
        <v>0.160105</v>
      </c>
    </row>
    <row r="38" customFormat="false" ht="14.1" hidden="false" customHeight="true" outlineLevel="0" collapsed="false">
      <c r="A38" s="37"/>
      <c r="B38" s="37"/>
      <c r="C38" s="78" t="n">
        <v>31</v>
      </c>
      <c r="D38" s="14" t="n">
        <v>2.746</v>
      </c>
      <c r="E38" s="14" t="n">
        <v>88.008</v>
      </c>
      <c r="F38" s="14" t="n">
        <v>0.054</v>
      </c>
      <c r="G38" s="14" t="n">
        <v>-1.131</v>
      </c>
      <c r="H38" s="14" t="n">
        <v>14.013</v>
      </c>
      <c r="I38" s="14" t="n">
        <v>0.224</v>
      </c>
      <c r="J38" s="14" t="n">
        <v>7</v>
      </c>
      <c r="K38" s="14" t="n">
        <v>47.895</v>
      </c>
      <c r="L38" s="14" t="n">
        <v>0.037</v>
      </c>
      <c r="M38" s="98" t="n">
        <v>-1.394394</v>
      </c>
      <c r="N38" s="98" t="n">
        <v>19.05618</v>
      </c>
      <c r="O38" s="98" t="n">
        <v>0.1671547</v>
      </c>
    </row>
    <row r="39" customFormat="false" ht="14.1" hidden="false" customHeight="true" outlineLevel="0" collapsed="false">
      <c r="A39" s="37"/>
      <c r="B39" s="37"/>
      <c r="C39" s="78" t="n">
        <v>32</v>
      </c>
      <c r="D39" s="14" t="n">
        <v>2.746</v>
      </c>
      <c r="E39" s="14" t="n">
        <v>88.571</v>
      </c>
      <c r="F39" s="14" t="n">
        <v>0.054</v>
      </c>
      <c r="G39" s="14" t="n">
        <v>-1.131</v>
      </c>
      <c r="H39" s="14" t="n">
        <v>14.359</v>
      </c>
      <c r="I39" s="14" t="n">
        <v>0.226</v>
      </c>
      <c r="J39" s="14" t="n">
        <v>7</v>
      </c>
      <c r="K39" s="14" t="n">
        <v>48.093</v>
      </c>
      <c r="L39" s="14" t="n">
        <v>0.037</v>
      </c>
      <c r="M39" s="98" t="n">
        <v>-1.394394</v>
      </c>
      <c r="N39" s="98" t="n">
        <v>19.23988</v>
      </c>
      <c r="O39" s="98" t="n">
        <v>0.1740239</v>
      </c>
    </row>
    <row r="40" customFormat="false" ht="14.1" hidden="false" customHeight="true" outlineLevel="0" collapsed="false">
      <c r="A40" s="37"/>
      <c r="B40" s="37"/>
      <c r="C40" s="78" t="n">
        <v>33</v>
      </c>
      <c r="D40" s="14" t="n">
        <v>2.746</v>
      </c>
      <c r="E40" s="14" t="n">
        <v>89.069</v>
      </c>
      <c r="F40" s="14" t="n">
        <v>0.053</v>
      </c>
      <c r="G40" s="14" t="n">
        <v>-1.131</v>
      </c>
      <c r="H40" s="14" t="n">
        <v>14.706</v>
      </c>
      <c r="I40" s="14" t="n">
        <v>0.228</v>
      </c>
      <c r="J40" s="14" t="n">
        <v>7</v>
      </c>
      <c r="K40" s="14" t="n">
        <v>48.279</v>
      </c>
      <c r="L40" s="14" t="n">
        <v>0.037</v>
      </c>
      <c r="M40" s="98" t="n">
        <v>-1.394394</v>
      </c>
      <c r="N40" s="98" t="n">
        <v>19.423</v>
      </c>
      <c r="O40" s="98" t="n">
        <v>0.1806823</v>
      </c>
    </row>
    <row r="41" customFormat="false" ht="14.1" hidden="false" customHeight="true" outlineLevel="0" collapsed="false">
      <c r="A41" s="37"/>
      <c r="B41" s="37"/>
      <c r="C41" s="78" t="n">
        <v>34</v>
      </c>
      <c r="D41" s="14" t="n">
        <v>2.746</v>
      </c>
      <c r="E41" s="14" t="n">
        <v>89.501</v>
      </c>
      <c r="F41" s="14" t="n">
        <v>0.053</v>
      </c>
      <c r="G41" s="14" t="n">
        <v>-1.131</v>
      </c>
      <c r="H41" s="14" t="n">
        <v>15.052</v>
      </c>
      <c r="I41" s="14" t="n">
        <v>0.23</v>
      </c>
      <c r="J41" s="14" t="n">
        <v>7</v>
      </c>
      <c r="K41" s="14" t="n">
        <v>48.448</v>
      </c>
      <c r="L41" s="14" t="n">
        <v>0.037</v>
      </c>
      <c r="M41" s="98" t="n">
        <v>-1.394394</v>
      </c>
      <c r="N41" s="98" t="n">
        <v>19.60384</v>
      </c>
      <c r="O41" s="98" t="n">
        <v>0.1871403</v>
      </c>
    </row>
    <row r="42" customFormat="false" ht="14.1" hidden="false" customHeight="true" outlineLevel="0" collapsed="false">
      <c r="A42" s="37"/>
      <c r="B42" s="37"/>
      <c r="C42" s="78" t="n">
        <v>35</v>
      </c>
      <c r="D42" s="14" t="n">
        <v>2.746</v>
      </c>
      <c r="E42" s="14" t="n">
        <v>89.886</v>
      </c>
      <c r="F42" s="14" t="n">
        <v>0.052</v>
      </c>
      <c r="G42" s="14" t="n">
        <v>-1.131</v>
      </c>
      <c r="H42" s="14" t="n">
        <v>15.399</v>
      </c>
      <c r="I42" s="14" t="n">
        <v>0.232</v>
      </c>
      <c r="J42" s="14" t="n">
        <v>7</v>
      </c>
      <c r="K42" s="14" t="n">
        <v>48.604</v>
      </c>
      <c r="L42" s="14" t="n">
        <v>0.037</v>
      </c>
      <c r="M42" s="98" t="n">
        <v>-1.394394</v>
      </c>
      <c r="N42" s="98" t="n">
        <v>19.78204</v>
      </c>
      <c r="O42" s="98" t="n">
        <v>0.1934526</v>
      </c>
    </row>
    <row r="43" customFormat="false" ht="14.1" hidden="false" customHeight="true" outlineLevel="0" collapsed="false">
      <c r="A43" s="37"/>
      <c r="B43" s="37"/>
      <c r="C43" s="78" t="n">
        <v>36</v>
      </c>
      <c r="D43" s="14" t="n">
        <v>-2.660068</v>
      </c>
      <c r="E43" s="14" t="n">
        <v>89.3426</v>
      </c>
      <c r="F43" s="14" t="n">
        <v>0.03999537</v>
      </c>
      <c r="G43" s="14" t="n">
        <v>-0.2458829</v>
      </c>
      <c r="H43" s="14" t="n">
        <v>15.22175</v>
      </c>
      <c r="I43" s="14" t="n">
        <v>0.255745</v>
      </c>
      <c r="J43" s="14" t="n">
        <v>1.068914</v>
      </c>
      <c r="K43" s="14" t="n">
        <v>49.30797</v>
      </c>
      <c r="L43" s="14" t="n">
        <v>0.03960231</v>
      </c>
      <c r="M43" s="98" t="n">
        <v>1.222194</v>
      </c>
      <c r="N43" s="98" t="n">
        <v>19.63484</v>
      </c>
      <c r="O43" s="98" t="n">
        <v>0.2023068</v>
      </c>
      <c r="P43" s="96"/>
    </row>
    <row r="44" customFormat="false" ht="14.1" hidden="false" customHeight="true" outlineLevel="0" collapsed="false">
      <c r="A44" s="37"/>
      <c r="B44" s="37"/>
      <c r="C44" s="78" t="n">
        <v>39</v>
      </c>
      <c r="D44" s="96" t="n">
        <v>-2.660068</v>
      </c>
      <c r="E44" s="96" t="n">
        <v>91.03307</v>
      </c>
      <c r="F44" s="96" t="n">
        <v>0.04145961</v>
      </c>
      <c r="G44" s="96" t="n">
        <v>-0.2458829</v>
      </c>
      <c r="H44" s="96" t="n">
        <v>16.1187</v>
      </c>
      <c r="I44" s="96" t="n">
        <v>0.255745</v>
      </c>
      <c r="J44" s="96" t="n">
        <v>1.068914</v>
      </c>
      <c r="K44" s="96" t="n">
        <v>49.42445</v>
      </c>
      <c r="L44" s="96" t="n">
        <v>0.03960231</v>
      </c>
      <c r="M44" s="97" t="n">
        <v>1.222194</v>
      </c>
      <c r="N44" s="97" t="n">
        <v>19.86247</v>
      </c>
      <c r="O44" s="97" t="n">
        <v>0.2023068</v>
      </c>
    </row>
    <row r="45" customFormat="false" ht="14.1" hidden="false" customHeight="true" outlineLevel="0" collapsed="false">
      <c r="A45" s="37"/>
      <c r="B45" s="37"/>
      <c r="C45" s="78" t="n">
        <v>42</v>
      </c>
      <c r="D45" s="96" t="n">
        <v>-2.660068</v>
      </c>
      <c r="E45" s="96" t="n">
        <v>92.7224</v>
      </c>
      <c r="F45" s="96" t="n">
        <v>0.04292036</v>
      </c>
      <c r="G45" s="96" t="n">
        <v>-0.2458829</v>
      </c>
      <c r="H45" s="96" t="n">
        <v>17.01528</v>
      </c>
      <c r="I45" s="96" t="n">
        <v>0.255745</v>
      </c>
      <c r="J45" s="96" t="n">
        <v>1.068914</v>
      </c>
      <c r="K45" s="96" t="n">
        <v>49.54084</v>
      </c>
      <c r="L45" s="96" t="n">
        <v>0.03960231</v>
      </c>
      <c r="M45" s="97" t="n">
        <v>1.222194</v>
      </c>
      <c r="N45" s="97" t="n">
        <v>20.08883</v>
      </c>
      <c r="O45" s="97" t="n">
        <v>0.2023068</v>
      </c>
    </row>
    <row r="46" customFormat="false" ht="14.1" hidden="false" customHeight="true" outlineLevel="0" collapsed="false">
      <c r="A46" s="37"/>
      <c r="B46" s="37"/>
      <c r="C46" s="78" t="n">
        <v>45</v>
      </c>
      <c r="D46" s="96" t="n">
        <v>-2.660068</v>
      </c>
      <c r="E46" s="96" t="n">
        <v>94.40791</v>
      </c>
      <c r="F46" s="96" t="n">
        <v>0.0443733</v>
      </c>
      <c r="G46" s="96" t="n">
        <v>-0.2458829</v>
      </c>
      <c r="H46" s="96" t="n">
        <v>17.91007</v>
      </c>
      <c r="I46" s="96" t="n">
        <v>0.255745</v>
      </c>
      <c r="J46" s="96" t="n">
        <v>1.068914</v>
      </c>
      <c r="K46" s="96" t="n">
        <v>49.65706</v>
      </c>
      <c r="L46" s="96" t="n">
        <v>0.03960231</v>
      </c>
      <c r="M46" s="97" t="n">
        <v>1.222194</v>
      </c>
      <c r="N46" s="97" t="n">
        <v>20.31241</v>
      </c>
      <c r="O46" s="97" t="n">
        <v>0.2023068</v>
      </c>
    </row>
    <row r="47" customFormat="false" ht="14.1" hidden="false" customHeight="true" outlineLevel="0" collapsed="false">
      <c r="A47" s="37"/>
      <c r="B47" s="37"/>
      <c r="C47" s="78" t="n">
        <v>48</v>
      </c>
      <c r="D47" s="96" t="n">
        <v>-2.660068</v>
      </c>
      <c r="E47" s="96" t="n">
        <v>96.08715</v>
      </c>
      <c r="F47" s="96" t="n">
        <v>0.04581377</v>
      </c>
      <c r="G47" s="96" t="n">
        <v>-0.2458829</v>
      </c>
      <c r="H47" s="96" t="n">
        <v>18.80225</v>
      </c>
      <c r="I47" s="96" t="n">
        <v>0.255745</v>
      </c>
      <c r="J47" s="96" t="n">
        <v>1.068914</v>
      </c>
      <c r="K47" s="96" t="n">
        <v>49.77301</v>
      </c>
      <c r="L47" s="96" t="n">
        <v>0.03960231</v>
      </c>
      <c r="M47" s="97" t="n">
        <v>1.222194</v>
      </c>
      <c r="N47" s="97" t="n">
        <v>20.5322</v>
      </c>
      <c r="O47" s="97" t="n">
        <v>0.2023068</v>
      </c>
    </row>
    <row r="48" customFormat="false" ht="14.1" hidden="false" customHeight="true" outlineLevel="0" collapsed="false">
      <c r="A48" s="37"/>
      <c r="B48" s="37"/>
      <c r="C48" s="78" t="n">
        <v>51</v>
      </c>
      <c r="D48" s="96" t="n">
        <v>-2.660068</v>
      </c>
      <c r="E48" s="96" t="n">
        <v>97.75835</v>
      </c>
      <c r="F48" s="96" t="n">
        <v>0.04723684</v>
      </c>
      <c r="G48" s="96" t="n">
        <v>-0.2458829</v>
      </c>
      <c r="H48" s="96" t="n">
        <v>19.69217</v>
      </c>
      <c r="I48" s="96" t="n">
        <v>0.255745</v>
      </c>
      <c r="J48" s="96" t="n">
        <v>1.068914</v>
      </c>
      <c r="K48" s="96" t="n">
        <v>49.88862</v>
      </c>
      <c r="L48" s="96" t="n">
        <v>0.03960231</v>
      </c>
      <c r="M48" s="97" t="n">
        <v>1.222194</v>
      </c>
      <c r="N48" s="97" t="n">
        <v>20.74808</v>
      </c>
      <c r="O48" s="97" t="n">
        <v>0.2023068</v>
      </c>
    </row>
    <row r="49" customFormat="false" ht="14.1" hidden="false" customHeight="true" outlineLevel="0" collapsed="false">
      <c r="A49" s="37"/>
      <c r="B49" s="37"/>
      <c r="C49" s="78" t="n">
        <v>54</v>
      </c>
      <c r="D49" s="96" t="n">
        <v>-2.660068</v>
      </c>
      <c r="E49" s="96" t="n">
        <v>99.41978</v>
      </c>
      <c r="F49" s="96" t="n">
        <v>0.0486375</v>
      </c>
      <c r="G49" s="96" t="n">
        <v>-0.2458829</v>
      </c>
      <c r="H49" s="96" t="n">
        <v>20.58026</v>
      </c>
      <c r="I49" s="96" t="n">
        <v>0.255745</v>
      </c>
      <c r="J49" s="96" t="n">
        <v>1.068914</v>
      </c>
      <c r="K49" s="96" t="n">
        <v>50.00381</v>
      </c>
      <c r="L49" s="96" t="n">
        <v>0.03960231</v>
      </c>
      <c r="M49" s="97" t="n">
        <v>1.222194</v>
      </c>
      <c r="N49" s="97" t="n">
        <v>20.96004</v>
      </c>
      <c r="O49" s="97" t="n">
        <v>0.2023068</v>
      </c>
    </row>
    <row r="50" customFormat="false" ht="14.1" hidden="false" customHeight="true" outlineLevel="0" collapsed="false">
      <c r="A50" s="37"/>
      <c r="B50" s="37"/>
      <c r="C50" s="78" t="n">
        <v>57</v>
      </c>
      <c r="D50" s="96" t="n">
        <v>-2.660068</v>
      </c>
      <c r="E50" s="96" t="n">
        <v>101.0698</v>
      </c>
      <c r="F50" s="96" t="n">
        <v>0.05001077</v>
      </c>
      <c r="G50" s="96" t="n">
        <v>-0.2458829</v>
      </c>
      <c r="H50" s="96" t="n">
        <v>21.46696</v>
      </c>
      <c r="I50" s="96" t="n">
        <v>0.255745</v>
      </c>
      <c r="J50" s="96" t="n">
        <v>1.068914</v>
      </c>
      <c r="K50" s="96" t="n">
        <v>50.11851</v>
      </c>
      <c r="L50" s="96" t="n">
        <v>0.03960231</v>
      </c>
      <c r="M50" s="97" t="n">
        <v>1.222194</v>
      </c>
      <c r="N50" s="97" t="n">
        <v>21.16805</v>
      </c>
      <c r="O50" s="97" t="n">
        <v>0.2023068</v>
      </c>
    </row>
    <row r="51" customFormat="false" ht="14.1" hidden="false" customHeight="true" outlineLevel="0" collapsed="false">
      <c r="A51" s="37"/>
      <c r="B51" s="37"/>
      <c r="C51" s="78" t="n">
        <v>60</v>
      </c>
      <c r="D51" s="96" t="n">
        <v>-2.660068</v>
      </c>
      <c r="E51" s="96" t="n">
        <v>102.707</v>
      </c>
      <c r="F51" s="96" t="n">
        <v>0.05135149</v>
      </c>
      <c r="G51" s="96" t="n">
        <v>-0.2458829</v>
      </c>
      <c r="H51" s="96" t="n">
        <v>22.35291</v>
      </c>
      <c r="I51" s="96" t="n">
        <v>0.255745</v>
      </c>
      <c r="J51" s="96" t="n">
        <v>1.068914</v>
      </c>
      <c r="K51" s="96" t="n">
        <v>50.23264</v>
      </c>
      <c r="L51" s="96" t="n">
        <v>0.03960231</v>
      </c>
      <c r="M51" s="97" t="n">
        <v>1.222194</v>
      </c>
      <c r="N51" s="97" t="n">
        <v>21.37215</v>
      </c>
      <c r="O51" s="97" t="n">
        <v>0.2023068</v>
      </c>
    </row>
    <row r="52" customFormat="false" ht="14.1" hidden="false" customHeight="true" outlineLevel="0" collapsed="false">
      <c r="A52" s="37"/>
      <c r="B52" s="37"/>
      <c r="C52" s="78" t="n">
        <v>63</v>
      </c>
      <c r="D52" s="96" t="n">
        <v>-2.660068</v>
      </c>
      <c r="E52" s="96" t="n">
        <v>104.3309</v>
      </c>
      <c r="F52" s="96" t="n">
        <v>0.05265499</v>
      </c>
      <c r="G52" s="96" t="n">
        <v>-0.2458829</v>
      </c>
      <c r="H52" s="96" t="n">
        <v>23.23983</v>
      </c>
      <c r="I52" s="96" t="n">
        <v>0.255745</v>
      </c>
      <c r="J52" s="96" t="n">
        <v>1.068914</v>
      </c>
      <c r="K52" s="96" t="n">
        <v>50.34607</v>
      </c>
      <c r="L52" s="96" t="n">
        <v>0.03960231</v>
      </c>
      <c r="M52" s="97" t="n">
        <v>1.222194</v>
      </c>
      <c r="N52" s="97" t="n">
        <v>21.57281</v>
      </c>
      <c r="O52" s="97" t="n">
        <v>0.2023068</v>
      </c>
    </row>
    <row r="53" customFormat="false" ht="14.1" hidden="false" customHeight="true" outlineLevel="0" collapsed="false">
      <c r="A53" s="37"/>
      <c r="B53" s="37"/>
      <c r="C53" s="78" t="n">
        <v>66</v>
      </c>
      <c r="D53" s="96" t="n">
        <v>-2.660068</v>
      </c>
      <c r="E53" s="96" t="n">
        <v>105.9397</v>
      </c>
      <c r="F53" s="96" t="n">
        <v>0.05391686</v>
      </c>
      <c r="G53" s="96" t="n">
        <v>-0.2458829</v>
      </c>
      <c r="H53" s="96" t="n">
        <v>24.12969</v>
      </c>
      <c r="I53" s="96" t="n">
        <v>0.255745</v>
      </c>
      <c r="J53" s="96" t="n">
        <v>1.068914</v>
      </c>
      <c r="K53" s="96" t="n">
        <v>50.45873</v>
      </c>
      <c r="L53" s="96" t="n">
        <v>0.03960231</v>
      </c>
      <c r="M53" s="97" t="n">
        <v>1.222194</v>
      </c>
      <c r="N53" s="97" t="n">
        <v>21.77061</v>
      </c>
      <c r="O53" s="97" t="n">
        <v>0.2023068</v>
      </c>
    </row>
    <row r="54" customFormat="false" ht="14.1" hidden="false" customHeight="true" outlineLevel="0" collapsed="false">
      <c r="A54" s="37"/>
      <c r="B54" s="37"/>
      <c r="C54" s="78" t="n">
        <v>69</v>
      </c>
      <c r="D54" s="96" t="n">
        <v>-2.660068</v>
      </c>
      <c r="E54" s="96" t="n">
        <v>107.5329</v>
      </c>
      <c r="F54" s="96" t="n">
        <v>0.05513239</v>
      </c>
      <c r="G54" s="96" t="n">
        <v>-0.2458829</v>
      </c>
      <c r="H54" s="96" t="n">
        <v>25.02535</v>
      </c>
      <c r="I54" s="96" t="n">
        <v>0.255745</v>
      </c>
      <c r="J54" s="96" t="n">
        <v>1.068914</v>
      </c>
      <c r="K54" s="96" t="n">
        <v>50.57056</v>
      </c>
      <c r="L54" s="96" t="n">
        <v>0.03960231</v>
      </c>
      <c r="M54" s="97" t="n">
        <v>1.222194</v>
      </c>
      <c r="N54" s="97" t="n">
        <v>21.9665</v>
      </c>
      <c r="O54" s="97" t="n">
        <v>0.2023068</v>
      </c>
    </row>
    <row r="55" customFormat="false" ht="14.1" hidden="false" customHeight="true" outlineLevel="0" collapsed="false">
      <c r="A55" s="37"/>
      <c r="B55" s="37"/>
      <c r="C55" s="78" t="n">
        <v>72</v>
      </c>
      <c r="D55" s="96" t="n">
        <v>-2.660068</v>
      </c>
      <c r="E55" s="96" t="n">
        <v>109.1114</v>
      </c>
      <c r="F55" s="96" t="n">
        <v>0.05629674</v>
      </c>
      <c r="G55" s="96" t="n">
        <v>-0.2458829</v>
      </c>
      <c r="H55" s="96" t="n">
        <v>25.9302</v>
      </c>
      <c r="I55" s="96" t="n">
        <v>0.255745</v>
      </c>
      <c r="J55" s="96" t="n">
        <v>1.068914</v>
      </c>
      <c r="K55" s="96" t="n">
        <v>50.68152</v>
      </c>
      <c r="L55" s="96" t="n">
        <v>0.03960231</v>
      </c>
      <c r="M55" s="97" t="n">
        <v>1.222194</v>
      </c>
      <c r="N55" s="97" t="n">
        <v>22.16163</v>
      </c>
      <c r="O55" s="97" t="n">
        <v>0.2023068</v>
      </c>
    </row>
    <row r="56" customFormat="false" ht="14.1" hidden="false" customHeight="true" outlineLevel="0" collapsed="false">
      <c r="A56" s="37"/>
      <c r="B56" s="37"/>
      <c r="C56" s="78" t="n">
        <v>75</v>
      </c>
      <c r="D56" s="96" t="n">
        <v>-2.660068</v>
      </c>
      <c r="E56" s="96" t="n">
        <v>110.6763</v>
      </c>
      <c r="F56" s="96" t="n">
        <v>0.05740523</v>
      </c>
      <c r="G56" s="96" t="n">
        <v>-0.2458829</v>
      </c>
      <c r="H56" s="96" t="n">
        <v>26.84805</v>
      </c>
      <c r="I56" s="96" t="n">
        <v>0.255745</v>
      </c>
      <c r="J56" s="96" t="n">
        <v>1.068914</v>
      </c>
      <c r="K56" s="96" t="n">
        <v>50.79155</v>
      </c>
      <c r="L56" s="96" t="n">
        <v>0.03960231</v>
      </c>
      <c r="M56" s="97" t="n">
        <v>1.222194</v>
      </c>
      <c r="N56" s="97" t="n">
        <v>22.35755</v>
      </c>
      <c r="O56" s="97" t="n">
        <v>0.2023068</v>
      </c>
    </row>
    <row r="57" customFormat="false" ht="14.1" hidden="false" customHeight="true" outlineLevel="0" collapsed="false">
      <c r="A57" s="37"/>
      <c r="B57" s="37"/>
      <c r="C57" s="78" t="n">
        <v>78</v>
      </c>
      <c r="D57" s="96" t="n">
        <v>-2.660068</v>
      </c>
      <c r="E57" s="96" t="n">
        <v>112.2246</v>
      </c>
      <c r="F57" s="96" t="n">
        <v>0.05845441</v>
      </c>
      <c r="G57" s="96" t="n">
        <v>-0.2458829</v>
      </c>
      <c r="H57" s="96" t="n">
        <v>27.78079</v>
      </c>
      <c r="I57" s="96" t="n">
        <v>0.255745</v>
      </c>
      <c r="J57" s="96" t="n">
        <v>1.068914</v>
      </c>
      <c r="K57" s="96" t="n">
        <v>50.9006</v>
      </c>
      <c r="L57" s="96" t="n">
        <v>0.03960231</v>
      </c>
      <c r="M57" s="97" t="n">
        <v>1.222194</v>
      </c>
      <c r="N57" s="97" t="n">
        <v>22.55546</v>
      </c>
      <c r="O57" s="97" t="n">
        <v>0.2023068</v>
      </c>
    </row>
    <row r="58" customFormat="false" ht="14.1" hidden="false" customHeight="true" outlineLevel="0" collapsed="false">
      <c r="A58" s="37"/>
      <c r="B58" s="37"/>
      <c r="C58" s="78" t="n">
        <v>81</v>
      </c>
      <c r="D58" s="96" t="n">
        <v>-2.660068</v>
      </c>
      <c r="E58" s="96" t="n">
        <v>113.7522</v>
      </c>
      <c r="F58" s="96" t="n">
        <v>0.05944007</v>
      </c>
      <c r="G58" s="96" t="n">
        <v>-0.2458829</v>
      </c>
      <c r="H58" s="96" t="n">
        <v>28.72899</v>
      </c>
      <c r="I58" s="96" t="n">
        <v>0.255745</v>
      </c>
      <c r="J58" s="96" t="n">
        <v>1.068914</v>
      </c>
      <c r="K58" s="96" t="n">
        <v>51.00858</v>
      </c>
      <c r="L58" s="96" t="n">
        <v>0.03960231</v>
      </c>
      <c r="M58" s="97" t="n">
        <v>1.222194</v>
      </c>
      <c r="N58" s="97" t="n">
        <v>22.75611</v>
      </c>
      <c r="O58" s="97" t="n">
        <v>0.2023068</v>
      </c>
    </row>
    <row r="59" customFormat="false" ht="14.1" hidden="false" customHeight="true" outlineLevel="0" collapsed="false">
      <c r="A59" s="37"/>
      <c r="B59" s="37"/>
      <c r="C59" s="78" t="n">
        <v>84</v>
      </c>
      <c r="D59" s="96" t="n">
        <v>-2.660068</v>
      </c>
      <c r="E59" s="96" t="n">
        <v>115.2554</v>
      </c>
      <c r="F59" s="96" t="n">
        <v>0.06035765</v>
      </c>
      <c r="G59" s="96" t="n">
        <v>-0.2458829</v>
      </c>
      <c r="H59" s="96" t="n">
        <v>29.693</v>
      </c>
      <c r="I59" s="96" t="n">
        <v>0.255745</v>
      </c>
      <c r="J59" s="96" t="n">
        <v>1.068914</v>
      </c>
      <c r="K59" s="96" t="n">
        <v>51.11542</v>
      </c>
      <c r="L59" s="96" t="n">
        <v>0.03960231</v>
      </c>
      <c r="M59" s="97" t="n">
        <v>1.222194</v>
      </c>
      <c r="N59" s="97" t="n">
        <v>22.9602</v>
      </c>
      <c r="O59" s="97" t="n">
        <v>0.2023068</v>
      </c>
    </row>
    <row r="60" customFormat="false" ht="14.1" hidden="false" customHeight="true" outlineLevel="0" collapsed="false">
      <c r="A60" s="37"/>
      <c r="B60" s="37"/>
      <c r="C60" s="78" t="n">
        <v>87</v>
      </c>
      <c r="D60" s="96" t="n">
        <v>-2.660068</v>
      </c>
      <c r="E60" s="96" t="n">
        <v>116.7308</v>
      </c>
      <c r="F60" s="96" t="n">
        <v>0.06120316</v>
      </c>
      <c r="G60" s="96" t="n">
        <v>-0.2458829</v>
      </c>
      <c r="H60" s="96" t="n">
        <v>30.67318</v>
      </c>
      <c r="I60" s="96" t="n">
        <v>0.255745</v>
      </c>
      <c r="J60" s="96" t="n">
        <v>1.068914</v>
      </c>
      <c r="K60" s="96" t="n">
        <v>51.22105</v>
      </c>
      <c r="L60" s="96" t="n">
        <v>0.03960231</v>
      </c>
      <c r="M60" s="97" t="n">
        <v>1.222194</v>
      </c>
      <c r="N60" s="97" t="n">
        <v>23.16839</v>
      </c>
      <c r="O60" s="97" t="n">
        <v>0.2023068</v>
      </c>
    </row>
    <row r="61" customFormat="false" ht="14.1" hidden="false" customHeight="true" outlineLevel="0" collapsed="false">
      <c r="A61" s="37"/>
      <c r="B61" s="37"/>
      <c r="C61" s="78" t="n">
        <v>90</v>
      </c>
      <c r="D61" s="96" t="n">
        <v>-2.660068</v>
      </c>
      <c r="E61" s="96" t="n">
        <v>118.1775</v>
      </c>
      <c r="F61" s="96" t="n">
        <v>0.06197468</v>
      </c>
      <c r="G61" s="96" t="n">
        <v>-0.2458829</v>
      </c>
      <c r="H61" s="96" t="n">
        <v>31.6699</v>
      </c>
      <c r="I61" s="96" t="n">
        <v>0.255745</v>
      </c>
      <c r="J61" s="96" t="n">
        <v>1.068914</v>
      </c>
      <c r="K61" s="96" t="n">
        <v>51.32541</v>
      </c>
      <c r="L61" s="96" t="n">
        <v>0.03960231</v>
      </c>
      <c r="M61" s="97" t="n">
        <v>1.222194</v>
      </c>
      <c r="N61" s="97" t="n">
        <v>23.38138</v>
      </c>
      <c r="O61" s="97" t="n">
        <v>0.2023068</v>
      </c>
    </row>
    <row r="62" customFormat="false" ht="14.1" hidden="false" customHeight="true" outlineLevel="0" collapsed="false">
      <c r="A62" s="37"/>
      <c r="B62" s="37"/>
      <c r="C62" s="78" t="n">
        <v>93</v>
      </c>
      <c r="D62" s="96" t="n">
        <v>-2.660068</v>
      </c>
      <c r="E62" s="96" t="n">
        <v>119.5952</v>
      </c>
      <c r="F62" s="96" t="n">
        <v>0.0626708</v>
      </c>
      <c r="G62" s="96" t="n">
        <v>-0.2458829</v>
      </c>
      <c r="H62" s="96" t="n">
        <v>32.68352</v>
      </c>
      <c r="I62" s="96" t="n">
        <v>0.255745</v>
      </c>
      <c r="J62" s="96" t="n">
        <v>1.068914</v>
      </c>
      <c r="K62" s="96" t="n">
        <v>51.42846</v>
      </c>
      <c r="L62" s="96" t="n">
        <v>0.03960231</v>
      </c>
      <c r="M62" s="97" t="n">
        <v>1.222194</v>
      </c>
      <c r="N62" s="97" t="n">
        <v>23.59983</v>
      </c>
      <c r="O62" s="97" t="n">
        <v>0.2023068</v>
      </c>
    </row>
    <row r="63" customFormat="false" ht="14.1" hidden="false" customHeight="true" outlineLevel="0" collapsed="false">
      <c r="A63" s="37"/>
      <c r="B63" s="37"/>
      <c r="C63" s="78" t="n">
        <v>96</v>
      </c>
      <c r="D63" s="96" t="n">
        <v>-2.660068</v>
      </c>
      <c r="E63" s="96" t="n">
        <v>120.9825</v>
      </c>
      <c r="F63" s="96" t="n">
        <v>0.06328955</v>
      </c>
      <c r="G63" s="96" t="n">
        <v>-0.2458829</v>
      </c>
      <c r="H63" s="96" t="n">
        <v>33.71411</v>
      </c>
      <c r="I63" s="96" t="n">
        <v>0.255745</v>
      </c>
      <c r="J63" s="96" t="n">
        <v>1.068914</v>
      </c>
      <c r="K63" s="96" t="n">
        <v>51.53008</v>
      </c>
      <c r="L63" s="96" t="n">
        <v>0.03960231</v>
      </c>
      <c r="M63" s="97" t="n">
        <v>1.222194</v>
      </c>
      <c r="N63" s="97" t="n">
        <v>23.82426</v>
      </c>
      <c r="O63" s="97" t="n">
        <v>0.2023068</v>
      </c>
    </row>
    <row r="64" customFormat="false" ht="14.1" hidden="false" customHeight="true" outlineLevel="0" collapsed="false">
      <c r="A64" s="37"/>
      <c r="B64" s="37"/>
      <c r="C64" s="78" t="n">
        <v>99</v>
      </c>
      <c r="D64" s="96" t="n">
        <v>-2.660068</v>
      </c>
      <c r="E64" s="96" t="n">
        <v>122.3375</v>
      </c>
      <c r="F64" s="96" t="n">
        <v>0.06382832</v>
      </c>
      <c r="G64" s="96" t="n">
        <v>-0.2458829</v>
      </c>
      <c r="H64" s="96" t="n">
        <v>34.76131</v>
      </c>
      <c r="I64" s="96" t="n">
        <v>0.255745</v>
      </c>
      <c r="J64" s="96" t="n">
        <v>1.068914</v>
      </c>
      <c r="K64" s="96" t="n">
        <v>51.63014</v>
      </c>
      <c r="L64" s="96" t="n">
        <v>0.03960231</v>
      </c>
      <c r="M64" s="97" t="n">
        <v>1.222194</v>
      </c>
      <c r="N64" s="97" t="n">
        <v>24.05478</v>
      </c>
      <c r="O64" s="97" t="n">
        <v>0.2023068</v>
      </c>
    </row>
    <row r="65" customFormat="false" ht="14.1" hidden="false" customHeight="true" outlineLevel="0" collapsed="false">
      <c r="A65" s="37"/>
      <c r="B65" s="37"/>
      <c r="C65" s="78" t="n">
        <v>102</v>
      </c>
      <c r="D65" s="96" t="n">
        <v>-2.660068</v>
      </c>
      <c r="E65" s="96" t="n">
        <v>123.6578</v>
      </c>
      <c r="F65" s="96" t="n">
        <v>0.06428721</v>
      </c>
      <c r="G65" s="96" t="n">
        <v>-0.2458829</v>
      </c>
      <c r="H65" s="96" t="n">
        <v>35.82428</v>
      </c>
      <c r="I65" s="96" t="n">
        <v>0.255745</v>
      </c>
      <c r="J65" s="96" t="n">
        <v>1.068914</v>
      </c>
      <c r="K65" s="96" t="n">
        <v>51.72849</v>
      </c>
      <c r="L65" s="96" t="n">
        <v>0.03960231</v>
      </c>
      <c r="M65" s="97" t="n">
        <v>1.222194</v>
      </c>
      <c r="N65" s="97" t="n">
        <v>24.29115</v>
      </c>
      <c r="O65" s="97" t="n">
        <v>0.2023068</v>
      </c>
    </row>
    <row r="66" customFormat="false" ht="14.1" hidden="false" customHeight="true" outlineLevel="0" collapsed="false">
      <c r="A66" s="37"/>
      <c r="B66" s="37"/>
      <c r="C66" s="78" t="n">
        <v>105</v>
      </c>
      <c r="D66" s="96" t="n">
        <v>-2.660068</v>
      </c>
      <c r="E66" s="96" t="n">
        <v>124.9404</v>
      </c>
      <c r="F66" s="96" t="n">
        <v>0.06466705</v>
      </c>
      <c r="G66" s="96" t="n">
        <v>-0.2458829</v>
      </c>
      <c r="H66" s="96" t="n">
        <v>36.9021</v>
      </c>
      <c r="I66" s="96" t="n">
        <v>0.255745</v>
      </c>
      <c r="J66" s="96" t="n">
        <v>1.068914</v>
      </c>
      <c r="K66" s="96" t="n">
        <v>51.82497</v>
      </c>
      <c r="L66" s="96" t="n">
        <v>0.03960231</v>
      </c>
      <c r="M66" s="97" t="n">
        <v>1.222194</v>
      </c>
      <c r="N66" s="97" t="n">
        <v>24.53307</v>
      </c>
      <c r="O66" s="97" t="n">
        <v>0.2023068</v>
      </c>
    </row>
    <row r="67" customFormat="false" ht="14.1" hidden="false" customHeight="true" outlineLevel="0" collapsed="false">
      <c r="A67" s="37"/>
      <c r="B67" s="37"/>
      <c r="C67" s="78" t="n">
        <v>108</v>
      </c>
      <c r="D67" s="96" t="n">
        <v>-2.660068</v>
      </c>
      <c r="E67" s="96" t="n">
        <v>126.1825</v>
      </c>
      <c r="F67" s="96" t="n">
        <v>0.06496871</v>
      </c>
      <c r="G67" s="96" t="n">
        <v>-0.2458829</v>
      </c>
      <c r="H67" s="96" t="n">
        <v>37.99384</v>
      </c>
      <c r="I67" s="96" t="n">
        <v>0.255745</v>
      </c>
      <c r="J67" s="96" t="n">
        <v>1.068914</v>
      </c>
      <c r="K67" s="96" t="n">
        <v>51.91943</v>
      </c>
      <c r="L67" s="96" t="n">
        <v>0.03960231</v>
      </c>
      <c r="M67" s="97" t="n">
        <v>1.222194</v>
      </c>
      <c r="N67" s="97" t="n">
        <v>24.78022</v>
      </c>
      <c r="O67" s="97" t="n">
        <v>0.2023068</v>
      </c>
    </row>
    <row r="68" customFormat="false" ht="14.1" hidden="false" customHeight="true" outlineLevel="0" collapsed="false">
      <c r="A68" s="37"/>
      <c r="B68" s="37"/>
      <c r="C68" s="78" t="n">
        <v>111</v>
      </c>
      <c r="D68" s="96" t="n">
        <v>-2.660068</v>
      </c>
      <c r="E68" s="96" t="n">
        <v>127.3818</v>
      </c>
      <c r="F68" s="96" t="n">
        <v>0.06519284</v>
      </c>
      <c r="G68" s="96" t="n">
        <v>-0.2458829</v>
      </c>
      <c r="H68" s="96" t="n">
        <v>39.0987</v>
      </c>
      <c r="I68" s="96" t="n">
        <v>0.255745</v>
      </c>
      <c r="J68" s="96" t="n">
        <v>1.068914</v>
      </c>
      <c r="K68" s="96" t="n">
        <v>52.01174</v>
      </c>
      <c r="L68" s="96" t="n">
        <v>0.03960231</v>
      </c>
      <c r="M68" s="97" t="n">
        <v>1.222194</v>
      </c>
      <c r="N68" s="97" t="n">
        <v>25.03235</v>
      </c>
      <c r="O68" s="97" t="n">
        <v>0.2023068</v>
      </c>
    </row>
    <row r="69" customFormat="false" ht="14.1" hidden="false" customHeight="true" outlineLevel="0" collapsed="false">
      <c r="A69" s="37"/>
      <c r="B69" s="37"/>
      <c r="C69" s="78" t="n">
        <v>114</v>
      </c>
      <c r="D69" s="96" t="n">
        <v>-2.660068</v>
      </c>
      <c r="E69" s="96" t="n">
        <v>128.5372</v>
      </c>
      <c r="F69" s="96" t="n">
        <v>0.06533916</v>
      </c>
      <c r="G69" s="96" t="n">
        <v>-0.2458829</v>
      </c>
      <c r="H69" s="96" t="n">
        <v>40.21671</v>
      </c>
      <c r="I69" s="96" t="n">
        <v>0.255745</v>
      </c>
      <c r="J69" s="96" t="n">
        <v>1.068914</v>
      </c>
      <c r="K69" s="96" t="n">
        <v>52.10174</v>
      </c>
      <c r="L69" s="96" t="n">
        <v>0.03960231</v>
      </c>
      <c r="M69" s="97" t="n">
        <v>1.222194</v>
      </c>
      <c r="N69" s="97" t="n">
        <v>25.28955</v>
      </c>
      <c r="O69" s="97" t="n">
        <v>0.2023068</v>
      </c>
    </row>
    <row r="70" customFormat="false" ht="14.1" hidden="false" customHeight="true" outlineLevel="0" collapsed="false">
      <c r="A70" s="37"/>
      <c r="B70" s="37"/>
      <c r="C70" s="78" t="n">
        <v>117</v>
      </c>
      <c r="D70" s="96" t="n">
        <v>-2.660068</v>
      </c>
      <c r="E70" s="96" t="n">
        <v>129.6491</v>
      </c>
      <c r="F70" s="96" t="n">
        <v>0.06540711</v>
      </c>
      <c r="G70" s="96" t="n">
        <v>-0.2458829</v>
      </c>
      <c r="H70" s="96" t="n">
        <v>41.34838</v>
      </c>
      <c r="I70" s="96" t="n">
        <v>0.255745</v>
      </c>
      <c r="J70" s="96" t="n">
        <v>1.068914</v>
      </c>
      <c r="K70" s="96" t="n">
        <v>52.18928</v>
      </c>
      <c r="L70" s="96" t="n">
        <v>0.03960231</v>
      </c>
      <c r="M70" s="97" t="n">
        <v>1.222194</v>
      </c>
      <c r="N70" s="97" t="n">
        <v>25.55203</v>
      </c>
      <c r="O70" s="97" t="n">
        <v>0.2023068</v>
      </c>
    </row>
    <row r="71" customFormat="false" ht="14.1" hidden="false" customHeight="true" outlineLevel="0" collapsed="false">
      <c r="A71" s="37"/>
      <c r="B71" s="37"/>
      <c r="C71" s="78" t="n">
        <v>120</v>
      </c>
      <c r="D71" s="96" t="n">
        <v>-2.660068</v>
      </c>
      <c r="E71" s="96" t="n">
        <v>130.7159</v>
      </c>
      <c r="F71" s="96" t="n">
        <v>0.06539718</v>
      </c>
      <c r="G71" s="96" t="n">
        <v>-0.2458829</v>
      </c>
      <c r="H71" s="96" t="n">
        <v>42.49331</v>
      </c>
      <c r="I71" s="96" t="n">
        <v>0.255745</v>
      </c>
      <c r="J71" s="96" t="n">
        <v>1.068914</v>
      </c>
      <c r="K71" s="96" t="n">
        <v>52.27422</v>
      </c>
      <c r="L71" s="96" t="n">
        <v>0.03960231</v>
      </c>
      <c r="M71" s="97" t="n">
        <v>1.222194</v>
      </c>
      <c r="N71" s="97" t="n">
        <v>25.81977</v>
      </c>
      <c r="O71" s="97" t="n">
        <v>0.2023068</v>
      </c>
    </row>
    <row r="72" customFormat="false" ht="14.1" hidden="false" customHeight="true" outlineLevel="0" collapsed="false">
      <c r="A72" s="37"/>
      <c r="B72" s="37"/>
      <c r="C72" s="78" t="n">
        <v>123</v>
      </c>
      <c r="D72" s="96" t="n">
        <v>-2.660068</v>
      </c>
      <c r="E72" s="96" t="n">
        <v>131.7357</v>
      </c>
      <c r="F72" s="96" t="n">
        <v>0.06531123</v>
      </c>
      <c r="G72" s="96" t="n">
        <v>-0.2458829</v>
      </c>
      <c r="H72" s="96" t="n">
        <v>43.65094</v>
      </c>
      <c r="I72" s="96" t="n">
        <v>0.255745</v>
      </c>
      <c r="J72" s="96" t="n">
        <v>1.068914</v>
      </c>
      <c r="K72" s="96" t="n">
        <v>52.3564</v>
      </c>
      <c r="L72" s="96" t="n">
        <v>0.03960231</v>
      </c>
      <c r="M72" s="97" t="n">
        <v>1.222194</v>
      </c>
      <c r="N72" s="97" t="n">
        <v>26.09285</v>
      </c>
      <c r="O72" s="97" t="n">
        <v>0.2023068</v>
      </c>
    </row>
    <row r="73" customFormat="false" ht="14.1" hidden="false" customHeight="true" outlineLevel="0" collapsed="false">
      <c r="A73" s="37"/>
      <c r="B73" s="37"/>
      <c r="C73" s="78" t="n">
        <v>126</v>
      </c>
      <c r="D73" s="96" t="n">
        <v>-2.660068</v>
      </c>
      <c r="E73" s="96" t="n">
        <v>132.7081</v>
      </c>
      <c r="F73" s="96" t="n">
        <v>0.06515204</v>
      </c>
      <c r="G73" s="96" t="n">
        <v>-0.2458829</v>
      </c>
      <c r="H73" s="96" t="n">
        <v>44.82133</v>
      </c>
      <c r="I73" s="96" t="n">
        <v>0.255745</v>
      </c>
      <c r="J73" s="96" t="n">
        <v>1.068914</v>
      </c>
      <c r="K73" s="96" t="n">
        <v>52.43569</v>
      </c>
      <c r="L73" s="96" t="n">
        <v>0.03960231</v>
      </c>
      <c r="M73" s="97" t="n">
        <v>1.222194</v>
      </c>
      <c r="N73" s="97" t="n">
        <v>26.37172</v>
      </c>
      <c r="O73" s="97" t="n">
        <v>0.2023068</v>
      </c>
    </row>
    <row r="74" customFormat="false" ht="14.1" hidden="false" customHeight="true" outlineLevel="0" collapsed="false">
      <c r="A74" s="37"/>
      <c r="B74" s="37"/>
      <c r="C74" s="78" t="n">
        <v>129</v>
      </c>
      <c r="D74" s="96" t="n">
        <v>-2.660068</v>
      </c>
      <c r="E74" s="96" t="n">
        <v>133.6332</v>
      </c>
      <c r="F74" s="96" t="n">
        <v>0.06492189</v>
      </c>
      <c r="G74" s="96" t="n">
        <v>-0.2458829</v>
      </c>
      <c r="H74" s="96" t="n">
        <v>46.00462</v>
      </c>
      <c r="I74" s="96" t="n">
        <v>0.255745</v>
      </c>
      <c r="J74" s="96" t="n">
        <v>1.068914</v>
      </c>
      <c r="K74" s="96" t="n">
        <v>52.51195</v>
      </c>
      <c r="L74" s="96" t="n">
        <v>0.03960231</v>
      </c>
      <c r="M74" s="97" t="n">
        <v>1.222194</v>
      </c>
      <c r="N74" s="97" t="n">
        <v>26.65679</v>
      </c>
      <c r="O74" s="97" t="n">
        <v>0.2023068</v>
      </c>
    </row>
    <row r="75" customFormat="false" ht="14.1" hidden="false" customHeight="true" outlineLevel="0" collapsed="false">
      <c r="A75" s="37"/>
      <c r="B75" s="37"/>
      <c r="C75" s="78" t="n">
        <v>132</v>
      </c>
      <c r="D75" s="96" t="n">
        <v>-2.660068</v>
      </c>
      <c r="E75" s="96" t="n">
        <v>134.5113</v>
      </c>
      <c r="F75" s="96" t="n">
        <v>0.06462213</v>
      </c>
      <c r="G75" s="96" t="n">
        <v>-0.2458829</v>
      </c>
      <c r="H75" s="96" t="n">
        <v>47.20097</v>
      </c>
      <c r="I75" s="96" t="n">
        <v>0.255745</v>
      </c>
      <c r="J75" s="96" t="n">
        <v>1.068914</v>
      </c>
      <c r="K75" s="96" t="n">
        <v>52.5851</v>
      </c>
      <c r="L75" s="96" t="n">
        <v>0.03960231</v>
      </c>
      <c r="M75" s="97" t="n">
        <v>1.222194</v>
      </c>
      <c r="N75" s="97" t="n">
        <v>26.94835</v>
      </c>
      <c r="O75" s="97" t="n">
        <v>0.2023068</v>
      </c>
    </row>
    <row r="76" customFormat="false" ht="14.1" hidden="false" customHeight="true" outlineLevel="0" collapsed="false">
      <c r="A76" s="37"/>
      <c r="B76" s="37"/>
      <c r="C76" s="78" t="n">
        <v>135</v>
      </c>
      <c r="D76" s="96" t="n">
        <v>-2.660068</v>
      </c>
      <c r="E76" s="96" t="n">
        <v>135.3434</v>
      </c>
      <c r="F76" s="96" t="n">
        <v>0.0642542</v>
      </c>
      <c r="G76" s="96" t="n">
        <v>-0.2458829</v>
      </c>
      <c r="H76" s="96" t="n">
        <v>48.4109</v>
      </c>
      <c r="I76" s="96" t="n">
        <v>0.255745</v>
      </c>
      <c r="J76" s="96" t="n">
        <v>1.068914</v>
      </c>
      <c r="K76" s="96" t="n">
        <v>52.65511</v>
      </c>
      <c r="L76" s="96" t="n">
        <v>0.03960231</v>
      </c>
      <c r="M76" s="97" t="n">
        <v>1.222194</v>
      </c>
      <c r="N76" s="97" t="n">
        <v>27.24685</v>
      </c>
      <c r="O76" s="97" t="n">
        <v>0.2023068</v>
      </c>
    </row>
    <row r="77" customFormat="false" ht="14.1" hidden="false" customHeight="true" outlineLevel="0" collapsed="false">
      <c r="A77" s="37"/>
      <c r="B77" s="37"/>
      <c r="C77" s="78" t="n">
        <v>138</v>
      </c>
      <c r="D77" s="96" t="n">
        <v>-2.660068</v>
      </c>
      <c r="E77" s="96" t="n">
        <v>136.1321</v>
      </c>
      <c r="F77" s="96" t="n">
        <v>0.06381903</v>
      </c>
      <c r="G77" s="96" t="n">
        <v>-0.2458829</v>
      </c>
      <c r="H77" s="96" t="n">
        <v>49.63473</v>
      </c>
      <c r="I77" s="96" t="n">
        <v>0.255745</v>
      </c>
      <c r="J77" s="96" t="n">
        <v>1.068914</v>
      </c>
      <c r="K77" s="96" t="n">
        <v>52.72197</v>
      </c>
      <c r="L77" s="96" t="n">
        <v>0.03960231</v>
      </c>
      <c r="M77" s="97" t="n">
        <v>1.222194</v>
      </c>
      <c r="N77" s="97" t="n">
        <v>27.55252</v>
      </c>
      <c r="O77" s="97" t="n">
        <v>0.2023068</v>
      </c>
    </row>
    <row r="78" customFormat="false" ht="14.1" hidden="false" customHeight="true" outlineLevel="0" collapsed="false">
      <c r="A78" s="37"/>
      <c r="B78" s="37"/>
      <c r="C78" s="78" t="n">
        <v>141</v>
      </c>
      <c r="D78" s="96" t="n">
        <v>-2.660068</v>
      </c>
      <c r="E78" s="96" t="n">
        <v>136.8803</v>
      </c>
      <c r="F78" s="96" t="n">
        <v>0.06331713</v>
      </c>
      <c r="G78" s="96" t="n">
        <v>-0.2458829</v>
      </c>
      <c r="H78" s="96" t="n">
        <v>50.87267</v>
      </c>
      <c r="I78" s="96" t="n">
        <v>0.255745</v>
      </c>
      <c r="J78" s="96" t="n">
        <v>1.068914</v>
      </c>
      <c r="K78" s="96" t="n">
        <v>52.78567</v>
      </c>
      <c r="L78" s="96" t="n">
        <v>0.03960231</v>
      </c>
      <c r="M78" s="97" t="n">
        <v>1.222194</v>
      </c>
      <c r="N78" s="97" t="n">
        <v>27.86545</v>
      </c>
      <c r="O78" s="97" t="n">
        <v>0.2023068</v>
      </c>
    </row>
    <row r="79" customFormat="false" ht="14.1" hidden="false" customHeight="true" outlineLevel="0" collapsed="false">
      <c r="A79" s="37"/>
      <c r="B79" s="37"/>
      <c r="C79" s="78" t="n">
        <v>144</v>
      </c>
      <c r="D79" s="96" t="n">
        <v>-2.660068</v>
      </c>
      <c r="E79" s="96" t="n">
        <v>137.5911</v>
      </c>
      <c r="F79" s="96" t="n">
        <v>0.06274904</v>
      </c>
      <c r="G79" s="96" t="n">
        <v>-0.2458829</v>
      </c>
      <c r="H79" s="96" t="n">
        <v>52.1249</v>
      </c>
      <c r="I79" s="96" t="n">
        <v>0.255745</v>
      </c>
      <c r="J79" s="96" t="n">
        <v>1.068914</v>
      </c>
      <c r="K79" s="96" t="n">
        <v>52.84616</v>
      </c>
      <c r="L79" s="96" t="n">
        <v>0.03960231</v>
      </c>
      <c r="M79" s="97" t="n">
        <v>1.222194</v>
      </c>
      <c r="N79" s="97" t="n">
        <v>28.18576</v>
      </c>
      <c r="O79" s="97" t="n">
        <v>0.2023068</v>
      </c>
    </row>
    <row r="80" customFormat="false" ht="14.1" hidden="false" customHeight="true" outlineLevel="0" collapsed="false">
      <c r="A80" s="37"/>
      <c r="B80" s="37"/>
      <c r="C80" s="78" t="n">
        <v>147</v>
      </c>
      <c r="D80" s="96" t="n">
        <v>-2.660068</v>
      </c>
      <c r="E80" s="96" t="n">
        <v>138.2679</v>
      </c>
      <c r="F80" s="96" t="n">
        <v>0.0621162</v>
      </c>
      <c r="G80" s="96" t="n">
        <v>-0.2458829</v>
      </c>
      <c r="H80" s="96" t="n">
        <v>53.39179</v>
      </c>
      <c r="I80" s="96" t="n">
        <v>0.255745</v>
      </c>
      <c r="J80" s="96" t="n">
        <v>1.068914</v>
      </c>
      <c r="K80" s="96" t="n">
        <v>52.90347</v>
      </c>
      <c r="L80" s="96" t="n">
        <v>0.03960231</v>
      </c>
      <c r="M80" s="97" t="n">
        <v>1.222194</v>
      </c>
      <c r="N80" s="97" t="n">
        <v>28.51363</v>
      </c>
      <c r="O80" s="97" t="n">
        <v>0.2023068</v>
      </c>
    </row>
    <row r="81" customFormat="false" ht="14.1" hidden="false" customHeight="true" outlineLevel="0" collapsed="false">
      <c r="A81" s="37"/>
      <c r="B81" s="37"/>
      <c r="C81" s="78" t="n">
        <v>150</v>
      </c>
      <c r="D81" s="96" t="n">
        <v>-2.660068</v>
      </c>
      <c r="E81" s="96" t="n">
        <v>138.9161</v>
      </c>
      <c r="F81" s="96" t="n">
        <v>0.06142384</v>
      </c>
      <c r="G81" s="96" t="n">
        <v>-0.2458829</v>
      </c>
      <c r="H81" s="96" t="n">
        <v>54.67422</v>
      </c>
      <c r="I81" s="96" t="n">
        <v>0.255745</v>
      </c>
      <c r="J81" s="96" t="n">
        <v>1.068914</v>
      </c>
      <c r="K81" s="96" t="n">
        <v>52.95766</v>
      </c>
      <c r="L81" s="96" t="n">
        <v>0.03960231</v>
      </c>
      <c r="M81" s="97" t="n">
        <v>1.222194</v>
      </c>
      <c r="N81" s="97" t="n">
        <v>28.84939</v>
      </c>
      <c r="O81" s="97" t="n">
        <v>0.2023068</v>
      </c>
    </row>
    <row r="82" customFormat="false" ht="14.1" hidden="false" customHeight="true" outlineLevel="0" collapsed="false">
      <c r="A82" s="37"/>
      <c r="B82" s="37"/>
      <c r="C82" s="78" t="n">
        <v>153</v>
      </c>
      <c r="D82" s="96" t="n">
        <v>-2.660068</v>
      </c>
      <c r="E82" s="96" t="n">
        <v>139.5408</v>
      </c>
      <c r="F82" s="96" t="n">
        <v>0.06067954</v>
      </c>
      <c r="G82" s="96" t="n">
        <v>-0.2458829</v>
      </c>
      <c r="H82" s="96" t="n">
        <v>55.97318</v>
      </c>
      <c r="I82" s="96" t="n">
        <v>0.255745</v>
      </c>
      <c r="J82" s="96" t="n">
        <v>1.068914</v>
      </c>
      <c r="K82" s="96" t="n">
        <v>53.00883</v>
      </c>
      <c r="L82" s="96" t="n">
        <v>0.03960231</v>
      </c>
      <c r="M82" s="97" t="n">
        <v>1.222194</v>
      </c>
      <c r="N82" s="97" t="n">
        <v>29.19342</v>
      </c>
      <c r="O82" s="97" t="n">
        <v>0.2023068</v>
      </c>
    </row>
    <row r="83" customFormat="false" ht="14.1" hidden="false" customHeight="true" outlineLevel="0" collapsed="false">
      <c r="A83" s="37"/>
      <c r="B83" s="37"/>
      <c r="C83" s="78" t="n">
        <v>156</v>
      </c>
      <c r="D83" s="96" t="n">
        <v>-2.660068</v>
      </c>
      <c r="E83" s="96" t="n">
        <v>140.1411</v>
      </c>
      <c r="F83" s="96" t="n">
        <v>0.05989537</v>
      </c>
      <c r="G83" s="96" t="n">
        <v>-0.2458829</v>
      </c>
      <c r="H83" s="96" t="n">
        <v>57.28917</v>
      </c>
      <c r="I83" s="96" t="n">
        <v>0.255745</v>
      </c>
      <c r="J83" s="96" t="n">
        <v>1.068914</v>
      </c>
      <c r="K83" s="96" t="n">
        <v>53.05705</v>
      </c>
      <c r="L83" s="96" t="n">
        <v>0.03960231</v>
      </c>
      <c r="M83" s="97" t="n">
        <v>1.222194</v>
      </c>
      <c r="N83" s="97" t="n">
        <v>29.54575</v>
      </c>
      <c r="O83" s="97" t="n">
        <v>0.2023068</v>
      </c>
    </row>
    <row r="84" customFormat="false" ht="14.1" hidden="false" customHeight="true" outlineLevel="0" collapsed="false">
      <c r="A84" s="37"/>
      <c r="B84" s="37"/>
      <c r="C84" s="78" t="n">
        <v>159</v>
      </c>
      <c r="D84" s="96" t="n">
        <v>-2.660068</v>
      </c>
      <c r="E84" s="96" t="n">
        <v>140.715</v>
      </c>
      <c r="F84" s="96" t="n">
        <v>0.0590825</v>
      </c>
      <c r="G84" s="96" t="n">
        <v>-0.2458829</v>
      </c>
      <c r="H84" s="96" t="n">
        <v>58.62231</v>
      </c>
      <c r="I84" s="96" t="n">
        <v>0.255745</v>
      </c>
      <c r="J84" s="96" t="n">
        <v>1.068914</v>
      </c>
      <c r="K84" s="96" t="n">
        <v>53.10243</v>
      </c>
      <c r="L84" s="96" t="n">
        <v>0.03960231</v>
      </c>
      <c r="M84" s="97" t="n">
        <v>1.222194</v>
      </c>
      <c r="N84" s="97" t="n">
        <v>29.9062</v>
      </c>
      <c r="O84" s="97" t="n">
        <v>0.2023068</v>
      </c>
    </row>
    <row r="85" customFormat="false" ht="14.1" hidden="false" customHeight="true" outlineLevel="0" collapsed="false">
      <c r="A85" s="37"/>
      <c r="B85" s="37"/>
      <c r="C85" s="78" t="n">
        <v>162</v>
      </c>
      <c r="D85" s="96" t="n">
        <v>-2.660068</v>
      </c>
      <c r="E85" s="96" t="n">
        <v>141.2612</v>
      </c>
      <c r="F85" s="96" t="n">
        <v>0.05824994</v>
      </c>
      <c r="G85" s="96" t="n">
        <v>-0.2458829</v>
      </c>
      <c r="H85" s="96" t="n">
        <v>59.97188</v>
      </c>
      <c r="I85" s="96" t="n">
        <v>0.255745</v>
      </c>
      <c r="J85" s="96" t="n">
        <v>1.068914</v>
      </c>
      <c r="K85" s="96" t="n">
        <v>53.14501</v>
      </c>
      <c r="L85" s="96" t="n">
        <v>0.03960231</v>
      </c>
      <c r="M85" s="97" t="n">
        <v>1.222194</v>
      </c>
      <c r="N85" s="97" t="n">
        <v>30.27418</v>
      </c>
      <c r="O85" s="97" t="n">
        <v>0.2023068</v>
      </c>
    </row>
    <row r="86" customFormat="false" ht="14.1" hidden="false" customHeight="true" outlineLevel="0" collapsed="false">
      <c r="A86" s="37"/>
      <c r="B86" s="37"/>
      <c r="C86" s="78" t="n">
        <v>165</v>
      </c>
      <c r="D86" s="96" t="n">
        <v>-2.660068</v>
      </c>
      <c r="E86" s="96" t="n">
        <v>141.7785</v>
      </c>
      <c r="F86" s="96" t="n">
        <v>0.05740615</v>
      </c>
      <c r="G86" s="96" t="n">
        <v>-0.2458829</v>
      </c>
      <c r="H86" s="96" t="n">
        <v>61.3369</v>
      </c>
      <c r="I86" s="96" t="n">
        <v>0.255745</v>
      </c>
      <c r="J86" s="96" t="n">
        <v>1.068914</v>
      </c>
      <c r="K86" s="96" t="n">
        <v>53.18481</v>
      </c>
      <c r="L86" s="96" t="n">
        <v>0.03960231</v>
      </c>
      <c r="M86" s="97" t="n">
        <v>1.222194</v>
      </c>
      <c r="N86" s="97" t="n">
        <v>30.64896</v>
      </c>
      <c r="O86" s="97" t="n">
        <v>0.2023068</v>
      </c>
    </row>
    <row r="87" customFormat="false" ht="14.1" hidden="false" customHeight="true" outlineLevel="0" collapsed="false">
      <c r="A87" s="37"/>
      <c r="B87" s="37"/>
      <c r="C87" s="78" t="n">
        <v>168</v>
      </c>
      <c r="D87" s="96" t="n">
        <v>-2.660068</v>
      </c>
      <c r="E87" s="96" t="n">
        <v>142.2658</v>
      </c>
      <c r="F87" s="96" t="n">
        <v>0.05655964</v>
      </c>
      <c r="G87" s="96" t="n">
        <v>-0.2458829</v>
      </c>
      <c r="H87" s="96" t="n">
        <v>62.71642</v>
      </c>
      <c r="I87" s="96" t="n">
        <v>0.255745</v>
      </c>
      <c r="J87" s="96" t="n">
        <v>1.068914</v>
      </c>
      <c r="K87" s="96" t="n">
        <v>53.22186</v>
      </c>
      <c r="L87" s="96" t="n">
        <v>0.03960231</v>
      </c>
      <c r="M87" s="97" t="n">
        <v>1.222194</v>
      </c>
      <c r="N87" s="97" t="n">
        <v>31.02983</v>
      </c>
      <c r="O87" s="97" t="n">
        <v>0.2023068</v>
      </c>
    </row>
    <row r="88" customFormat="false" ht="14.1" hidden="false" customHeight="true" outlineLevel="0" collapsed="false">
      <c r="A88" s="37"/>
      <c r="B88" s="37"/>
      <c r="C88" s="78" t="n">
        <v>171</v>
      </c>
      <c r="D88" s="96" t="n">
        <v>-2.660068</v>
      </c>
      <c r="E88" s="96" t="n">
        <v>142.7229</v>
      </c>
      <c r="F88" s="96" t="n">
        <v>0.05571868</v>
      </c>
      <c r="G88" s="96" t="n">
        <v>-0.2458829</v>
      </c>
      <c r="H88" s="96" t="n">
        <v>64.10944</v>
      </c>
      <c r="I88" s="96" t="n">
        <v>0.255745</v>
      </c>
      <c r="J88" s="96" t="n">
        <v>1.068914</v>
      </c>
      <c r="K88" s="96" t="n">
        <v>53.25626</v>
      </c>
      <c r="L88" s="96" t="n">
        <v>0.03960231</v>
      </c>
      <c r="M88" s="97" t="n">
        <v>1.222194</v>
      </c>
      <c r="N88" s="97" t="n">
        <v>31.41608</v>
      </c>
      <c r="O88" s="97" t="n">
        <v>0.2023068</v>
      </c>
    </row>
    <row r="89" customFormat="false" ht="14.1" hidden="false" customHeight="true" outlineLevel="0" collapsed="false">
      <c r="A89" s="37"/>
      <c r="B89" s="37"/>
      <c r="C89" s="78" t="n">
        <v>174</v>
      </c>
      <c r="D89" s="96" t="n">
        <v>-2.660068</v>
      </c>
      <c r="E89" s="96" t="n">
        <v>143.1505</v>
      </c>
      <c r="F89" s="96" t="n">
        <v>0.05489135</v>
      </c>
      <c r="G89" s="96" t="n">
        <v>-0.2458829</v>
      </c>
      <c r="H89" s="96" t="n">
        <v>65.51477</v>
      </c>
      <c r="I89" s="96" t="n">
        <v>0.255745</v>
      </c>
      <c r="J89" s="96" t="n">
        <v>1.068914</v>
      </c>
      <c r="K89" s="96" t="n">
        <v>53.28819</v>
      </c>
      <c r="L89" s="96" t="n">
        <v>0.03960231</v>
      </c>
      <c r="M89" s="97" t="n">
        <v>1.222194</v>
      </c>
      <c r="N89" s="97" t="n">
        <v>31.80699</v>
      </c>
      <c r="O89" s="97" t="n">
        <v>0.2023068</v>
      </c>
    </row>
    <row r="90" customFormat="false" ht="14.1" hidden="false" customHeight="true" outlineLevel="0" collapsed="false">
      <c r="A90" s="37"/>
      <c r="B90" s="37"/>
      <c r="C90" s="78" t="n">
        <v>177</v>
      </c>
      <c r="D90" s="96" t="n">
        <v>-2.660068</v>
      </c>
      <c r="E90" s="96" t="n">
        <v>143.5496</v>
      </c>
      <c r="F90" s="96" t="n">
        <v>0.05408571</v>
      </c>
      <c r="G90" s="96" t="n">
        <v>-0.2458829</v>
      </c>
      <c r="H90" s="96" t="n">
        <v>66.93118</v>
      </c>
      <c r="I90" s="96" t="n">
        <v>0.255745</v>
      </c>
      <c r="J90" s="96" t="n">
        <v>1.068914</v>
      </c>
      <c r="K90" s="96" t="n">
        <v>53.31784</v>
      </c>
      <c r="L90" s="96" t="n">
        <v>0.03960231</v>
      </c>
      <c r="M90" s="97" t="n">
        <v>1.222194</v>
      </c>
      <c r="N90" s="97" t="n">
        <v>32.20185</v>
      </c>
      <c r="O90" s="97" t="n">
        <v>0.2023068</v>
      </c>
    </row>
    <row r="91" customFormat="false" ht="14.1" hidden="false" customHeight="true" outlineLevel="0" collapsed="false">
      <c r="A91" s="37"/>
      <c r="B91" s="37"/>
      <c r="C91" s="78" t="n">
        <v>180</v>
      </c>
      <c r="D91" s="96" t="n">
        <v>-2.660068</v>
      </c>
      <c r="E91" s="96" t="n">
        <v>143.9209</v>
      </c>
      <c r="F91" s="96" t="n">
        <v>0.05330983</v>
      </c>
      <c r="G91" s="96" t="n">
        <v>-0.2458829</v>
      </c>
      <c r="H91" s="96" t="n">
        <v>68.35741</v>
      </c>
      <c r="I91" s="96" t="n">
        <v>0.255745</v>
      </c>
      <c r="J91" s="96" t="n">
        <v>1.068914</v>
      </c>
      <c r="K91" s="96" t="n">
        <v>53.34541</v>
      </c>
      <c r="L91" s="96" t="n">
        <v>0.03960231</v>
      </c>
      <c r="M91" s="97" t="n">
        <v>1.222194</v>
      </c>
      <c r="N91" s="97" t="n">
        <v>32.59994</v>
      </c>
      <c r="O91" s="97" t="n">
        <v>0.2023068</v>
      </c>
    </row>
    <row r="92" customFormat="false" ht="14.1" hidden="false" customHeight="true" outlineLevel="0" collapsed="false">
      <c r="A92" s="37"/>
      <c r="B92" s="37"/>
      <c r="C92" s="78" t="n">
        <v>183</v>
      </c>
      <c r="D92" s="96" t="n">
        <v>-2.660068</v>
      </c>
      <c r="E92" s="96" t="n">
        <v>144.2654</v>
      </c>
      <c r="F92" s="96" t="n">
        <v>0.05257146</v>
      </c>
      <c r="G92" s="96" t="n">
        <v>-0.2458829</v>
      </c>
      <c r="H92" s="96" t="n">
        <v>69.79228</v>
      </c>
      <c r="I92" s="96" t="n">
        <v>0.255745</v>
      </c>
      <c r="J92" s="96" t="n">
        <v>1.068914</v>
      </c>
      <c r="K92" s="96" t="n">
        <v>53.37111</v>
      </c>
      <c r="L92" s="96" t="n">
        <v>0.03960231</v>
      </c>
      <c r="M92" s="97" t="n">
        <v>1.222194</v>
      </c>
      <c r="N92" s="97" t="n">
        <v>33.00054</v>
      </c>
      <c r="O92" s="97" t="n">
        <v>0.2023068</v>
      </c>
    </row>
    <row r="93" customFormat="false" ht="14.1" hidden="false" customHeight="true" outlineLevel="0" collapsed="false">
      <c r="A93" s="37"/>
      <c r="B93" s="37"/>
      <c r="C93" s="78" t="n">
        <v>186</v>
      </c>
      <c r="D93" s="96" t="n">
        <v>-2.660068</v>
      </c>
      <c r="E93" s="96" t="n">
        <v>144.5839</v>
      </c>
      <c r="F93" s="96" t="n">
        <v>0.05187662</v>
      </c>
      <c r="G93" s="96" t="n">
        <v>-0.2458829</v>
      </c>
      <c r="H93" s="96" t="n">
        <v>71.23461</v>
      </c>
      <c r="I93" s="96" t="n">
        <v>0.255745</v>
      </c>
      <c r="J93" s="96" t="n">
        <v>1.068914</v>
      </c>
      <c r="K93" s="96" t="n">
        <v>53.39515</v>
      </c>
      <c r="L93" s="96" t="n">
        <v>0.03960231</v>
      </c>
      <c r="M93" s="97" t="n">
        <v>1.222194</v>
      </c>
      <c r="N93" s="97" t="n">
        <v>33.40291</v>
      </c>
      <c r="O93" s="97" t="n">
        <v>0.2023068</v>
      </c>
    </row>
    <row r="94" customFormat="false" ht="14.1" hidden="false" customHeight="true" outlineLevel="0" collapsed="false">
      <c r="A94" s="37"/>
      <c r="B94" s="37"/>
      <c r="C94" s="78" t="n">
        <v>189</v>
      </c>
      <c r="D94" s="96" t="n">
        <v>-2.660068</v>
      </c>
      <c r="E94" s="96" t="n">
        <v>144.8763</v>
      </c>
      <c r="F94" s="96" t="n">
        <v>0.05122925</v>
      </c>
      <c r="G94" s="96" t="n">
        <v>-0.2458829</v>
      </c>
      <c r="H94" s="96" t="n">
        <v>72.68319</v>
      </c>
      <c r="I94" s="96" t="n">
        <v>0.255745</v>
      </c>
      <c r="J94" s="96" t="n">
        <v>1.068914</v>
      </c>
      <c r="K94" s="96" t="n">
        <v>53.4178</v>
      </c>
      <c r="L94" s="96" t="n">
        <v>0.03960231</v>
      </c>
      <c r="M94" s="97" t="n">
        <v>1.222194</v>
      </c>
      <c r="N94" s="97" t="n">
        <v>33.80626</v>
      </c>
      <c r="O94" s="97" t="n">
        <v>0.2023068</v>
      </c>
    </row>
    <row r="95" customFormat="false" ht="14.1" hidden="false" customHeight="true" outlineLevel="0" collapsed="false">
      <c r="A95" s="37"/>
      <c r="B95" s="37"/>
      <c r="C95" s="78" t="n">
        <v>192</v>
      </c>
      <c r="D95" s="96" t="n">
        <v>-2.660068</v>
      </c>
      <c r="E95" s="96" t="n">
        <v>145.1434</v>
      </c>
      <c r="F95" s="96" t="n">
        <v>0.05063169</v>
      </c>
      <c r="G95" s="96" t="n">
        <v>-0.2458829</v>
      </c>
      <c r="H95" s="96" t="n">
        <v>74.13693</v>
      </c>
      <c r="I95" s="96" t="n">
        <v>0.255745</v>
      </c>
      <c r="J95" s="96" t="n">
        <v>1.068914</v>
      </c>
      <c r="K95" s="96" t="n">
        <v>53.43931</v>
      </c>
      <c r="L95" s="96" t="n">
        <v>0.03960231</v>
      </c>
      <c r="M95" s="97" t="n">
        <v>1.222194</v>
      </c>
      <c r="N95" s="97" t="n">
        <v>34.20977</v>
      </c>
      <c r="O95" s="97" t="n">
        <v>0.2023068</v>
      </c>
    </row>
    <row r="96" customFormat="false" ht="14.1" hidden="false" customHeight="true" outlineLevel="0" collapsed="false">
      <c r="A96" s="37"/>
      <c r="B96" s="37"/>
      <c r="C96" s="78" t="n">
        <v>195</v>
      </c>
      <c r="D96" s="96" t="n">
        <v>-2.660068</v>
      </c>
      <c r="E96" s="96" t="n">
        <v>145.3857</v>
      </c>
      <c r="F96" s="96" t="n">
        <v>0.05008494</v>
      </c>
      <c r="G96" s="96" t="n">
        <v>-0.2458829</v>
      </c>
      <c r="H96" s="96" t="n">
        <v>75.59474</v>
      </c>
      <c r="I96" s="96" t="n">
        <v>0.255745</v>
      </c>
      <c r="J96" s="96" t="n">
        <v>1.068914</v>
      </c>
      <c r="K96" s="96" t="n">
        <v>53.45993</v>
      </c>
      <c r="L96" s="96" t="n">
        <v>0.03960231</v>
      </c>
      <c r="M96" s="97" t="n">
        <v>1.222194</v>
      </c>
      <c r="N96" s="97" t="n">
        <v>34.61279</v>
      </c>
      <c r="O96" s="97" t="n">
        <v>0.2023068</v>
      </c>
    </row>
    <row r="97" customFormat="false" ht="14.1" hidden="false" customHeight="true" outlineLevel="0" collapsed="false">
      <c r="A97" s="37"/>
      <c r="B97" s="37"/>
      <c r="C97" s="78" t="n">
        <v>198</v>
      </c>
      <c r="D97" s="96" t="n">
        <v>-2.660068</v>
      </c>
      <c r="E97" s="96" t="n">
        <v>145.6028</v>
      </c>
      <c r="F97" s="96" t="n">
        <v>0.0495857</v>
      </c>
      <c r="G97" s="96" t="n">
        <v>-0.2458829</v>
      </c>
      <c r="H97" s="96" t="n">
        <v>77.05565</v>
      </c>
      <c r="I97" s="96" t="n">
        <v>0.255745</v>
      </c>
      <c r="J97" s="96" t="n">
        <v>1.068914</v>
      </c>
      <c r="K97" s="96" t="n">
        <v>53.4798</v>
      </c>
      <c r="L97" s="96" t="n">
        <v>0.03960231</v>
      </c>
      <c r="M97" s="97" t="n">
        <v>1.222194</v>
      </c>
      <c r="N97" s="97" t="n">
        <v>35.01505</v>
      </c>
      <c r="O97" s="97" t="n">
        <v>0.2023068</v>
      </c>
    </row>
    <row r="98" customFormat="false" ht="14.1" hidden="false" customHeight="true" outlineLevel="0" collapsed="false">
      <c r="A98" s="37"/>
      <c r="B98" s="37"/>
      <c r="C98" s="78" t="n">
        <v>201</v>
      </c>
      <c r="D98" s="96" t="n">
        <v>-2.660068</v>
      </c>
      <c r="E98" s="96" t="n">
        <v>145.7954</v>
      </c>
      <c r="F98" s="96" t="n">
        <v>0.04912926</v>
      </c>
      <c r="G98" s="96" t="n">
        <v>-0.2458829</v>
      </c>
      <c r="H98" s="96" t="n">
        <v>78.5188</v>
      </c>
      <c r="I98" s="96" t="n">
        <v>0.255745</v>
      </c>
      <c r="J98" s="96" t="n">
        <v>1.068914</v>
      </c>
      <c r="K98" s="96" t="n">
        <v>53.4991</v>
      </c>
      <c r="L98" s="96" t="n">
        <v>0.03960231</v>
      </c>
      <c r="M98" s="97" t="n">
        <v>1.222194</v>
      </c>
      <c r="N98" s="97" t="n">
        <v>35.41641</v>
      </c>
      <c r="O98" s="97" t="n">
        <v>0.2023068</v>
      </c>
    </row>
    <row r="99" customFormat="false" ht="14.1" hidden="false" customHeight="true" outlineLevel="0" collapsed="false">
      <c r="A99" s="37"/>
      <c r="B99" s="37"/>
      <c r="C99" s="78" t="n">
        <v>204</v>
      </c>
      <c r="D99" s="96" t="n">
        <v>-2.660068</v>
      </c>
      <c r="E99" s="96" t="n">
        <v>145.9648</v>
      </c>
      <c r="F99" s="96" t="n">
        <v>0.04870972</v>
      </c>
      <c r="G99" s="96" t="n">
        <v>-0.2458829</v>
      </c>
      <c r="H99" s="96" t="n">
        <v>79.98343</v>
      </c>
      <c r="I99" s="96" t="n">
        <v>0.255745</v>
      </c>
      <c r="J99" s="96" t="n">
        <v>1.068914</v>
      </c>
      <c r="K99" s="96" t="n">
        <v>53.51799</v>
      </c>
      <c r="L99" s="96" t="n">
        <v>0.03960231</v>
      </c>
      <c r="M99" s="97" t="n">
        <v>1.222194</v>
      </c>
      <c r="N99" s="97" t="n">
        <v>35.81676</v>
      </c>
      <c r="O99" s="97" t="n">
        <v>0.2023068</v>
      </c>
    </row>
    <row r="100" customFormat="false" ht="14.1" hidden="false" customHeight="true" outlineLevel="0" collapsed="false">
      <c r="A100" s="37"/>
      <c r="B100" s="37"/>
      <c r="C100" s="78" t="n">
        <v>207</v>
      </c>
      <c r="D100" s="96" t="n">
        <v>-2.660068</v>
      </c>
      <c r="E100" s="96" t="n">
        <v>146.1131</v>
      </c>
      <c r="F100" s="96" t="n">
        <v>0.04831957</v>
      </c>
      <c r="G100" s="96" t="n">
        <v>-0.2458829</v>
      </c>
      <c r="H100" s="96" t="n">
        <v>81.44892</v>
      </c>
      <c r="I100" s="96" t="n">
        <v>0.255745</v>
      </c>
      <c r="J100" s="96" t="n">
        <v>1.068914</v>
      </c>
      <c r="K100" s="96" t="n">
        <v>53.53659</v>
      </c>
      <c r="L100" s="96" t="n">
        <v>0.03960231</v>
      </c>
      <c r="M100" s="97" t="n">
        <v>1.222194</v>
      </c>
      <c r="N100" s="97" t="n">
        <v>36.21616</v>
      </c>
      <c r="O100" s="97" t="n">
        <v>0.2023068</v>
      </c>
    </row>
    <row r="101" customFormat="false" ht="14.1" hidden="false" customHeight="true" outlineLevel="0" collapsed="false">
      <c r="A101" s="37"/>
      <c r="B101" s="37"/>
      <c r="C101" s="78" t="n">
        <v>210</v>
      </c>
      <c r="D101" s="96" t="n">
        <v>-2.660068</v>
      </c>
      <c r="E101" s="96" t="n">
        <v>146.243</v>
      </c>
      <c r="F101" s="96" t="n">
        <v>0.04795052</v>
      </c>
      <c r="G101" s="96" t="n">
        <v>-0.2458829</v>
      </c>
      <c r="H101" s="96" t="n">
        <v>82.91484</v>
      </c>
      <c r="I101" s="96" t="n">
        <v>0.255745</v>
      </c>
      <c r="J101" s="96" t="n">
        <v>1.068914</v>
      </c>
      <c r="K101" s="96" t="n">
        <v>53.55504</v>
      </c>
      <c r="L101" s="96" t="n">
        <v>0.03960231</v>
      </c>
      <c r="M101" s="97" t="n">
        <v>1.222194</v>
      </c>
      <c r="N101" s="97" t="n">
        <v>36.61477</v>
      </c>
      <c r="O101" s="97" t="n">
        <v>0.2023068</v>
      </c>
    </row>
    <row r="102" customFormat="false" ht="14.1" hidden="false" customHeight="true" outlineLevel="0" collapsed="false">
      <c r="A102" s="37"/>
      <c r="B102" s="37"/>
      <c r="C102" s="78" t="n">
        <v>213</v>
      </c>
      <c r="D102" s="96" t="n">
        <v>-2.660068</v>
      </c>
      <c r="E102" s="96" t="n">
        <v>146.3604</v>
      </c>
      <c r="F102" s="96" t="n">
        <v>0.04759602</v>
      </c>
      <c r="G102" s="96" t="n">
        <v>-0.2458829</v>
      </c>
      <c r="H102" s="96" t="n">
        <v>84.38095</v>
      </c>
      <c r="I102" s="96" t="n">
        <v>0.255745</v>
      </c>
      <c r="J102" s="96" t="n">
        <v>1.068914</v>
      </c>
      <c r="K102" s="96" t="n">
        <v>53.57339</v>
      </c>
      <c r="L102" s="96" t="n">
        <v>0.03960231</v>
      </c>
      <c r="M102" s="97" t="n">
        <v>1.222194</v>
      </c>
      <c r="N102" s="97" t="n">
        <v>37.01276</v>
      </c>
      <c r="O102" s="97" t="n">
        <v>0.2023068</v>
      </c>
    </row>
    <row r="103" customFormat="false" ht="14.1" hidden="false" customHeight="true" outlineLevel="0" collapsed="false">
      <c r="A103" s="37"/>
      <c r="B103" s="37"/>
      <c r="C103" s="78" t="n">
        <v>216</v>
      </c>
      <c r="D103" s="96" t="n">
        <v>-2.660068</v>
      </c>
      <c r="E103" s="96" t="n">
        <v>146.4716</v>
      </c>
      <c r="F103" s="96" t="n">
        <v>0.04724884</v>
      </c>
      <c r="G103" s="96" t="n">
        <v>-0.2458829</v>
      </c>
      <c r="H103" s="96" t="n">
        <v>85.84713</v>
      </c>
      <c r="I103" s="96" t="n">
        <v>0.255745</v>
      </c>
      <c r="J103" s="96" t="n">
        <v>1.068914</v>
      </c>
      <c r="K103" s="96" t="n">
        <v>53.59171</v>
      </c>
      <c r="L103" s="96" t="n">
        <v>0.03960231</v>
      </c>
      <c r="M103" s="97" t="n">
        <v>1.222194</v>
      </c>
      <c r="N103" s="97" t="n">
        <v>37.41043</v>
      </c>
      <c r="O103" s="97" t="n">
        <v>0.2023068</v>
      </c>
    </row>
    <row r="104" customFormat="false" ht="14.1" hidden="false" customHeight="true" outlineLevel="0" collapsed="false">
      <c r="A104" s="37"/>
      <c r="B104" s="37"/>
    </row>
    <row r="105" customFormat="false" ht="14.1" hidden="false" customHeight="true" outlineLevel="0" collapsed="false">
      <c r="A105" s="37"/>
      <c r="B105" s="37"/>
    </row>
    <row r="106" customFormat="false" ht="14.1" hidden="false" customHeight="true" outlineLevel="0" collapsed="false">
      <c r="A106" s="37"/>
      <c r="B106" s="37"/>
    </row>
    <row r="107" customFormat="false" ht="14.1" hidden="false" customHeight="true" outlineLevel="0" collapsed="false">
      <c r="A107" s="37"/>
      <c r="B107" s="37"/>
    </row>
    <row r="108" customFormat="false" ht="14.1" hidden="false" customHeight="true" outlineLevel="0" collapsed="false">
      <c r="A108" s="37"/>
      <c r="B108" s="37"/>
    </row>
    <row r="109" customFormat="false" ht="14.1" hidden="false" customHeight="true" outlineLevel="0" collapsed="false">
      <c r="A109" s="37"/>
      <c r="B109" s="37"/>
    </row>
    <row r="110" customFormat="false" ht="14.1" hidden="false" customHeight="true" outlineLevel="0" collapsed="false">
      <c r="A110" s="37"/>
      <c r="B110" s="37"/>
    </row>
    <row r="111" customFormat="false" ht="14.1" hidden="false" customHeight="true" outlineLevel="0" collapsed="false">
      <c r="A111" s="37"/>
      <c r="B111" s="37"/>
    </row>
    <row r="112" customFormat="false" ht="14.1" hidden="false" customHeight="true" outlineLevel="0" collapsed="false">
      <c r="A112" s="37"/>
      <c r="B112" s="37"/>
    </row>
    <row r="113" customFormat="false" ht="14.1" hidden="false" customHeight="true" outlineLevel="0" collapsed="false">
      <c r="A113" s="37"/>
      <c r="B113" s="37"/>
    </row>
    <row r="114" customFormat="false" ht="14.1" hidden="false" customHeight="true" outlineLevel="0" collapsed="false">
      <c r="A114" s="37"/>
      <c r="B114" s="37"/>
    </row>
    <row r="115" customFormat="false" ht="14.1" hidden="false" customHeight="true" outlineLevel="0" collapsed="false">
      <c r="A115" s="37"/>
      <c r="B115" s="37"/>
    </row>
    <row r="116" customFormat="false" ht="14.1" hidden="false" customHeight="true" outlineLevel="0" collapsed="false">
      <c r="A116" s="37"/>
      <c r="B116" s="37"/>
    </row>
    <row r="117" customFormat="false" ht="14.1" hidden="false" customHeight="true" outlineLevel="0" collapsed="false">
      <c r="A117" s="37"/>
      <c r="B117" s="37"/>
    </row>
    <row r="118" customFormat="false" ht="14.1" hidden="false" customHeight="true" outlineLevel="0" collapsed="false">
      <c r="A118" s="37"/>
      <c r="B118" s="37"/>
    </row>
    <row r="119" customFormat="false" ht="14.1" hidden="false" customHeight="true" outlineLevel="0" collapsed="false">
      <c r="A119" s="37"/>
      <c r="B119" s="37"/>
    </row>
    <row r="120" customFormat="false" ht="14.1" hidden="false" customHeight="true" outlineLevel="0" collapsed="false">
      <c r="A120" s="37"/>
      <c r="B120" s="37"/>
    </row>
    <row r="121" customFormat="false" ht="14.1" hidden="false" customHeight="true" outlineLevel="0" collapsed="false">
      <c r="A121" s="37"/>
      <c r="B121" s="37"/>
    </row>
    <row r="122" customFormat="false" ht="14.1" hidden="false" customHeight="true" outlineLevel="0" collapsed="false">
      <c r="A122" s="37"/>
      <c r="B122" s="37"/>
    </row>
    <row r="123" customFormat="false" ht="14.1" hidden="false" customHeight="true" outlineLevel="0" collapsed="false">
      <c r="A123" s="37"/>
      <c r="B123" s="37"/>
    </row>
    <row r="124" customFormat="false" ht="14.1" hidden="false" customHeight="true" outlineLevel="0" collapsed="false">
      <c r="A124" s="37"/>
      <c r="B124" s="37"/>
    </row>
    <row r="125" customFormat="false" ht="14.1" hidden="false" customHeight="true" outlineLevel="0" collapsed="false">
      <c r="A125" s="37"/>
      <c r="B125" s="37"/>
    </row>
    <row r="126" customFormat="false" ht="14.1" hidden="false" customHeight="true" outlineLevel="0" collapsed="false">
      <c r="A126" s="37"/>
      <c r="B126" s="37"/>
    </row>
    <row r="127" customFormat="false" ht="14.1" hidden="false" customHeight="true" outlineLevel="0" collapsed="false">
      <c r="A127" s="37"/>
      <c r="B127" s="37"/>
    </row>
    <row r="128" customFormat="false" ht="14.1" hidden="false" customHeight="true" outlineLevel="0" collapsed="false">
      <c r="A128" s="37"/>
      <c r="B128" s="37"/>
    </row>
    <row r="129" customFormat="false" ht="14.1" hidden="false" customHeight="true" outlineLevel="0" collapsed="false">
      <c r="A129" s="37"/>
      <c r="B129" s="37"/>
    </row>
    <row r="130" customFormat="false" ht="14.1" hidden="false" customHeight="true" outlineLevel="0" collapsed="false">
      <c r="A130" s="37"/>
      <c r="B130" s="37"/>
    </row>
    <row r="131" customFormat="false" ht="14.1" hidden="false" customHeight="true" outlineLevel="0" collapsed="false">
      <c r="A131" s="37"/>
      <c r="B131" s="37"/>
    </row>
    <row r="132" customFormat="false" ht="14.1" hidden="false" customHeight="true" outlineLevel="0" collapsed="false">
      <c r="A132" s="37"/>
      <c r="B132" s="37"/>
    </row>
    <row r="133" customFormat="false" ht="14.1" hidden="false" customHeight="true" outlineLevel="0" collapsed="false">
      <c r="A133" s="37"/>
      <c r="B133" s="37"/>
    </row>
    <row r="134" customFormat="false" ht="14.1" hidden="false" customHeight="true" outlineLevel="0" collapsed="false">
      <c r="A134" s="37"/>
      <c r="B134" s="37"/>
    </row>
    <row r="135" customFormat="false" ht="14.1" hidden="false" customHeight="true" outlineLevel="0" collapsed="false">
      <c r="A135" s="37"/>
      <c r="B135" s="37"/>
    </row>
    <row r="136" customFormat="false" ht="14.1" hidden="false" customHeight="true" outlineLevel="0" collapsed="false">
      <c r="A136" s="37"/>
      <c r="B136" s="37"/>
    </row>
    <row r="137" customFormat="false" ht="14.1" hidden="false" customHeight="true" outlineLevel="0" collapsed="false">
      <c r="A137" s="37"/>
      <c r="B137" s="37"/>
    </row>
    <row r="138" customFormat="false" ht="14.1" hidden="false" customHeight="true" outlineLevel="0" collapsed="false">
      <c r="A138" s="37"/>
      <c r="B138" s="37"/>
    </row>
    <row r="139" customFormat="false" ht="14.1" hidden="false" customHeight="true" outlineLevel="0" collapsed="false">
      <c r="A139" s="37"/>
      <c r="B139" s="37"/>
    </row>
    <row r="140" customFormat="false" ht="14.1" hidden="false" customHeight="true" outlineLevel="0" collapsed="false">
      <c r="A140" s="37"/>
      <c r="B140" s="37"/>
    </row>
    <row r="141" customFormat="false" ht="14.1" hidden="false" customHeight="true" outlineLevel="0" collapsed="false">
      <c r="A141" s="37"/>
      <c r="B141" s="37"/>
    </row>
    <row r="142" customFormat="false" ht="14.1" hidden="false" customHeight="true" outlineLevel="0" collapsed="false">
      <c r="A142" s="37"/>
      <c r="B142" s="37"/>
    </row>
    <row r="143" customFormat="false" ht="14.1" hidden="false" customHeight="true" outlineLevel="0" collapsed="false">
      <c r="A143" s="37"/>
      <c r="B143" s="37"/>
    </row>
    <row r="144" customFormat="false" ht="14.1" hidden="false" customHeight="true" outlineLevel="0" collapsed="false">
      <c r="A144" s="37"/>
      <c r="B144" s="37"/>
    </row>
    <row r="145" customFormat="false" ht="14.1" hidden="false" customHeight="true" outlineLevel="0" collapsed="false">
      <c r="A145" s="37"/>
      <c r="B145" s="37"/>
    </row>
    <row r="146" customFormat="false" ht="14.1" hidden="false" customHeight="true" outlineLevel="0" collapsed="false">
      <c r="A146" s="37"/>
      <c r="B146" s="37"/>
    </row>
    <row r="147" customFormat="false" ht="14.1" hidden="false" customHeight="true" outlineLevel="0" collapsed="false">
      <c r="A147" s="37"/>
      <c r="B147" s="37"/>
    </row>
    <row r="148" customFormat="false" ht="14.1" hidden="false" customHeight="true" outlineLevel="0" collapsed="false">
      <c r="A148" s="37"/>
      <c r="B148" s="37"/>
    </row>
    <row r="149" customFormat="false" ht="14.1" hidden="false" customHeight="true" outlineLevel="0" collapsed="false">
      <c r="A149" s="37"/>
      <c r="B149" s="37"/>
    </row>
    <row r="150" customFormat="false" ht="14.1" hidden="false" customHeight="true" outlineLevel="0" collapsed="false">
      <c r="A150" s="37"/>
      <c r="B150" s="37"/>
    </row>
    <row r="151" customFormat="false" ht="14.1" hidden="false" customHeight="true" outlineLevel="0" collapsed="false">
      <c r="A151" s="37"/>
      <c r="B151" s="37"/>
    </row>
    <row r="152" customFormat="false" ht="14.1" hidden="false" customHeight="true" outlineLevel="0" collapsed="false">
      <c r="A152" s="37"/>
      <c r="B152" s="37"/>
    </row>
    <row r="153" customFormat="false" ht="14.1" hidden="false" customHeight="true" outlineLevel="0" collapsed="false">
      <c r="A153" s="37"/>
      <c r="B153" s="37"/>
    </row>
    <row r="154" customFormat="false" ht="14.1" hidden="false" customHeight="true" outlineLevel="0" collapsed="false">
      <c r="A154" s="37"/>
      <c r="B154" s="37"/>
    </row>
    <row r="155" customFormat="false" ht="14.1" hidden="false" customHeight="true" outlineLevel="0" collapsed="false">
      <c r="A155" s="37"/>
      <c r="B155" s="37"/>
    </row>
    <row r="156" customFormat="false" ht="14.1" hidden="false" customHeight="true" outlineLevel="0" collapsed="false">
      <c r="A156" s="37"/>
      <c r="B156" s="37"/>
    </row>
    <row r="157" customFormat="false" ht="14.1" hidden="false" customHeight="true" outlineLevel="0" collapsed="false">
      <c r="A157" s="37"/>
      <c r="B157" s="37"/>
    </row>
    <row r="158" customFormat="false" ht="14.1" hidden="false" customHeight="true" outlineLevel="0" collapsed="false">
      <c r="A158" s="37"/>
      <c r="B158" s="37"/>
    </row>
    <row r="159" customFormat="false" ht="14.1" hidden="false" customHeight="true" outlineLevel="0" collapsed="false">
      <c r="A159" s="37"/>
      <c r="B159" s="37"/>
    </row>
    <row r="160" customFormat="false" ht="14.1" hidden="false" customHeight="true" outlineLevel="0" collapsed="false">
      <c r="A160" s="37"/>
      <c r="B160" s="37"/>
    </row>
    <row r="161" customFormat="false" ht="14.1" hidden="false" customHeight="true" outlineLevel="0" collapsed="false">
      <c r="A161" s="37"/>
      <c r="B161" s="37"/>
    </row>
    <row r="162" customFormat="false" ht="14.1" hidden="false" customHeight="true" outlineLevel="0" collapsed="false">
      <c r="A162" s="37"/>
      <c r="B162" s="37"/>
    </row>
    <row r="163" customFormat="false" ht="14.1" hidden="false" customHeight="true" outlineLevel="0" collapsed="false">
      <c r="A163" s="37"/>
      <c r="B163" s="37"/>
    </row>
    <row r="164" customFormat="false" ht="14.1" hidden="false" customHeight="true" outlineLevel="0" collapsed="false">
      <c r="A164" s="37"/>
      <c r="B164" s="37"/>
    </row>
    <row r="165" customFormat="false" ht="14.1" hidden="false" customHeight="true" outlineLevel="0" collapsed="false">
      <c r="A165" s="37"/>
      <c r="B165" s="37"/>
    </row>
    <row r="166" customFormat="false" ht="14.1" hidden="false" customHeight="true" outlineLevel="0" collapsed="false">
      <c r="A166" s="37"/>
      <c r="B166" s="37"/>
    </row>
    <row r="167" customFormat="false" ht="14.1" hidden="false" customHeight="true" outlineLevel="0" collapsed="false">
      <c r="A167" s="37"/>
      <c r="B167" s="37"/>
    </row>
    <row r="168" customFormat="false" ht="14.1" hidden="false" customHeight="true" outlineLevel="0" collapsed="false">
      <c r="A168" s="37"/>
      <c r="B168" s="37"/>
    </row>
    <row r="169" customFormat="false" ht="14.1" hidden="false" customHeight="true" outlineLevel="0" collapsed="false">
      <c r="A169" s="37"/>
      <c r="B169" s="37"/>
    </row>
    <row r="170" customFormat="false" ht="14.1" hidden="false" customHeight="true" outlineLevel="0" collapsed="false">
      <c r="A170" s="37"/>
      <c r="B170" s="37"/>
    </row>
    <row r="171" customFormat="false" ht="14.1" hidden="false" customHeight="true" outlineLevel="0" collapsed="false">
      <c r="A171" s="37"/>
      <c r="B171" s="37"/>
    </row>
    <row r="172" customFormat="false" ht="14.1" hidden="false" customHeight="true" outlineLevel="0" collapsed="false">
      <c r="A172" s="37"/>
      <c r="B172" s="37"/>
    </row>
    <row r="173" customFormat="false" ht="14.1" hidden="false" customHeight="true" outlineLevel="0" collapsed="false">
      <c r="A173" s="37"/>
      <c r="B173" s="37"/>
    </row>
    <row r="174" customFormat="false" ht="14.1" hidden="false" customHeight="true" outlineLevel="0" collapsed="false">
      <c r="A174" s="37"/>
      <c r="B174" s="37"/>
    </row>
    <row r="175" customFormat="false" ht="14.1" hidden="false" customHeight="true" outlineLevel="0" collapsed="false">
      <c r="A175" s="37"/>
      <c r="B175" s="37"/>
    </row>
    <row r="176" customFormat="false" ht="14.1" hidden="false" customHeight="true" outlineLevel="0" collapsed="false">
      <c r="A176" s="37"/>
      <c r="B176" s="37"/>
    </row>
    <row r="177" customFormat="false" ht="14.1" hidden="false" customHeight="true" outlineLevel="0" collapsed="false">
      <c r="A177" s="37"/>
      <c r="B177" s="37"/>
    </row>
    <row r="178" customFormat="false" ht="14.1" hidden="false" customHeight="true" outlineLevel="0" collapsed="false">
      <c r="A178" s="37"/>
      <c r="B178" s="37"/>
    </row>
    <row r="179" customFormat="false" ht="14.1" hidden="false" customHeight="true" outlineLevel="0" collapsed="false">
      <c r="A179" s="37"/>
      <c r="B179" s="37"/>
    </row>
    <row r="180" customFormat="false" ht="14.1" hidden="false" customHeight="true" outlineLevel="0" collapsed="false">
      <c r="A180" s="37"/>
      <c r="B180" s="37"/>
    </row>
    <row r="181" customFormat="false" ht="14.1" hidden="false" customHeight="true" outlineLevel="0" collapsed="false">
      <c r="A181" s="37"/>
      <c r="B181" s="37"/>
    </row>
    <row r="182" customFormat="false" ht="14.1" hidden="false" customHeight="true" outlineLevel="0" collapsed="false">
      <c r="A182" s="37"/>
      <c r="B182" s="37"/>
    </row>
    <row r="183" customFormat="false" ht="14.1" hidden="false" customHeight="true" outlineLevel="0" collapsed="false">
      <c r="A183" s="37"/>
      <c r="B183" s="37"/>
    </row>
    <row r="184" customFormat="false" ht="14.1" hidden="false" customHeight="true" outlineLevel="0" collapsed="false">
      <c r="A184" s="37"/>
      <c r="B184" s="37"/>
    </row>
    <row r="185" customFormat="false" ht="14.1" hidden="false" customHeight="true" outlineLevel="0" collapsed="false">
      <c r="A185" s="37"/>
      <c r="B185" s="37"/>
    </row>
    <row r="186" customFormat="false" ht="14.1" hidden="false" customHeight="true" outlineLevel="0" collapsed="false">
      <c r="A186" s="37"/>
      <c r="B186" s="37"/>
    </row>
    <row r="187" customFormat="false" ht="14.1" hidden="false" customHeight="true" outlineLevel="0" collapsed="false">
      <c r="A187" s="37"/>
      <c r="B187" s="37"/>
    </row>
    <row r="188" customFormat="false" ht="14.1" hidden="false" customHeight="true" outlineLevel="0" collapsed="false">
      <c r="A188" s="37"/>
      <c r="B188" s="37"/>
    </row>
    <row r="189" customFormat="false" ht="14.1" hidden="false" customHeight="true" outlineLevel="0" collapsed="false">
      <c r="A189" s="37"/>
      <c r="B189" s="37"/>
    </row>
    <row r="190" customFormat="false" ht="14.1" hidden="false" customHeight="true" outlineLevel="0" collapsed="false">
      <c r="A190" s="37"/>
      <c r="B190" s="37"/>
    </row>
    <row r="191" customFormat="false" ht="14.1" hidden="false" customHeight="true" outlineLevel="0" collapsed="false">
      <c r="A191" s="37"/>
      <c r="B191" s="37"/>
    </row>
    <row r="192" customFormat="false" ht="14.1" hidden="false" customHeight="true" outlineLevel="0" collapsed="false">
      <c r="A192" s="37"/>
      <c r="B192" s="37"/>
    </row>
    <row r="193" customFormat="false" ht="14.1" hidden="false" customHeight="true" outlineLevel="0" collapsed="false">
      <c r="A193" s="37"/>
      <c r="B193" s="37"/>
    </row>
    <row r="194" customFormat="false" ht="14.1" hidden="false" customHeight="true" outlineLevel="0" collapsed="false">
      <c r="A194" s="37"/>
      <c r="B194" s="37"/>
    </row>
    <row r="195" customFormat="false" ht="14.1" hidden="false" customHeight="true" outlineLevel="0" collapsed="false">
      <c r="A195" s="37"/>
      <c r="B195" s="37"/>
    </row>
    <row r="196" customFormat="false" ht="14.1" hidden="false" customHeight="true" outlineLevel="0" collapsed="false">
      <c r="A196" s="37"/>
      <c r="B196" s="37"/>
    </row>
    <row r="197" customFormat="false" ht="14.1" hidden="false" customHeight="true" outlineLevel="0" collapsed="false">
      <c r="A197" s="37"/>
      <c r="B197" s="37"/>
    </row>
    <row r="198" customFormat="false" ht="14.1" hidden="false" customHeight="true" outlineLevel="0" collapsed="false">
      <c r="A198" s="37"/>
      <c r="B198" s="37"/>
    </row>
    <row r="199" customFormat="false" ht="14.1" hidden="false" customHeight="true" outlineLevel="0" collapsed="false">
      <c r="A199" s="37"/>
      <c r="B199" s="37"/>
    </row>
    <row r="200" customFormat="false" ht="14.1" hidden="false" customHeight="true" outlineLevel="0" collapsed="false">
      <c r="A200" s="37"/>
      <c r="B200" s="37"/>
    </row>
    <row r="201" customFormat="false" ht="14.1" hidden="false" customHeight="true" outlineLevel="0" collapsed="false">
      <c r="A201" s="37"/>
      <c r="B201" s="37"/>
    </row>
    <row r="202" customFormat="false" ht="14.1" hidden="false" customHeight="true" outlineLevel="0" collapsed="false">
      <c r="A202" s="37"/>
      <c r="B202" s="37"/>
    </row>
    <row r="203" customFormat="false" ht="14.1" hidden="false" customHeight="true" outlineLevel="0" collapsed="false">
      <c r="A203" s="37"/>
      <c r="B203" s="37"/>
    </row>
    <row r="204" customFormat="false" ht="14.1" hidden="false" customHeight="true" outlineLevel="0" collapsed="false">
      <c r="A204" s="37"/>
      <c r="B204" s="37"/>
    </row>
    <row r="205" customFormat="false" ht="14.1" hidden="false" customHeight="true" outlineLevel="0" collapsed="false">
      <c r="A205" s="37"/>
      <c r="B205" s="37"/>
    </row>
    <row r="206" customFormat="false" ht="14.1" hidden="false" customHeight="true" outlineLevel="0" collapsed="false">
      <c r="A206" s="37"/>
      <c r="B206" s="37"/>
    </row>
    <row r="207" customFormat="false" ht="14.1" hidden="false" customHeight="true" outlineLevel="0" collapsed="false">
      <c r="A207" s="37"/>
      <c r="B207" s="37"/>
    </row>
    <row r="208" customFormat="false" ht="14.1" hidden="false" customHeight="true" outlineLevel="0" collapsed="false">
      <c r="A208" s="37"/>
      <c r="B208" s="37"/>
    </row>
    <row r="209" customFormat="false" ht="14.1" hidden="false" customHeight="true" outlineLevel="0" collapsed="false">
      <c r="A209" s="37"/>
      <c r="B209" s="37"/>
    </row>
    <row r="210" customFormat="false" ht="14.1" hidden="false" customHeight="true" outlineLevel="0" collapsed="false">
      <c r="A210" s="37"/>
      <c r="B210" s="37"/>
    </row>
    <row r="211" customFormat="false" ht="14.1" hidden="false" customHeight="true" outlineLevel="0" collapsed="false">
      <c r="A211" s="37"/>
      <c r="B211" s="37"/>
    </row>
    <row r="212" customFormat="false" ht="14.1" hidden="false" customHeight="true" outlineLevel="0" collapsed="false">
      <c r="A212" s="37"/>
      <c r="B212" s="37"/>
    </row>
    <row r="213" customFormat="false" ht="14.1" hidden="false" customHeight="true" outlineLevel="0" collapsed="false">
      <c r="A213" s="37"/>
      <c r="B213" s="37"/>
    </row>
    <row r="214" customFormat="false" ht="14.1" hidden="false" customHeight="true" outlineLevel="0" collapsed="false">
      <c r="A214" s="37"/>
      <c r="B214" s="37"/>
    </row>
    <row r="215" customFormat="false" ht="14.1" hidden="false" customHeight="true" outlineLevel="0" collapsed="false">
      <c r="A215" s="37"/>
      <c r="B215" s="37"/>
    </row>
    <row r="216" customFormat="false" ht="14.1" hidden="false" customHeight="true" outlineLevel="0" collapsed="false">
      <c r="A216" s="37"/>
      <c r="B216" s="37"/>
    </row>
    <row r="217" customFormat="false" ht="14.1" hidden="false" customHeight="true" outlineLevel="0" collapsed="false">
      <c r="A217" s="37"/>
      <c r="B217" s="37"/>
    </row>
    <row r="218" customFormat="false" ht="14.1" hidden="false" customHeight="true" outlineLevel="0" collapsed="false">
      <c r="A218" s="37"/>
      <c r="B218" s="37"/>
    </row>
    <row r="219" customFormat="false" ht="14.1" hidden="false" customHeight="true" outlineLevel="0" collapsed="false">
      <c r="A219" s="37"/>
      <c r="B219" s="37"/>
    </row>
    <row r="220" customFormat="false" ht="14.1" hidden="false" customHeight="true" outlineLevel="0" collapsed="false">
      <c r="A220" s="37"/>
      <c r="B220" s="37"/>
    </row>
    <row r="221" customFormat="false" ht="14.1" hidden="false" customHeight="true" outlineLevel="0" collapsed="false">
      <c r="A221" s="37"/>
      <c r="B221" s="37"/>
    </row>
    <row r="222" customFormat="false" ht="14.1" hidden="false" customHeight="true" outlineLevel="0" collapsed="false">
      <c r="A222" s="37"/>
      <c r="B222" s="37"/>
    </row>
    <row r="223" customFormat="false" ht="14.1" hidden="false" customHeight="true" outlineLevel="0" collapsed="false">
      <c r="A223" s="37"/>
      <c r="B223" s="37"/>
    </row>
    <row r="224" customFormat="false" ht="14.1" hidden="false" customHeight="true" outlineLevel="0" collapsed="false">
      <c r="A224" s="37"/>
      <c r="B224" s="37"/>
    </row>
    <row r="225" customFormat="false" ht="14.1" hidden="false" customHeight="true" outlineLevel="0" collapsed="false">
      <c r="A225" s="37"/>
      <c r="B225" s="37"/>
    </row>
    <row r="226" customFormat="false" ht="14.1" hidden="false" customHeight="true" outlineLevel="0" collapsed="false">
      <c r="A226" s="37"/>
      <c r="B226" s="37"/>
    </row>
    <row r="227" customFormat="false" ht="14.1" hidden="false" customHeight="true" outlineLevel="0" collapsed="false">
      <c r="A227" s="37"/>
      <c r="B227" s="37"/>
    </row>
    <row r="228" customFormat="false" ht="14.1" hidden="false" customHeight="true" outlineLevel="0" collapsed="false">
      <c r="A228" s="37"/>
      <c r="B228" s="37"/>
    </row>
    <row r="229" customFormat="false" ht="14.1" hidden="false" customHeight="true" outlineLevel="0" collapsed="false">
      <c r="A229" s="37"/>
      <c r="B229" s="37"/>
    </row>
    <row r="230" customFormat="false" ht="14.1" hidden="false" customHeight="true" outlineLevel="0" collapsed="false">
      <c r="A230" s="37"/>
      <c r="B230" s="37"/>
    </row>
    <row r="231" customFormat="false" ht="14.1" hidden="false" customHeight="true" outlineLevel="0" collapsed="false">
      <c r="A231" s="37"/>
      <c r="B231" s="37"/>
    </row>
    <row r="232" customFormat="false" ht="14.1" hidden="false" customHeight="true" outlineLevel="0" collapsed="false">
      <c r="A232" s="37"/>
      <c r="B232" s="37"/>
    </row>
    <row r="233" customFormat="false" ht="14.1" hidden="false" customHeight="true" outlineLevel="0" collapsed="false">
      <c r="A233" s="37"/>
      <c r="B233" s="37"/>
    </row>
    <row r="234" customFormat="false" ht="14.1" hidden="false" customHeight="true" outlineLevel="0" collapsed="false">
      <c r="A234" s="37"/>
      <c r="B234" s="37"/>
    </row>
    <row r="235" customFormat="false" ht="14.1" hidden="false" customHeight="true" outlineLevel="0" collapsed="false">
      <c r="A235" s="37"/>
      <c r="B235" s="37"/>
    </row>
    <row r="236" customFormat="false" ht="14.1" hidden="false" customHeight="true" outlineLevel="0" collapsed="false">
      <c r="A236" s="37"/>
      <c r="B236" s="37"/>
    </row>
    <row r="237" customFormat="false" ht="14.1" hidden="false" customHeight="true" outlineLevel="0" collapsed="false">
      <c r="A237" s="37"/>
      <c r="B237" s="37"/>
    </row>
    <row r="238" customFormat="false" ht="14.1" hidden="false" customHeight="true" outlineLevel="0" collapsed="false">
      <c r="A238" s="37"/>
      <c r="B238" s="37"/>
    </row>
    <row r="239" customFormat="false" ht="14.1" hidden="false" customHeight="true" outlineLevel="0" collapsed="false">
      <c r="A239" s="37"/>
      <c r="B239" s="37"/>
    </row>
    <row r="240" customFormat="false" ht="14.1" hidden="false" customHeight="true" outlineLevel="0" collapsed="false">
      <c r="A240" s="37"/>
      <c r="B240" s="37"/>
    </row>
    <row r="241" customFormat="false" ht="14.1" hidden="false" customHeight="true" outlineLevel="0" collapsed="false">
      <c r="A241" s="37"/>
      <c r="B241" s="37"/>
    </row>
    <row r="242" customFormat="false" ht="14.1" hidden="false" customHeight="true" outlineLevel="0" collapsed="false">
      <c r="A242" s="37"/>
      <c r="B242" s="37"/>
    </row>
    <row r="243" customFormat="false" ht="14.1" hidden="false" customHeight="true" outlineLevel="0" collapsed="false">
      <c r="A243" s="37"/>
      <c r="B243" s="37"/>
    </row>
    <row r="244" customFormat="false" ht="14.1" hidden="false" customHeight="true" outlineLevel="0" collapsed="false">
      <c r="A244" s="37"/>
      <c r="B244" s="37"/>
    </row>
    <row r="245" customFormat="false" ht="14.1" hidden="false" customHeight="true" outlineLevel="0" collapsed="false">
      <c r="A245" s="37"/>
      <c r="B245" s="37"/>
    </row>
    <row r="246" customFormat="false" ht="14.1" hidden="false" customHeight="true" outlineLevel="0" collapsed="false">
      <c r="A246" s="37"/>
      <c r="B246" s="37"/>
    </row>
    <row r="247" customFormat="false" ht="14.1" hidden="false" customHeight="true" outlineLevel="0" collapsed="false">
      <c r="A247" s="37"/>
      <c r="B247" s="37"/>
    </row>
    <row r="248" customFormat="false" ht="14.1" hidden="false" customHeight="true" outlineLevel="0" collapsed="false">
      <c r="A248" s="37"/>
      <c r="B248" s="37"/>
    </row>
    <row r="249" customFormat="false" ht="14.1" hidden="false" customHeight="true" outlineLevel="0" collapsed="false">
      <c r="A249" s="37"/>
      <c r="B249" s="37"/>
    </row>
    <row r="250" customFormat="false" ht="14.1" hidden="false" customHeight="true" outlineLevel="0" collapsed="false">
      <c r="A250" s="37"/>
      <c r="B250" s="37"/>
    </row>
    <row r="251" customFormat="false" ht="14.1" hidden="false" customHeight="true" outlineLevel="0" collapsed="false">
      <c r="A251" s="37"/>
      <c r="B251" s="37"/>
    </row>
    <row r="252" customFormat="false" ht="14.1" hidden="false" customHeight="true" outlineLevel="0" collapsed="false">
      <c r="A252" s="37"/>
      <c r="B252" s="37"/>
    </row>
    <row r="253" customFormat="false" ht="14.1" hidden="false" customHeight="true" outlineLevel="0" collapsed="false">
      <c r="A253" s="37"/>
      <c r="B253" s="37"/>
    </row>
    <row r="254" customFormat="false" ht="14.1" hidden="false" customHeight="true" outlineLevel="0" collapsed="false">
      <c r="A254" s="37"/>
      <c r="B254" s="37"/>
    </row>
    <row r="255" customFormat="false" ht="14.1" hidden="false" customHeight="true" outlineLevel="0" collapsed="false">
      <c r="A255" s="37"/>
      <c r="B255" s="37"/>
    </row>
    <row r="256" customFormat="false" ht="14.1" hidden="false" customHeight="true" outlineLevel="0" collapsed="false">
      <c r="A256" s="37"/>
      <c r="B256" s="37"/>
    </row>
    <row r="257" customFormat="false" ht="14.1" hidden="false" customHeight="true" outlineLevel="0" collapsed="false">
      <c r="A257" s="37"/>
      <c r="B257" s="37"/>
    </row>
    <row r="258" customFormat="false" ht="14.1" hidden="false" customHeight="true" outlineLevel="0" collapsed="false">
      <c r="A258" s="37"/>
      <c r="B258" s="37"/>
    </row>
    <row r="259" customFormat="false" ht="14.1" hidden="false" customHeight="true" outlineLevel="0" collapsed="false">
      <c r="A259" s="37"/>
      <c r="B259" s="37"/>
    </row>
    <row r="260" customFormat="false" ht="14.1" hidden="false" customHeight="true" outlineLevel="0" collapsed="false">
      <c r="A260" s="37"/>
      <c r="B260" s="37"/>
    </row>
    <row r="261" customFormat="false" ht="14.1" hidden="false" customHeight="true" outlineLevel="0" collapsed="false">
      <c r="A261" s="37"/>
      <c r="B261" s="37"/>
    </row>
    <row r="262" customFormat="false" ht="14.1" hidden="false" customHeight="true" outlineLevel="0" collapsed="false">
      <c r="A262" s="37"/>
      <c r="B262" s="37"/>
    </row>
    <row r="263" customFormat="false" ht="14.1" hidden="false" customHeight="true" outlineLevel="0" collapsed="false">
      <c r="A263" s="37"/>
      <c r="B263" s="37"/>
    </row>
    <row r="264" customFormat="false" ht="14.1" hidden="false" customHeight="true" outlineLevel="0" collapsed="false">
      <c r="A264" s="37"/>
      <c r="B264" s="37"/>
    </row>
    <row r="265" customFormat="false" ht="14.1" hidden="false" customHeight="true" outlineLevel="0" collapsed="false">
      <c r="A265" s="37"/>
      <c r="B265" s="37"/>
    </row>
    <row r="266" customFormat="false" ht="14.1" hidden="false" customHeight="true" outlineLevel="0" collapsed="false">
      <c r="A266" s="37"/>
      <c r="B266" s="37"/>
    </row>
    <row r="267" customFormat="false" ht="14.1" hidden="false" customHeight="true" outlineLevel="0" collapsed="false">
      <c r="A267" s="37"/>
      <c r="B267" s="37"/>
    </row>
    <row r="268" customFormat="false" ht="14.1" hidden="false" customHeight="true" outlineLevel="0" collapsed="false">
      <c r="A268" s="37"/>
      <c r="B268" s="37"/>
    </row>
    <row r="269" customFormat="false" ht="14.1" hidden="false" customHeight="true" outlineLevel="0" collapsed="false">
      <c r="A269" s="37"/>
      <c r="B269" s="37"/>
    </row>
    <row r="270" customFormat="false" ht="14.1" hidden="false" customHeight="true" outlineLevel="0" collapsed="false">
      <c r="A270" s="37"/>
      <c r="B270" s="37"/>
    </row>
    <row r="271" customFormat="false" ht="14.1" hidden="false" customHeight="true" outlineLevel="0" collapsed="false">
      <c r="A271" s="37"/>
      <c r="B271" s="37"/>
    </row>
    <row r="272" customFormat="false" ht="14.1" hidden="false" customHeight="true" outlineLevel="0" collapsed="false">
      <c r="A272" s="37"/>
      <c r="B272" s="37"/>
    </row>
    <row r="273" customFormat="false" ht="14.1" hidden="false" customHeight="true" outlineLevel="0" collapsed="false">
      <c r="A273" s="37"/>
      <c r="B273" s="37"/>
    </row>
    <row r="274" customFormat="false" ht="14.1" hidden="false" customHeight="true" outlineLevel="0" collapsed="false">
      <c r="A274" s="37"/>
      <c r="B274" s="37"/>
    </row>
    <row r="275" customFormat="false" ht="14.1" hidden="false" customHeight="true" outlineLevel="0" collapsed="false">
      <c r="A275" s="37"/>
      <c r="B275" s="37"/>
    </row>
    <row r="276" customFormat="false" ht="14.1" hidden="false" customHeight="true" outlineLevel="0" collapsed="false">
      <c r="A276" s="37"/>
      <c r="B276" s="37"/>
    </row>
    <row r="277" customFormat="false" ht="14.1" hidden="false" customHeight="true" outlineLevel="0" collapsed="false">
      <c r="A277" s="37"/>
      <c r="B277" s="37"/>
    </row>
    <row r="278" customFormat="false" ht="14.1" hidden="false" customHeight="true" outlineLevel="0" collapsed="false">
      <c r="A278" s="37"/>
      <c r="B278" s="37"/>
    </row>
    <row r="279" customFormat="false" ht="14.1" hidden="false" customHeight="true" outlineLevel="0" collapsed="false">
      <c r="A279" s="37"/>
      <c r="B279" s="37"/>
    </row>
    <row r="280" customFormat="false" ht="14.1" hidden="false" customHeight="true" outlineLevel="0" collapsed="false">
      <c r="A280" s="37"/>
      <c r="B280" s="37"/>
    </row>
    <row r="281" customFormat="false" ht="14.1" hidden="false" customHeight="true" outlineLevel="0" collapsed="false">
      <c r="A281" s="37"/>
      <c r="B281" s="37"/>
    </row>
    <row r="282" customFormat="false" ht="14.1" hidden="false" customHeight="true" outlineLevel="0" collapsed="false">
      <c r="A282" s="37"/>
      <c r="B282" s="37"/>
    </row>
    <row r="283" customFormat="false" ht="14.1" hidden="false" customHeight="true" outlineLevel="0" collapsed="false">
      <c r="A283" s="37"/>
      <c r="B283" s="37"/>
    </row>
    <row r="284" customFormat="false" ht="14.1" hidden="false" customHeight="true" outlineLevel="0" collapsed="false">
      <c r="A284" s="37"/>
      <c r="B284" s="37"/>
    </row>
    <row r="285" customFormat="false" ht="14.1" hidden="false" customHeight="true" outlineLevel="0" collapsed="false">
      <c r="A285" s="37"/>
      <c r="B285" s="37"/>
    </row>
    <row r="286" customFormat="false" ht="14.1" hidden="false" customHeight="true" outlineLevel="0" collapsed="false">
      <c r="A286" s="37"/>
      <c r="B286" s="37"/>
    </row>
    <row r="287" customFormat="false" ht="14.1" hidden="false" customHeight="true" outlineLevel="0" collapsed="false">
      <c r="A287" s="37"/>
      <c r="B287" s="37"/>
    </row>
    <row r="288" customFormat="false" ht="14.1" hidden="false" customHeight="true" outlineLevel="0" collapsed="false">
      <c r="A288" s="37"/>
      <c r="B288" s="37"/>
    </row>
    <row r="289" customFormat="false" ht="14.1" hidden="false" customHeight="true" outlineLevel="0" collapsed="false">
      <c r="A289" s="37"/>
      <c r="B289" s="37"/>
    </row>
    <row r="290" customFormat="false" ht="14.1" hidden="false" customHeight="true" outlineLevel="0" collapsed="false">
      <c r="A290" s="37"/>
      <c r="B290" s="37"/>
    </row>
    <row r="291" customFormat="false" ht="14.1" hidden="false" customHeight="true" outlineLevel="0" collapsed="false">
      <c r="A291" s="37"/>
      <c r="B291" s="37"/>
    </row>
    <row r="292" customFormat="false" ht="14.1" hidden="false" customHeight="true" outlineLevel="0" collapsed="false">
      <c r="A292" s="37"/>
      <c r="B292" s="37"/>
    </row>
    <row r="293" customFormat="false" ht="14.1" hidden="false" customHeight="true" outlineLevel="0" collapsed="false">
      <c r="A293" s="37"/>
      <c r="B293" s="37"/>
    </row>
    <row r="294" customFormat="false" ht="14.1" hidden="false" customHeight="true" outlineLevel="0" collapsed="false">
      <c r="A294" s="37"/>
      <c r="B294" s="37"/>
    </row>
    <row r="295" customFormat="false" ht="14.1" hidden="false" customHeight="true" outlineLevel="0" collapsed="false">
      <c r="A295" s="37"/>
      <c r="B295" s="37"/>
    </row>
    <row r="296" customFormat="false" ht="14.1" hidden="false" customHeight="true" outlineLevel="0" collapsed="false">
      <c r="A296" s="37"/>
      <c r="B296" s="37"/>
    </row>
    <row r="297" customFormat="false" ht="14.1" hidden="false" customHeight="true" outlineLevel="0" collapsed="false">
      <c r="A297" s="37"/>
      <c r="B297" s="37"/>
    </row>
    <row r="298" customFormat="false" ht="14.1" hidden="false" customHeight="true" outlineLevel="0" collapsed="false">
      <c r="A298" s="37"/>
      <c r="B298" s="37"/>
    </row>
    <row r="299" customFormat="false" ht="14.1" hidden="false" customHeight="true" outlineLevel="0" collapsed="false">
      <c r="A299" s="37"/>
      <c r="B299" s="37"/>
    </row>
    <row r="300" customFormat="false" ht="14.1" hidden="false" customHeight="true" outlineLevel="0" collapsed="false">
      <c r="A300" s="37"/>
      <c r="B300" s="37"/>
    </row>
    <row r="301" customFormat="false" ht="14.1" hidden="false" customHeight="true" outlineLevel="0" collapsed="false">
      <c r="A301" s="37"/>
      <c r="B301" s="37"/>
    </row>
    <row r="302" customFormat="false" ht="14.1" hidden="false" customHeight="true" outlineLevel="0" collapsed="false">
      <c r="A302" s="37"/>
      <c r="B302" s="37"/>
    </row>
    <row r="303" customFormat="false" ht="14.1" hidden="false" customHeight="true" outlineLevel="0" collapsed="false">
      <c r="A303" s="37"/>
      <c r="B303" s="37"/>
    </row>
    <row r="304" customFormat="false" ht="14.1" hidden="false" customHeight="true" outlineLevel="0" collapsed="false">
      <c r="A304" s="37"/>
      <c r="B304" s="37"/>
    </row>
    <row r="305" customFormat="false" ht="14.1" hidden="false" customHeight="true" outlineLevel="0" collapsed="false">
      <c r="A305" s="37"/>
      <c r="B305" s="37"/>
    </row>
    <row r="306" customFormat="false" ht="14.1" hidden="false" customHeight="true" outlineLevel="0" collapsed="false">
      <c r="A306" s="37"/>
      <c r="B306" s="37"/>
    </row>
    <row r="307" customFormat="false" ht="14.1" hidden="false" customHeight="true" outlineLevel="0" collapsed="false">
      <c r="A307" s="37"/>
      <c r="B307" s="37"/>
    </row>
    <row r="308" customFormat="false" ht="14.1" hidden="false" customHeight="true" outlineLevel="0" collapsed="false">
      <c r="A308" s="37"/>
      <c r="B308" s="37"/>
    </row>
    <row r="309" customFormat="false" ht="14.1" hidden="false" customHeight="true" outlineLevel="0" collapsed="false">
      <c r="A309" s="37"/>
      <c r="B309" s="37"/>
    </row>
    <row r="310" customFormat="false" ht="14.1" hidden="false" customHeight="true" outlineLevel="0" collapsed="false">
      <c r="A310" s="37"/>
      <c r="B310" s="37"/>
    </row>
    <row r="311" customFormat="false" ht="14.1" hidden="false" customHeight="true" outlineLevel="0" collapsed="false">
      <c r="A311" s="37"/>
      <c r="B311" s="37"/>
    </row>
    <row r="312" customFormat="false" ht="14.1" hidden="false" customHeight="true" outlineLevel="0" collapsed="false">
      <c r="A312" s="37"/>
      <c r="B312" s="37"/>
    </row>
    <row r="313" customFormat="false" ht="14.1" hidden="false" customHeight="true" outlineLevel="0" collapsed="false">
      <c r="A313" s="37"/>
      <c r="B313" s="37"/>
    </row>
    <row r="314" customFormat="false" ht="14.1" hidden="false" customHeight="true" outlineLevel="0" collapsed="false">
      <c r="A314" s="37"/>
      <c r="B314" s="37"/>
    </row>
    <row r="315" customFormat="false" ht="14.1" hidden="false" customHeight="true" outlineLevel="0" collapsed="false">
      <c r="A315" s="37"/>
      <c r="B315" s="37"/>
    </row>
    <row r="316" customFormat="false" ht="14.1" hidden="false" customHeight="true" outlineLevel="0" collapsed="false">
      <c r="A316" s="37"/>
      <c r="B316" s="37"/>
    </row>
    <row r="317" customFormat="false" ht="14.1" hidden="false" customHeight="true" outlineLevel="0" collapsed="false">
      <c r="A317" s="37"/>
      <c r="B317" s="37"/>
    </row>
    <row r="318" customFormat="false" ht="14.1" hidden="false" customHeight="true" outlineLevel="0" collapsed="false">
      <c r="A318" s="37"/>
      <c r="B318" s="37"/>
    </row>
    <row r="319" customFormat="false" ht="14.1" hidden="false" customHeight="true" outlineLevel="0" collapsed="false">
      <c r="A319" s="37"/>
      <c r="B319" s="37"/>
    </row>
    <row r="320" customFormat="false" ht="14.1" hidden="false" customHeight="true" outlineLevel="0" collapsed="false">
      <c r="A320" s="37"/>
      <c r="B320" s="37"/>
    </row>
    <row r="321" customFormat="false" ht="14.1" hidden="false" customHeight="true" outlineLevel="0" collapsed="false">
      <c r="A321" s="37"/>
      <c r="B321" s="37"/>
    </row>
    <row r="322" customFormat="false" ht="14.1" hidden="false" customHeight="true" outlineLevel="0" collapsed="false">
      <c r="A322" s="37"/>
      <c r="B322" s="37"/>
    </row>
    <row r="323" customFormat="false" ht="14.1" hidden="false" customHeight="true" outlineLevel="0" collapsed="false">
      <c r="A323" s="37"/>
      <c r="B323" s="37"/>
    </row>
    <row r="324" customFormat="false" ht="14.1" hidden="false" customHeight="true" outlineLevel="0" collapsed="false">
      <c r="A324" s="37"/>
      <c r="B324" s="37"/>
    </row>
    <row r="325" customFormat="false" ht="14.1" hidden="false" customHeight="true" outlineLevel="0" collapsed="false">
      <c r="A325" s="37"/>
      <c r="B325" s="37"/>
    </row>
    <row r="326" customFormat="false" ht="14.1" hidden="false" customHeight="true" outlineLevel="0" collapsed="false">
      <c r="A326" s="37"/>
      <c r="B326" s="37"/>
    </row>
    <row r="327" customFormat="false" ht="14.1" hidden="false" customHeight="true" outlineLevel="0" collapsed="false">
      <c r="A327" s="37"/>
      <c r="B327" s="37"/>
    </row>
    <row r="328" customFormat="false" ht="14.1" hidden="false" customHeight="true" outlineLevel="0" collapsed="false">
      <c r="A328" s="37"/>
      <c r="B328" s="37"/>
    </row>
    <row r="329" customFormat="false" ht="14.1" hidden="false" customHeight="true" outlineLevel="0" collapsed="false">
      <c r="A329" s="37"/>
      <c r="B329" s="37"/>
    </row>
    <row r="330" customFormat="false" ht="14.1" hidden="false" customHeight="true" outlineLevel="0" collapsed="false">
      <c r="A330" s="37"/>
      <c r="B330" s="37"/>
    </row>
    <row r="331" customFormat="false" ht="14.1" hidden="false" customHeight="true" outlineLevel="0" collapsed="false">
      <c r="A331" s="37"/>
      <c r="B331" s="37"/>
    </row>
    <row r="332" customFormat="false" ht="14.1" hidden="false" customHeight="true" outlineLevel="0" collapsed="false">
      <c r="A332" s="37"/>
      <c r="B332" s="37"/>
    </row>
    <row r="333" customFormat="false" ht="14.1" hidden="false" customHeight="true" outlineLevel="0" collapsed="false">
      <c r="A333" s="37"/>
      <c r="B333" s="37"/>
    </row>
    <row r="334" customFormat="false" ht="14.1" hidden="false" customHeight="true" outlineLevel="0" collapsed="false">
      <c r="A334" s="37"/>
      <c r="B334" s="37"/>
    </row>
    <row r="335" customFormat="false" ht="14.1" hidden="false" customHeight="true" outlineLevel="0" collapsed="false">
      <c r="A335" s="37"/>
      <c r="B335" s="37"/>
    </row>
    <row r="336" customFormat="false" ht="14.1" hidden="false" customHeight="true" outlineLevel="0" collapsed="false">
      <c r="A336" s="37"/>
      <c r="B336" s="37"/>
    </row>
    <row r="337" customFormat="false" ht="14.1" hidden="false" customHeight="true" outlineLevel="0" collapsed="false">
      <c r="A337" s="37"/>
      <c r="B337" s="37"/>
    </row>
    <row r="338" customFormat="false" ht="14.1" hidden="false" customHeight="true" outlineLevel="0" collapsed="false">
      <c r="A338" s="37"/>
      <c r="B338" s="37"/>
    </row>
    <row r="339" customFormat="false" ht="14.1" hidden="false" customHeight="true" outlineLevel="0" collapsed="false">
      <c r="A339" s="37"/>
      <c r="B339" s="37"/>
    </row>
    <row r="340" customFormat="false" ht="14.1" hidden="false" customHeight="true" outlineLevel="0" collapsed="false">
      <c r="A340" s="37"/>
      <c r="B340" s="37"/>
    </row>
    <row r="341" customFormat="false" ht="14.1" hidden="false" customHeight="true" outlineLevel="0" collapsed="false">
      <c r="A341" s="37"/>
      <c r="B341" s="37"/>
    </row>
    <row r="342" customFormat="false" ht="14.1" hidden="false" customHeight="true" outlineLevel="0" collapsed="false">
      <c r="A342" s="37"/>
      <c r="B342" s="37"/>
    </row>
    <row r="343" customFormat="false" ht="14.1" hidden="false" customHeight="true" outlineLevel="0" collapsed="false">
      <c r="A343" s="37"/>
      <c r="B343" s="37"/>
    </row>
    <row r="344" customFormat="false" ht="14.1" hidden="false" customHeight="true" outlineLevel="0" collapsed="false">
      <c r="A344" s="37"/>
      <c r="B344" s="37"/>
    </row>
    <row r="345" customFormat="false" ht="14.1" hidden="false" customHeight="true" outlineLevel="0" collapsed="false">
      <c r="A345" s="37"/>
      <c r="B345" s="37"/>
    </row>
    <row r="346" customFormat="false" ht="14.1" hidden="false" customHeight="true" outlineLevel="0" collapsed="false">
      <c r="A346" s="37"/>
      <c r="B346" s="37"/>
    </row>
    <row r="347" customFormat="false" ht="14.1" hidden="false" customHeight="true" outlineLevel="0" collapsed="false">
      <c r="A347" s="37"/>
      <c r="B347" s="37"/>
    </row>
    <row r="348" customFormat="false" ht="14.1" hidden="false" customHeight="true" outlineLevel="0" collapsed="false">
      <c r="A348" s="37"/>
      <c r="B348" s="37"/>
    </row>
    <row r="349" customFormat="false" ht="14.1" hidden="false" customHeight="true" outlineLevel="0" collapsed="false">
      <c r="A349" s="37"/>
      <c r="B349" s="37"/>
    </row>
    <row r="350" customFormat="false" ht="14.1" hidden="false" customHeight="true" outlineLevel="0" collapsed="false">
      <c r="A350" s="37"/>
      <c r="B350" s="37"/>
    </row>
    <row r="351" customFormat="false" ht="14.1" hidden="false" customHeight="true" outlineLevel="0" collapsed="false">
      <c r="A351" s="37"/>
      <c r="B351" s="37"/>
    </row>
    <row r="352" customFormat="false" ht="14.1" hidden="false" customHeight="true" outlineLevel="0" collapsed="false">
      <c r="A352" s="37"/>
      <c r="B352" s="37"/>
    </row>
    <row r="353" customFormat="false" ht="14.1" hidden="false" customHeight="true" outlineLevel="0" collapsed="false">
      <c r="A353" s="37"/>
      <c r="B353" s="37"/>
    </row>
    <row r="354" customFormat="false" ht="14.1" hidden="false" customHeight="true" outlineLevel="0" collapsed="false">
      <c r="A354" s="37"/>
      <c r="B354" s="37"/>
    </row>
    <row r="355" customFormat="false" ht="14.1" hidden="false" customHeight="true" outlineLevel="0" collapsed="false">
      <c r="A355" s="37"/>
      <c r="B355" s="37"/>
    </row>
    <row r="356" customFormat="false" ht="14.1" hidden="false" customHeight="true" outlineLevel="0" collapsed="false">
      <c r="A356" s="37"/>
      <c r="B356" s="37"/>
    </row>
    <row r="357" customFormat="false" ht="14.1" hidden="false" customHeight="true" outlineLevel="0" collapsed="false">
      <c r="A357" s="37"/>
      <c r="B357" s="37"/>
    </row>
    <row r="358" customFormat="false" ht="14.1" hidden="false" customHeight="true" outlineLevel="0" collapsed="false">
      <c r="A358" s="37"/>
      <c r="B358" s="37"/>
    </row>
    <row r="359" customFormat="false" ht="14.1" hidden="false" customHeight="true" outlineLevel="0" collapsed="false">
      <c r="A359" s="37"/>
      <c r="B359" s="37"/>
    </row>
    <row r="360" customFormat="false" ht="14.1" hidden="false" customHeight="true" outlineLevel="0" collapsed="false">
      <c r="A360" s="37"/>
      <c r="B360" s="37"/>
    </row>
    <row r="361" customFormat="false" ht="14.1" hidden="false" customHeight="true" outlineLevel="0" collapsed="false">
      <c r="A361" s="37"/>
      <c r="B361" s="37"/>
    </row>
    <row r="362" customFormat="false" ht="14.1" hidden="false" customHeight="true" outlineLevel="0" collapsed="false">
      <c r="A362" s="37"/>
      <c r="B362" s="37"/>
    </row>
    <row r="363" customFormat="false" ht="14.1" hidden="false" customHeight="true" outlineLevel="0" collapsed="false">
      <c r="A363" s="37"/>
      <c r="B363" s="37"/>
    </row>
    <row r="364" customFormat="false" ht="14.1" hidden="false" customHeight="true" outlineLevel="0" collapsed="false">
      <c r="A364" s="37"/>
      <c r="B364" s="37"/>
    </row>
    <row r="365" customFormat="false" ht="14.1" hidden="false" customHeight="true" outlineLevel="0" collapsed="false">
      <c r="A365" s="37"/>
      <c r="B365" s="37"/>
    </row>
    <row r="366" customFormat="false" ht="14.1" hidden="false" customHeight="true" outlineLevel="0" collapsed="false">
      <c r="A366" s="37"/>
      <c r="B366" s="37"/>
    </row>
    <row r="367" customFormat="false" ht="14.1" hidden="false" customHeight="true" outlineLevel="0" collapsed="false">
      <c r="A367" s="37"/>
      <c r="B367" s="37"/>
    </row>
    <row r="368" customFormat="false" ht="14.1" hidden="false" customHeight="true" outlineLevel="0" collapsed="false">
      <c r="A368" s="37"/>
      <c r="B368" s="37"/>
    </row>
    <row r="369" customFormat="false" ht="14.1" hidden="false" customHeight="true" outlineLevel="0" collapsed="false">
      <c r="A369" s="37"/>
      <c r="B369" s="37"/>
    </row>
    <row r="370" customFormat="false" ht="14.1" hidden="false" customHeight="true" outlineLevel="0" collapsed="false">
      <c r="A370" s="37"/>
      <c r="B370" s="37"/>
    </row>
    <row r="371" customFormat="false" ht="14.1" hidden="false" customHeight="true" outlineLevel="0" collapsed="false">
      <c r="A371" s="37"/>
      <c r="B371" s="37"/>
    </row>
    <row r="372" customFormat="false" ht="14.1" hidden="false" customHeight="true" outlineLevel="0" collapsed="false">
      <c r="A372" s="37"/>
      <c r="B372" s="37"/>
    </row>
    <row r="373" customFormat="false" ht="14.1" hidden="false" customHeight="true" outlineLevel="0" collapsed="false">
      <c r="A373" s="37"/>
      <c r="B373" s="37"/>
    </row>
    <row r="374" customFormat="false" ht="14.1" hidden="false" customHeight="true" outlineLevel="0" collapsed="false">
      <c r="A374" s="37"/>
      <c r="B374" s="37"/>
    </row>
    <row r="375" customFormat="false" ht="14.1" hidden="false" customHeight="true" outlineLevel="0" collapsed="false">
      <c r="A375" s="37"/>
      <c r="B375" s="37"/>
    </row>
    <row r="376" customFormat="false" ht="14.1" hidden="false" customHeight="true" outlineLevel="0" collapsed="false">
      <c r="A376" s="37"/>
      <c r="B376" s="37"/>
    </row>
    <row r="377" customFormat="false" ht="14.1" hidden="false" customHeight="true" outlineLevel="0" collapsed="false">
      <c r="A377" s="37"/>
      <c r="B377" s="37"/>
    </row>
    <row r="378" customFormat="false" ht="14.1" hidden="false" customHeight="true" outlineLevel="0" collapsed="false">
      <c r="A378" s="37"/>
      <c r="B378" s="37"/>
    </row>
    <row r="379" customFormat="false" ht="14.1" hidden="false" customHeight="true" outlineLevel="0" collapsed="false">
      <c r="A379" s="37"/>
      <c r="B379" s="37"/>
    </row>
    <row r="380" customFormat="false" ht="14.1" hidden="false" customHeight="true" outlineLevel="0" collapsed="false">
      <c r="A380" s="37"/>
      <c r="B380" s="37"/>
    </row>
    <row r="381" customFormat="false" ht="14.1" hidden="false" customHeight="true" outlineLevel="0" collapsed="false">
      <c r="A381" s="37"/>
      <c r="B381" s="37"/>
    </row>
    <row r="382" customFormat="false" ht="14.1" hidden="false" customHeight="true" outlineLevel="0" collapsed="false">
      <c r="A382" s="37"/>
      <c r="B382" s="37"/>
    </row>
    <row r="383" customFormat="false" ht="14.1" hidden="false" customHeight="true" outlineLevel="0" collapsed="false">
      <c r="A383" s="37"/>
      <c r="B383" s="37"/>
    </row>
    <row r="384" customFormat="false" ht="14.1" hidden="false" customHeight="true" outlineLevel="0" collapsed="false">
      <c r="A384" s="37"/>
      <c r="B384" s="37"/>
    </row>
    <row r="385" customFormat="false" ht="14.1" hidden="false" customHeight="true" outlineLevel="0" collapsed="false">
      <c r="A385" s="37"/>
      <c r="B385" s="37"/>
    </row>
    <row r="386" customFormat="false" ht="14.1" hidden="false" customHeight="true" outlineLevel="0" collapsed="false">
      <c r="A386" s="37"/>
      <c r="B386" s="37"/>
    </row>
    <row r="387" customFormat="false" ht="14.1" hidden="false" customHeight="true" outlineLevel="0" collapsed="false">
      <c r="A387" s="37"/>
      <c r="B387" s="37"/>
    </row>
    <row r="388" customFormat="false" ht="14.1" hidden="false" customHeight="true" outlineLevel="0" collapsed="false">
      <c r="A388" s="37"/>
      <c r="B388" s="37"/>
    </row>
    <row r="389" customFormat="false" ht="14.1" hidden="false" customHeight="true" outlineLevel="0" collapsed="false">
      <c r="A389" s="37"/>
      <c r="B389" s="37"/>
    </row>
    <row r="390" customFormat="false" ht="14.1" hidden="false" customHeight="true" outlineLevel="0" collapsed="false">
      <c r="A390" s="37"/>
      <c r="B390" s="37"/>
    </row>
    <row r="391" customFormat="false" ht="14.1" hidden="false" customHeight="true" outlineLevel="0" collapsed="false">
      <c r="A391" s="37"/>
      <c r="B391" s="37"/>
    </row>
    <row r="392" customFormat="false" ht="14.1" hidden="false" customHeight="true" outlineLevel="0" collapsed="false">
      <c r="A392" s="37"/>
      <c r="B392" s="37"/>
    </row>
    <row r="393" customFormat="false" ht="14.1" hidden="false" customHeight="true" outlineLevel="0" collapsed="false">
      <c r="A393" s="37"/>
      <c r="B393" s="37"/>
    </row>
    <row r="394" customFormat="false" ht="14.1" hidden="false" customHeight="true" outlineLevel="0" collapsed="false">
      <c r="A394" s="37"/>
      <c r="B394" s="37"/>
    </row>
    <row r="395" customFormat="false" ht="14.1" hidden="false" customHeight="true" outlineLevel="0" collapsed="false">
      <c r="A395" s="37"/>
      <c r="B395" s="37"/>
    </row>
    <row r="396" customFormat="false" ht="14.1" hidden="false" customHeight="true" outlineLevel="0" collapsed="false">
      <c r="A396" s="37"/>
      <c r="B396" s="37"/>
    </row>
    <row r="397" customFormat="false" ht="14.1" hidden="false" customHeight="true" outlineLevel="0" collapsed="false">
      <c r="A397" s="37"/>
      <c r="B397" s="37"/>
    </row>
    <row r="398" customFormat="false" ht="14.1" hidden="false" customHeight="true" outlineLevel="0" collapsed="false">
      <c r="A398" s="37"/>
      <c r="B398" s="37"/>
    </row>
    <row r="399" customFormat="false" ht="14.1" hidden="false" customHeight="true" outlineLevel="0" collapsed="false">
      <c r="A399" s="37"/>
      <c r="B399" s="37"/>
    </row>
    <row r="400" customFormat="false" ht="14.1" hidden="false" customHeight="true" outlineLevel="0" collapsed="false">
      <c r="A400" s="37"/>
      <c r="B400" s="37"/>
    </row>
    <row r="401" customFormat="false" ht="14.1" hidden="false" customHeight="true" outlineLevel="0" collapsed="false">
      <c r="A401" s="37"/>
      <c r="B401" s="37"/>
    </row>
    <row r="402" customFormat="false" ht="14.1" hidden="false" customHeight="true" outlineLevel="0" collapsed="false">
      <c r="A402" s="37"/>
      <c r="B402" s="37"/>
    </row>
    <row r="403" customFormat="false" ht="14.1" hidden="false" customHeight="true" outlineLevel="0" collapsed="false">
      <c r="A403" s="37"/>
      <c r="B403" s="37"/>
    </row>
    <row r="404" customFormat="false" ht="14.1" hidden="false" customHeight="true" outlineLevel="0" collapsed="false">
      <c r="A404" s="37"/>
      <c r="B404" s="37"/>
    </row>
    <row r="405" customFormat="false" ht="14.1" hidden="false" customHeight="true" outlineLevel="0" collapsed="false">
      <c r="A405" s="37"/>
      <c r="B405" s="37"/>
    </row>
    <row r="406" customFormat="false" ht="14.1" hidden="false" customHeight="true" outlineLevel="0" collapsed="false">
      <c r="A406" s="37"/>
      <c r="B406" s="37"/>
    </row>
    <row r="407" customFormat="false" ht="14.1" hidden="false" customHeight="true" outlineLevel="0" collapsed="false">
      <c r="A407" s="37"/>
      <c r="B407" s="37"/>
    </row>
    <row r="408" customFormat="false" ht="14.1" hidden="false" customHeight="true" outlineLevel="0" collapsed="false">
      <c r="A408" s="37"/>
      <c r="B408" s="37"/>
    </row>
    <row r="409" customFormat="false" ht="14.1" hidden="false" customHeight="true" outlineLevel="0" collapsed="false">
      <c r="A409" s="37"/>
      <c r="B409" s="37"/>
    </row>
    <row r="410" customFormat="false" ht="14.1" hidden="false" customHeight="true" outlineLevel="0" collapsed="false">
      <c r="A410" s="37"/>
      <c r="B410" s="37"/>
    </row>
    <row r="411" customFormat="false" ht="14.1" hidden="false" customHeight="true" outlineLevel="0" collapsed="false">
      <c r="A411" s="37"/>
      <c r="B411" s="37"/>
    </row>
    <row r="412" customFormat="false" ht="14.1" hidden="false" customHeight="true" outlineLevel="0" collapsed="false">
      <c r="A412" s="37"/>
      <c r="B412" s="37"/>
    </row>
    <row r="413" customFormat="false" ht="14.1" hidden="false" customHeight="true" outlineLevel="0" collapsed="false">
      <c r="A413" s="37"/>
      <c r="B413" s="37"/>
    </row>
    <row r="414" customFormat="false" ht="14.1" hidden="false" customHeight="true" outlineLevel="0" collapsed="false">
      <c r="A414" s="37"/>
      <c r="B414" s="37"/>
    </row>
    <row r="415" customFormat="false" ht="14.1" hidden="false" customHeight="true" outlineLevel="0" collapsed="false">
      <c r="A415" s="37"/>
      <c r="B415" s="37"/>
    </row>
    <row r="416" customFormat="false" ht="14.1" hidden="false" customHeight="true" outlineLevel="0" collapsed="false">
      <c r="A416" s="37"/>
      <c r="B416" s="37"/>
    </row>
    <row r="417" customFormat="false" ht="14.1" hidden="false" customHeight="true" outlineLevel="0" collapsed="false">
      <c r="A417" s="37"/>
      <c r="B417" s="37"/>
    </row>
    <row r="418" customFormat="false" ht="14.1" hidden="false" customHeight="true" outlineLevel="0" collapsed="false">
      <c r="A418" s="37"/>
      <c r="B418" s="37"/>
    </row>
    <row r="419" customFormat="false" ht="14.1" hidden="false" customHeight="true" outlineLevel="0" collapsed="false">
      <c r="A419" s="37"/>
      <c r="B419" s="37"/>
    </row>
    <row r="420" customFormat="false" ht="14.1" hidden="false" customHeight="true" outlineLevel="0" collapsed="false">
      <c r="A420" s="37"/>
      <c r="B420" s="37"/>
    </row>
    <row r="421" customFormat="false" ht="14.1" hidden="false" customHeight="true" outlineLevel="0" collapsed="false">
      <c r="A421" s="37"/>
      <c r="B421" s="37"/>
    </row>
    <row r="422" customFormat="false" ht="14.1" hidden="false" customHeight="true" outlineLevel="0" collapsed="false">
      <c r="A422" s="37"/>
      <c r="B422" s="37"/>
    </row>
    <row r="423" customFormat="false" ht="14.1" hidden="false" customHeight="true" outlineLevel="0" collapsed="false">
      <c r="A423" s="37"/>
      <c r="B423" s="37"/>
    </row>
    <row r="424" customFormat="false" ht="14.1" hidden="false" customHeight="true" outlineLevel="0" collapsed="false">
      <c r="A424" s="37"/>
      <c r="B424" s="37"/>
    </row>
    <row r="425" customFormat="false" ht="14.1" hidden="false" customHeight="true" outlineLevel="0" collapsed="false">
      <c r="A425" s="37"/>
      <c r="B425" s="37"/>
    </row>
    <row r="426" customFormat="false" ht="14.1" hidden="false" customHeight="true" outlineLevel="0" collapsed="false">
      <c r="A426" s="37"/>
      <c r="B426" s="37"/>
    </row>
    <row r="427" customFormat="false" ht="14.1" hidden="false" customHeight="true" outlineLevel="0" collapsed="false">
      <c r="A427" s="37"/>
      <c r="B427" s="37"/>
    </row>
    <row r="428" customFormat="false" ht="14.1" hidden="false" customHeight="true" outlineLevel="0" collapsed="false">
      <c r="A428" s="37"/>
      <c r="B428" s="37"/>
    </row>
    <row r="429" customFormat="false" ht="14.1" hidden="false" customHeight="true" outlineLevel="0" collapsed="false">
      <c r="A429" s="37"/>
      <c r="B429" s="37"/>
    </row>
    <row r="430" customFormat="false" ht="14.1" hidden="false" customHeight="true" outlineLevel="0" collapsed="false">
      <c r="A430" s="37"/>
      <c r="B430" s="37"/>
    </row>
    <row r="431" customFormat="false" ht="14.1" hidden="false" customHeight="true" outlineLevel="0" collapsed="false">
      <c r="A431" s="37"/>
      <c r="B431" s="37"/>
    </row>
    <row r="432" customFormat="false" ht="14.1" hidden="false" customHeight="true" outlineLevel="0" collapsed="false">
      <c r="A432" s="37"/>
      <c r="B432" s="37"/>
    </row>
    <row r="433" customFormat="false" ht="14.1" hidden="false" customHeight="true" outlineLevel="0" collapsed="false">
      <c r="A433" s="37"/>
      <c r="B433" s="37"/>
    </row>
    <row r="434" customFormat="false" ht="14.1" hidden="false" customHeight="true" outlineLevel="0" collapsed="false">
      <c r="A434" s="37"/>
      <c r="B434" s="37"/>
    </row>
    <row r="435" customFormat="false" ht="14.1" hidden="false" customHeight="true" outlineLevel="0" collapsed="false">
      <c r="A435" s="37"/>
      <c r="B435" s="37"/>
    </row>
    <row r="436" customFormat="false" ht="14.1" hidden="false" customHeight="true" outlineLevel="0" collapsed="false">
      <c r="A436" s="37"/>
      <c r="B436" s="37"/>
    </row>
    <row r="437" customFormat="false" ht="14.1" hidden="false" customHeight="true" outlineLevel="0" collapsed="false">
      <c r="A437" s="37"/>
      <c r="B437" s="37"/>
    </row>
    <row r="438" customFormat="false" ht="14.1" hidden="false" customHeight="true" outlineLevel="0" collapsed="false">
      <c r="A438" s="37"/>
      <c r="B438" s="37"/>
    </row>
    <row r="439" customFormat="false" ht="14.1" hidden="false" customHeight="true" outlineLevel="0" collapsed="false">
      <c r="A439" s="37"/>
      <c r="B439" s="37"/>
    </row>
    <row r="440" customFormat="false" ht="14.1" hidden="false" customHeight="true" outlineLevel="0" collapsed="false">
      <c r="A440" s="37"/>
      <c r="B440" s="37"/>
    </row>
    <row r="441" customFormat="false" ht="14.1" hidden="false" customHeight="true" outlineLevel="0" collapsed="false">
      <c r="A441" s="37"/>
      <c r="B441" s="37"/>
    </row>
    <row r="442" customFormat="false" ht="14.1" hidden="false" customHeight="true" outlineLevel="0" collapsed="false">
      <c r="A442" s="37"/>
      <c r="B442" s="37"/>
    </row>
    <row r="443" customFormat="false" ht="14.1" hidden="false" customHeight="true" outlineLevel="0" collapsed="false">
      <c r="A443" s="37"/>
      <c r="B443" s="37"/>
    </row>
    <row r="444" customFormat="false" ht="14.1" hidden="false" customHeight="true" outlineLevel="0" collapsed="false">
      <c r="A444" s="37"/>
      <c r="B444" s="37"/>
    </row>
    <row r="445" customFormat="false" ht="14.1" hidden="false" customHeight="true" outlineLevel="0" collapsed="false">
      <c r="A445" s="37"/>
      <c r="B445" s="37"/>
    </row>
    <row r="446" customFormat="false" ht="14.1" hidden="false" customHeight="true" outlineLevel="0" collapsed="false">
      <c r="A446" s="37"/>
      <c r="B446" s="37"/>
    </row>
    <row r="447" customFormat="false" ht="14.1" hidden="false" customHeight="true" outlineLevel="0" collapsed="false">
      <c r="A447" s="37"/>
      <c r="B447" s="37"/>
    </row>
    <row r="448" customFormat="false" ht="14.1" hidden="false" customHeight="true" outlineLevel="0" collapsed="false">
      <c r="A448" s="37"/>
      <c r="B448" s="37"/>
    </row>
    <row r="449" customFormat="false" ht="14.1" hidden="false" customHeight="true" outlineLevel="0" collapsed="false">
      <c r="A449" s="37"/>
      <c r="B449" s="37"/>
    </row>
    <row r="450" customFormat="false" ht="14.1" hidden="false" customHeight="true" outlineLevel="0" collapsed="false">
      <c r="A450" s="37"/>
      <c r="B450" s="37"/>
    </row>
    <row r="451" customFormat="false" ht="14.1" hidden="false" customHeight="true" outlineLevel="0" collapsed="false">
      <c r="A451" s="37"/>
      <c r="B451" s="37"/>
    </row>
    <row r="452" customFormat="false" ht="14.1" hidden="false" customHeight="true" outlineLevel="0" collapsed="false">
      <c r="A452" s="37"/>
      <c r="B452" s="37"/>
    </row>
    <row r="453" customFormat="false" ht="14.1" hidden="false" customHeight="true" outlineLevel="0" collapsed="false">
      <c r="A453" s="37"/>
      <c r="B453" s="37"/>
    </row>
    <row r="454" customFormat="false" ht="14.1" hidden="false" customHeight="true" outlineLevel="0" collapsed="false">
      <c r="A454" s="37"/>
      <c r="B454" s="37"/>
    </row>
    <row r="455" customFormat="false" ht="14.1" hidden="false" customHeight="true" outlineLevel="0" collapsed="false">
      <c r="A455" s="37"/>
      <c r="B455" s="37"/>
    </row>
    <row r="456" customFormat="false" ht="14.1" hidden="false" customHeight="true" outlineLevel="0" collapsed="false">
      <c r="A456" s="37"/>
      <c r="B456" s="37"/>
    </row>
    <row r="457" customFormat="false" ht="14.1" hidden="false" customHeight="true" outlineLevel="0" collapsed="false">
      <c r="A457" s="37"/>
      <c r="B457" s="37"/>
    </row>
    <row r="458" customFormat="false" ht="14.1" hidden="false" customHeight="true" outlineLevel="0" collapsed="false">
      <c r="A458" s="37"/>
      <c r="B458" s="37"/>
    </row>
    <row r="459" customFormat="false" ht="14.1" hidden="false" customHeight="true" outlineLevel="0" collapsed="false">
      <c r="A459" s="37"/>
      <c r="B459" s="37"/>
    </row>
    <row r="460" customFormat="false" ht="14.1" hidden="false" customHeight="true" outlineLevel="0" collapsed="false">
      <c r="A460" s="37"/>
      <c r="B460" s="37"/>
    </row>
    <row r="461" customFormat="false" ht="14.1" hidden="false" customHeight="true" outlineLevel="0" collapsed="false">
      <c r="A461" s="37"/>
      <c r="B461" s="37"/>
    </row>
    <row r="462" customFormat="false" ht="14.1" hidden="false" customHeight="true" outlineLevel="0" collapsed="false">
      <c r="A462" s="37"/>
      <c r="B462" s="37"/>
    </row>
    <row r="463" customFormat="false" ht="14.1" hidden="false" customHeight="true" outlineLevel="0" collapsed="false">
      <c r="A463" s="37"/>
      <c r="B463" s="37"/>
    </row>
    <row r="464" customFormat="false" ht="14.1" hidden="false" customHeight="true" outlineLevel="0" collapsed="false">
      <c r="A464" s="37"/>
      <c r="B464" s="37"/>
    </row>
    <row r="465" customFormat="false" ht="14.1" hidden="false" customHeight="true" outlineLevel="0" collapsed="false">
      <c r="A465" s="37"/>
      <c r="B465" s="37"/>
    </row>
    <row r="466" customFormat="false" ht="14.1" hidden="false" customHeight="true" outlineLevel="0" collapsed="false">
      <c r="A466" s="37"/>
      <c r="B466" s="37"/>
    </row>
    <row r="467" customFormat="false" ht="14.1" hidden="false" customHeight="true" outlineLevel="0" collapsed="false">
      <c r="A467" s="37"/>
      <c r="B467" s="37"/>
    </row>
    <row r="468" customFormat="false" ht="14.1" hidden="false" customHeight="true" outlineLevel="0" collapsed="false">
      <c r="A468" s="37"/>
      <c r="B468" s="37"/>
    </row>
    <row r="469" customFormat="false" ht="14.1" hidden="false" customHeight="true" outlineLevel="0" collapsed="false">
      <c r="A469" s="37"/>
      <c r="B469" s="37"/>
    </row>
    <row r="470" customFormat="false" ht="14.1" hidden="false" customHeight="true" outlineLevel="0" collapsed="false">
      <c r="A470" s="37"/>
      <c r="B470" s="37"/>
    </row>
    <row r="471" customFormat="false" ht="14.1" hidden="false" customHeight="true" outlineLevel="0" collapsed="false">
      <c r="A471" s="37"/>
      <c r="B471" s="37"/>
    </row>
    <row r="472" customFormat="false" ht="14.1" hidden="false" customHeight="true" outlineLevel="0" collapsed="false">
      <c r="A472" s="37"/>
      <c r="B472" s="37"/>
    </row>
    <row r="473" customFormat="false" ht="14.1" hidden="false" customHeight="true" outlineLevel="0" collapsed="false">
      <c r="A473" s="37"/>
      <c r="B473" s="37"/>
    </row>
    <row r="474" customFormat="false" ht="14.1" hidden="false" customHeight="true" outlineLevel="0" collapsed="false">
      <c r="A474" s="37"/>
      <c r="B474" s="37"/>
    </row>
    <row r="475" customFormat="false" ht="14.1" hidden="false" customHeight="true" outlineLevel="0" collapsed="false">
      <c r="A475" s="37"/>
      <c r="B475" s="37"/>
    </row>
    <row r="476" customFormat="false" ht="14.1" hidden="false" customHeight="true" outlineLevel="0" collapsed="false">
      <c r="A476" s="37"/>
      <c r="B476" s="37"/>
    </row>
    <row r="477" customFormat="false" ht="14.1" hidden="false" customHeight="true" outlineLevel="0" collapsed="false">
      <c r="A477" s="37"/>
      <c r="B477" s="37"/>
    </row>
    <row r="478" customFormat="false" ht="14.1" hidden="false" customHeight="true" outlineLevel="0" collapsed="false">
      <c r="A478" s="37"/>
      <c r="B478" s="37"/>
    </row>
    <row r="479" customFormat="false" ht="14.1" hidden="false" customHeight="true" outlineLevel="0" collapsed="false">
      <c r="A479" s="37"/>
      <c r="B479" s="37"/>
    </row>
    <row r="480" customFormat="false" ht="14.1" hidden="false" customHeight="true" outlineLevel="0" collapsed="false">
      <c r="A480" s="37"/>
      <c r="B480" s="37"/>
    </row>
    <row r="481" customFormat="false" ht="14.1" hidden="false" customHeight="true" outlineLevel="0" collapsed="false">
      <c r="A481" s="37"/>
      <c r="B481" s="37"/>
    </row>
    <row r="482" customFormat="false" ht="14.1" hidden="false" customHeight="true" outlineLevel="0" collapsed="false">
      <c r="A482" s="37"/>
      <c r="B482" s="37"/>
    </row>
    <row r="483" customFormat="false" ht="14.1" hidden="false" customHeight="true" outlineLevel="0" collapsed="false">
      <c r="A483" s="37"/>
      <c r="B483" s="37"/>
    </row>
    <row r="484" customFormat="false" ht="14.1" hidden="false" customHeight="true" outlineLevel="0" collapsed="false">
      <c r="A484" s="37"/>
      <c r="B484" s="37"/>
    </row>
    <row r="485" customFormat="false" ht="14.1" hidden="false" customHeight="true" outlineLevel="0" collapsed="false">
      <c r="A485" s="37"/>
      <c r="B485" s="37"/>
    </row>
    <row r="486" customFormat="false" ht="14.1" hidden="false" customHeight="true" outlineLevel="0" collapsed="false">
      <c r="A486" s="37"/>
      <c r="B486" s="37"/>
    </row>
    <row r="487" customFormat="false" ht="14.1" hidden="false" customHeight="true" outlineLevel="0" collapsed="false">
      <c r="A487" s="37"/>
      <c r="B487" s="37"/>
    </row>
    <row r="488" customFormat="false" ht="14.1" hidden="false" customHeight="true" outlineLevel="0" collapsed="false">
      <c r="A488" s="37"/>
      <c r="B488" s="37"/>
    </row>
    <row r="489" customFormat="false" ht="14.1" hidden="false" customHeight="true" outlineLevel="0" collapsed="false">
      <c r="A489" s="37"/>
      <c r="B489" s="37"/>
    </row>
    <row r="490" customFormat="false" ht="14.1" hidden="false" customHeight="true" outlineLevel="0" collapsed="false">
      <c r="A490" s="37"/>
      <c r="B490" s="37"/>
    </row>
    <row r="491" customFormat="false" ht="14.1" hidden="false" customHeight="true" outlineLevel="0" collapsed="false">
      <c r="A491" s="37"/>
      <c r="B491" s="37"/>
    </row>
    <row r="492" customFormat="false" ht="14.1" hidden="false" customHeight="true" outlineLevel="0" collapsed="false">
      <c r="A492" s="37"/>
      <c r="B492" s="37"/>
    </row>
    <row r="493" customFormat="false" ht="14.1" hidden="false" customHeight="true" outlineLevel="0" collapsed="false">
      <c r="A493" s="37"/>
      <c r="B493" s="37"/>
    </row>
    <row r="494" customFormat="false" ht="14.1" hidden="false" customHeight="true" outlineLevel="0" collapsed="false">
      <c r="A494" s="37"/>
      <c r="B494" s="37"/>
    </row>
    <row r="495" customFormat="false" ht="14.1" hidden="false" customHeight="true" outlineLevel="0" collapsed="false">
      <c r="A495" s="37"/>
      <c r="B495" s="37"/>
    </row>
    <row r="496" customFormat="false" ht="14.1" hidden="false" customHeight="true" outlineLevel="0" collapsed="false">
      <c r="A496" s="37"/>
      <c r="B496" s="37"/>
    </row>
    <row r="497" customFormat="false" ht="14.1" hidden="false" customHeight="true" outlineLevel="0" collapsed="false">
      <c r="A497" s="37"/>
      <c r="B497" s="37"/>
    </row>
    <row r="498" customFormat="false" ht="14.1" hidden="false" customHeight="true" outlineLevel="0" collapsed="false">
      <c r="A498" s="37"/>
      <c r="B498" s="37"/>
    </row>
    <row r="499" customFormat="false" ht="14.1" hidden="false" customHeight="true" outlineLevel="0" collapsed="false">
      <c r="A499" s="37"/>
      <c r="B499" s="37"/>
    </row>
    <row r="500" customFormat="false" ht="14.1" hidden="false" customHeight="true" outlineLevel="0" collapsed="false">
      <c r="A500" s="37"/>
      <c r="B500" s="37"/>
    </row>
    <row r="501" customFormat="false" ht="14.1" hidden="false" customHeight="true" outlineLevel="0" collapsed="false">
      <c r="A501" s="37"/>
      <c r="B501" s="37"/>
    </row>
    <row r="502" customFormat="false" ht="14.1" hidden="false" customHeight="true" outlineLevel="0" collapsed="false">
      <c r="A502" s="37"/>
      <c r="B502" s="37"/>
    </row>
    <row r="503" customFormat="false" ht="14.1" hidden="false" customHeight="true" outlineLevel="0" collapsed="false">
      <c r="A503" s="37"/>
      <c r="B503" s="37"/>
    </row>
    <row r="504" customFormat="false" ht="14.1" hidden="false" customHeight="true" outlineLevel="0" collapsed="false">
      <c r="A504" s="37"/>
      <c r="B504" s="37"/>
    </row>
    <row r="505" customFormat="false" ht="14.1" hidden="false" customHeight="true" outlineLevel="0" collapsed="false">
      <c r="A505" s="37"/>
      <c r="B505" s="37"/>
    </row>
    <row r="506" customFormat="false" ht="14.1" hidden="false" customHeight="true" outlineLevel="0" collapsed="false">
      <c r="A506" s="37"/>
      <c r="B506" s="37"/>
    </row>
    <row r="507" customFormat="false" ht="14.1" hidden="false" customHeight="true" outlineLevel="0" collapsed="false">
      <c r="A507" s="37"/>
      <c r="B507" s="37"/>
    </row>
    <row r="508" customFormat="false" ht="14.1" hidden="false" customHeight="true" outlineLevel="0" collapsed="false">
      <c r="A508" s="37"/>
      <c r="B508" s="37"/>
    </row>
    <row r="509" customFormat="false" ht="14.1" hidden="false" customHeight="true" outlineLevel="0" collapsed="false">
      <c r="A509" s="37"/>
      <c r="B509" s="37"/>
    </row>
    <row r="510" customFormat="false" ht="14.1" hidden="false" customHeight="true" outlineLevel="0" collapsed="false">
      <c r="A510" s="37"/>
      <c r="B510" s="37"/>
    </row>
    <row r="511" customFormat="false" ht="14.1" hidden="false" customHeight="true" outlineLevel="0" collapsed="false">
      <c r="A511" s="37"/>
      <c r="B511" s="37"/>
    </row>
    <row r="512" customFormat="false" ht="14.1" hidden="false" customHeight="true" outlineLevel="0" collapsed="false">
      <c r="A512" s="37"/>
      <c r="B512" s="37"/>
    </row>
    <row r="513" customFormat="false" ht="14.1" hidden="false" customHeight="true" outlineLevel="0" collapsed="false">
      <c r="A513" s="37"/>
      <c r="B513" s="37"/>
    </row>
    <row r="514" customFormat="false" ht="14.1" hidden="false" customHeight="true" outlineLevel="0" collapsed="false">
      <c r="A514" s="37"/>
      <c r="B514" s="37"/>
    </row>
    <row r="515" customFormat="false" ht="14.1" hidden="false" customHeight="true" outlineLevel="0" collapsed="false">
      <c r="A515" s="37"/>
      <c r="B515" s="37"/>
    </row>
    <row r="516" customFormat="false" ht="14.1" hidden="false" customHeight="true" outlineLevel="0" collapsed="false">
      <c r="A516" s="37"/>
      <c r="B516" s="37"/>
    </row>
    <row r="517" customFormat="false" ht="14.1" hidden="false" customHeight="true" outlineLevel="0" collapsed="false">
      <c r="A517" s="37"/>
      <c r="B517" s="37"/>
    </row>
    <row r="518" customFormat="false" ht="14.1" hidden="false" customHeight="true" outlineLevel="0" collapsed="false">
      <c r="A518" s="37"/>
      <c r="B518" s="37"/>
    </row>
    <row r="519" customFormat="false" ht="14.1" hidden="false" customHeight="true" outlineLevel="0" collapsed="false">
      <c r="A519" s="37"/>
      <c r="B519" s="37"/>
    </row>
    <row r="520" customFormat="false" ht="14.1" hidden="false" customHeight="true" outlineLevel="0" collapsed="false">
      <c r="A520" s="37"/>
      <c r="B520" s="37"/>
    </row>
    <row r="521" customFormat="false" ht="14.1" hidden="false" customHeight="true" outlineLevel="0" collapsed="false">
      <c r="A521" s="37"/>
      <c r="B521" s="37"/>
    </row>
    <row r="522" customFormat="false" ht="14.1" hidden="false" customHeight="true" outlineLevel="0" collapsed="false">
      <c r="A522" s="37"/>
      <c r="B522" s="37"/>
    </row>
    <row r="523" customFormat="false" ht="14.1" hidden="false" customHeight="true" outlineLevel="0" collapsed="false">
      <c r="A523" s="37"/>
      <c r="B523" s="37"/>
    </row>
    <row r="524" customFormat="false" ht="14.1" hidden="false" customHeight="true" outlineLevel="0" collapsed="false">
      <c r="A524" s="37"/>
      <c r="B524" s="37"/>
    </row>
    <row r="525" customFormat="false" ht="14.1" hidden="false" customHeight="true" outlineLevel="0" collapsed="false">
      <c r="A525" s="37"/>
      <c r="B525" s="37"/>
    </row>
    <row r="526" customFormat="false" ht="14.1" hidden="false" customHeight="true" outlineLevel="0" collapsed="false">
      <c r="A526" s="37"/>
      <c r="B526" s="37"/>
    </row>
    <row r="527" customFormat="false" ht="14.1" hidden="false" customHeight="true" outlineLevel="0" collapsed="false">
      <c r="A527" s="37"/>
      <c r="B527" s="37"/>
    </row>
    <row r="528" customFormat="false" ht="14.1" hidden="false" customHeight="true" outlineLevel="0" collapsed="false">
      <c r="A528" s="37"/>
      <c r="B528" s="37"/>
    </row>
    <row r="529" customFormat="false" ht="14.1" hidden="false" customHeight="true" outlineLevel="0" collapsed="false">
      <c r="A529" s="37"/>
      <c r="B529" s="37"/>
    </row>
    <row r="530" customFormat="false" ht="14.1" hidden="false" customHeight="true" outlineLevel="0" collapsed="false">
      <c r="A530" s="37"/>
      <c r="B530" s="37"/>
    </row>
    <row r="531" customFormat="false" ht="14.1" hidden="false" customHeight="true" outlineLevel="0" collapsed="false">
      <c r="A531" s="37"/>
      <c r="B531" s="37"/>
    </row>
    <row r="532" customFormat="false" ht="14.1" hidden="false" customHeight="true" outlineLevel="0" collapsed="false">
      <c r="A532" s="37"/>
      <c r="B532" s="37"/>
    </row>
    <row r="533" customFormat="false" ht="14.1" hidden="false" customHeight="true" outlineLevel="0" collapsed="false">
      <c r="A533" s="37"/>
      <c r="B533" s="37"/>
    </row>
    <row r="534" customFormat="false" ht="14.1" hidden="false" customHeight="true" outlineLevel="0" collapsed="false">
      <c r="A534" s="37"/>
      <c r="B534" s="37"/>
    </row>
    <row r="535" customFormat="false" ht="14.1" hidden="false" customHeight="true" outlineLevel="0" collapsed="false">
      <c r="A535" s="37"/>
      <c r="B535" s="37"/>
    </row>
    <row r="536" customFormat="false" ht="14.1" hidden="false" customHeight="true" outlineLevel="0" collapsed="false">
      <c r="A536" s="37"/>
      <c r="B536" s="37"/>
    </row>
    <row r="537" customFormat="false" ht="14.1" hidden="false" customHeight="true" outlineLevel="0" collapsed="false">
      <c r="A537" s="37"/>
      <c r="B537" s="37"/>
    </row>
    <row r="538" customFormat="false" ht="14.1" hidden="false" customHeight="true" outlineLevel="0" collapsed="false">
      <c r="A538" s="37"/>
      <c r="B538" s="37"/>
    </row>
    <row r="539" customFormat="false" ht="14.1" hidden="false" customHeight="true" outlineLevel="0" collapsed="false">
      <c r="A539" s="37"/>
      <c r="B539" s="37"/>
    </row>
    <row r="540" customFormat="false" ht="14.1" hidden="false" customHeight="true" outlineLevel="0" collapsed="false">
      <c r="A540" s="37"/>
      <c r="B540" s="37"/>
    </row>
    <row r="541" customFormat="false" ht="14.1" hidden="false" customHeight="true" outlineLevel="0" collapsed="false">
      <c r="A541" s="37"/>
      <c r="B541" s="37"/>
    </row>
    <row r="542" customFormat="false" ht="14.1" hidden="false" customHeight="true" outlineLevel="0" collapsed="false">
      <c r="A542" s="37"/>
      <c r="B542" s="37"/>
    </row>
    <row r="543" customFormat="false" ht="14.1" hidden="false" customHeight="true" outlineLevel="0" collapsed="false">
      <c r="A543" s="37"/>
      <c r="B543" s="37"/>
    </row>
    <row r="544" customFormat="false" ht="14.1" hidden="false" customHeight="true" outlineLevel="0" collapsed="false">
      <c r="A544" s="37"/>
      <c r="B544" s="37"/>
    </row>
    <row r="545" customFormat="false" ht="14.1" hidden="false" customHeight="true" outlineLevel="0" collapsed="false">
      <c r="A545" s="37"/>
      <c r="B545" s="37"/>
    </row>
    <row r="546" customFormat="false" ht="14.1" hidden="false" customHeight="true" outlineLevel="0" collapsed="false">
      <c r="A546" s="37"/>
      <c r="B546" s="37"/>
    </row>
    <row r="547" customFormat="false" ht="14.1" hidden="false" customHeight="true" outlineLevel="0" collapsed="false">
      <c r="A547" s="37"/>
      <c r="B547" s="37"/>
    </row>
    <row r="548" customFormat="false" ht="14.1" hidden="false" customHeight="true" outlineLevel="0" collapsed="false">
      <c r="A548" s="37"/>
      <c r="B548" s="37"/>
    </row>
    <row r="549" customFormat="false" ht="14.1" hidden="false" customHeight="true" outlineLevel="0" collapsed="false">
      <c r="A549" s="37"/>
      <c r="B549" s="37"/>
    </row>
    <row r="550" customFormat="false" ht="14.1" hidden="false" customHeight="true" outlineLevel="0" collapsed="false">
      <c r="A550" s="37"/>
      <c r="B550" s="37"/>
    </row>
    <row r="551" customFormat="false" ht="14.1" hidden="false" customHeight="true" outlineLevel="0" collapsed="false">
      <c r="A551" s="37"/>
      <c r="B551" s="37"/>
    </row>
    <row r="552" customFormat="false" ht="14.1" hidden="false" customHeight="true" outlineLevel="0" collapsed="false">
      <c r="A552" s="37"/>
      <c r="B552" s="37"/>
    </row>
    <row r="553" customFormat="false" ht="14.1" hidden="false" customHeight="true" outlineLevel="0" collapsed="false">
      <c r="A553" s="37"/>
      <c r="B553" s="37"/>
    </row>
    <row r="554" customFormat="false" ht="14.1" hidden="false" customHeight="true" outlineLevel="0" collapsed="false">
      <c r="A554" s="37"/>
      <c r="B554" s="37"/>
    </row>
    <row r="555" customFormat="false" ht="14.1" hidden="false" customHeight="true" outlineLevel="0" collapsed="false">
      <c r="A555" s="37"/>
      <c r="B555" s="37"/>
    </row>
    <row r="556" customFormat="false" ht="14.1" hidden="false" customHeight="true" outlineLevel="0" collapsed="false">
      <c r="A556" s="37"/>
      <c r="B556" s="37"/>
    </row>
    <row r="557" customFormat="false" ht="14.1" hidden="false" customHeight="true" outlineLevel="0" collapsed="false">
      <c r="A557" s="37"/>
      <c r="B557" s="37"/>
    </row>
    <row r="558" customFormat="false" ht="14.1" hidden="false" customHeight="true" outlineLevel="0" collapsed="false">
      <c r="A558" s="37"/>
      <c r="B558" s="37"/>
    </row>
    <row r="559" customFormat="false" ht="14.1" hidden="false" customHeight="true" outlineLevel="0" collapsed="false">
      <c r="A559" s="37"/>
      <c r="B559" s="37"/>
    </row>
    <row r="560" customFormat="false" ht="14.1" hidden="false" customHeight="true" outlineLevel="0" collapsed="false">
      <c r="A560" s="37"/>
      <c r="B560" s="37"/>
    </row>
    <row r="561" customFormat="false" ht="14.1" hidden="false" customHeight="true" outlineLevel="0" collapsed="false">
      <c r="A561" s="37"/>
      <c r="B561" s="37"/>
    </row>
    <row r="562" customFormat="false" ht="14.1" hidden="false" customHeight="true" outlineLevel="0" collapsed="false">
      <c r="A562" s="37"/>
      <c r="B562" s="37"/>
    </row>
    <row r="563" customFormat="false" ht="14.1" hidden="false" customHeight="true" outlineLevel="0" collapsed="false">
      <c r="A563" s="37"/>
      <c r="B563" s="37"/>
    </row>
    <row r="564" customFormat="false" ht="14.1" hidden="false" customHeight="true" outlineLevel="0" collapsed="false">
      <c r="A564" s="37"/>
      <c r="B564" s="37"/>
    </row>
    <row r="565" customFormat="false" ht="14.1" hidden="false" customHeight="true" outlineLevel="0" collapsed="false">
      <c r="A565" s="37"/>
      <c r="B565" s="37"/>
    </row>
    <row r="566" customFormat="false" ht="14.1" hidden="false" customHeight="true" outlineLevel="0" collapsed="false">
      <c r="A566" s="37"/>
      <c r="B566" s="37"/>
    </row>
    <row r="567" customFormat="false" ht="14.1" hidden="false" customHeight="true" outlineLevel="0" collapsed="false">
      <c r="A567" s="37"/>
      <c r="B567" s="37"/>
    </row>
    <row r="568" customFormat="false" ht="14.1" hidden="false" customHeight="true" outlineLevel="0" collapsed="false">
      <c r="A568" s="37"/>
      <c r="B568" s="37"/>
    </row>
    <row r="569" customFormat="false" ht="14.1" hidden="false" customHeight="true" outlineLevel="0" collapsed="false">
      <c r="A569" s="37"/>
      <c r="B569" s="37"/>
    </row>
    <row r="570" customFormat="false" ht="14.1" hidden="false" customHeight="true" outlineLevel="0" collapsed="false">
      <c r="A570" s="37"/>
      <c r="B570" s="37"/>
    </row>
    <row r="571" customFormat="false" ht="14.1" hidden="false" customHeight="true" outlineLevel="0" collapsed="false">
      <c r="A571" s="37"/>
      <c r="B571" s="37"/>
    </row>
    <row r="572" customFormat="false" ht="14.1" hidden="false" customHeight="true" outlineLevel="0" collapsed="false">
      <c r="A572" s="37"/>
      <c r="B572" s="37"/>
    </row>
    <row r="573" customFormat="false" ht="14.1" hidden="false" customHeight="true" outlineLevel="0" collapsed="false">
      <c r="A573" s="37"/>
      <c r="B573" s="37"/>
    </row>
    <row r="574" customFormat="false" ht="14.1" hidden="false" customHeight="true" outlineLevel="0" collapsed="false">
      <c r="A574" s="37"/>
      <c r="B574" s="37"/>
    </row>
    <row r="575" customFormat="false" ht="14.1" hidden="false" customHeight="true" outlineLevel="0" collapsed="false">
      <c r="A575" s="37"/>
      <c r="B575" s="37"/>
    </row>
    <row r="576" customFormat="false" ht="14.1" hidden="false" customHeight="true" outlineLevel="0" collapsed="false">
      <c r="A576" s="37"/>
      <c r="B576" s="37"/>
    </row>
    <row r="577" customFormat="false" ht="14.1" hidden="false" customHeight="true" outlineLevel="0" collapsed="false">
      <c r="A577" s="37"/>
      <c r="B577" s="37"/>
    </row>
    <row r="578" customFormat="false" ht="14.1" hidden="false" customHeight="true" outlineLevel="0" collapsed="false">
      <c r="A578" s="37"/>
      <c r="B578" s="37"/>
    </row>
    <row r="579" customFormat="false" ht="14.1" hidden="false" customHeight="true" outlineLevel="0" collapsed="false">
      <c r="A579" s="37"/>
      <c r="B579" s="37"/>
    </row>
    <row r="580" customFormat="false" ht="14.1" hidden="false" customHeight="true" outlineLevel="0" collapsed="false">
      <c r="A580" s="37"/>
      <c r="B580" s="37"/>
    </row>
    <row r="581" customFormat="false" ht="14.1" hidden="false" customHeight="true" outlineLevel="0" collapsed="false">
      <c r="A581" s="37"/>
      <c r="B581" s="37"/>
    </row>
    <row r="582" customFormat="false" ht="14.1" hidden="false" customHeight="true" outlineLevel="0" collapsed="false">
      <c r="A582" s="37"/>
      <c r="B582" s="37"/>
    </row>
    <row r="583" customFormat="false" ht="14.1" hidden="false" customHeight="true" outlineLevel="0" collapsed="false">
      <c r="A583" s="37"/>
      <c r="B583" s="37"/>
    </row>
    <row r="584" customFormat="false" ht="14.1" hidden="false" customHeight="true" outlineLevel="0" collapsed="false">
      <c r="A584" s="37"/>
      <c r="B584" s="37"/>
    </row>
    <row r="585" customFormat="false" ht="14.1" hidden="false" customHeight="true" outlineLevel="0" collapsed="false">
      <c r="A585" s="37"/>
      <c r="B585" s="37"/>
    </row>
    <row r="586" customFormat="false" ht="14.1" hidden="false" customHeight="true" outlineLevel="0" collapsed="false">
      <c r="A586" s="37"/>
      <c r="B586" s="37"/>
    </row>
    <row r="587" customFormat="false" ht="14.1" hidden="false" customHeight="true" outlineLevel="0" collapsed="false">
      <c r="A587" s="37"/>
      <c r="B587" s="37"/>
    </row>
    <row r="588" customFormat="false" ht="14.1" hidden="false" customHeight="true" outlineLevel="0" collapsed="false">
      <c r="A588" s="37"/>
      <c r="B588" s="37"/>
    </row>
    <row r="589" customFormat="false" ht="14.1" hidden="false" customHeight="true" outlineLevel="0" collapsed="false">
      <c r="A589" s="37"/>
      <c r="B589" s="37"/>
    </row>
    <row r="590" customFormat="false" ht="14.1" hidden="false" customHeight="true" outlineLevel="0" collapsed="false">
      <c r="A590" s="37"/>
      <c r="B590" s="37"/>
    </row>
    <row r="591" customFormat="false" ht="14.1" hidden="false" customHeight="true" outlineLevel="0" collapsed="false">
      <c r="A591" s="37"/>
      <c r="B591" s="37"/>
    </row>
    <row r="592" customFormat="false" ht="14.1" hidden="false" customHeight="true" outlineLevel="0" collapsed="false">
      <c r="A592" s="37"/>
      <c r="B592" s="37"/>
    </row>
    <row r="593" customFormat="false" ht="14.1" hidden="false" customHeight="true" outlineLevel="0" collapsed="false">
      <c r="A593" s="37"/>
      <c r="B593" s="37"/>
    </row>
    <row r="594" customFormat="false" ht="14.1" hidden="false" customHeight="true" outlineLevel="0" collapsed="false">
      <c r="A594" s="37"/>
      <c r="B594" s="37"/>
    </row>
    <row r="595" customFormat="false" ht="14.1" hidden="false" customHeight="true" outlineLevel="0" collapsed="false">
      <c r="A595" s="37"/>
      <c r="B595" s="37"/>
    </row>
    <row r="596" customFormat="false" ht="14.1" hidden="false" customHeight="true" outlineLevel="0" collapsed="false">
      <c r="A596" s="37"/>
      <c r="B596" s="37"/>
    </row>
    <row r="597" customFormat="false" ht="14.1" hidden="false" customHeight="true" outlineLevel="0" collapsed="false">
      <c r="A597" s="37"/>
      <c r="B597" s="37"/>
    </row>
    <row r="598" customFormat="false" ht="14.1" hidden="false" customHeight="true" outlineLevel="0" collapsed="false">
      <c r="A598" s="37"/>
      <c r="B598" s="37"/>
    </row>
    <row r="599" customFormat="false" ht="14.1" hidden="false" customHeight="true" outlineLevel="0" collapsed="false">
      <c r="A599" s="37"/>
      <c r="B599" s="37"/>
    </row>
    <row r="600" customFormat="false" ht="14.1" hidden="false" customHeight="true" outlineLevel="0" collapsed="false">
      <c r="A600" s="37"/>
      <c r="B600" s="37"/>
    </row>
    <row r="601" customFormat="false" ht="14.1" hidden="false" customHeight="true" outlineLevel="0" collapsed="false">
      <c r="A601" s="37"/>
      <c r="B601" s="37"/>
    </row>
    <row r="602" customFormat="false" ht="14.1" hidden="false" customHeight="true" outlineLevel="0" collapsed="false">
      <c r="A602" s="37"/>
      <c r="B602" s="37"/>
    </row>
    <row r="603" customFormat="false" ht="14.1" hidden="false" customHeight="true" outlineLevel="0" collapsed="false">
      <c r="A603" s="37"/>
      <c r="B603" s="37"/>
    </row>
    <row r="604" customFormat="false" ht="14.1" hidden="false" customHeight="true" outlineLevel="0" collapsed="false">
      <c r="A604" s="37"/>
      <c r="B604" s="37"/>
    </row>
    <row r="605" customFormat="false" ht="14.1" hidden="false" customHeight="true" outlineLevel="0" collapsed="false">
      <c r="A605" s="37"/>
      <c r="B605" s="37"/>
    </row>
    <row r="606" customFormat="false" ht="14.1" hidden="false" customHeight="true" outlineLevel="0" collapsed="false">
      <c r="A606" s="37"/>
      <c r="B606" s="37"/>
    </row>
    <row r="607" customFormat="false" ht="14.1" hidden="false" customHeight="true" outlineLevel="0" collapsed="false">
      <c r="A607" s="37"/>
      <c r="B607" s="37"/>
    </row>
    <row r="608" customFormat="false" ht="14.1" hidden="false" customHeight="true" outlineLevel="0" collapsed="false">
      <c r="A608" s="37"/>
      <c r="B608" s="37"/>
    </row>
    <row r="609" customFormat="false" ht="14.1" hidden="false" customHeight="true" outlineLevel="0" collapsed="false">
      <c r="A609" s="37"/>
      <c r="B609" s="37"/>
    </row>
    <row r="610" customFormat="false" ht="14.1" hidden="false" customHeight="true" outlineLevel="0" collapsed="false">
      <c r="A610" s="37"/>
      <c r="B610" s="37"/>
    </row>
    <row r="611" customFormat="false" ht="14.1" hidden="false" customHeight="true" outlineLevel="0" collapsed="false">
      <c r="A611" s="37"/>
      <c r="B611" s="37"/>
    </row>
    <row r="612" customFormat="false" ht="14.1" hidden="false" customHeight="true" outlineLevel="0" collapsed="false">
      <c r="A612" s="37"/>
      <c r="B612" s="37"/>
    </row>
    <row r="613" customFormat="false" ht="14.1" hidden="false" customHeight="true" outlineLevel="0" collapsed="false">
      <c r="A613" s="37"/>
      <c r="B613" s="37"/>
    </row>
    <row r="614" customFormat="false" ht="14.1" hidden="false" customHeight="true" outlineLevel="0" collapsed="false">
      <c r="A614" s="37"/>
      <c r="B614" s="37"/>
    </row>
    <row r="615" customFormat="false" ht="14.1" hidden="false" customHeight="true" outlineLevel="0" collapsed="false">
      <c r="A615" s="37"/>
      <c r="B615" s="37"/>
    </row>
    <row r="616" customFormat="false" ht="14.1" hidden="false" customHeight="true" outlineLevel="0" collapsed="false">
      <c r="A616" s="37"/>
      <c r="B616" s="37"/>
    </row>
    <row r="617" customFormat="false" ht="14.1" hidden="false" customHeight="true" outlineLevel="0" collapsed="false">
      <c r="A617" s="37"/>
      <c r="B617" s="37"/>
    </row>
    <row r="618" customFormat="false" ht="14.1" hidden="false" customHeight="true" outlineLevel="0" collapsed="false">
      <c r="A618" s="37"/>
      <c r="B618" s="37"/>
    </row>
    <row r="619" customFormat="false" ht="14.1" hidden="false" customHeight="true" outlineLevel="0" collapsed="false">
      <c r="A619" s="37"/>
      <c r="B619" s="37"/>
    </row>
    <row r="620" customFormat="false" ht="14.1" hidden="false" customHeight="true" outlineLevel="0" collapsed="false">
      <c r="A620" s="37"/>
      <c r="B620" s="37"/>
    </row>
    <row r="621" customFormat="false" ht="14.1" hidden="false" customHeight="true" outlineLevel="0" collapsed="false">
      <c r="A621" s="37"/>
      <c r="B621" s="37"/>
    </row>
    <row r="622" customFormat="false" ht="14.1" hidden="false" customHeight="true" outlineLevel="0" collapsed="false">
      <c r="A622" s="37"/>
      <c r="B622" s="37"/>
    </row>
    <row r="623" customFormat="false" ht="14.1" hidden="false" customHeight="true" outlineLevel="0" collapsed="false">
      <c r="A623" s="37"/>
      <c r="B623" s="37"/>
    </row>
    <row r="624" customFormat="false" ht="14.1" hidden="false" customHeight="true" outlineLevel="0" collapsed="false">
      <c r="A624" s="37"/>
      <c r="B624" s="37"/>
    </row>
    <row r="625" customFormat="false" ht="14.1" hidden="false" customHeight="true" outlineLevel="0" collapsed="false">
      <c r="A625" s="37"/>
      <c r="B625" s="37"/>
    </row>
    <row r="626" customFormat="false" ht="14.1" hidden="false" customHeight="true" outlineLevel="0" collapsed="false">
      <c r="A626" s="37"/>
      <c r="B626" s="37"/>
    </row>
    <row r="627" customFormat="false" ht="14.1" hidden="false" customHeight="true" outlineLevel="0" collapsed="false">
      <c r="A627" s="37"/>
      <c r="B627" s="37"/>
    </row>
    <row r="628" customFormat="false" ht="14.1" hidden="false" customHeight="true" outlineLevel="0" collapsed="false">
      <c r="A628" s="37"/>
      <c r="B628" s="37"/>
    </row>
    <row r="629" customFormat="false" ht="14.1" hidden="false" customHeight="true" outlineLevel="0" collapsed="false">
      <c r="A629" s="37"/>
      <c r="B629" s="37"/>
    </row>
    <row r="630" customFormat="false" ht="14.1" hidden="false" customHeight="true" outlineLevel="0" collapsed="false">
      <c r="A630" s="37"/>
      <c r="B630" s="37"/>
    </row>
    <row r="631" customFormat="false" ht="14.1" hidden="false" customHeight="true" outlineLevel="0" collapsed="false">
      <c r="A631" s="37"/>
      <c r="B631" s="37"/>
    </row>
    <row r="632" customFormat="false" ht="14.1" hidden="false" customHeight="true" outlineLevel="0" collapsed="false">
      <c r="A632" s="37"/>
      <c r="B632" s="37"/>
    </row>
    <row r="633" customFormat="false" ht="14.1" hidden="false" customHeight="true" outlineLevel="0" collapsed="false">
      <c r="A633" s="37"/>
      <c r="B633" s="37"/>
    </row>
    <row r="634" customFormat="false" ht="14.1" hidden="false" customHeight="true" outlineLevel="0" collapsed="false">
      <c r="A634" s="37"/>
      <c r="B634" s="37"/>
    </row>
    <row r="635" customFormat="false" ht="14.1" hidden="false" customHeight="true" outlineLevel="0" collapsed="false">
      <c r="A635" s="37"/>
      <c r="B635" s="37"/>
    </row>
    <row r="636" customFormat="false" ht="14.1" hidden="false" customHeight="true" outlineLevel="0" collapsed="false">
      <c r="A636" s="37"/>
      <c r="B636" s="37"/>
    </row>
    <row r="637" customFormat="false" ht="14.1" hidden="false" customHeight="true" outlineLevel="0" collapsed="false">
      <c r="A637" s="37"/>
      <c r="B637" s="37"/>
    </row>
    <row r="638" customFormat="false" ht="14.1" hidden="false" customHeight="true" outlineLevel="0" collapsed="false">
      <c r="A638" s="37"/>
      <c r="B638" s="37"/>
    </row>
    <row r="639" customFormat="false" ht="14.1" hidden="false" customHeight="true" outlineLevel="0" collapsed="false">
      <c r="A639" s="37"/>
      <c r="B639" s="37"/>
    </row>
    <row r="640" customFormat="false" ht="14.1" hidden="false" customHeight="true" outlineLevel="0" collapsed="false">
      <c r="A640" s="37"/>
      <c r="B640" s="37"/>
    </row>
    <row r="641" customFormat="false" ht="14.1" hidden="false" customHeight="true" outlineLevel="0" collapsed="false">
      <c r="A641" s="37"/>
      <c r="B641" s="37"/>
    </row>
    <row r="642" customFormat="false" ht="14.1" hidden="false" customHeight="true" outlineLevel="0" collapsed="false">
      <c r="A642" s="37"/>
      <c r="B642" s="37"/>
    </row>
    <row r="643" customFormat="false" ht="14.1" hidden="false" customHeight="true" outlineLevel="0" collapsed="false">
      <c r="A643" s="37"/>
      <c r="B643" s="37"/>
    </row>
    <row r="644" customFormat="false" ht="14.1" hidden="false" customHeight="true" outlineLevel="0" collapsed="false">
      <c r="A644" s="37"/>
      <c r="B644" s="37"/>
    </row>
    <row r="645" customFormat="false" ht="14.1" hidden="false" customHeight="true" outlineLevel="0" collapsed="false">
      <c r="A645" s="37"/>
      <c r="B645" s="37"/>
    </row>
    <row r="646" customFormat="false" ht="14.1" hidden="false" customHeight="true" outlineLevel="0" collapsed="false">
      <c r="A646" s="37"/>
      <c r="B646" s="37"/>
    </row>
    <row r="647" customFormat="false" ht="14.1" hidden="false" customHeight="true" outlineLevel="0" collapsed="false">
      <c r="A647" s="37"/>
      <c r="B647" s="37"/>
    </row>
    <row r="648" customFormat="false" ht="14.1" hidden="false" customHeight="true" outlineLevel="0" collapsed="false">
      <c r="A648" s="37"/>
      <c r="B648" s="37"/>
    </row>
    <row r="649" customFormat="false" ht="14.1" hidden="false" customHeight="true" outlineLevel="0" collapsed="false">
      <c r="A649" s="37"/>
      <c r="B649" s="37"/>
    </row>
    <row r="650" customFormat="false" ht="14.1" hidden="false" customHeight="true" outlineLevel="0" collapsed="false">
      <c r="A650" s="37"/>
      <c r="B650" s="37"/>
    </row>
    <row r="651" customFormat="false" ht="14.1" hidden="false" customHeight="true" outlineLevel="0" collapsed="false">
      <c r="A651" s="37"/>
      <c r="B651" s="37"/>
    </row>
    <row r="652" customFormat="false" ht="14.1" hidden="false" customHeight="true" outlineLevel="0" collapsed="false">
      <c r="A652" s="37"/>
      <c r="B652" s="37"/>
    </row>
    <row r="653" customFormat="false" ht="14.1" hidden="false" customHeight="true" outlineLevel="0" collapsed="false">
      <c r="A653" s="37"/>
      <c r="B653" s="37"/>
    </row>
    <row r="654" customFormat="false" ht="14.1" hidden="false" customHeight="true" outlineLevel="0" collapsed="false">
      <c r="A654" s="37"/>
      <c r="B654" s="37"/>
    </row>
    <row r="655" customFormat="false" ht="14.1" hidden="false" customHeight="true" outlineLevel="0" collapsed="false">
      <c r="A655" s="37"/>
      <c r="B655" s="37"/>
    </row>
    <row r="656" customFormat="false" ht="14.1" hidden="false" customHeight="true" outlineLevel="0" collapsed="false">
      <c r="A656" s="37"/>
      <c r="B656" s="37"/>
    </row>
    <row r="657" customFormat="false" ht="14.1" hidden="false" customHeight="true" outlineLevel="0" collapsed="false">
      <c r="A657" s="37"/>
      <c r="B657" s="37"/>
    </row>
    <row r="658" customFormat="false" ht="14.1" hidden="false" customHeight="true" outlineLevel="0" collapsed="false">
      <c r="A658" s="37"/>
      <c r="B658" s="37"/>
    </row>
    <row r="659" customFormat="false" ht="14.1" hidden="false" customHeight="true" outlineLevel="0" collapsed="false">
      <c r="A659" s="37"/>
      <c r="B659" s="37"/>
    </row>
    <row r="660" customFormat="false" ht="14.1" hidden="false" customHeight="true" outlineLevel="0" collapsed="false">
      <c r="A660" s="37"/>
      <c r="B660" s="37"/>
    </row>
    <row r="661" customFormat="false" ht="14.1" hidden="false" customHeight="true" outlineLevel="0" collapsed="false">
      <c r="A661" s="37"/>
      <c r="B661" s="37"/>
    </row>
    <row r="662" customFormat="false" ht="14.1" hidden="false" customHeight="true" outlineLevel="0" collapsed="false">
      <c r="A662" s="37"/>
      <c r="B662" s="37"/>
    </row>
    <row r="663" customFormat="false" ht="14.1" hidden="false" customHeight="true" outlineLevel="0" collapsed="false">
      <c r="A663" s="37"/>
      <c r="B663" s="37"/>
    </row>
    <row r="664" customFormat="false" ht="14.1" hidden="false" customHeight="true" outlineLevel="0" collapsed="false">
      <c r="A664" s="37"/>
      <c r="B664" s="37"/>
    </row>
    <row r="665" customFormat="false" ht="14.1" hidden="false" customHeight="true" outlineLevel="0" collapsed="false">
      <c r="A665" s="37"/>
      <c r="B665" s="37"/>
    </row>
    <row r="666" customFormat="false" ht="14.1" hidden="false" customHeight="true" outlineLevel="0" collapsed="false">
      <c r="A666" s="37"/>
      <c r="B666" s="37"/>
    </row>
    <row r="667" customFormat="false" ht="14.1" hidden="false" customHeight="true" outlineLevel="0" collapsed="false">
      <c r="A667" s="37"/>
      <c r="B667" s="37"/>
    </row>
    <row r="668" customFormat="false" ht="14.1" hidden="false" customHeight="true" outlineLevel="0" collapsed="false">
      <c r="A668" s="37"/>
      <c r="B668" s="37"/>
    </row>
    <row r="669" customFormat="false" ht="14.1" hidden="false" customHeight="true" outlineLevel="0" collapsed="false">
      <c r="A669" s="37"/>
      <c r="B669" s="37"/>
    </row>
    <row r="670" customFormat="false" ht="14.1" hidden="false" customHeight="true" outlineLevel="0" collapsed="false">
      <c r="A670" s="37"/>
      <c r="B670" s="37"/>
    </row>
    <row r="671" customFormat="false" ht="14.1" hidden="false" customHeight="true" outlineLevel="0" collapsed="false">
      <c r="A671" s="37"/>
      <c r="B671" s="37"/>
    </row>
    <row r="672" customFormat="false" ht="14.1" hidden="false" customHeight="true" outlineLevel="0" collapsed="false">
      <c r="A672" s="37"/>
      <c r="B672" s="37"/>
    </row>
    <row r="673" customFormat="false" ht="14.1" hidden="false" customHeight="true" outlineLevel="0" collapsed="false">
      <c r="A673" s="37"/>
      <c r="B673" s="37"/>
    </row>
    <row r="674" customFormat="false" ht="14.1" hidden="false" customHeight="true" outlineLevel="0" collapsed="false">
      <c r="A674" s="37"/>
      <c r="B674" s="37"/>
    </row>
    <row r="675" customFormat="false" ht="14.1" hidden="false" customHeight="true" outlineLevel="0" collapsed="false">
      <c r="A675" s="37"/>
      <c r="B675" s="37"/>
    </row>
    <row r="676" customFormat="false" ht="14.1" hidden="false" customHeight="true" outlineLevel="0" collapsed="false">
      <c r="A676" s="37"/>
      <c r="B676" s="37"/>
    </row>
    <row r="677" customFormat="false" ht="14.1" hidden="false" customHeight="true" outlineLevel="0" collapsed="false">
      <c r="A677" s="37"/>
      <c r="B677" s="37"/>
    </row>
    <row r="678" customFormat="false" ht="14.1" hidden="false" customHeight="true" outlineLevel="0" collapsed="false">
      <c r="A678" s="37"/>
      <c r="B678" s="37"/>
    </row>
    <row r="679" customFormat="false" ht="14.1" hidden="false" customHeight="true" outlineLevel="0" collapsed="false">
      <c r="A679" s="37"/>
      <c r="B679" s="37"/>
    </row>
    <row r="680" customFormat="false" ht="14.1" hidden="false" customHeight="true" outlineLevel="0" collapsed="false">
      <c r="A680" s="37"/>
      <c r="B680" s="37"/>
    </row>
    <row r="681" customFormat="false" ht="14.1" hidden="false" customHeight="true" outlineLevel="0" collapsed="false">
      <c r="A681" s="37"/>
      <c r="B681" s="37"/>
    </row>
    <row r="682" customFormat="false" ht="14.1" hidden="false" customHeight="true" outlineLevel="0" collapsed="false">
      <c r="A682" s="37"/>
      <c r="B682" s="37"/>
    </row>
    <row r="683" customFormat="false" ht="14.1" hidden="false" customHeight="true" outlineLevel="0" collapsed="false">
      <c r="A683" s="37"/>
      <c r="B683" s="37"/>
    </row>
    <row r="684" customFormat="false" ht="14.1" hidden="false" customHeight="true" outlineLevel="0" collapsed="false">
      <c r="A684" s="37"/>
      <c r="B684" s="37"/>
    </row>
    <row r="685" customFormat="false" ht="14.1" hidden="false" customHeight="true" outlineLevel="0" collapsed="false">
      <c r="A685" s="37"/>
      <c r="B685" s="37"/>
    </row>
    <row r="686" customFormat="false" ht="14.1" hidden="false" customHeight="true" outlineLevel="0" collapsed="false">
      <c r="A686" s="37"/>
      <c r="B686" s="37"/>
    </row>
    <row r="687" customFormat="false" ht="14.1" hidden="false" customHeight="true" outlineLevel="0" collapsed="false">
      <c r="A687" s="37"/>
      <c r="B687" s="37"/>
    </row>
    <row r="688" customFormat="false" ht="14.1" hidden="false" customHeight="true" outlineLevel="0" collapsed="false">
      <c r="A688" s="37"/>
      <c r="B688" s="37"/>
    </row>
    <row r="689" customFormat="false" ht="14.1" hidden="false" customHeight="true" outlineLevel="0" collapsed="false">
      <c r="A689" s="37"/>
      <c r="B689" s="37"/>
    </row>
    <row r="690" customFormat="false" ht="14.1" hidden="false" customHeight="true" outlineLevel="0" collapsed="false">
      <c r="A690" s="37"/>
      <c r="B690" s="37"/>
    </row>
    <row r="691" customFormat="false" ht="14.1" hidden="false" customHeight="true" outlineLevel="0" collapsed="false">
      <c r="A691" s="37"/>
      <c r="B691" s="37"/>
    </row>
    <row r="692" customFormat="false" ht="14.1" hidden="false" customHeight="true" outlineLevel="0" collapsed="false">
      <c r="A692" s="37"/>
      <c r="B692" s="37"/>
    </row>
    <row r="693" customFormat="false" ht="14.1" hidden="false" customHeight="true" outlineLevel="0" collapsed="false">
      <c r="A693" s="37"/>
      <c r="B693" s="37"/>
    </row>
    <row r="694" customFormat="false" ht="14.1" hidden="false" customHeight="true" outlineLevel="0" collapsed="false">
      <c r="A694" s="37"/>
      <c r="B694" s="37"/>
    </row>
    <row r="695" customFormat="false" ht="14.1" hidden="false" customHeight="true" outlineLevel="0" collapsed="false">
      <c r="A695" s="37"/>
      <c r="B695" s="37"/>
    </row>
    <row r="696" customFormat="false" ht="14.1" hidden="false" customHeight="true" outlineLevel="0" collapsed="false">
      <c r="A696" s="37"/>
      <c r="B696" s="37"/>
    </row>
    <row r="697" customFormat="false" ht="14.1" hidden="false" customHeight="true" outlineLevel="0" collapsed="false">
      <c r="A697" s="37"/>
      <c r="B697" s="37"/>
    </row>
    <row r="698" customFormat="false" ht="14.1" hidden="false" customHeight="true" outlineLevel="0" collapsed="false">
      <c r="A698" s="37"/>
      <c r="B698" s="37"/>
    </row>
    <row r="699" customFormat="false" ht="14.1" hidden="false" customHeight="true" outlineLevel="0" collapsed="false">
      <c r="A699" s="37"/>
      <c r="B699" s="37"/>
    </row>
    <row r="700" customFormat="false" ht="14.1" hidden="false" customHeight="true" outlineLevel="0" collapsed="false">
      <c r="A700" s="37"/>
      <c r="B700" s="37"/>
    </row>
    <row r="701" customFormat="false" ht="14.1" hidden="false" customHeight="true" outlineLevel="0" collapsed="false">
      <c r="A701" s="37"/>
      <c r="B701" s="37"/>
    </row>
    <row r="702" customFormat="false" ht="14.1" hidden="false" customHeight="true" outlineLevel="0" collapsed="false">
      <c r="A702" s="37"/>
      <c r="B702" s="37"/>
    </row>
    <row r="703" customFormat="false" ht="14.1" hidden="false" customHeight="true" outlineLevel="0" collapsed="false">
      <c r="A703" s="37"/>
      <c r="B703" s="37"/>
    </row>
    <row r="704" customFormat="false" ht="14.1" hidden="false" customHeight="true" outlineLevel="0" collapsed="false">
      <c r="A704" s="37"/>
      <c r="B704" s="37"/>
    </row>
    <row r="705" customFormat="false" ht="14.1" hidden="false" customHeight="true" outlineLevel="0" collapsed="false">
      <c r="A705" s="37"/>
      <c r="B705" s="37"/>
    </row>
    <row r="706" customFormat="false" ht="14.1" hidden="false" customHeight="true" outlineLevel="0" collapsed="false">
      <c r="A706" s="37"/>
      <c r="B706" s="37"/>
    </row>
    <row r="707" customFormat="false" ht="14.1" hidden="false" customHeight="true" outlineLevel="0" collapsed="false">
      <c r="A707" s="37"/>
      <c r="B707" s="37"/>
    </row>
    <row r="708" customFormat="false" ht="14.1" hidden="false" customHeight="true" outlineLevel="0" collapsed="false">
      <c r="A708" s="37"/>
      <c r="B708" s="37"/>
    </row>
    <row r="709" customFormat="false" ht="14.1" hidden="false" customHeight="true" outlineLevel="0" collapsed="false">
      <c r="A709" s="37"/>
      <c r="B709" s="37"/>
    </row>
    <row r="710" customFormat="false" ht="14.1" hidden="false" customHeight="true" outlineLevel="0" collapsed="false">
      <c r="A710" s="37"/>
      <c r="B710" s="37"/>
    </row>
    <row r="711" customFormat="false" ht="14.1" hidden="false" customHeight="true" outlineLevel="0" collapsed="false">
      <c r="A711" s="37"/>
      <c r="B711" s="37"/>
    </row>
    <row r="712" customFormat="false" ht="14.1" hidden="false" customHeight="true" outlineLevel="0" collapsed="false">
      <c r="A712" s="37"/>
      <c r="B712" s="37"/>
    </row>
    <row r="713" customFormat="false" ht="14.1" hidden="false" customHeight="true" outlineLevel="0" collapsed="false">
      <c r="A713" s="37"/>
      <c r="B713" s="37"/>
    </row>
    <row r="714" customFormat="false" ht="14.1" hidden="false" customHeight="true" outlineLevel="0" collapsed="false">
      <c r="A714" s="37"/>
      <c r="B714" s="37"/>
    </row>
    <row r="715" customFormat="false" ht="14.1" hidden="false" customHeight="true" outlineLevel="0" collapsed="false">
      <c r="A715" s="37"/>
      <c r="B715" s="37"/>
    </row>
    <row r="716" customFormat="false" ht="14.1" hidden="false" customHeight="true" outlineLevel="0" collapsed="false">
      <c r="A716" s="37"/>
      <c r="B716" s="37"/>
    </row>
    <row r="717" customFormat="false" ht="14.1" hidden="false" customHeight="true" outlineLevel="0" collapsed="false">
      <c r="A717" s="37"/>
      <c r="B717" s="37"/>
    </row>
    <row r="718" customFormat="false" ht="14.1" hidden="false" customHeight="true" outlineLevel="0" collapsed="false">
      <c r="A718" s="37"/>
      <c r="B718" s="37"/>
    </row>
    <row r="719" customFormat="false" ht="14.1" hidden="false" customHeight="true" outlineLevel="0" collapsed="false">
      <c r="A719" s="37"/>
      <c r="B719" s="37"/>
    </row>
    <row r="720" customFormat="false" ht="14.1" hidden="false" customHeight="true" outlineLevel="0" collapsed="false">
      <c r="A720" s="37"/>
      <c r="B720" s="37"/>
    </row>
    <row r="721" customFormat="false" ht="14.1" hidden="false" customHeight="true" outlineLevel="0" collapsed="false">
      <c r="A721" s="37"/>
      <c r="B721" s="37"/>
    </row>
    <row r="722" customFormat="false" ht="14.1" hidden="false" customHeight="true" outlineLevel="0" collapsed="false">
      <c r="A722" s="37"/>
      <c r="B722" s="37"/>
    </row>
    <row r="723" customFormat="false" ht="14.1" hidden="false" customHeight="true" outlineLevel="0" collapsed="false">
      <c r="A723" s="37"/>
      <c r="B723" s="37"/>
    </row>
    <row r="724" customFormat="false" ht="14.1" hidden="false" customHeight="true" outlineLevel="0" collapsed="false">
      <c r="A724" s="37"/>
      <c r="B724" s="37"/>
    </row>
    <row r="725" customFormat="false" ht="14.1" hidden="false" customHeight="true" outlineLevel="0" collapsed="false">
      <c r="A725" s="37"/>
      <c r="B725" s="37"/>
    </row>
    <row r="726" customFormat="false" ht="14.1" hidden="false" customHeight="true" outlineLevel="0" collapsed="false">
      <c r="A726" s="37"/>
      <c r="B726" s="37"/>
    </row>
    <row r="727" customFormat="false" ht="14.1" hidden="false" customHeight="true" outlineLevel="0" collapsed="false">
      <c r="A727" s="37"/>
      <c r="B727" s="37"/>
    </row>
    <row r="728" customFormat="false" ht="14.1" hidden="false" customHeight="true" outlineLevel="0" collapsed="false">
      <c r="A728" s="37"/>
      <c r="B728" s="37"/>
    </row>
    <row r="729" customFormat="false" ht="14.1" hidden="false" customHeight="true" outlineLevel="0" collapsed="false">
      <c r="A729" s="37"/>
      <c r="B729" s="37"/>
    </row>
    <row r="730" customFormat="false" ht="14.1" hidden="false" customHeight="true" outlineLevel="0" collapsed="false">
      <c r="A730" s="37"/>
      <c r="B730" s="37"/>
    </row>
    <row r="731" customFormat="false" ht="14.1" hidden="false" customHeight="true" outlineLevel="0" collapsed="false">
      <c r="A731" s="37"/>
      <c r="B731" s="37"/>
    </row>
    <row r="732" customFormat="false" ht="14.1" hidden="false" customHeight="true" outlineLevel="0" collapsed="false">
      <c r="A732" s="37"/>
      <c r="B732" s="37"/>
    </row>
    <row r="733" customFormat="false" ht="14.1" hidden="false" customHeight="true" outlineLevel="0" collapsed="false">
      <c r="A733" s="37"/>
      <c r="B733" s="37"/>
    </row>
    <row r="734" customFormat="false" ht="14.1" hidden="false" customHeight="true" outlineLevel="0" collapsed="false">
      <c r="A734" s="37"/>
      <c r="B734" s="37"/>
    </row>
    <row r="735" customFormat="false" ht="14.1" hidden="false" customHeight="true" outlineLevel="0" collapsed="false">
      <c r="A735" s="37"/>
      <c r="B735" s="37"/>
    </row>
    <row r="736" customFormat="false" ht="14.1" hidden="false" customHeight="true" outlineLevel="0" collapsed="false">
      <c r="A736" s="37"/>
      <c r="B736" s="37"/>
    </row>
    <row r="737" customFormat="false" ht="14.1" hidden="false" customHeight="true" outlineLevel="0" collapsed="false">
      <c r="A737" s="37"/>
      <c r="B737" s="37"/>
    </row>
    <row r="738" customFormat="false" ht="14.1" hidden="false" customHeight="true" outlineLevel="0" collapsed="false">
      <c r="A738" s="37"/>
      <c r="B738" s="37"/>
    </row>
    <row r="739" customFormat="false" ht="14.1" hidden="false" customHeight="true" outlineLevel="0" collapsed="false">
      <c r="A739" s="37"/>
      <c r="B739" s="37"/>
    </row>
    <row r="740" customFormat="false" ht="14.1" hidden="false" customHeight="true" outlineLevel="0" collapsed="false">
      <c r="A740" s="37"/>
      <c r="B740" s="37"/>
    </row>
    <row r="741" customFormat="false" ht="14.1" hidden="false" customHeight="true" outlineLevel="0" collapsed="false">
      <c r="A741" s="37"/>
      <c r="B741" s="37"/>
    </row>
    <row r="742" customFormat="false" ht="14.1" hidden="false" customHeight="true" outlineLevel="0" collapsed="false">
      <c r="A742" s="37"/>
      <c r="B742" s="37"/>
    </row>
    <row r="743" customFormat="false" ht="14.1" hidden="false" customHeight="true" outlineLevel="0" collapsed="false">
      <c r="A743" s="37"/>
      <c r="B743" s="37"/>
    </row>
    <row r="744" customFormat="false" ht="14.1" hidden="false" customHeight="true" outlineLevel="0" collapsed="false">
      <c r="A744" s="37"/>
      <c r="B744" s="37"/>
    </row>
    <row r="745" customFormat="false" ht="14.1" hidden="false" customHeight="true" outlineLevel="0" collapsed="false">
      <c r="A745" s="37"/>
      <c r="B745" s="37"/>
    </row>
    <row r="746" customFormat="false" ht="14.1" hidden="false" customHeight="true" outlineLevel="0" collapsed="false">
      <c r="A746" s="37"/>
      <c r="B746" s="37"/>
    </row>
    <row r="747" customFormat="false" ht="14.1" hidden="false" customHeight="true" outlineLevel="0" collapsed="false">
      <c r="A747" s="37"/>
      <c r="B747" s="37"/>
    </row>
    <row r="748" customFormat="false" ht="14.1" hidden="false" customHeight="true" outlineLevel="0" collapsed="false">
      <c r="A748" s="37"/>
      <c r="B748" s="37"/>
    </row>
    <row r="749" customFormat="false" ht="14.1" hidden="false" customHeight="true" outlineLevel="0" collapsed="false">
      <c r="A749" s="37"/>
      <c r="B749" s="37"/>
    </row>
    <row r="750" customFormat="false" ht="14.1" hidden="false" customHeight="true" outlineLevel="0" collapsed="false">
      <c r="A750" s="37"/>
      <c r="B750" s="37"/>
    </row>
    <row r="751" customFormat="false" ht="14.1" hidden="false" customHeight="true" outlineLevel="0" collapsed="false">
      <c r="A751" s="37"/>
      <c r="B751" s="37"/>
    </row>
    <row r="752" customFormat="false" ht="14.1" hidden="false" customHeight="true" outlineLevel="0" collapsed="false">
      <c r="A752" s="37"/>
      <c r="B752" s="37"/>
    </row>
    <row r="753" customFormat="false" ht="14.1" hidden="false" customHeight="true" outlineLevel="0" collapsed="false">
      <c r="A753" s="37"/>
      <c r="B753" s="37"/>
    </row>
    <row r="754" customFormat="false" ht="14.1" hidden="false" customHeight="true" outlineLevel="0" collapsed="false">
      <c r="A754" s="37"/>
      <c r="B754" s="37"/>
    </row>
    <row r="755" customFormat="false" ht="14.1" hidden="false" customHeight="true" outlineLevel="0" collapsed="false">
      <c r="A755" s="37"/>
      <c r="B755" s="37"/>
    </row>
    <row r="756" customFormat="false" ht="14.1" hidden="false" customHeight="true" outlineLevel="0" collapsed="false">
      <c r="A756" s="37"/>
      <c r="B756" s="37"/>
    </row>
    <row r="757" customFormat="false" ht="14.1" hidden="false" customHeight="true" outlineLevel="0" collapsed="false">
      <c r="A757" s="37"/>
      <c r="B757" s="37"/>
    </row>
    <row r="758" customFormat="false" ht="14.1" hidden="false" customHeight="true" outlineLevel="0" collapsed="false">
      <c r="A758" s="37"/>
      <c r="B758" s="37"/>
    </row>
    <row r="759" customFormat="false" ht="14.1" hidden="false" customHeight="true" outlineLevel="0" collapsed="false">
      <c r="A759" s="37"/>
      <c r="B759" s="37"/>
    </row>
    <row r="760" customFormat="false" ht="14.1" hidden="false" customHeight="true" outlineLevel="0" collapsed="false">
      <c r="A760" s="37"/>
      <c r="B760" s="37"/>
    </row>
    <row r="761" customFormat="false" ht="14.1" hidden="false" customHeight="true" outlineLevel="0" collapsed="false">
      <c r="A761" s="37"/>
      <c r="B761" s="37"/>
    </row>
    <row r="762" customFormat="false" ht="14.1" hidden="false" customHeight="true" outlineLevel="0" collapsed="false">
      <c r="A762" s="37"/>
      <c r="B762" s="37"/>
    </row>
    <row r="763" customFormat="false" ht="14.1" hidden="false" customHeight="true" outlineLevel="0" collapsed="false">
      <c r="A763" s="37"/>
      <c r="B763" s="37"/>
    </row>
    <row r="764" customFormat="false" ht="14.1" hidden="false" customHeight="true" outlineLevel="0" collapsed="false">
      <c r="A764" s="37"/>
      <c r="B764" s="37"/>
    </row>
    <row r="765" customFormat="false" ht="14.1" hidden="false" customHeight="true" outlineLevel="0" collapsed="false">
      <c r="A765" s="37"/>
      <c r="B765" s="37"/>
    </row>
    <row r="766" customFormat="false" ht="14.1" hidden="false" customHeight="true" outlineLevel="0" collapsed="false">
      <c r="A766" s="37"/>
      <c r="B766" s="37"/>
    </row>
    <row r="767" customFormat="false" ht="14.1" hidden="false" customHeight="true" outlineLevel="0" collapsed="false">
      <c r="A767" s="37"/>
      <c r="B767" s="37"/>
    </row>
    <row r="768" customFormat="false" ht="14.1" hidden="false" customHeight="true" outlineLevel="0" collapsed="false">
      <c r="A768" s="37"/>
      <c r="B768" s="37"/>
    </row>
    <row r="769" customFormat="false" ht="14.1" hidden="false" customHeight="true" outlineLevel="0" collapsed="false">
      <c r="A769" s="37"/>
      <c r="B769" s="37"/>
    </row>
    <row r="770" customFormat="false" ht="14.1" hidden="false" customHeight="true" outlineLevel="0" collapsed="false">
      <c r="A770" s="37"/>
      <c r="B770" s="37"/>
    </row>
    <row r="771" customFormat="false" ht="14.1" hidden="false" customHeight="true" outlineLevel="0" collapsed="false">
      <c r="A771" s="37"/>
      <c r="B771" s="37"/>
    </row>
    <row r="772" customFormat="false" ht="14.1" hidden="false" customHeight="true" outlineLevel="0" collapsed="false">
      <c r="A772" s="37"/>
      <c r="B772" s="37"/>
    </row>
    <row r="773" customFormat="false" ht="14.1" hidden="false" customHeight="true" outlineLevel="0" collapsed="false">
      <c r="A773" s="37"/>
      <c r="B773" s="37"/>
    </row>
    <row r="774" customFormat="false" ht="14.1" hidden="false" customHeight="true" outlineLevel="0" collapsed="false">
      <c r="A774" s="37"/>
      <c r="B774" s="37"/>
    </row>
    <row r="775" customFormat="false" ht="14.1" hidden="false" customHeight="true" outlineLevel="0" collapsed="false">
      <c r="A775" s="37"/>
      <c r="B775" s="37"/>
    </row>
    <row r="776" customFormat="false" ht="14.1" hidden="false" customHeight="true" outlineLevel="0" collapsed="false">
      <c r="A776" s="37"/>
      <c r="B776" s="37"/>
    </row>
    <row r="777" customFormat="false" ht="14.1" hidden="false" customHeight="true" outlineLevel="0" collapsed="false">
      <c r="A777" s="37"/>
      <c r="B777" s="37"/>
    </row>
    <row r="778" customFormat="false" ht="14.1" hidden="false" customHeight="true" outlineLevel="0" collapsed="false">
      <c r="A778" s="37"/>
      <c r="B778" s="37"/>
    </row>
    <row r="779" customFormat="false" ht="14.1" hidden="false" customHeight="true" outlineLevel="0" collapsed="false">
      <c r="A779" s="37"/>
      <c r="B779" s="37"/>
    </row>
    <row r="780" customFormat="false" ht="14.1" hidden="false" customHeight="true" outlineLevel="0" collapsed="false">
      <c r="A780" s="37"/>
      <c r="B780" s="37"/>
    </row>
    <row r="781" customFormat="false" ht="14.1" hidden="false" customHeight="true" outlineLevel="0" collapsed="false">
      <c r="A781" s="37"/>
      <c r="B781" s="37"/>
    </row>
    <row r="782" customFormat="false" ht="14.1" hidden="false" customHeight="true" outlineLevel="0" collapsed="false">
      <c r="A782" s="37"/>
      <c r="B782" s="37"/>
    </row>
    <row r="783" customFormat="false" ht="14.1" hidden="false" customHeight="true" outlineLevel="0" collapsed="false">
      <c r="A783" s="37"/>
      <c r="B783" s="37"/>
    </row>
    <row r="784" customFormat="false" ht="14.1" hidden="false" customHeight="true" outlineLevel="0" collapsed="false">
      <c r="A784" s="37"/>
      <c r="B784" s="37"/>
    </row>
    <row r="785" customFormat="false" ht="14.1" hidden="false" customHeight="true" outlineLevel="0" collapsed="false">
      <c r="A785" s="37"/>
      <c r="B785" s="37"/>
    </row>
    <row r="786" customFormat="false" ht="14.1" hidden="false" customHeight="true" outlineLevel="0" collapsed="false">
      <c r="A786" s="37"/>
      <c r="B786" s="37"/>
    </row>
    <row r="787" customFormat="false" ht="14.1" hidden="false" customHeight="true" outlineLevel="0" collapsed="false">
      <c r="A787" s="37"/>
      <c r="B787" s="37"/>
    </row>
    <row r="788" customFormat="false" ht="14.1" hidden="false" customHeight="true" outlineLevel="0" collapsed="false">
      <c r="A788" s="37"/>
      <c r="B788" s="37"/>
    </row>
    <row r="789" customFormat="false" ht="14.1" hidden="false" customHeight="true" outlineLevel="0" collapsed="false">
      <c r="A789" s="37"/>
      <c r="B789" s="37"/>
    </row>
    <row r="790" customFormat="false" ht="14.1" hidden="false" customHeight="true" outlineLevel="0" collapsed="false">
      <c r="A790" s="37"/>
      <c r="B790" s="37"/>
    </row>
    <row r="791" customFormat="false" ht="14.1" hidden="false" customHeight="true" outlineLevel="0" collapsed="false">
      <c r="A791" s="37"/>
      <c r="B791" s="37"/>
    </row>
    <row r="792" customFormat="false" ht="14.1" hidden="false" customHeight="true" outlineLevel="0" collapsed="false">
      <c r="A792" s="37"/>
      <c r="B792" s="37"/>
    </row>
    <row r="793" customFormat="false" ht="14.1" hidden="false" customHeight="true" outlineLevel="0" collapsed="false">
      <c r="A793" s="37"/>
      <c r="B793" s="37"/>
    </row>
    <row r="794" customFormat="false" ht="14.1" hidden="false" customHeight="true" outlineLevel="0" collapsed="false">
      <c r="A794" s="37"/>
      <c r="B794" s="37"/>
    </row>
    <row r="795" customFormat="false" ht="14.1" hidden="false" customHeight="true" outlineLevel="0" collapsed="false">
      <c r="A795" s="37"/>
      <c r="B795" s="37"/>
    </row>
    <row r="796" customFormat="false" ht="14.1" hidden="false" customHeight="true" outlineLevel="0" collapsed="false">
      <c r="A796" s="37"/>
      <c r="B796" s="37"/>
    </row>
    <row r="797" customFormat="false" ht="14.1" hidden="false" customHeight="true" outlineLevel="0" collapsed="false">
      <c r="A797" s="37"/>
      <c r="B797" s="37"/>
    </row>
    <row r="798" customFormat="false" ht="14.1" hidden="false" customHeight="true" outlineLevel="0" collapsed="false">
      <c r="A798" s="37"/>
      <c r="B798" s="37"/>
    </row>
    <row r="799" customFormat="false" ht="14.1" hidden="false" customHeight="true" outlineLevel="0" collapsed="false">
      <c r="A799" s="37"/>
      <c r="B799" s="37"/>
    </row>
    <row r="800" customFormat="false" ht="14.1" hidden="false" customHeight="true" outlineLevel="0" collapsed="false">
      <c r="A800" s="37"/>
      <c r="B800" s="37"/>
    </row>
    <row r="801" customFormat="false" ht="14.1" hidden="false" customHeight="true" outlineLevel="0" collapsed="false">
      <c r="A801" s="37"/>
      <c r="B801" s="37"/>
    </row>
    <row r="802" customFormat="false" ht="14.1" hidden="false" customHeight="true" outlineLevel="0" collapsed="false">
      <c r="A802" s="37"/>
      <c r="B802" s="37"/>
    </row>
    <row r="803" customFormat="false" ht="14.1" hidden="false" customHeight="true" outlineLevel="0" collapsed="false">
      <c r="A803" s="37"/>
      <c r="B803" s="37"/>
    </row>
    <row r="804" customFormat="false" ht="14.1" hidden="false" customHeight="true" outlineLevel="0" collapsed="false">
      <c r="A804" s="37"/>
      <c r="B804" s="37"/>
    </row>
    <row r="805" customFormat="false" ht="14.1" hidden="false" customHeight="true" outlineLevel="0" collapsed="false">
      <c r="A805" s="37"/>
      <c r="B805" s="37"/>
    </row>
    <row r="806" customFormat="false" ht="14.1" hidden="false" customHeight="true" outlineLevel="0" collapsed="false">
      <c r="A806" s="37"/>
      <c r="B806" s="37"/>
    </row>
    <row r="807" customFormat="false" ht="14.1" hidden="false" customHeight="true" outlineLevel="0" collapsed="false">
      <c r="A807" s="37"/>
      <c r="B807" s="37"/>
    </row>
    <row r="808" customFormat="false" ht="14.1" hidden="false" customHeight="true" outlineLevel="0" collapsed="false">
      <c r="A808" s="37"/>
      <c r="B808" s="37"/>
    </row>
    <row r="809" customFormat="false" ht="14.1" hidden="false" customHeight="true" outlineLevel="0" collapsed="false">
      <c r="A809" s="37"/>
      <c r="B809" s="37"/>
    </row>
    <row r="810" customFormat="false" ht="14.1" hidden="false" customHeight="true" outlineLevel="0" collapsed="false">
      <c r="A810" s="37"/>
      <c r="B810" s="37"/>
    </row>
    <row r="811" customFormat="false" ht="14.1" hidden="false" customHeight="true" outlineLevel="0" collapsed="false">
      <c r="A811" s="37"/>
      <c r="B811" s="37"/>
    </row>
    <row r="812" customFormat="false" ht="14.1" hidden="false" customHeight="true" outlineLevel="0" collapsed="false">
      <c r="A812" s="37"/>
      <c r="B812" s="37"/>
    </row>
    <row r="813" customFormat="false" ht="14.1" hidden="false" customHeight="true" outlineLevel="0" collapsed="false">
      <c r="A813" s="37"/>
      <c r="B813" s="37"/>
    </row>
    <row r="814" customFormat="false" ht="14.1" hidden="false" customHeight="true" outlineLevel="0" collapsed="false">
      <c r="A814" s="37"/>
      <c r="B814" s="37"/>
    </row>
    <row r="815" customFormat="false" ht="14.1" hidden="false" customHeight="true" outlineLevel="0" collapsed="false">
      <c r="A815" s="37"/>
      <c r="B815" s="37"/>
    </row>
    <row r="816" customFormat="false" ht="14.1" hidden="false" customHeight="true" outlineLevel="0" collapsed="false">
      <c r="A816" s="37"/>
      <c r="B816" s="37"/>
    </row>
    <row r="817" customFormat="false" ht="14.1" hidden="false" customHeight="true" outlineLevel="0" collapsed="false">
      <c r="A817" s="37"/>
      <c r="B817" s="37"/>
    </row>
    <row r="818" customFormat="false" ht="14.1" hidden="false" customHeight="true" outlineLevel="0" collapsed="false">
      <c r="A818" s="37"/>
      <c r="B818" s="37"/>
    </row>
    <row r="819" customFormat="false" ht="14.1" hidden="false" customHeight="true" outlineLevel="0" collapsed="false">
      <c r="A819" s="37"/>
      <c r="B819" s="37"/>
    </row>
    <row r="820" customFormat="false" ht="14.1" hidden="false" customHeight="true" outlineLevel="0" collapsed="false">
      <c r="A820" s="37"/>
      <c r="B820" s="37"/>
    </row>
    <row r="821" customFormat="false" ht="14.1" hidden="false" customHeight="true" outlineLevel="0" collapsed="false">
      <c r="A821" s="37"/>
      <c r="B821" s="37"/>
    </row>
    <row r="822" customFormat="false" ht="14.1" hidden="false" customHeight="true" outlineLevel="0" collapsed="false">
      <c r="A822" s="37"/>
      <c r="B822" s="37"/>
    </row>
    <row r="823" customFormat="false" ht="14.1" hidden="false" customHeight="true" outlineLevel="0" collapsed="false">
      <c r="A823" s="37"/>
      <c r="B823" s="37"/>
    </row>
    <row r="824" customFormat="false" ht="14.1" hidden="false" customHeight="true" outlineLevel="0" collapsed="false">
      <c r="A824" s="37"/>
      <c r="B824" s="37"/>
    </row>
    <row r="825" customFormat="false" ht="14.1" hidden="false" customHeight="true" outlineLevel="0" collapsed="false">
      <c r="A825" s="37"/>
      <c r="B825" s="37"/>
    </row>
    <row r="826" customFormat="false" ht="14.1" hidden="false" customHeight="true" outlineLevel="0" collapsed="false">
      <c r="A826" s="37"/>
      <c r="B826" s="37"/>
    </row>
    <row r="827" customFormat="false" ht="14.1" hidden="false" customHeight="true" outlineLevel="0" collapsed="false">
      <c r="A827" s="37"/>
      <c r="B827" s="37"/>
    </row>
    <row r="828" customFormat="false" ht="14.1" hidden="false" customHeight="true" outlineLevel="0" collapsed="false">
      <c r="A828" s="37"/>
      <c r="B828" s="37"/>
    </row>
    <row r="829" customFormat="false" ht="14.1" hidden="false" customHeight="true" outlineLevel="0" collapsed="false">
      <c r="A829" s="37"/>
      <c r="B829" s="37"/>
    </row>
    <row r="830" customFormat="false" ht="14.1" hidden="false" customHeight="true" outlineLevel="0" collapsed="false">
      <c r="A830" s="37"/>
      <c r="B830" s="37"/>
    </row>
    <row r="831" customFormat="false" ht="14.1" hidden="false" customHeight="true" outlineLevel="0" collapsed="false">
      <c r="A831" s="37"/>
      <c r="B831" s="37"/>
    </row>
    <row r="832" customFormat="false" ht="14.1" hidden="false" customHeight="true" outlineLevel="0" collapsed="false">
      <c r="A832" s="37"/>
      <c r="B832" s="37"/>
    </row>
    <row r="833" customFormat="false" ht="14.1" hidden="false" customHeight="true" outlineLevel="0" collapsed="false">
      <c r="A833" s="37"/>
      <c r="B833" s="37"/>
    </row>
    <row r="834" customFormat="false" ht="14.1" hidden="false" customHeight="true" outlineLevel="0" collapsed="false">
      <c r="A834" s="37"/>
      <c r="B834" s="37"/>
    </row>
    <row r="835" customFormat="false" ht="14.1" hidden="false" customHeight="true" outlineLevel="0" collapsed="false">
      <c r="A835" s="37"/>
      <c r="B835" s="37"/>
    </row>
    <row r="836" customFormat="false" ht="14.1" hidden="false" customHeight="true" outlineLevel="0" collapsed="false">
      <c r="A836" s="37"/>
      <c r="B836" s="37"/>
    </row>
    <row r="837" customFormat="false" ht="14.1" hidden="false" customHeight="true" outlineLevel="0" collapsed="false">
      <c r="A837" s="37"/>
      <c r="B837" s="37"/>
    </row>
    <row r="838" customFormat="false" ht="14.1" hidden="false" customHeight="true" outlineLevel="0" collapsed="false">
      <c r="A838" s="37"/>
      <c r="B838" s="37"/>
    </row>
    <row r="839" customFormat="false" ht="14.1" hidden="false" customHeight="true" outlineLevel="0" collapsed="false">
      <c r="A839" s="37"/>
      <c r="B839" s="37"/>
    </row>
    <row r="840" customFormat="false" ht="14.1" hidden="false" customHeight="true" outlineLevel="0" collapsed="false">
      <c r="A840" s="37"/>
      <c r="B840" s="37"/>
    </row>
    <row r="841" customFormat="false" ht="14.1" hidden="false" customHeight="true" outlineLevel="0" collapsed="false">
      <c r="A841" s="37"/>
      <c r="B841" s="37"/>
    </row>
    <row r="842" customFormat="false" ht="14.1" hidden="false" customHeight="true" outlineLevel="0" collapsed="false">
      <c r="A842" s="37"/>
      <c r="B842" s="37"/>
    </row>
    <row r="843" customFormat="false" ht="14.1" hidden="false" customHeight="true" outlineLevel="0" collapsed="false">
      <c r="A843" s="37"/>
      <c r="B843" s="37"/>
    </row>
    <row r="844" customFormat="false" ht="14.1" hidden="false" customHeight="true" outlineLevel="0" collapsed="false">
      <c r="A844" s="37"/>
      <c r="B844" s="37"/>
    </row>
    <row r="845" customFormat="false" ht="14.1" hidden="false" customHeight="true" outlineLevel="0" collapsed="false">
      <c r="A845" s="37"/>
      <c r="B845" s="37"/>
    </row>
    <row r="846" customFormat="false" ht="14.1" hidden="false" customHeight="true" outlineLevel="0" collapsed="false">
      <c r="A846" s="37"/>
      <c r="B846" s="37"/>
    </row>
    <row r="847" customFormat="false" ht="14.1" hidden="false" customHeight="true" outlineLevel="0" collapsed="false">
      <c r="A847" s="37"/>
      <c r="B847" s="37"/>
    </row>
    <row r="848" customFormat="false" ht="14.1" hidden="false" customHeight="true" outlineLevel="0" collapsed="false">
      <c r="A848" s="37"/>
      <c r="B848" s="37"/>
    </row>
    <row r="849" customFormat="false" ht="14.1" hidden="false" customHeight="true" outlineLevel="0" collapsed="false">
      <c r="A849" s="37"/>
      <c r="B849" s="37"/>
    </row>
    <row r="850" customFormat="false" ht="14.1" hidden="false" customHeight="true" outlineLevel="0" collapsed="false">
      <c r="A850" s="37"/>
      <c r="B850" s="37"/>
    </row>
    <row r="851" customFormat="false" ht="14.1" hidden="false" customHeight="true" outlineLevel="0" collapsed="false">
      <c r="A851" s="37"/>
      <c r="B851" s="37"/>
    </row>
    <row r="852" customFormat="false" ht="14.1" hidden="false" customHeight="true" outlineLevel="0" collapsed="false">
      <c r="A852" s="37"/>
      <c r="B852" s="37"/>
    </row>
    <row r="853" customFormat="false" ht="14.1" hidden="false" customHeight="true" outlineLevel="0" collapsed="false">
      <c r="A853" s="37"/>
      <c r="B853" s="37"/>
    </row>
    <row r="854" customFormat="false" ht="14.1" hidden="false" customHeight="true" outlineLevel="0" collapsed="false">
      <c r="A854" s="37"/>
      <c r="B854" s="37"/>
    </row>
    <row r="855" customFormat="false" ht="14.1" hidden="false" customHeight="true" outlineLevel="0" collapsed="false">
      <c r="A855" s="37"/>
      <c r="B855" s="37"/>
    </row>
    <row r="856" customFormat="false" ht="14.1" hidden="false" customHeight="true" outlineLevel="0" collapsed="false">
      <c r="A856" s="37"/>
      <c r="B856" s="37"/>
    </row>
    <row r="857" customFormat="false" ht="14.1" hidden="false" customHeight="true" outlineLevel="0" collapsed="false">
      <c r="A857" s="37"/>
      <c r="B857" s="37"/>
    </row>
    <row r="858" customFormat="false" ht="14.1" hidden="false" customHeight="true" outlineLevel="0" collapsed="false">
      <c r="A858" s="37"/>
      <c r="B858" s="37"/>
    </row>
    <row r="859" customFormat="false" ht="14.1" hidden="false" customHeight="true" outlineLevel="0" collapsed="false">
      <c r="A859" s="37"/>
      <c r="B859" s="37"/>
    </row>
    <row r="860" customFormat="false" ht="14.1" hidden="false" customHeight="true" outlineLevel="0" collapsed="false">
      <c r="A860" s="37"/>
      <c r="B860" s="37"/>
    </row>
    <row r="861" customFormat="false" ht="14.1" hidden="false" customHeight="true" outlineLevel="0" collapsed="false">
      <c r="A861" s="37"/>
      <c r="B861" s="37"/>
    </row>
    <row r="862" customFormat="false" ht="14.1" hidden="false" customHeight="true" outlineLevel="0" collapsed="false">
      <c r="A862" s="37"/>
      <c r="B862" s="37"/>
    </row>
    <row r="863" customFormat="false" ht="14.1" hidden="false" customHeight="true" outlineLevel="0" collapsed="false">
      <c r="A863" s="37"/>
      <c r="B863" s="37"/>
    </row>
    <row r="864" customFormat="false" ht="14.1" hidden="false" customHeight="true" outlineLevel="0" collapsed="false">
      <c r="A864" s="37"/>
      <c r="B864" s="37"/>
    </row>
    <row r="865" customFormat="false" ht="14.1" hidden="false" customHeight="true" outlineLevel="0" collapsed="false">
      <c r="A865" s="37"/>
      <c r="B865" s="37"/>
    </row>
    <row r="866" customFormat="false" ht="14.1" hidden="false" customHeight="true" outlineLevel="0" collapsed="false">
      <c r="A866" s="37"/>
      <c r="B866" s="37"/>
    </row>
    <row r="867" customFormat="false" ht="14.1" hidden="false" customHeight="true" outlineLevel="0" collapsed="false">
      <c r="A867" s="37"/>
      <c r="B867" s="37"/>
    </row>
    <row r="868" customFormat="false" ht="14.1" hidden="false" customHeight="true" outlineLevel="0" collapsed="false">
      <c r="A868" s="37"/>
      <c r="B868" s="37"/>
    </row>
    <row r="869" customFormat="false" ht="14.1" hidden="false" customHeight="true" outlineLevel="0" collapsed="false">
      <c r="A869" s="37"/>
      <c r="B869" s="37"/>
    </row>
    <row r="870" customFormat="false" ht="14.1" hidden="false" customHeight="true" outlineLevel="0" collapsed="false">
      <c r="A870" s="37"/>
      <c r="B870" s="37"/>
    </row>
    <row r="871" customFormat="false" ht="14.1" hidden="false" customHeight="true" outlineLevel="0" collapsed="false">
      <c r="A871" s="37"/>
      <c r="B871" s="37"/>
    </row>
    <row r="872" customFormat="false" ht="14.1" hidden="false" customHeight="true" outlineLevel="0" collapsed="false">
      <c r="A872" s="37"/>
      <c r="B872" s="37"/>
    </row>
    <row r="873" customFormat="false" ht="14.1" hidden="false" customHeight="true" outlineLevel="0" collapsed="false">
      <c r="A873" s="37"/>
      <c r="B873" s="37"/>
    </row>
    <row r="874" customFormat="false" ht="14.1" hidden="false" customHeight="true" outlineLevel="0" collapsed="false">
      <c r="A874" s="37"/>
      <c r="B874" s="37"/>
    </row>
    <row r="875" customFormat="false" ht="14.1" hidden="false" customHeight="true" outlineLevel="0" collapsed="false">
      <c r="A875" s="37"/>
      <c r="B875" s="37"/>
    </row>
    <row r="876" customFormat="false" ht="14.1" hidden="false" customHeight="true" outlineLevel="0" collapsed="false">
      <c r="A876" s="37"/>
      <c r="B876" s="37"/>
    </row>
    <row r="877" customFormat="false" ht="14.1" hidden="false" customHeight="true" outlineLevel="0" collapsed="false">
      <c r="A877" s="37"/>
      <c r="B877" s="37"/>
    </row>
    <row r="878" customFormat="false" ht="14.1" hidden="false" customHeight="true" outlineLevel="0" collapsed="false">
      <c r="A878" s="37"/>
      <c r="B878" s="37"/>
    </row>
    <row r="879" customFormat="false" ht="14.1" hidden="false" customHeight="true" outlineLevel="0" collapsed="false">
      <c r="A879" s="37"/>
      <c r="B879" s="37"/>
    </row>
    <row r="880" customFormat="false" ht="14.1" hidden="false" customHeight="true" outlineLevel="0" collapsed="false">
      <c r="A880" s="37"/>
      <c r="B880" s="37"/>
    </row>
    <row r="881" customFormat="false" ht="14.1" hidden="false" customHeight="true" outlineLevel="0" collapsed="false">
      <c r="A881" s="37"/>
      <c r="B881" s="37"/>
    </row>
    <row r="882" customFormat="false" ht="14.1" hidden="false" customHeight="true" outlineLevel="0" collapsed="false">
      <c r="A882" s="37"/>
      <c r="B882" s="37"/>
    </row>
    <row r="883" customFormat="false" ht="14.1" hidden="false" customHeight="true" outlineLevel="0" collapsed="false">
      <c r="A883" s="37"/>
      <c r="B883" s="37"/>
    </row>
    <row r="884" customFormat="false" ht="14.1" hidden="false" customHeight="true" outlineLevel="0" collapsed="false">
      <c r="A884" s="37"/>
      <c r="B884" s="37"/>
    </row>
    <row r="885" customFormat="false" ht="14.1" hidden="false" customHeight="true" outlineLevel="0" collapsed="false">
      <c r="A885" s="37"/>
      <c r="B885" s="37"/>
    </row>
    <row r="886" customFormat="false" ht="14.1" hidden="false" customHeight="true" outlineLevel="0" collapsed="false">
      <c r="A886" s="37"/>
      <c r="B886" s="37"/>
    </row>
    <row r="887" customFormat="false" ht="14.1" hidden="false" customHeight="true" outlineLevel="0" collapsed="false">
      <c r="A887" s="37"/>
      <c r="B887" s="37"/>
    </row>
    <row r="888" customFormat="false" ht="14.1" hidden="false" customHeight="true" outlineLevel="0" collapsed="false">
      <c r="A888" s="37"/>
      <c r="B888" s="37"/>
    </row>
    <row r="889" customFormat="false" ht="14.1" hidden="false" customHeight="true" outlineLevel="0" collapsed="false">
      <c r="A889" s="37"/>
      <c r="B889" s="37"/>
    </row>
    <row r="890" customFormat="false" ht="14.1" hidden="false" customHeight="true" outlineLevel="0" collapsed="false">
      <c r="A890" s="37"/>
      <c r="B890" s="37"/>
    </row>
    <row r="891" customFormat="false" ht="14.1" hidden="false" customHeight="true" outlineLevel="0" collapsed="false">
      <c r="A891" s="37"/>
      <c r="B891" s="37"/>
    </row>
    <row r="892" customFormat="false" ht="14.1" hidden="false" customHeight="true" outlineLevel="0" collapsed="false">
      <c r="A892" s="37"/>
      <c r="B892" s="37"/>
    </row>
    <row r="893" customFormat="false" ht="14.1" hidden="false" customHeight="true" outlineLevel="0" collapsed="false">
      <c r="A893" s="37"/>
      <c r="B893" s="37"/>
    </row>
    <row r="894" customFormat="false" ht="14.1" hidden="false" customHeight="true" outlineLevel="0" collapsed="false">
      <c r="A894" s="37"/>
      <c r="B894" s="37"/>
    </row>
    <row r="895" customFormat="false" ht="14.1" hidden="false" customHeight="true" outlineLevel="0" collapsed="false">
      <c r="A895" s="37"/>
      <c r="B895" s="37"/>
    </row>
    <row r="896" customFormat="false" ht="14.1" hidden="false" customHeight="true" outlineLevel="0" collapsed="false">
      <c r="A896" s="37"/>
      <c r="B896" s="37"/>
    </row>
    <row r="897" customFormat="false" ht="14.1" hidden="false" customHeight="true" outlineLevel="0" collapsed="false">
      <c r="A897" s="37"/>
      <c r="B897" s="37"/>
    </row>
    <row r="898" customFormat="false" ht="14.1" hidden="false" customHeight="true" outlineLevel="0" collapsed="false">
      <c r="A898" s="37"/>
      <c r="B898" s="37"/>
    </row>
    <row r="899" customFormat="false" ht="14.1" hidden="false" customHeight="true" outlineLevel="0" collapsed="false">
      <c r="A899" s="37"/>
      <c r="B899" s="37"/>
    </row>
    <row r="900" customFormat="false" ht="14.1" hidden="false" customHeight="true" outlineLevel="0" collapsed="false">
      <c r="A900" s="37"/>
      <c r="B900" s="37"/>
    </row>
    <row r="901" customFormat="false" ht="14.1" hidden="false" customHeight="true" outlineLevel="0" collapsed="false">
      <c r="A901" s="37"/>
      <c r="B901" s="37"/>
    </row>
    <row r="902" customFormat="false" ht="14.1" hidden="false" customHeight="true" outlineLevel="0" collapsed="false">
      <c r="A902" s="37"/>
      <c r="B902" s="37"/>
    </row>
    <row r="903" customFormat="false" ht="14.1" hidden="false" customHeight="true" outlineLevel="0" collapsed="false">
      <c r="A903" s="37"/>
      <c r="B903" s="37"/>
    </row>
    <row r="904" customFormat="false" ht="14.1" hidden="false" customHeight="true" outlineLevel="0" collapsed="false">
      <c r="A904" s="37"/>
      <c r="B904" s="37"/>
    </row>
    <row r="905" customFormat="false" ht="14.1" hidden="false" customHeight="true" outlineLevel="0" collapsed="false">
      <c r="A905" s="37"/>
      <c r="B905" s="37"/>
    </row>
    <row r="906" customFormat="false" ht="14.1" hidden="false" customHeight="true" outlineLevel="0" collapsed="false">
      <c r="A906" s="37"/>
      <c r="B906" s="37"/>
    </row>
    <row r="907" customFormat="false" ht="14.1" hidden="false" customHeight="true" outlineLevel="0" collapsed="false">
      <c r="A907" s="37"/>
      <c r="B907" s="37"/>
    </row>
    <row r="908" customFormat="false" ht="14.1" hidden="false" customHeight="true" outlineLevel="0" collapsed="false">
      <c r="A908" s="37"/>
      <c r="B908" s="37"/>
    </row>
    <row r="909" customFormat="false" ht="14.1" hidden="false" customHeight="true" outlineLevel="0" collapsed="false">
      <c r="A909" s="37"/>
      <c r="B909" s="37"/>
    </row>
    <row r="910" customFormat="false" ht="14.1" hidden="false" customHeight="true" outlineLevel="0" collapsed="false">
      <c r="A910" s="37"/>
      <c r="B910" s="37"/>
    </row>
    <row r="911" customFormat="false" ht="14.1" hidden="false" customHeight="true" outlineLevel="0" collapsed="false">
      <c r="A911" s="37"/>
      <c r="B911" s="37"/>
    </row>
    <row r="912" customFormat="false" ht="14.1" hidden="false" customHeight="true" outlineLevel="0" collapsed="false">
      <c r="A912" s="37"/>
      <c r="B912" s="37"/>
    </row>
    <row r="913" customFormat="false" ht="14.1" hidden="false" customHeight="true" outlineLevel="0" collapsed="false">
      <c r="A913" s="37"/>
      <c r="B913" s="37"/>
    </row>
    <row r="914" customFormat="false" ht="14.1" hidden="false" customHeight="true" outlineLevel="0" collapsed="false">
      <c r="A914" s="37"/>
      <c r="B914" s="37"/>
    </row>
    <row r="915" customFormat="false" ht="14.1" hidden="false" customHeight="true" outlineLevel="0" collapsed="false">
      <c r="A915" s="37"/>
      <c r="B915" s="37"/>
    </row>
    <row r="916" customFormat="false" ht="14.1" hidden="false" customHeight="true" outlineLevel="0" collapsed="false">
      <c r="A916" s="37"/>
      <c r="B916" s="37"/>
    </row>
    <row r="917" customFormat="false" ht="14.1" hidden="false" customHeight="true" outlineLevel="0" collapsed="false">
      <c r="A917" s="37"/>
      <c r="B917" s="37"/>
    </row>
    <row r="918" customFormat="false" ht="14.1" hidden="false" customHeight="true" outlineLevel="0" collapsed="false">
      <c r="A918" s="37"/>
      <c r="B918" s="37"/>
    </row>
    <row r="919" customFormat="false" ht="14.1" hidden="false" customHeight="true" outlineLevel="0" collapsed="false">
      <c r="A919" s="37"/>
      <c r="B919" s="37"/>
    </row>
    <row r="920" customFormat="false" ht="14.1" hidden="false" customHeight="true" outlineLevel="0" collapsed="false">
      <c r="A920" s="37"/>
      <c r="B920" s="37"/>
    </row>
    <row r="921" customFormat="false" ht="14.1" hidden="false" customHeight="true" outlineLevel="0" collapsed="false">
      <c r="A921" s="37"/>
      <c r="B921" s="37"/>
    </row>
    <row r="922" customFormat="false" ht="14.1" hidden="false" customHeight="true" outlineLevel="0" collapsed="false">
      <c r="A922" s="37"/>
      <c r="B922" s="37"/>
    </row>
    <row r="923" customFormat="false" ht="14.1" hidden="false" customHeight="true" outlineLevel="0" collapsed="false">
      <c r="A923" s="37"/>
      <c r="B923" s="37"/>
    </row>
    <row r="924" customFormat="false" ht="14.1" hidden="false" customHeight="true" outlineLevel="0" collapsed="false">
      <c r="A924" s="37"/>
      <c r="B924" s="37"/>
    </row>
    <row r="925" customFormat="false" ht="14.1" hidden="false" customHeight="true" outlineLevel="0" collapsed="false">
      <c r="A925" s="37"/>
      <c r="B925" s="37"/>
    </row>
    <row r="926" customFormat="false" ht="14.1" hidden="false" customHeight="true" outlineLevel="0" collapsed="false">
      <c r="A926" s="37"/>
      <c r="B926" s="37"/>
    </row>
    <row r="927" customFormat="false" ht="14.1" hidden="false" customHeight="true" outlineLevel="0" collapsed="false">
      <c r="A927" s="37"/>
      <c r="B927" s="37"/>
    </row>
    <row r="928" customFormat="false" ht="14.1" hidden="false" customHeight="true" outlineLevel="0" collapsed="false">
      <c r="A928" s="37"/>
      <c r="B928" s="37"/>
    </row>
    <row r="929" customFormat="false" ht="14.1" hidden="false" customHeight="true" outlineLevel="0" collapsed="false">
      <c r="A929" s="37"/>
      <c r="B929" s="37"/>
    </row>
    <row r="930" customFormat="false" ht="14.1" hidden="false" customHeight="true" outlineLevel="0" collapsed="false">
      <c r="A930" s="37"/>
      <c r="B930" s="37"/>
    </row>
    <row r="931" customFormat="false" ht="14.1" hidden="false" customHeight="true" outlineLevel="0" collapsed="false">
      <c r="A931" s="37"/>
      <c r="B931" s="37"/>
    </row>
    <row r="932" customFormat="false" ht="14.1" hidden="false" customHeight="true" outlineLevel="0" collapsed="false">
      <c r="A932" s="37"/>
      <c r="B932" s="37"/>
    </row>
    <row r="933" customFormat="false" ht="14.1" hidden="false" customHeight="true" outlineLevel="0" collapsed="false">
      <c r="A933" s="37"/>
      <c r="B933" s="37"/>
    </row>
    <row r="934" customFormat="false" ht="14.1" hidden="false" customHeight="true" outlineLevel="0" collapsed="false">
      <c r="A934" s="37"/>
      <c r="B934" s="37"/>
    </row>
    <row r="935" customFormat="false" ht="14.1" hidden="false" customHeight="true" outlineLevel="0" collapsed="false">
      <c r="A935" s="37"/>
      <c r="B935" s="37"/>
    </row>
    <row r="936" customFormat="false" ht="14.1" hidden="false" customHeight="true" outlineLevel="0" collapsed="false">
      <c r="A936" s="37"/>
      <c r="B936" s="37"/>
    </row>
    <row r="937" customFormat="false" ht="14.1" hidden="false" customHeight="true" outlineLevel="0" collapsed="false">
      <c r="A937" s="37"/>
      <c r="B937" s="37"/>
    </row>
    <row r="938" customFormat="false" ht="14.1" hidden="false" customHeight="true" outlineLevel="0" collapsed="false">
      <c r="A938" s="37"/>
      <c r="B938" s="37"/>
    </row>
    <row r="939" customFormat="false" ht="14.1" hidden="false" customHeight="true" outlineLevel="0" collapsed="false">
      <c r="A939" s="37"/>
      <c r="B939" s="37"/>
    </row>
    <row r="940" customFormat="false" ht="14.1" hidden="false" customHeight="true" outlineLevel="0" collapsed="false">
      <c r="A940" s="37"/>
      <c r="B940" s="37"/>
    </row>
    <row r="941" customFormat="false" ht="14.1" hidden="false" customHeight="true" outlineLevel="0" collapsed="false">
      <c r="A941" s="37"/>
      <c r="B941" s="37"/>
    </row>
    <row r="942" customFormat="false" ht="14.1" hidden="false" customHeight="true" outlineLevel="0" collapsed="false">
      <c r="A942" s="37"/>
      <c r="B942" s="37"/>
    </row>
    <row r="943" customFormat="false" ht="14.1" hidden="false" customHeight="true" outlineLevel="0" collapsed="false">
      <c r="A943" s="37"/>
      <c r="B943" s="37"/>
    </row>
    <row r="944" customFormat="false" ht="14.1" hidden="false" customHeight="true" outlineLevel="0" collapsed="false">
      <c r="A944" s="37"/>
      <c r="B944" s="37"/>
    </row>
    <row r="945" customFormat="false" ht="14.1" hidden="false" customHeight="true" outlineLevel="0" collapsed="false">
      <c r="A945" s="37"/>
      <c r="B945" s="37"/>
    </row>
    <row r="946" customFormat="false" ht="14.1" hidden="false" customHeight="true" outlineLevel="0" collapsed="false">
      <c r="A946" s="37"/>
      <c r="B946" s="37"/>
    </row>
    <row r="947" customFormat="false" ht="14.1" hidden="false" customHeight="true" outlineLevel="0" collapsed="false">
      <c r="A947" s="37"/>
      <c r="B947" s="37"/>
    </row>
    <row r="948" customFormat="false" ht="14.1" hidden="false" customHeight="true" outlineLevel="0" collapsed="false">
      <c r="A948" s="37"/>
      <c r="B948" s="37"/>
    </row>
    <row r="949" customFormat="false" ht="14.1" hidden="false" customHeight="true" outlineLevel="0" collapsed="false">
      <c r="A949" s="37"/>
      <c r="B949" s="37"/>
    </row>
    <row r="950" customFormat="false" ht="14.1" hidden="false" customHeight="true" outlineLevel="0" collapsed="false">
      <c r="A950" s="37"/>
      <c r="B950" s="37"/>
    </row>
    <row r="951" customFormat="false" ht="14.1" hidden="false" customHeight="true" outlineLevel="0" collapsed="false">
      <c r="A951" s="37"/>
      <c r="B951" s="37"/>
    </row>
    <row r="952" customFormat="false" ht="14.1" hidden="false" customHeight="true" outlineLevel="0" collapsed="false">
      <c r="A952" s="37"/>
      <c r="B952" s="37"/>
    </row>
    <row r="953" customFormat="false" ht="14.1" hidden="false" customHeight="true" outlineLevel="0" collapsed="false">
      <c r="A953" s="37"/>
      <c r="B953" s="37"/>
    </row>
    <row r="954" customFormat="false" ht="14.1" hidden="false" customHeight="true" outlineLevel="0" collapsed="false">
      <c r="A954" s="37"/>
      <c r="B954" s="37"/>
    </row>
    <row r="955" customFormat="false" ht="14.1" hidden="false" customHeight="true" outlineLevel="0" collapsed="false">
      <c r="A955" s="37"/>
      <c r="B955" s="37"/>
    </row>
    <row r="956" customFormat="false" ht="14.1" hidden="false" customHeight="true" outlineLevel="0" collapsed="false">
      <c r="A956" s="37"/>
      <c r="B956" s="37"/>
    </row>
    <row r="957" customFormat="false" ht="14.1" hidden="false" customHeight="true" outlineLevel="0" collapsed="false">
      <c r="A957" s="37"/>
      <c r="B957" s="37"/>
    </row>
    <row r="958" customFormat="false" ht="14.1" hidden="false" customHeight="true" outlineLevel="0" collapsed="false">
      <c r="A958" s="37"/>
      <c r="B958" s="37"/>
    </row>
    <row r="959" customFormat="false" ht="14.1" hidden="false" customHeight="true" outlineLevel="0" collapsed="false">
      <c r="A959" s="37"/>
      <c r="B959" s="37"/>
    </row>
    <row r="960" customFormat="false" ht="14.1" hidden="false" customHeight="true" outlineLevel="0" collapsed="false">
      <c r="A960" s="37"/>
      <c r="B960" s="37"/>
    </row>
    <row r="961" customFormat="false" ht="14.1" hidden="false" customHeight="true" outlineLevel="0" collapsed="false">
      <c r="A961" s="37"/>
      <c r="B961" s="37"/>
    </row>
    <row r="962" customFormat="false" ht="14.1" hidden="false" customHeight="true" outlineLevel="0" collapsed="false">
      <c r="A962" s="37"/>
      <c r="B962" s="37"/>
    </row>
    <row r="963" customFormat="false" ht="14.1" hidden="false" customHeight="true" outlineLevel="0" collapsed="false">
      <c r="A963" s="37"/>
      <c r="B963" s="37"/>
    </row>
    <row r="964" customFormat="false" ht="14.1" hidden="false" customHeight="true" outlineLevel="0" collapsed="false">
      <c r="A964" s="37"/>
      <c r="B964" s="37"/>
    </row>
    <row r="965" customFormat="false" ht="14.1" hidden="false" customHeight="true" outlineLevel="0" collapsed="false">
      <c r="A965" s="37"/>
      <c r="B965" s="37"/>
    </row>
    <row r="966" customFormat="false" ht="14.1" hidden="false" customHeight="true" outlineLevel="0" collapsed="false">
      <c r="A966" s="37"/>
      <c r="B966" s="37"/>
    </row>
    <row r="967" customFormat="false" ht="14.1" hidden="false" customHeight="true" outlineLevel="0" collapsed="false">
      <c r="A967" s="37"/>
      <c r="B967" s="37"/>
    </row>
    <row r="968" customFormat="false" ht="14.1" hidden="false" customHeight="true" outlineLevel="0" collapsed="false">
      <c r="A968" s="37"/>
      <c r="B968" s="37"/>
    </row>
    <row r="969" customFormat="false" ht="14.1" hidden="false" customHeight="true" outlineLevel="0" collapsed="false">
      <c r="A969" s="37"/>
      <c r="B969" s="37"/>
    </row>
    <row r="970" customFormat="false" ht="14.1" hidden="false" customHeight="true" outlineLevel="0" collapsed="false">
      <c r="A970" s="37"/>
      <c r="B970" s="37"/>
    </row>
    <row r="971" customFormat="false" ht="14.1" hidden="false" customHeight="true" outlineLevel="0" collapsed="false">
      <c r="A971" s="37"/>
      <c r="B971" s="37"/>
    </row>
    <row r="972" customFormat="false" ht="14.1" hidden="false" customHeight="true" outlineLevel="0" collapsed="false">
      <c r="A972" s="37"/>
      <c r="B972" s="37"/>
    </row>
    <row r="973" customFormat="false" ht="14.1" hidden="false" customHeight="true" outlineLevel="0" collapsed="false">
      <c r="A973" s="37"/>
      <c r="B973" s="37"/>
    </row>
    <row r="974" customFormat="false" ht="14.1" hidden="false" customHeight="true" outlineLevel="0" collapsed="false">
      <c r="A974" s="37"/>
      <c r="B974" s="37"/>
    </row>
    <row r="975" customFormat="false" ht="14.1" hidden="false" customHeight="true" outlineLevel="0" collapsed="false">
      <c r="A975" s="37"/>
      <c r="B975" s="37"/>
    </row>
    <row r="976" customFormat="false" ht="14.1" hidden="false" customHeight="true" outlineLevel="0" collapsed="false">
      <c r="A976" s="37"/>
      <c r="B976" s="37"/>
    </row>
    <row r="977" customFormat="false" ht="14.1" hidden="false" customHeight="true" outlineLevel="0" collapsed="false">
      <c r="A977" s="37"/>
      <c r="B977" s="37"/>
    </row>
    <row r="978" customFormat="false" ht="14.1" hidden="false" customHeight="true" outlineLevel="0" collapsed="false">
      <c r="A978" s="37"/>
      <c r="B978" s="37"/>
    </row>
    <row r="979" customFormat="false" ht="14.1" hidden="false" customHeight="true" outlineLevel="0" collapsed="false">
      <c r="A979" s="37"/>
      <c r="B979" s="37"/>
    </row>
    <row r="980" customFormat="false" ht="14.1" hidden="false" customHeight="true" outlineLevel="0" collapsed="false">
      <c r="A980" s="37"/>
      <c r="B980" s="37"/>
    </row>
    <row r="981" customFormat="false" ht="14.1" hidden="false" customHeight="true" outlineLevel="0" collapsed="false">
      <c r="A981" s="37"/>
      <c r="B981" s="37"/>
    </row>
    <row r="982" customFormat="false" ht="14.1" hidden="false" customHeight="true" outlineLevel="0" collapsed="false">
      <c r="A982" s="37"/>
      <c r="B982" s="37"/>
    </row>
    <row r="983" customFormat="false" ht="14.1" hidden="false" customHeight="true" outlineLevel="0" collapsed="false">
      <c r="A983" s="37"/>
      <c r="B983" s="37"/>
    </row>
    <row r="984" customFormat="false" ht="14.1" hidden="false" customHeight="true" outlineLevel="0" collapsed="false">
      <c r="A984" s="37"/>
      <c r="B984" s="37"/>
    </row>
    <row r="985" customFormat="false" ht="14.1" hidden="false" customHeight="true" outlineLevel="0" collapsed="false">
      <c r="A985" s="37"/>
      <c r="B985" s="37"/>
    </row>
    <row r="986" customFormat="false" ht="14.1" hidden="false" customHeight="true" outlineLevel="0" collapsed="false">
      <c r="A986" s="37"/>
      <c r="B986" s="37"/>
    </row>
    <row r="987" customFormat="false" ht="14.1" hidden="false" customHeight="true" outlineLevel="0" collapsed="false">
      <c r="A987" s="37"/>
      <c r="B987" s="37"/>
    </row>
    <row r="988" customFormat="false" ht="14.1" hidden="false" customHeight="true" outlineLevel="0" collapsed="false">
      <c r="A988" s="37"/>
      <c r="B988" s="37"/>
    </row>
    <row r="989" customFormat="false" ht="14.1" hidden="false" customHeight="true" outlineLevel="0" collapsed="false">
      <c r="A989" s="37"/>
      <c r="B989" s="37"/>
    </row>
    <row r="990" customFormat="false" ht="14.1" hidden="false" customHeight="true" outlineLevel="0" collapsed="false">
      <c r="A990" s="37"/>
      <c r="B990" s="37"/>
    </row>
    <row r="991" customFormat="false" ht="14.1" hidden="false" customHeight="true" outlineLevel="0" collapsed="false">
      <c r="A991" s="37"/>
      <c r="B991" s="37"/>
    </row>
    <row r="992" customFormat="false" ht="14.1" hidden="false" customHeight="true" outlineLevel="0" collapsed="false">
      <c r="A992" s="37"/>
      <c r="B992" s="37"/>
    </row>
    <row r="993" customFormat="false" ht="14.1" hidden="false" customHeight="true" outlineLevel="0" collapsed="false">
      <c r="A993" s="37"/>
      <c r="B993" s="37"/>
    </row>
    <row r="994" customFormat="false" ht="14.1" hidden="false" customHeight="true" outlineLevel="0" collapsed="false">
      <c r="A994" s="37"/>
      <c r="B994" s="37"/>
    </row>
    <row r="995" customFormat="false" ht="14.1" hidden="false" customHeight="true" outlineLevel="0" collapsed="false">
      <c r="A995" s="37"/>
      <c r="B995" s="37"/>
    </row>
    <row r="996" customFormat="false" ht="14.1" hidden="false" customHeight="true" outlineLevel="0" collapsed="false">
      <c r="A996" s="37"/>
      <c r="B996" s="37"/>
    </row>
    <row r="997" customFormat="false" ht="14.1" hidden="false" customHeight="true" outlineLevel="0" collapsed="false">
      <c r="A997" s="37"/>
      <c r="B997" s="37"/>
    </row>
    <row r="998" customFormat="false" ht="14.1" hidden="false" customHeight="true" outlineLevel="0" collapsed="false">
      <c r="A998" s="37"/>
      <c r="B998" s="37"/>
    </row>
    <row r="999" customFormat="false" ht="14.1" hidden="false" customHeight="true" outlineLevel="0" collapsed="false">
      <c r="A999" s="37"/>
      <c r="B999" s="37"/>
    </row>
    <row r="1000" customFormat="false" ht="14.1" hidden="false" customHeight="true" outlineLevel="0" collapsed="false">
      <c r="A1000" s="37"/>
      <c r="B1000" s="37"/>
    </row>
    <row r="1001" customFormat="false" ht="14.1" hidden="false" customHeight="true" outlineLevel="0" collapsed="false">
      <c r="A1001" s="37"/>
      <c r="B1001" s="37"/>
    </row>
    <row r="1002" customFormat="false" ht="14.1" hidden="false" customHeight="true" outlineLevel="0" collapsed="false">
      <c r="A1002" s="37"/>
      <c r="B1002" s="37"/>
    </row>
    <row r="1003" customFormat="false" ht="14.1" hidden="false" customHeight="true" outlineLevel="0" collapsed="false">
      <c r="A1003" s="37"/>
      <c r="B1003" s="37"/>
    </row>
    <row r="1004" customFormat="false" ht="14.1" hidden="false" customHeight="true" outlineLevel="0" collapsed="false">
      <c r="A1004" s="37"/>
      <c r="B1004" s="37"/>
    </row>
    <row r="1005" customFormat="false" ht="14.1" hidden="false" customHeight="true" outlineLevel="0" collapsed="false">
      <c r="A1005" s="37"/>
      <c r="B1005" s="37"/>
    </row>
    <row r="1006" customFormat="false" ht="14.1" hidden="false" customHeight="true" outlineLevel="0" collapsed="false">
      <c r="A1006" s="37"/>
      <c r="B1006" s="37"/>
    </row>
    <row r="1007" customFormat="false" ht="14.1" hidden="false" customHeight="true" outlineLevel="0" collapsed="false">
      <c r="A1007" s="37"/>
      <c r="B1007" s="37"/>
    </row>
    <row r="1008" customFormat="false" ht="14.1" hidden="false" customHeight="true" outlineLevel="0" collapsed="false">
      <c r="A1008" s="37"/>
      <c r="B1008" s="37"/>
    </row>
    <row r="1009" customFormat="false" ht="14.1" hidden="false" customHeight="true" outlineLevel="0" collapsed="false">
      <c r="A1009" s="37"/>
      <c r="B1009" s="37"/>
    </row>
    <row r="1010" customFormat="false" ht="14.1" hidden="false" customHeight="true" outlineLevel="0" collapsed="false">
      <c r="A1010" s="37"/>
      <c r="B1010" s="37"/>
    </row>
    <row r="1011" customFormat="false" ht="14.1" hidden="false" customHeight="true" outlineLevel="0" collapsed="false">
      <c r="A1011" s="37"/>
      <c r="B1011" s="37"/>
    </row>
    <row r="1012" customFormat="false" ht="14.1" hidden="false" customHeight="true" outlineLevel="0" collapsed="false">
      <c r="A1012" s="37"/>
      <c r="B1012" s="37"/>
    </row>
    <row r="1013" customFormat="false" ht="14.1" hidden="false" customHeight="true" outlineLevel="0" collapsed="false">
      <c r="A1013" s="37"/>
      <c r="B1013" s="37"/>
    </row>
    <row r="1014" customFormat="false" ht="14.1" hidden="false" customHeight="true" outlineLevel="0" collapsed="false">
      <c r="A1014" s="37"/>
      <c r="B1014" s="37"/>
    </row>
    <row r="1015" customFormat="false" ht="14.1" hidden="false" customHeight="true" outlineLevel="0" collapsed="false">
      <c r="A1015" s="37"/>
      <c r="B1015" s="37"/>
    </row>
    <row r="1016" customFormat="false" ht="14.1" hidden="false" customHeight="true" outlineLevel="0" collapsed="false">
      <c r="A1016" s="37"/>
      <c r="B1016" s="37"/>
    </row>
    <row r="1017" customFormat="false" ht="14.1" hidden="false" customHeight="true" outlineLevel="0" collapsed="false">
      <c r="A1017" s="37"/>
      <c r="B1017" s="37"/>
    </row>
    <row r="1018" customFormat="false" ht="14.1" hidden="false" customHeight="true" outlineLevel="0" collapsed="false">
      <c r="A1018" s="37"/>
      <c r="B1018" s="37"/>
    </row>
    <row r="1019" customFormat="false" ht="14.1" hidden="false" customHeight="true" outlineLevel="0" collapsed="false">
      <c r="A1019" s="37"/>
      <c r="B1019" s="37"/>
    </row>
    <row r="1020" customFormat="false" ht="14.1" hidden="false" customHeight="true" outlineLevel="0" collapsed="false">
      <c r="A1020" s="37"/>
      <c r="B1020" s="37"/>
    </row>
    <row r="1021" customFormat="false" ht="14.1" hidden="false" customHeight="true" outlineLevel="0" collapsed="false">
      <c r="A1021" s="37"/>
      <c r="B1021" s="37"/>
    </row>
    <row r="1022" customFormat="false" ht="14.1" hidden="false" customHeight="true" outlineLevel="0" collapsed="false">
      <c r="A1022" s="37"/>
      <c r="B1022" s="37"/>
    </row>
    <row r="1023" customFormat="false" ht="14.1" hidden="false" customHeight="true" outlineLevel="0" collapsed="false">
      <c r="A1023" s="37"/>
      <c r="B1023" s="37"/>
    </row>
    <row r="1024" customFormat="false" ht="14.1" hidden="false" customHeight="true" outlineLevel="0" collapsed="false">
      <c r="A1024" s="37"/>
      <c r="B1024" s="37"/>
    </row>
    <row r="1025" customFormat="false" ht="14.1" hidden="false" customHeight="true" outlineLevel="0" collapsed="false">
      <c r="A1025" s="37"/>
      <c r="B1025" s="37"/>
    </row>
    <row r="1026" customFormat="false" ht="14.1" hidden="false" customHeight="true" outlineLevel="0" collapsed="false">
      <c r="A1026" s="37"/>
      <c r="B1026" s="37"/>
    </row>
    <row r="1027" customFormat="false" ht="14.1" hidden="false" customHeight="true" outlineLevel="0" collapsed="false">
      <c r="A1027" s="37"/>
      <c r="B1027" s="37"/>
    </row>
    <row r="1028" customFormat="false" ht="14.1" hidden="false" customHeight="true" outlineLevel="0" collapsed="false">
      <c r="A1028" s="37"/>
      <c r="B1028" s="37"/>
    </row>
    <row r="1029" customFormat="false" ht="14.1" hidden="false" customHeight="true" outlineLevel="0" collapsed="false">
      <c r="A1029" s="37"/>
      <c r="B1029" s="37"/>
    </row>
    <row r="1030" customFormat="false" ht="14.1" hidden="false" customHeight="true" outlineLevel="0" collapsed="false">
      <c r="A1030" s="37"/>
      <c r="B1030" s="37"/>
    </row>
    <row r="1031" customFormat="false" ht="14.1" hidden="false" customHeight="true" outlineLevel="0" collapsed="false">
      <c r="A1031" s="37"/>
      <c r="B1031" s="37"/>
    </row>
    <row r="1032" customFormat="false" ht="14.1" hidden="false" customHeight="true" outlineLevel="0" collapsed="false">
      <c r="A1032" s="37"/>
      <c r="B1032" s="37"/>
    </row>
    <row r="1033" customFormat="false" ht="14.1" hidden="false" customHeight="true" outlineLevel="0" collapsed="false">
      <c r="A1033" s="37"/>
      <c r="B1033" s="37"/>
    </row>
    <row r="1034" customFormat="false" ht="14.1" hidden="false" customHeight="true" outlineLevel="0" collapsed="false">
      <c r="A1034" s="37"/>
      <c r="B1034" s="37"/>
    </row>
    <row r="1035" customFormat="false" ht="14.1" hidden="false" customHeight="true" outlineLevel="0" collapsed="false">
      <c r="A1035" s="37"/>
      <c r="B1035" s="37"/>
    </row>
    <row r="1036" customFormat="false" ht="14.1" hidden="false" customHeight="true" outlineLevel="0" collapsed="false">
      <c r="A1036" s="37"/>
      <c r="B1036" s="37"/>
    </row>
    <row r="1037" customFormat="false" ht="14.1" hidden="false" customHeight="true" outlineLevel="0" collapsed="false">
      <c r="A1037" s="37"/>
      <c r="B1037" s="37"/>
    </row>
    <row r="1038" customFormat="false" ht="14.1" hidden="false" customHeight="true" outlineLevel="0" collapsed="false">
      <c r="A1038" s="37"/>
      <c r="B1038" s="37"/>
    </row>
    <row r="1039" customFormat="false" ht="14.1" hidden="false" customHeight="true" outlineLevel="0" collapsed="false">
      <c r="A1039" s="37"/>
      <c r="B1039" s="37"/>
    </row>
    <row r="1040" customFormat="false" ht="14.1" hidden="false" customHeight="true" outlineLevel="0" collapsed="false">
      <c r="A1040" s="37"/>
      <c r="B1040" s="37"/>
    </row>
    <row r="1041" customFormat="false" ht="14.1" hidden="false" customHeight="true" outlineLevel="0" collapsed="false">
      <c r="A1041" s="37"/>
      <c r="B1041" s="37"/>
    </row>
    <row r="1042" customFormat="false" ht="14.1" hidden="false" customHeight="true" outlineLevel="0" collapsed="false">
      <c r="A1042" s="37"/>
      <c r="B1042" s="37"/>
    </row>
    <row r="1043" customFormat="false" ht="14.1" hidden="false" customHeight="true" outlineLevel="0" collapsed="false">
      <c r="A1043" s="37"/>
      <c r="B1043" s="37"/>
    </row>
    <row r="1044" customFormat="false" ht="14.1" hidden="false" customHeight="true" outlineLevel="0" collapsed="false">
      <c r="A1044" s="37"/>
      <c r="B1044" s="37"/>
    </row>
    <row r="1045" customFormat="false" ht="14.1" hidden="false" customHeight="true" outlineLevel="0" collapsed="false">
      <c r="A1045" s="37"/>
      <c r="B1045" s="37"/>
    </row>
    <row r="1046" customFormat="false" ht="14.1" hidden="false" customHeight="true" outlineLevel="0" collapsed="false">
      <c r="A1046" s="37"/>
      <c r="B1046" s="37"/>
    </row>
    <row r="1047" customFormat="false" ht="14.1" hidden="false" customHeight="true" outlineLevel="0" collapsed="false">
      <c r="A1047" s="37"/>
      <c r="B1047" s="37"/>
    </row>
    <row r="1048" customFormat="false" ht="14.1" hidden="false" customHeight="true" outlineLevel="0" collapsed="false">
      <c r="A1048" s="37"/>
      <c r="B1048" s="37"/>
    </row>
    <row r="1049" customFormat="false" ht="14.1" hidden="false" customHeight="true" outlineLevel="0" collapsed="false">
      <c r="A1049" s="37"/>
      <c r="B1049" s="37"/>
    </row>
    <row r="1050" customFormat="false" ht="14.1" hidden="false" customHeight="true" outlineLevel="0" collapsed="false">
      <c r="A1050" s="37"/>
      <c r="B1050" s="37"/>
    </row>
    <row r="1051" customFormat="false" ht="14.1" hidden="false" customHeight="true" outlineLevel="0" collapsed="false">
      <c r="A1051" s="37"/>
      <c r="B1051" s="37"/>
    </row>
    <row r="1052" customFormat="false" ht="14.1" hidden="false" customHeight="true" outlineLevel="0" collapsed="false">
      <c r="A1052" s="37"/>
      <c r="B1052" s="37"/>
    </row>
    <row r="1053" customFormat="false" ht="14.1" hidden="false" customHeight="true" outlineLevel="0" collapsed="false">
      <c r="A1053" s="37"/>
      <c r="B1053" s="37"/>
    </row>
    <row r="1054" customFormat="false" ht="14.1" hidden="false" customHeight="true" outlineLevel="0" collapsed="false">
      <c r="A1054" s="37"/>
      <c r="B1054" s="37"/>
    </row>
    <row r="1055" customFormat="false" ht="14.1" hidden="false" customHeight="true" outlineLevel="0" collapsed="false">
      <c r="A1055" s="37"/>
      <c r="B1055" s="37"/>
    </row>
    <row r="1056" customFormat="false" ht="14.1" hidden="false" customHeight="true" outlineLevel="0" collapsed="false">
      <c r="A1056" s="37"/>
      <c r="B1056" s="37"/>
    </row>
    <row r="1057" customFormat="false" ht="14.1" hidden="false" customHeight="true" outlineLevel="0" collapsed="false">
      <c r="A1057" s="37"/>
      <c r="B1057" s="37"/>
    </row>
    <row r="1058" customFormat="false" ht="14.1" hidden="false" customHeight="true" outlineLevel="0" collapsed="false">
      <c r="A1058" s="37"/>
      <c r="B1058" s="37"/>
    </row>
    <row r="1059" customFormat="false" ht="14.1" hidden="false" customHeight="true" outlineLevel="0" collapsed="false">
      <c r="A1059" s="37"/>
      <c r="B1059" s="37"/>
    </row>
    <row r="1060" customFormat="false" ht="14.1" hidden="false" customHeight="true" outlineLevel="0" collapsed="false">
      <c r="A1060" s="37"/>
      <c r="B1060" s="37"/>
    </row>
    <row r="1061" customFormat="false" ht="14.1" hidden="false" customHeight="true" outlineLevel="0" collapsed="false">
      <c r="A1061" s="37"/>
      <c r="B1061" s="37"/>
    </row>
    <row r="1062" customFormat="false" ht="14.1" hidden="false" customHeight="true" outlineLevel="0" collapsed="false">
      <c r="A1062" s="37"/>
      <c r="B1062" s="37"/>
    </row>
    <row r="1063" customFormat="false" ht="14.1" hidden="false" customHeight="true" outlineLevel="0" collapsed="false">
      <c r="A1063" s="37"/>
      <c r="B1063" s="37"/>
    </row>
    <row r="1064" customFormat="false" ht="14.1" hidden="false" customHeight="true" outlineLevel="0" collapsed="false">
      <c r="A1064" s="37"/>
      <c r="B1064" s="37"/>
    </row>
    <row r="1065" customFormat="false" ht="14.1" hidden="false" customHeight="true" outlineLevel="0" collapsed="false">
      <c r="A1065" s="37"/>
      <c r="B1065" s="37"/>
    </row>
    <row r="1066" customFormat="false" ht="14.1" hidden="false" customHeight="true" outlineLevel="0" collapsed="false">
      <c r="A1066" s="37"/>
      <c r="B1066" s="37"/>
    </row>
    <row r="1067" customFormat="false" ht="14.1" hidden="false" customHeight="true" outlineLevel="0" collapsed="false">
      <c r="A1067" s="37"/>
      <c r="B1067" s="37"/>
    </row>
    <row r="1068" customFormat="false" ht="14.1" hidden="false" customHeight="true" outlineLevel="0" collapsed="false">
      <c r="A1068" s="37"/>
      <c r="B1068" s="37"/>
    </row>
    <row r="1069" customFormat="false" ht="14.1" hidden="false" customHeight="true" outlineLevel="0" collapsed="false">
      <c r="A1069" s="37"/>
      <c r="B1069" s="37"/>
    </row>
    <row r="1070" customFormat="false" ht="14.1" hidden="false" customHeight="true" outlineLevel="0" collapsed="false">
      <c r="A1070" s="37"/>
      <c r="B1070" s="37"/>
    </row>
    <row r="1071" customFormat="false" ht="14.1" hidden="false" customHeight="true" outlineLevel="0" collapsed="false">
      <c r="A1071" s="37"/>
      <c r="B1071" s="37"/>
    </row>
    <row r="1072" customFormat="false" ht="14.1" hidden="false" customHeight="true" outlineLevel="0" collapsed="false">
      <c r="A1072" s="37"/>
      <c r="B1072" s="37"/>
    </row>
    <row r="1073" customFormat="false" ht="14.1" hidden="false" customHeight="true" outlineLevel="0" collapsed="false">
      <c r="A1073" s="37"/>
      <c r="B1073" s="37"/>
    </row>
    <row r="1074" customFormat="false" ht="14.1" hidden="false" customHeight="true" outlineLevel="0" collapsed="false">
      <c r="A1074" s="37"/>
      <c r="B1074" s="37"/>
    </row>
    <row r="1075" customFormat="false" ht="14.1" hidden="false" customHeight="true" outlineLevel="0" collapsed="false">
      <c r="A1075" s="37"/>
      <c r="B1075" s="37"/>
    </row>
    <row r="1076" customFormat="false" ht="14.1" hidden="false" customHeight="true" outlineLevel="0" collapsed="false">
      <c r="A1076" s="37"/>
      <c r="B1076" s="37"/>
    </row>
    <row r="1077" customFormat="false" ht="14.1" hidden="false" customHeight="true" outlineLevel="0" collapsed="false">
      <c r="A1077" s="37"/>
      <c r="B1077" s="37"/>
    </row>
    <row r="1078" customFormat="false" ht="14.1" hidden="false" customHeight="true" outlineLevel="0" collapsed="false">
      <c r="A1078" s="37"/>
      <c r="B1078" s="37"/>
    </row>
    <row r="1079" customFormat="false" ht="14.1" hidden="false" customHeight="true" outlineLevel="0" collapsed="false">
      <c r="A1079" s="37"/>
      <c r="B1079" s="37"/>
    </row>
    <row r="1080" customFormat="false" ht="14.1" hidden="false" customHeight="true" outlineLevel="0" collapsed="false">
      <c r="A1080" s="37"/>
      <c r="B1080" s="37"/>
    </row>
    <row r="1081" customFormat="false" ht="14.1" hidden="false" customHeight="true" outlineLevel="0" collapsed="false">
      <c r="A1081" s="37"/>
      <c r="B1081" s="37"/>
    </row>
    <row r="1082" customFormat="false" ht="14.1" hidden="false" customHeight="true" outlineLevel="0" collapsed="false">
      <c r="A1082" s="37"/>
      <c r="B1082" s="37"/>
    </row>
    <row r="1083" customFormat="false" ht="14.1" hidden="false" customHeight="true" outlineLevel="0" collapsed="false">
      <c r="A1083" s="37"/>
      <c r="B1083" s="37"/>
    </row>
    <row r="1084" customFormat="false" ht="14.1" hidden="false" customHeight="true" outlineLevel="0" collapsed="false">
      <c r="A1084" s="37"/>
      <c r="B1084" s="37"/>
    </row>
    <row r="1085" customFormat="false" ht="14.1" hidden="false" customHeight="true" outlineLevel="0" collapsed="false">
      <c r="A1085" s="37"/>
      <c r="B1085" s="37"/>
    </row>
    <row r="1086" customFormat="false" ht="14.1" hidden="false" customHeight="true" outlineLevel="0" collapsed="false">
      <c r="A1086" s="37"/>
      <c r="B1086" s="37"/>
    </row>
    <row r="1087" customFormat="false" ht="14.1" hidden="false" customHeight="true" outlineLevel="0" collapsed="false">
      <c r="A1087" s="37"/>
      <c r="B1087" s="37"/>
    </row>
    <row r="1088" customFormat="false" ht="14.1" hidden="false" customHeight="true" outlineLevel="0" collapsed="false">
      <c r="A1088" s="37"/>
      <c r="B1088" s="37"/>
    </row>
    <row r="1089" customFormat="false" ht="14.1" hidden="false" customHeight="true" outlineLevel="0" collapsed="false">
      <c r="A1089" s="37"/>
      <c r="B1089" s="37"/>
    </row>
    <row r="1090" customFormat="false" ht="14.1" hidden="false" customHeight="true" outlineLevel="0" collapsed="false">
      <c r="A1090" s="37"/>
      <c r="B1090" s="37"/>
    </row>
    <row r="1091" customFormat="false" ht="14.1" hidden="false" customHeight="true" outlineLevel="0" collapsed="false">
      <c r="A1091" s="37"/>
      <c r="B1091" s="37"/>
    </row>
    <row r="1092" customFormat="false" ht="14.1" hidden="false" customHeight="true" outlineLevel="0" collapsed="false">
      <c r="A1092" s="37"/>
      <c r="B1092" s="37"/>
    </row>
    <row r="1093" customFormat="false" ht="14.1" hidden="false" customHeight="true" outlineLevel="0" collapsed="false">
      <c r="A1093" s="37"/>
      <c r="B1093" s="37"/>
    </row>
    <row r="1094" customFormat="false" ht="14.1" hidden="false" customHeight="true" outlineLevel="0" collapsed="false">
      <c r="A1094" s="37"/>
      <c r="B1094" s="37"/>
    </row>
    <row r="1095" customFormat="false" ht="14.1" hidden="false" customHeight="true" outlineLevel="0" collapsed="false">
      <c r="A1095" s="37"/>
      <c r="B1095" s="37"/>
    </row>
    <row r="1096" customFormat="false" ht="14.1" hidden="false" customHeight="true" outlineLevel="0" collapsed="false">
      <c r="A1096" s="37"/>
      <c r="B1096" s="37"/>
    </row>
    <row r="1097" customFormat="false" ht="14.1" hidden="false" customHeight="true" outlineLevel="0" collapsed="false">
      <c r="A1097" s="37"/>
      <c r="B1097" s="37"/>
    </row>
    <row r="1098" customFormat="false" ht="14.1" hidden="false" customHeight="true" outlineLevel="0" collapsed="false">
      <c r="A1098" s="37"/>
      <c r="B1098" s="37"/>
    </row>
    <row r="1099" customFormat="false" ht="14.1" hidden="false" customHeight="true" outlineLevel="0" collapsed="false">
      <c r="A1099" s="37"/>
      <c r="B1099" s="37"/>
    </row>
    <row r="1100" customFormat="false" ht="14.1" hidden="false" customHeight="true" outlineLevel="0" collapsed="false">
      <c r="A1100" s="37"/>
      <c r="B1100" s="37"/>
    </row>
    <row r="1101" customFormat="false" ht="14.1" hidden="false" customHeight="true" outlineLevel="0" collapsed="false">
      <c r="A1101" s="37"/>
      <c r="B1101" s="37"/>
    </row>
    <row r="1102" customFormat="false" ht="14.1" hidden="false" customHeight="true" outlineLevel="0" collapsed="false">
      <c r="A1102" s="37"/>
      <c r="B1102" s="37"/>
    </row>
    <row r="1103" customFormat="false" ht="14.1" hidden="false" customHeight="true" outlineLevel="0" collapsed="false">
      <c r="A1103" s="37"/>
      <c r="B1103" s="37"/>
    </row>
  </sheetData>
  <sheetProtection sheet="true" password="cc57" selectLockedCells="true"/>
  <mergeCells count="7">
    <mergeCell ref="A1:B1"/>
    <mergeCell ref="C4:T4"/>
    <mergeCell ref="D5:F5"/>
    <mergeCell ref="G5:I5"/>
    <mergeCell ref="J5:L5"/>
    <mergeCell ref="M5:O5"/>
    <mergeCell ref="A20:B20"/>
  </mergeCells>
  <conditionalFormatting sqref="B8:B9 B11:B12 B14:B15 B18:B19">
    <cfRule type="expression" priority="2" aboveAverage="0" equalAverage="0" bottom="0" percent="0" rank="0" text="" dxfId="12">
      <formula>AND($B$5&gt;=216,ISNUMBER($B$5))</formula>
    </cfRule>
  </conditionalFormatting>
  <conditionalFormatting sqref="A20:B20">
    <cfRule type="expression" priority="3" aboveAverage="0" equalAverage="0" bottom="0" percent="0" rank="0" text="" dxfId="13">
      <formula>AND($B$5&gt;=216,ISNUMBER($B$5))</formula>
    </cfRule>
  </conditionalFormatting>
  <dataValidations count="1">
    <dataValidation allowBlank="true" error="This child's age calculates to &lt;0 or &gt;18 years, or the date of measurement is before the DOB. Make sure the DOB and the date of measurement are correct! Results for older adults are referenced to an 18-year norm." errorStyle="warning" errorTitle="AGE OUT OF RANGE!" operator="between" showDropDown="false" showErrorMessage="true" showInputMessage="false" sqref="B2:B3" type="custom">
      <formula1>AND(B$5&gt;=0,B$5&lt;=216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4.1" zeroHeight="false" outlineLevelRow="0" outlineLevelCol="0"/>
  <cols>
    <col collapsed="false" customWidth="true" hidden="false" outlineLevel="0" max="1" min="1" style="35" width="30.55"/>
    <col collapsed="false" customWidth="true" hidden="false" outlineLevel="0" max="2" min="2" style="35" width="12.55"/>
    <col collapsed="false" customWidth="true" hidden="false" outlineLevel="0" max="3" min="3" style="78" width="19.27"/>
    <col collapsed="false" customWidth="true" hidden="false" outlineLevel="0" max="4" min="4" style="96" width="5.27"/>
    <col collapsed="false" customWidth="true" hidden="false" outlineLevel="0" max="5" min="5" style="96" width="7.27"/>
    <col collapsed="false" customWidth="true" hidden="false" outlineLevel="0" max="6" min="6" style="96" width="5.27"/>
    <col collapsed="false" customWidth="true" hidden="false" outlineLevel="0" max="7" min="7" style="96" width="5.82"/>
    <col collapsed="false" customWidth="true" hidden="false" outlineLevel="0" max="8" min="8" style="96" width="6.27"/>
    <col collapsed="false" customWidth="true" hidden="false" outlineLevel="0" max="9" min="9" style="96" width="5.27"/>
    <col collapsed="false" customWidth="true" hidden="false" outlineLevel="0" max="10" min="10" style="96" width="5.82"/>
    <col collapsed="false" customWidth="true" hidden="false" outlineLevel="0" max="11" min="11" style="96" width="6.27"/>
    <col collapsed="false" customWidth="true" hidden="false" outlineLevel="0" max="12" min="12" style="96" width="5.27"/>
    <col collapsed="false" customWidth="true" hidden="false" outlineLevel="0" max="13" min="13" style="96" width="5.82"/>
    <col collapsed="false" customWidth="true" hidden="false" outlineLevel="0" max="14" min="14" style="96" width="6.27"/>
    <col collapsed="false" customWidth="true" hidden="false" outlineLevel="0" max="15" min="15" style="96" width="5.27"/>
    <col collapsed="false" customWidth="true" hidden="false" outlineLevel="0" max="16" min="16" style="78" width="19.15"/>
    <col collapsed="false" customWidth="true" hidden="false" outlineLevel="0" max="17" min="17" style="96" width="5.27"/>
    <col collapsed="false" customWidth="true" hidden="false" outlineLevel="0" max="18" min="18" style="96" width="6.27"/>
    <col collapsed="false" customWidth="true" hidden="false" outlineLevel="0" max="19" min="19" style="96" width="5.27"/>
    <col collapsed="false" customWidth="false" hidden="false" outlineLevel="0" max="257" min="20" style="78" width="9.15"/>
  </cols>
  <sheetData>
    <row r="1" s="79" customFormat="true" ht="14.1" hidden="false" customHeight="true" outlineLevel="0" collapsed="false">
      <c r="A1" s="60" t="s">
        <v>0</v>
      </c>
      <c r="B1" s="60"/>
      <c r="C1" s="76" t="s">
        <v>36</v>
      </c>
      <c r="D1" s="96" t="n">
        <f aca="true">INDIRECT(ADDRESS($B$26,4,4,TRUE()))</f>
        <v>0.453</v>
      </c>
      <c r="E1" s="96" t="n">
        <f aca="true">INDIRECT(ADDRESS($B$26,5,4,TRUE()))</f>
        <v>127.967</v>
      </c>
      <c r="F1" s="96" t="n">
        <f aca="true">INDIRECT(ADDRESS($B$26,6,4,TRUE()))</f>
        <v>0.049</v>
      </c>
      <c r="G1" s="96" t="n">
        <f aca="true">INDIRECT(ADDRESS($B$26,7,4,TRUE()))</f>
        <v>-0.184</v>
      </c>
      <c r="H1" s="96" t="n">
        <f aca="true">INDIRECT(ADDRESS($B$26,8,4,TRUE()))</f>
        <v>31.328</v>
      </c>
      <c r="I1" s="96" t="n">
        <f aca="true">INDIRECT(ADDRESS($B$26,9,4,TRUE()))</f>
        <v>0.23</v>
      </c>
      <c r="J1" s="96" t="n">
        <f aca="true">INDIRECT(ADDRESS($B$26,10,4,TRUE()))</f>
        <v>3.617</v>
      </c>
      <c r="K1" s="96" t="n">
        <f aca="true">INDIRECT(ADDRESS($B$26,11,4,TRUE()))</f>
        <v>49.808</v>
      </c>
      <c r="L1" s="96" t="n">
        <f aca="true">INDIRECT(ADDRESS($B$26,12,4,TRUE()))</f>
        <v>0.03</v>
      </c>
      <c r="M1" s="96" t="n">
        <f aca="true">INDIRECT(ADDRESS($B$26,13,4,TRUE()))</f>
        <v>-1.435</v>
      </c>
      <c r="N1" s="96" t="n">
        <f aca="true">INDIRECT(ADDRESS($B$26,14,4,TRUE()))</f>
        <v>18.577</v>
      </c>
      <c r="O1" s="96" t="n">
        <f aca="true">INDIRECT(ADDRESS($B$26,15,4,TRUE()))</f>
        <v>0.147</v>
      </c>
      <c r="P1" s="76" t="s">
        <v>55</v>
      </c>
      <c r="Q1" s="96" t="n">
        <f aca="true">INDIRECT(ADDRESS($B$32,17,4,TRUE()))</f>
        <v>0.353</v>
      </c>
      <c r="R1" s="96" t="n">
        <f aca="true">INDIRECT(ADDRESS($B$32,18,4,TRUE()))</f>
        <v>14.339</v>
      </c>
      <c r="S1" s="96" t="n">
        <f aca="true">INDIRECT(ADDRESS($B$32,19,4,TRUE()))</f>
        <v>0.094</v>
      </c>
      <c r="T1" s="78"/>
      <c r="U1" s="78"/>
    </row>
    <row r="2" customFormat="false" ht="14.1" hidden="false" customHeight="true" outlineLevel="0" collapsed="false">
      <c r="A2" s="60" t="s">
        <v>2</v>
      </c>
      <c r="B2" s="11" t="n">
        <v>41985</v>
      </c>
      <c r="C2" s="76" t="s">
        <v>37</v>
      </c>
      <c r="D2" s="96" t="n">
        <f aca="true">INDIRECT(ADDRESS($B$28,4,4,TRUE()))</f>
        <v>0.453</v>
      </c>
      <c r="E2" s="96" t="n">
        <f aca="true">INDIRECT(ADDRESS($B$28,5,4,TRUE()))</f>
        <v>130.074</v>
      </c>
      <c r="F2" s="96" t="n">
        <f aca="true">INDIRECT(ADDRESS($B$28,6,4,TRUE()))</f>
        <v>0.049</v>
      </c>
      <c r="G2" s="96" t="n">
        <f aca="true">INDIRECT(ADDRESS($B$28,7,4,TRUE()))</f>
        <v>-0.233</v>
      </c>
      <c r="H2" s="96" t="n">
        <f aca="true">INDIRECT(ADDRESS($B$28,8,4,TRUE()))</f>
        <v>32.985</v>
      </c>
      <c r="I2" s="96" t="n">
        <f aca="true">INDIRECT(ADDRESS($B$28,9,4,TRUE()))</f>
        <v>0.237</v>
      </c>
      <c r="J2" s="96" t="n">
        <f aca="true">INDIRECT(ADDRESS($B$28,10,4,TRUE()))</f>
        <v>3.379</v>
      </c>
      <c r="K2" s="96" t="n">
        <f aca="true">INDIRECT(ADDRESS($B$28,11,4,TRUE()))</f>
        <v>49.952</v>
      </c>
      <c r="L2" s="96" t="n">
        <f aca="true">INDIRECT(ADDRESS($B$28,12,4,TRUE()))</f>
        <v>0.03</v>
      </c>
      <c r="M2" s="96" t="n">
        <f aca="true">INDIRECT(ADDRESS($B$28,13,4,TRUE()))</f>
        <v>-1.435</v>
      </c>
      <c r="N2" s="96" t="n">
        <f aca="true">INDIRECT(ADDRESS($B$28,14,4,TRUE()))</f>
        <v>18.915</v>
      </c>
      <c r="O2" s="96" t="n">
        <f aca="true">INDIRECT(ADDRESS($B$28,15,4,TRUE()))</f>
        <v>0.154</v>
      </c>
      <c r="P2" s="76" t="s">
        <v>56</v>
      </c>
      <c r="Q2" s="96" t="n">
        <f aca="true">INDIRECT(ADDRESS($B$35,17,4,TRUE()))</f>
        <v>0</v>
      </c>
      <c r="R2" s="96" t="n">
        <f aca="true">INDIRECT(ADDRESS($B$35,18,4,TRUE()))</f>
        <v>0</v>
      </c>
      <c r="S2" s="96" t="n">
        <f aca="true">INDIRECT(ADDRESS($B$35,19,4,TRUE()))</f>
        <v>0</v>
      </c>
      <c r="V2" s="103"/>
      <c r="W2" s="103"/>
    </row>
    <row r="3" customFormat="false" ht="14.1" hidden="false" customHeight="true" outlineLevel="0" collapsed="false">
      <c r="A3" s="60" t="s">
        <v>4</v>
      </c>
      <c r="B3" s="80" t="n">
        <v>45649</v>
      </c>
      <c r="C3" s="76" t="s">
        <v>57</v>
      </c>
      <c r="D3" s="96" t="n">
        <f aca="false">D1+$B$30*(D2-D1)</f>
        <v>0.453</v>
      </c>
      <c r="E3" s="96" t="n">
        <f aca="false">E1+$B$30*(E2-E1)</f>
        <v>128.107466666667</v>
      </c>
      <c r="F3" s="96" t="n">
        <f aca="false">F1+$B$30*(F2-F1)</f>
        <v>0.049</v>
      </c>
      <c r="G3" s="96" t="n">
        <f aca="false">G1+$B$30*(G2-G1)</f>
        <v>-0.187266666666667</v>
      </c>
      <c r="H3" s="96" t="n">
        <f aca="false">H1+$B$30*(H2-H1)</f>
        <v>31.4384666666667</v>
      </c>
      <c r="I3" s="96" t="n">
        <f aca="false">I1+$B$30*(I2-I1)</f>
        <v>0.230466666666667</v>
      </c>
      <c r="J3" s="96" t="n">
        <f aca="false">J1+$B$30*(J2-J1)</f>
        <v>3.60113333333333</v>
      </c>
      <c r="K3" s="96" t="n">
        <f aca="false">K1+$B$30*(K2-K1)</f>
        <v>49.8176</v>
      </c>
      <c r="L3" s="96" t="n">
        <f aca="false">L1+$B$30*(L2-L1)</f>
        <v>0.03</v>
      </c>
      <c r="M3" s="96" t="n">
        <f aca="false">M1+$B$30*(M2-M1)</f>
        <v>-1.435</v>
      </c>
      <c r="N3" s="96" t="n">
        <f aca="false">N1+$B$30*(N2-N1)</f>
        <v>18.5995333333333</v>
      </c>
      <c r="O3" s="96" t="n">
        <f aca="false">O1+$B$30*(O2-O1)</f>
        <v>0.147466666666667</v>
      </c>
      <c r="P3" s="76" t="s">
        <v>58</v>
      </c>
      <c r="Q3" s="96" t="n">
        <f aca="false">Q1+$B$37*(Q2-Q1)</f>
        <v>0.353</v>
      </c>
      <c r="R3" s="96" t="n">
        <f aca="false">R1+$B$37*(R2-R1)</f>
        <v>14.339</v>
      </c>
      <c r="S3" s="96" t="n">
        <f aca="false">S1+$B$37*(S2-S1)</f>
        <v>0.094</v>
      </c>
    </row>
    <row r="4" customFormat="false" ht="14.1" hidden="false" customHeight="true" outlineLevel="0" collapsed="false">
      <c r="A4" s="60" t="s">
        <v>6</v>
      </c>
      <c r="B4" s="17" t="n">
        <f aca="false">IF(ISNUMBER(B5),ROUND((B3-B2)/365.25,2),"—")</f>
        <v>10.03</v>
      </c>
      <c r="C4" s="104" t="s">
        <v>5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5"/>
      <c r="R4" s="105"/>
      <c r="S4" s="105"/>
      <c r="T4" s="106"/>
      <c r="U4" s="106"/>
    </row>
    <row r="5" customFormat="false" ht="14.1" hidden="false" customHeight="true" outlineLevel="0" collapsed="false">
      <c r="A5" s="60" t="s">
        <v>8</v>
      </c>
      <c r="B5" s="20" t="n">
        <f aca="false">IF(AND(B2&gt;0,B3&gt;0,B3&gt;=B2),ROUND((B3-B2)/30.4375,1),"—")</f>
        <v>120.4</v>
      </c>
      <c r="C5" s="78" t="s">
        <v>40</v>
      </c>
      <c r="D5" s="96" t="str">
        <f aca="false">IF(B5&lt;36,"Length","Height")</f>
        <v>Height</v>
      </c>
      <c r="G5" s="96" t="s">
        <v>23</v>
      </c>
      <c r="J5" s="96" t="s">
        <v>27</v>
      </c>
      <c r="P5" s="89" t="s">
        <v>60</v>
      </c>
      <c r="Q5" s="89"/>
      <c r="R5" s="89"/>
      <c r="S5" s="89"/>
    </row>
    <row r="6" customFormat="false" ht="14.1" hidden="false" customHeight="true" outlineLevel="0" collapsed="false">
      <c r="A6" s="60" t="s">
        <v>11</v>
      </c>
      <c r="B6" s="17" t="str">
        <f aca="false">IF(ISNUMBER(B5),TEXT(B23,0)&amp;" "&amp;TEXT(B24,0)&amp;"/12","—")</f>
        <v>10 0/12</v>
      </c>
      <c r="C6" s="78" t="s">
        <v>54</v>
      </c>
      <c r="D6" s="96" t="s">
        <v>42</v>
      </c>
      <c r="E6" s="96" t="s">
        <v>43</v>
      </c>
      <c r="F6" s="96" t="s">
        <v>44</v>
      </c>
      <c r="G6" s="96" t="s">
        <v>42</v>
      </c>
      <c r="H6" s="96" t="s">
        <v>43</v>
      </c>
      <c r="I6" s="96" t="s">
        <v>44</v>
      </c>
      <c r="J6" s="96" t="s">
        <v>42</v>
      </c>
      <c r="K6" s="96" t="s">
        <v>43</v>
      </c>
      <c r="L6" s="96" t="s">
        <v>44</v>
      </c>
      <c r="M6" s="96" t="s">
        <v>30</v>
      </c>
      <c r="P6" s="78" t="s">
        <v>45</v>
      </c>
      <c r="Q6" s="96" t="s">
        <v>42</v>
      </c>
      <c r="R6" s="96" t="s">
        <v>43</v>
      </c>
      <c r="S6" s="96" t="s">
        <v>44</v>
      </c>
    </row>
    <row r="7" customFormat="false" ht="14.1" hidden="false" customHeight="true" outlineLevel="0" collapsed="false">
      <c r="A7" s="60" t="str">
        <f aca="false">IF(B5&lt;36,"Length","Height")</f>
        <v>Height</v>
      </c>
      <c r="B7" s="23" t="n">
        <v>129</v>
      </c>
      <c r="C7" s="78" t="n">
        <v>0</v>
      </c>
      <c r="G7" s="96" t="n">
        <v>0.576</v>
      </c>
      <c r="H7" s="96" t="n">
        <v>3.177</v>
      </c>
      <c r="I7" s="96" t="n">
        <v>0.151</v>
      </c>
      <c r="J7" s="14"/>
      <c r="K7" s="14"/>
      <c r="L7" s="14"/>
      <c r="M7" s="14" t="s">
        <v>42</v>
      </c>
      <c r="N7" s="14" t="s">
        <v>43</v>
      </c>
      <c r="O7" s="14" t="s">
        <v>44</v>
      </c>
      <c r="P7" s="106" t="n">
        <v>49</v>
      </c>
      <c r="Q7" s="105" t="n">
        <v>0.353</v>
      </c>
      <c r="R7" s="105" t="n">
        <v>2.967</v>
      </c>
      <c r="S7" s="105" t="n">
        <v>0.094</v>
      </c>
    </row>
    <row r="8" customFormat="false" ht="14.1" hidden="false" customHeight="true" outlineLevel="0" collapsed="false">
      <c r="A8" s="60" t="str">
        <f aca="false">IF(B5&lt;36,"Length SD","Height SD")</f>
        <v>Height SD</v>
      </c>
      <c r="B8" s="26" t="n">
        <f aca="false">IF(AND(B5&gt;=1,B7&gt;0,ISNUMBER(B5)),(((B7/E3)^D3)-1)/(D3*F3),"—")</f>
        <v>0.141915082059386</v>
      </c>
      <c r="C8" s="78" t="n">
        <v>1</v>
      </c>
      <c r="D8" s="14" t="n">
        <v>0.453</v>
      </c>
      <c r="E8" s="14" t="n">
        <v>52.632</v>
      </c>
      <c r="F8" s="14" t="n">
        <v>0.039</v>
      </c>
      <c r="G8" s="96" t="n">
        <v>0.559</v>
      </c>
      <c r="H8" s="96" t="n">
        <v>3.867</v>
      </c>
      <c r="I8" s="96" t="n">
        <v>0.148</v>
      </c>
      <c r="J8" s="14" t="n">
        <v>3.861</v>
      </c>
      <c r="K8" s="14" t="n">
        <v>35.904</v>
      </c>
      <c r="L8" s="14" t="n">
        <v>0.027</v>
      </c>
      <c r="P8" s="106" t="n">
        <v>50</v>
      </c>
      <c r="Q8" s="105" t="n">
        <v>0.353</v>
      </c>
      <c r="R8" s="105" t="n">
        <v>3.231</v>
      </c>
      <c r="S8" s="105" t="n">
        <v>0.094</v>
      </c>
    </row>
    <row r="9" customFormat="false" ht="14.1" hidden="false" customHeight="true" outlineLevel="0" collapsed="false">
      <c r="A9" s="60" t="str">
        <f aca="false">IF(B5&lt;36,"Length %","Height %")</f>
        <v>Height %</v>
      </c>
      <c r="B9" s="27" t="n">
        <f aca="false">IF(AND(B5&gt;=1,B7&gt;0,ISNUMBER(B5)),IF(B8&gt;3.09,"&gt;99.9%",IF(B8&lt;-3.09,"&lt;0.1%",NORMDIST(B8,0,1,TRUE()))),"—")</f>
        <v>0.55642645943327</v>
      </c>
      <c r="C9" s="78" t="n">
        <v>2</v>
      </c>
      <c r="D9" s="14" t="n">
        <v>0.453</v>
      </c>
      <c r="E9" s="14" t="n">
        <v>55.065</v>
      </c>
      <c r="F9" s="14" t="n">
        <v>0.04</v>
      </c>
      <c r="G9" s="96" t="n">
        <v>0.542</v>
      </c>
      <c r="H9" s="96" t="n">
        <v>4.562</v>
      </c>
      <c r="I9" s="96" t="n">
        <v>0.146</v>
      </c>
      <c r="J9" s="14" t="n">
        <v>3.861</v>
      </c>
      <c r="K9" s="14" t="n">
        <v>37.374</v>
      </c>
      <c r="L9" s="14" t="n">
        <v>0.027</v>
      </c>
      <c r="P9" s="106" t="n">
        <v>51</v>
      </c>
      <c r="Q9" s="105" t="n">
        <v>0.353</v>
      </c>
      <c r="R9" s="105" t="n">
        <v>3.495</v>
      </c>
      <c r="S9" s="105" t="n">
        <v>0.094</v>
      </c>
    </row>
    <row r="10" customFormat="false" ht="14.1" hidden="false" customHeight="true" outlineLevel="0" collapsed="false">
      <c r="A10" s="60" t="s">
        <v>23</v>
      </c>
      <c r="B10" s="99" t="n">
        <v>58</v>
      </c>
      <c r="C10" s="78" t="n">
        <v>3</v>
      </c>
      <c r="D10" s="14" t="n">
        <v>0.453</v>
      </c>
      <c r="E10" s="14" t="n">
        <v>57.45</v>
      </c>
      <c r="F10" s="14" t="n">
        <v>0.04</v>
      </c>
      <c r="G10" s="96" t="n">
        <v>0.526</v>
      </c>
      <c r="H10" s="96" t="n">
        <v>5.247</v>
      </c>
      <c r="I10" s="96" t="n">
        <v>0.144</v>
      </c>
      <c r="J10" s="14" t="n">
        <v>3.861</v>
      </c>
      <c r="K10" s="14" t="n">
        <v>38.776</v>
      </c>
      <c r="L10" s="14" t="n">
        <v>0.027</v>
      </c>
      <c r="P10" s="106" t="n">
        <v>52</v>
      </c>
      <c r="Q10" s="105" t="n">
        <v>0.353</v>
      </c>
      <c r="R10" s="105" t="n">
        <v>3.759</v>
      </c>
      <c r="S10" s="105" t="n">
        <v>0.094</v>
      </c>
    </row>
    <row r="11" customFormat="false" ht="14.1" hidden="false" customHeight="true" outlineLevel="0" collapsed="false">
      <c r="A11" s="60" t="s">
        <v>25</v>
      </c>
      <c r="B11" s="26" t="n">
        <f aca="false">IF(AND(B10&gt;0,ISNUMBER(B5)),IF(B38&gt;3,"&gt;+3",IF(B38&lt;-3,"&lt;–3",B38)),"—")</f>
        <v>2.5105528215183</v>
      </c>
      <c r="C11" s="78" t="n">
        <v>4</v>
      </c>
      <c r="D11" s="14" t="n">
        <v>0.453</v>
      </c>
      <c r="E11" s="14" t="n">
        <v>59.745</v>
      </c>
      <c r="F11" s="14" t="n">
        <v>0.04</v>
      </c>
      <c r="G11" s="96" t="n">
        <v>0.511</v>
      </c>
      <c r="H11" s="96" t="n">
        <v>5.903</v>
      </c>
      <c r="I11" s="96" t="n">
        <v>0.141</v>
      </c>
      <c r="J11" s="14" t="n">
        <v>3.861</v>
      </c>
      <c r="K11" s="14" t="n">
        <v>40.036</v>
      </c>
      <c r="L11" s="14" t="n">
        <v>0.027</v>
      </c>
      <c r="P11" s="106" t="n">
        <v>53</v>
      </c>
      <c r="Q11" s="105" t="n">
        <v>0.353</v>
      </c>
      <c r="R11" s="105" t="n">
        <v>4.023</v>
      </c>
      <c r="S11" s="105" t="n">
        <v>0.094</v>
      </c>
    </row>
    <row r="12" customFormat="false" ht="14.1" hidden="false" customHeight="true" outlineLevel="0" collapsed="false">
      <c r="A12" s="60" t="s">
        <v>26</v>
      </c>
      <c r="B12" s="27" t="n">
        <f aca="false">IF(AND(B10&gt;0,ISNUMBER(B5)),IF(B38&gt;3.09,"&gt;99.9%",IF(B38&lt;-3.09,"&lt;0.1%",(NORMDIST(B38,0,1,TRUE())))),"—")</f>
        <v>0.993972885667281</v>
      </c>
      <c r="C12" s="78" t="n">
        <v>5</v>
      </c>
      <c r="D12" s="14" t="n">
        <v>0.453</v>
      </c>
      <c r="E12" s="14" t="n">
        <v>61.904</v>
      </c>
      <c r="F12" s="14" t="n">
        <v>0.04</v>
      </c>
      <c r="G12" s="96" t="n">
        <v>0.496</v>
      </c>
      <c r="H12" s="96" t="n">
        <v>6.504</v>
      </c>
      <c r="I12" s="96" t="n">
        <v>0.139</v>
      </c>
      <c r="J12" s="14" t="n">
        <v>3.861</v>
      </c>
      <c r="K12" s="14" t="n">
        <v>41.058</v>
      </c>
      <c r="L12" s="14" t="n">
        <v>0.027</v>
      </c>
      <c r="P12" s="106" t="n">
        <v>54</v>
      </c>
      <c r="Q12" s="105" t="n">
        <v>0.353</v>
      </c>
      <c r="R12" s="105" t="n">
        <v>4.287</v>
      </c>
      <c r="S12" s="105" t="n">
        <v>0.094</v>
      </c>
    </row>
    <row r="13" customFormat="false" ht="14.1" hidden="false" customHeight="true" outlineLevel="0" collapsed="false">
      <c r="A13" s="60" t="s">
        <v>61</v>
      </c>
      <c r="B13" s="100" t="str">
        <f aca="false">IF(AND(B5&gt;=1,B5&lt;=36,B10&gt;0,B7&gt;=49,B7&lt;=93,ISNUMBER(B5)),IF(B39&gt;3,"&gt;+3",IF(B39&lt;-3,"&lt;–3",B39)),"—")</f>
        <v>—</v>
      </c>
      <c r="C13" s="78" t="n">
        <v>6</v>
      </c>
      <c r="D13" s="14" t="n">
        <v>0.453</v>
      </c>
      <c r="E13" s="14" t="n">
        <v>63.894</v>
      </c>
      <c r="F13" s="14" t="n">
        <v>0.041</v>
      </c>
      <c r="G13" s="96" t="n">
        <v>0.482</v>
      </c>
      <c r="H13" s="96" t="n">
        <v>7.036</v>
      </c>
      <c r="I13" s="96" t="n">
        <v>0.138</v>
      </c>
      <c r="J13" s="14" t="n">
        <v>3.861</v>
      </c>
      <c r="K13" s="14" t="n">
        <v>41.858</v>
      </c>
      <c r="L13" s="14" t="n">
        <v>0.027</v>
      </c>
      <c r="P13" s="106" t="n">
        <v>55</v>
      </c>
      <c r="Q13" s="105" t="n">
        <v>0.353</v>
      </c>
      <c r="R13" s="105" t="n">
        <v>4.551</v>
      </c>
      <c r="S13" s="105" t="n">
        <v>0.094</v>
      </c>
    </row>
    <row r="14" customFormat="false" ht="14.1" hidden="false" customHeight="true" outlineLevel="0" collapsed="false">
      <c r="A14" s="60" t="s">
        <v>62</v>
      </c>
      <c r="B14" s="107" t="str">
        <f aca="false">IF(AND(B5&gt;=1,B5&lt;=36,B10&gt;0,B7&gt;=49,B7&lt;=93,ISNUMBER(B5)),IF(B39&gt;3.09,"&gt;99.9%",IF(B39&lt;-3.09,"&lt;0.1%",(NORMDIST(B39,0,1,TRUE())))),"—")</f>
        <v>—</v>
      </c>
      <c r="C14" s="78" t="n">
        <v>7</v>
      </c>
      <c r="D14" s="14" t="n">
        <v>0.453</v>
      </c>
      <c r="E14" s="14" t="n">
        <v>65.702</v>
      </c>
      <c r="F14" s="14" t="n">
        <v>0.041</v>
      </c>
      <c r="G14" s="96" t="n">
        <v>0.469</v>
      </c>
      <c r="H14" s="96" t="n">
        <v>7.5</v>
      </c>
      <c r="I14" s="96" t="n">
        <v>0.136</v>
      </c>
      <c r="J14" s="14" t="n">
        <v>3.861</v>
      </c>
      <c r="K14" s="14" t="n">
        <v>42.465</v>
      </c>
      <c r="L14" s="14" t="n">
        <v>0.027</v>
      </c>
      <c r="P14" s="106" t="n">
        <v>56</v>
      </c>
      <c r="Q14" s="105" t="n">
        <v>0.353</v>
      </c>
      <c r="R14" s="105" t="n">
        <v>4.816</v>
      </c>
      <c r="S14" s="105" t="n">
        <v>0.094</v>
      </c>
    </row>
    <row r="15" customFormat="false" ht="14.1" hidden="false" customHeight="true" outlineLevel="0" collapsed="false">
      <c r="A15" s="108" t="s">
        <v>30</v>
      </c>
      <c r="B15" s="20" t="n">
        <f aca="false">IF(AND(B7&gt;0,B10&gt;0),B10/(B7/100)^2,"—")</f>
        <v>34.8536746589748</v>
      </c>
      <c r="C15" s="78" t="n">
        <v>8</v>
      </c>
      <c r="D15" s="14" t="n">
        <v>0.453</v>
      </c>
      <c r="E15" s="14" t="n">
        <v>67.329</v>
      </c>
      <c r="F15" s="14" t="n">
        <v>0.041</v>
      </c>
      <c r="G15" s="96" t="n">
        <v>0.457</v>
      </c>
      <c r="H15" s="96" t="n">
        <v>7.902</v>
      </c>
      <c r="I15" s="96" t="n">
        <v>0.135</v>
      </c>
      <c r="J15" s="14" t="n">
        <v>3.861</v>
      </c>
      <c r="K15" s="14" t="n">
        <v>42.933</v>
      </c>
      <c r="L15" s="14" t="n">
        <v>0.027</v>
      </c>
      <c r="P15" s="106" t="n">
        <v>57</v>
      </c>
      <c r="Q15" s="105" t="n">
        <v>0.353</v>
      </c>
      <c r="R15" s="105" t="n">
        <v>5.08</v>
      </c>
      <c r="S15" s="105" t="n">
        <v>0.094</v>
      </c>
    </row>
    <row r="16" customFormat="false" ht="14.1" hidden="false" customHeight="true" outlineLevel="0" collapsed="false">
      <c r="A16" s="60" t="s">
        <v>48</v>
      </c>
      <c r="B16" s="100" t="n">
        <f aca="false">IF(AND(B5&gt;=36,B7&gt;0,B10&gt;0,ISNUMBER(B5)),IF(B40&gt;3,"&gt;+3",IF(B40&lt;-3,"&lt;–3",B40)),"—")</f>
        <v>2.80662341274328</v>
      </c>
      <c r="C16" s="78" t="n">
        <v>9</v>
      </c>
      <c r="D16" s="14" t="n">
        <v>0.453</v>
      </c>
      <c r="E16" s="14" t="n">
        <v>68.783</v>
      </c>
      <c r="F16" s="14" t="n">
        <v>0.041</v>
      </c>
      <c r="G16" s="96" t="n">
        <v>0.446</v>
      </c>
      <c r="H16" s="96" t="n">
        <v>8.251</v>
      </c>
      <c r="I16" s="96" t="n">
        <v>0.134</v>
      </c>
      <c r="J16" s="14" t="n">
        <v>3.861</v>
      </c>
      <c r="K16" s="14" t="n">
        <v>43.317</v>
      </c>
      <c r="L16" s="14" t="n">
        <v>0.027</v>
      </c>
      <c r="P16" s="106" t="n">
        <v>58</v>
      </c>
      <c r="Q16" s="105" t="n">
        <v>0.353</v>
      </c>
      <c r="R16" s="105" t="n">
        <v>5.345</v>
      </c>
      <c r="S16" s="105" t="n">
        <v>0.094</v>
      </c>
    </row>
    <row r="17" customFormat="false" ht="14.1" hidden="false" customHeight="true" outlineLevel="0" collapsed="false">
      <c r="A17" s="60" t="s">
        <v>49</v>
      </c>
      <c r="B17" s="27" t="n">
        <f aca="false">IF(AND(B7&gt;0,B10&gt;0,B5&gt;=36,ISNUMBER(B5)),IF(B40&gt;3.09,"&gt;99.9%",IF(B40&lt;-3.09,"&lt;0.1%",(NORMDIST(B40,0,1,TRUE())))),"—")</f>
        <v>0.997496813439096</v>
      </c>
      <c r="C17" s="78" t="n">
        <v>10</v>
      </c>
      <c r="D17" s="14" t="n">
        <v>0.453</v>
      </c>
      <c r="E17" s="14" t="n">
        <v>70.09</v>
      </c>
      <c r="F17" s="14" t="n">
        <v>0.042</v>
      </c>
      <c r="G17" s="96" t="n">
        <v>0.436</v>
      </c>
      <c r="H17" s="96" t="n">
        <v>8.559</v>
      </c>
      <c r="I17" s="96" t="n">
        <v>0.133</v>
      </c>
      <c r="J17" s="14" t="n">
        <v>3.861</v>
      </c>
      <c r="K17" s="14" t="n">
        <v>43.645</v>
      </c>
      <c r="L17" s="14" t="n">
        <v>0.027</v>
      </c>
      <c r="P17" s="106" t="n">
        <v>59</v>
      </c>
      <c r="Q17" s="105" t="n">
        <v>0.353</v>
      </c>
      <c r="R17" s="105" t="n">
        <v>5.61</v>
      </c>
      <c r="S17" s="105" t="n">
        <v>0.094</v>
      </c>
    </row>
    <row r="18" customFormat="false" ht="14.1" hidden="false" customHeight="true" outlineLevel="0" collapsed="false">
      <c r="A18" s="63" t="s">
        <v>31</v>
      </c>
      <c r="B18" s="17" t="n">
        <f aca="false">IF(AND(B10&gt;0,B7&gt;0),SQRT(B10*B7/3600),"—")</f>
        <v>1.44164258168706</v>
      </c>
      <c r="C18" s="78" t="n">
        <v>11</v>
      </c>
      <c r="D18" s="14" t="n">
        <v>0.453</v>
      </c>
      <c r="E18" s="14" t="n">
        <v>71.276</v>
      </c>
      <c r="F18" s="14" t="n">
        <v>0.042</v>
      </c>
      <c r="G18" s="96" t="n">
        <v>0.427</v>
      </c>
      <c r="H18" s="96" t="n">
        <v>8.834</v>
      </c>
      <c r="I18" s="96" t="n">
        <v>0.132</v>
      </c>
      <c r="J18" s="14" t="n">
        <v>3.861</v>
      </c>
      <c r="K18" s="14" t="n">
        <v>43.924</v>
      </c>
      <c r="L18" s="14" t="n">
        <v>0.027</v>
      </c>
      <c r="P18" s="106" t="n">
        <v>60</v>
      </c>
      <c r="Q18" s="105" t="n">
        <v>0.353</v>
      </c>
      <c r="R18" s="105" t="n">
        <v>5.876</v>
      </c>
      <c r="S18" s="105" t="n">
        <v>0.094</v>
      </c>
    </row>
    <row r="19" customFormat="false" ht="14.1" hidden="false" customHeight="true" outlineLevel="0" collapsed="false">
      <c r="A19" s="60" t="s">
        <v>27</v>
      </c>
      <c r="B19" s="23" t="n">
        <v>53</v>
      </c>
      <c r="C19" s="78" t="n">
        <v>12</v>
      </c>
      <c r="D19" s="14" t="n">
        <v>0.453</v>
      </c>
      <c r="E19" s="14" t="n">
        <v>72.364</v>
      </c>
      <c r="F19" s="14" t="n">
        <v>0.042</v>
      </c>
      <c r="G19" s="96" t="n">
        <v>0.419</v>
      </c>
      <c r="H19" s="96" t="n">
        <v>9.084</v>
      </c>
      <c r="I19" s="96" t="n">
        <v>0.131</v>
      </c>
      <c r="J19" s="14" t="n">
        <v>3.861</v>
      </c>
      <c r="K19" s="14" t="n">
        <v>44.169</v>
      </c>
      <c r="L19" s="14" t="n">
        <v>0.027</v>
      </c>
      <c r="P19" s="106" t="n">
        <v>61</v>
      </c>
      <c r="Q19" s="105" t="n">
        <v>0.353</v>
      </c>
      <c r="R19" s="105" t="n">
        <v>6.141</v>
      </c>
      <c r="S19" s="105" t="n">
        <v>0.094</v>
      </c>
    </row>
    <row r="20" customFormat="false" ht="14.1" hidden="false" customHeight="true" outlineLevel="0" collapsed="false">
      <c r="A20" s="60" t="s">
        <v>28</v>
      </c>
      <c r="B20" s="26" t="n">
        <f aca="false">IF(AND(B19&gt;0,B5&gt;=1,ISNUMBER(B5)),(((B19/K3)^J3)-1)/(J3*L3),"—")</f>
        <v>2.31236834764114</v>
      </c>
      <c r="C20" s="78" t="n">
        <v>13</v>
      </c>
      <c r="D20" s="14" t="n">
        <v>0.453</v>
      </c>
      <c r="E20" s="14" t="n">
        <v>73.375</v>
      </c>
      <c r="F20" s="14" t="n">
        <v>0.042</v>
      </c>
      <c r="G20" s="96" t="n">
        <v>0.412</v>
      </c>
      <c r="H20" s="96" t="n">
        <v>9.315</v>
      </c>
      <c r="I20" s="96" t="n">
        <v>0.131</v>
      </c>
      <c r="J20" s="14" t="n">
        <v>3.861</v>
      </c>
      <c r="K20" s="14" t="n">
        <v>44.386</v>
      </c>
      <c r="L20" s="14" t="n">
        <v>0.027</v>
      </c>
      <c r="P20" s="106" t="n">
        <v>62</v>
      </c>
      <c r="Q20" s="105" t="n">
        <v>0.353</v>
      </c>
      <c r="R20" s="105" t="n">
        <v>6.406</v>
      </c>
      <c r="S20" s="105" t="n">
        <v>0.094</v>
      </c>
    </row>
    <row r="21" customFormat="false" ht="14.1" hidden="false" customHeight="true" outlineLevel="0" collapsed="false">
      <c r="A21" s="60" t="s">
        <v>29</v>
      </c>
      <c r="B21" s="27" t="n">
        <f aca="false">IF(AND(B19&gt;0,B5&gt;=1,ISNUMBER(B5)),IF(B20&gt;3.09,"&gt;99.9%",IF(B20&lt;-3.09,"&lt;0.1%",(NORMDIST(B20,0,1,TRUE())))),"—")</f>
        <v>0.989621303443481</v>
      </c>
      <c r="C21" s="78" t="n">
        <v>14</v>
      </c>
      <c r="D21" s="14" t="n">
        <v>0.453</v>
      </c>
      <c r="E21" s="14" t="n">
        <v>74.328</v>
      </c>
      <c r="F21" s="14" t="n">
        <v>0.043</v>
      </c>
      <c r="G21" s="96" t="n">
        <v>0.405</v>
      </c>
      <c r="H21" s="96" t="n">
        <v>9.531</v>
      </c>
      <c r="I21" s="96" t="n">
        <v>0.13</v>
      </c>
      <c r="J21" s="14" t="n">
        <v>3.861</v>
      </c>
      <c r="K21" s="14" t="n">
        <v>44.578</v>
      </c>
      <c r="L21" s="14" t="n">
        <v>0.027</v>
      </c>
      <c r="P21" s="106" t="n">
        <v>63</v>
      </c>
      <c r="Q21" s="105" t="n">
        <v>0.353</v>
      </c>
      <c r="R21" s="105" t="n">
        <v>6.67</v>
      </c>
      <c r="S21" s="105" t="n">
        <v>0.094</v>
      </c>
    </row>
    <row r="22" customFormat="false" ht="14.1" hidden="false" customHeight="true" outlineLevel="0" collapsed="false">
      <c r="A22" s="28" t="s">
        <v>16</v>
      </c>
      <c r="B22" s="28"/>
      <c r="C22" s="78" t="n">
        <v>15</v>
      </c>
      <c r="D22" s="14" t="n">
        <v>0.453</v>
      </c>
      <c r="E22" s="14" t="n">
        <v>75.231</v>
      </c>
      <c r="F22" s="14" t="n">
        <v>0.043</v>
      </c>
      <c r="G22" s="96" t="n">
        <v>0.399</v>
      </c>
      <c r="H22" s="96" t="n">
        <v>9.735</v>
      </c>
      <c r="I22" s="96" t="n">
        <v>0.13</v>
      </c>
      <c r="J22" s="14" t="n">
        <v>3.861</v>
      </c>
      <c r="K22" s="14" t="n">
        <v>44.751</v>
      </c>
      <c r="L22" s="14" t="n">
        <v>0.027</v>
      </c>
      <c r="P22" s="106" t="n">
        <v>64</v>
      </c>
      <c r="Q22" s="105" t="n">
        <v>0.353</v>
      </c>
      <c r="R22" s="105" t="n">
        <v>6.933</v>
      </c>
      <c r="S22" s="105" t="n">
        <v>0.094</v>
      </c>
    </row>
    <row r="23" customFormat="false" ht="14.1" hidden="false" customHeight="true" outlineLevel="0" collapsed="false">
      <c r="A23" s="29" t="s">
        <v>17</v>
      </c>
      <c r="B23" s="30" t="n">
        <f aca="false">IF(OR(MONTH(B3)&gt;MONTH(B2),AND(MONTH(B3)=MONTH(B2),DAY(B3)&gt;=DAY(B2))),YEAR(B3)-YEAR(B2),YEAR(B3)-YEAR(B2)-1)</f>
        <v>10</v>
      </c>
      <c r="C23" s="78" t="n">
        <v>16</v>
      </c>
      <c r="D23" s="14" t="n">
        <v>0.453</v>
      </c>
      <c r="E23" s="14" t="n">
        <v>76.086</v>
      </c>
      <c r="F23" s="14" t="n">
        <v>0.043</v>
      </c>
      <c r="G23" s="96" t="n">
        <v>0.393</v>
      </c>
      <c r="H23" s="96" t="n">
        <v>9.928</v>
      </c>
      <c r="I23" s="96" t="n">
        <v>0.13</v>
      </c>
      <c r="J23" s="14" t="n">
        <v>3.861</v>
      </c>
      <c r="K23" s="14" t="n">
        <v>44.907</v>
      </c>
      <c r="L23" s="14" t="n">
        <v>0.027</v>
      </c>
      <c r="P23" s="106" t="n">
        <v>65</v>
      </c>
      <c r="Q23" s="105" t="n">
        <v>0.353</v>
      </c>
      <c r="R23" s="105" t="n">
        <v>7.195</v>
      </c>
      <c r="S23" s="105" t="n">
        <v>0.094</v>
      </c>
    </row>
    <row r="24" customFormat="false" ht="14.1" hidden="false" customHeight="true" outlineLevel="0" collapsed="false">
      <c r="A24" s="29" t="s">
        <v>18</v>
      </c>
      <c r="B24" s="30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4" s="78" t="n">
        <v>17</v>
      </c>
      <c r="D24" s="14" t="n">
        <v>0.453</v>
      </c>
      <c r="E24" s="14" t="n">
        <v>76.897</v>
      </c>
      <c r="F24" s="14" t="n">
        <v>0.043</v>
      </c>
      <c r="G24" s="96" t="n">
        <v>0.388</v>
      </c>
      <c r="H24" s="96" t="n">
        <v>10.112</v>
      </c>
      <c r="I24" s="96" t="n">
        <v>0.129</v>
      </c>
      <c r="J24" s="14" t="n">
        <v>3.861</v>
      </c>
      <c r="K24" s="14" t="n">
        <v>45.048</v>
      </c>
      <c r="L24" s="14" t="n">
        <v>0.027</v>
      </c>
      <c r="P24" s="106" t="n">
        <v>66</v>
      </c>
      <c r="Q24" s="105" t="n">
        <v>0.353</v>
      </c>
      <c r="R24" s="105" t="n">
        <v>7.455</v>
      </c>
      <c r="S24" s="105" t="n">
        <v>0.094</v>
      </c>
    </row>
    <row r="25" customFormat="false" ht="14.1" hidden="false" customHeight="true" outlineLevel="0" collapsed="false">
      <c r="A25" s="31" t="s">
        <v>1</v>
      </c>
      <c r="B25" s="109" t="n">
        <f aca="false">ROUNDDOWN(B5,0)</f>
        <v>120</v>
      </c>
      <c r="C25" s="78" t="n">
        <v>18</v>
      </c>
      <c r="D25" s="14" t="n">
        <v>0.453</v>
      </c>
      <c r="E25" s="14" t="n">
        <v>77.664</v>
      </c>
      <c r="F25" s="14" t="n">
        <v>0.043</v>
      </c>
      <c r="G25" s="96" t="n">
        <v>0.383</v>
      </c>
      <c r="H25" s="96" t="n">
        <v>10.288</v>
      </c>
      <c r="I25" s="96" t="n">
        <v>0.129</v>
      </c>
      <c r="J25" s="14" t="n">
        <v>3.861</v>
      </c>
      <c r="K25" s="14" t="n">
        <v>45.178</v>
      </c>
      <c r="L25" s="14" t="n">
        <v>0.027</v>
      </c>
      <c r="P25" s="106" t="n">
        <v>67</v>
      </c>
      <c r="Q25" s="105" t="n">
        <v>0.353</v>
      </c>
      <c r="R25" s="105" t="n">
        <v>7.714</v>
      </c>
      <c r="S25" s="105" t="n">
        <v>0.094</v>
      </c>
    </row>
    <row r="26" customFormat="false" ht="14.1" hidden="false" customHeight="true" outlineLevel="0" collapsed="false">
      <c r="A26" s="31" t="s">
        <v>19</v>
      </c>
      <c r="B26" s="109" t="n">
        <f aca="false">MATCH(B5,C7:C77,1)+6</f>
        <v>57</v>
      </c>
      <c r="C26" s="78" t="n">
        <v>19</v>
      </c>
      <c r="D26" s="14" t="n">
        <v>0.453</v>
      </c>
      <c r="E26" s="14" t="n">
        <v>78.391</v>
      </c>
      <c r="F26" s="14" t="n">
        <v>0.044</v>
      </c>
      <c r="G26" s="96" t="n">
        <v>0.378</v>
      </c>
      <c r="H26" s="96" t="n">
        <v>10.457</v>
      </c>
      <c r="I26" s="96" t="n">
        <v>0.129</v>
      </c>
      <c r="J26" s="14" t="n">
        <v>3.861</v>
      </c>
      <c r="K26" s="14" t="n">
        <v>45.298</v>
      </c>
      <c r="L26" s="14" t="n">
        <v>0.027</v>
      </c>
      <c r="P26" s="106" t="n">
        <v>68</v>
      </c>
      <c r="Q26" s="105" t="n">
        <v>0.353</v>
      </c>
      <c r="R26" s="105" t="n">
        <v>7.972</v>
      </c>
      <c r="S26" s="105" t="n">
        <v>0.094</v>
      </c>
    </row>
    <row r="27" customFormat="false" ht="14.1" hidden="false" customHeight="true" outlineLevel="0" collapsed="false">
      <c r="A27" s="29" t="s">
        <v>20</v>
      </c>
      <c r="B27" s="30" t="n">
        <f aca="true">INDIRECT(ADDRESS(B26,3,4,TRUE()))</f>
        <v>120</v>
      </c>
      <c r="C27" s="78" t="n">
        <v>20</v>
      </c>
      <c r="D27" s="14" t="n">
        <v>0.453</v>
      </c>
      <c r="E27" s="14" t="n">
        <v>79.079</v>
      </c>
      <c r="F27" s="14" t="n">
        <v>0.044</v>
      </c>
      <c r="G27" s="96" t="n">
        <v>0.373</v>
      </c>
      <c r="H27" s="96" t="n">
        <v>10.62</v>
      </c>
      <c r="I27" s="96" t="n">
        <v>0.129</v>
      </c>
      <c r="J27" s="14" t="n">
        <v>3.861</v>
      </c>
      <c r="K27" s="14" t="n">
        <v>45.409</v>
      </c>
      <c r="L27" s="14" t="n">
        <v>0.027</v>
      </c>
      <c r="P27" s="106" t="n">
        <v>69</v>
      </c>
      <c r="Q27" s="105" t="n">
        <v>0.353</v>
      </c>
      <c r="R27" s="105" t="n">
        <v>8.228</v>
      </c>
      <c r="S27" s="105" t="n">
        <v>0.094</v>
      </c>
    </row>
    <row r="28" customFormat="false" ht="14.1" hidden="false" customHeight="true" outlineLevel="0" collapsed="false">
      <c r="A28" s="29" t="s">
        <v>21</v>
      </c>
      <c r="B28" s="30" t="n">
        <f aca="false">IF(B26=77,77,B26+1)</f>
        <v>58</v>
      </c>
      <c r="C28" s="78" t="n">
        <v>21</v>
      </c>
      <c r="D28" s="14" t="n">
        <v>0.453</v>
      </c>
      <c r="E28" s="14" t="n">
        <v>79.73</v>
      </c>
      <c r="F28" s="14" t="n">
        <v>0.044</v>
      </c>
      <c r="G28" s="96" t="n">
        <v>0.369</v>
      </c>
      <c r="H28" s="96" t="n">
        <v>10.777</v>
      </c>
      <c r="I28" s="96" t="n">
        <v>0.129</v>
      </c>
      <c r="J28" s="14" t="n">
        <v>3.861</v>
      </c>
      <c r="K28" s="14" t="n">
        <v>45.511</v>
      </c>
      <c r="L28" s="14" t="n">
        <v>0.027</v>
      </c>
      <c r="P28" s="106" t="n">
        <v>70</v>
      </c>
      <c r="Q28" s="105" t="n">
        <v>0.353</v>
      </c>
      <c r="R28" s="105" t="n">
        <v>8.482</v>
      </c>
      <c r="S28" s="105" t="n">
        <v>0.094</v>
      </c>
    </row>
    <row r="29" customFormat="false" ht="14.1" hidden="false" customHeight="true" outlineLevel="0" collapsed="false">
      <c r="A29" s="29" t="s">
        <v>33</v>
      </c>
      <c r="B29" s="30" t="n">
        <f aca="true">INDIRECT(ADDRESS(B28,3,4,TRUE()))</f>
        <v>126</v>
      </c>
      <c r="C29" s="78" t="n">
        <v>22</v>
      </c>
      <c r="D29" s="14" t="n">
        <v>0.453</v>
      </c>
      <c r="E29" s="14" t="n">
        <v>80.35</v>
      </c>
      <c r="F29" s="14" t="n">
        <v>0.044</v>
      </c>
      <c r="G29" s="96" t="n">
        <v>0.365</v>
      </c>
      <c r="H29" s="96" t="n">
        <v>10.93</v>
      </c>
      <c r="I29" s="96" t="n">
        <v>0.129</v>
      </c>
      <c r="J29" s="14" t="n">
        <v>3.861</v>
      </c>
      <c r="K29" s="14" t="n">
        <v>45.611</v>
      </c>
      <c r="L29" s="14" t="n">
        <v>0.027</v>
      </c>
      <c r="P29" s="106" t="n">
        <v>71</v>
      </c>
      <c r="Q29" s="105" t="n">
        <v>0.353</v>
      </c>
      <c r="R29" s="105" t="n">
        <v>8.735</v>
      </c>
      <c r="S29" s="105" t="n">
        <v>0.094</v>
      </c>
    </row>
    <row r="30" customFormat="false" ht="14.1" hidden="false" customHeight="true" outlineLevel="0" collapsed="false">
      <c r="A30" s="29" t="s">
        <v>63</v>
      </c>
      <c r="B30" s="93" t="n">
        <f aca="false">IF(B27=B29,0,(B5-B27)/(B29-B27))</f>
        <v>0.0666666666666676</v>
      </c>
      <c r="C30" s="78" t="n">
        <v>23</v>
      </c>
      <c r="D30" s="14" t="n">
        <v>0.453</v>
      </c>
      <c r="E30" s="14" t="n">
        <v>80.942</v>
      </c>
      <c r="F30" s="14" t="n">
        <v>0.044</v>
      </c>
      <c r="G30" s="96" t="n">
        <v>0.361</v>
      </c>
      <c r="H30" s="96" t="n">
        <v>11.08</v>
      </c>
      <c r="I30" s="96" t="n">
        <v>0.129</v>
      </c>
      <c r="J30" s="14" t="n">
        <v>3.861</v>
      </c>
      <c r="K30" s="14" t="n">
        <v>45.715</v>
      </c>
      <c r="L30" s="14" t="n">
        <v>0.027</v>
      </c>
      <c r="P30" s="106" t="n">
        <v>72</v>
      </c>
      <c r="Q30" s="105" t="n">
        <v>0.353</v>
      </c>
      <c r="R30" s="105" t="n">
        <v>8.987</v>
      </c>
      <c r="S30" s="105" t="n">
        <v>0.094</v>
      </c>
    </row>
    <row r="31" customFormat="false" ht="14.1" hidden="false" customHeight="true" outlineLevel="0" collapsed="false">
      <c r="A31" s="29" t="s">
        <v>64</v>
      </c>
      <c r="B31" s="30" t="n">
        <f aca="false">INT(B7)</f>
        <v>129</v>
      </c>
      <c r="C31" s="78" t="n">
        <v>24</v>
      </c>
      <c r="D31" s="14" t="n">
        <v>0.453</v>
      </c>
      <c r="E31" s="14" t="n">
        <v>81.511</v>
      </c>
      <c r="F31" s="14" t="n">
        <v>0.044</v>
      </c>
      <c r="G31" s="96" t="n">
        <v>0.357</v>
      </c>
      <c r="H31" s="96" t="n">
        <v>11.227</v>
      </c>
      <c r="I31" s="96" t="n">
        <v>0.129</v>
      </c>
      <c r="J31" s="14" t="n">
        <v>3.861</v>
      </c>
      <c r="K31" s="14" t="n">
        <v>45.826</v>
      </c>
      <c r="L31" s="14" t="n">
        <v>0.027</v>
      </c>
      <c r="P31" s="106" t="n">
        <v>73</v>
      </c>
      <c r="Q31" s="105" t="n">
        <v>0.353</v>
      </c>
      <c r="R31" s="105" t="n">
        <v>9.239</v>
      </c>
      <c r="S31" s="105" t="n">
        <v>0.094</v>
      </c>
    </row>
    <row r="32" customFormat="false" ht="14.1" hidden="false" customHeight="true" outlineLevel="0" collapsed="false">
      <c r="A32" s="29" t="s">
        <v>65</v>
      </c>
      <c r="B32" s="30" t="n">
        <f aca="false">MATCH(B31,P7:P51,1)+6</f>
        <v>51</v>
      </c>
      <c r="C32" s="78" t="n">
        <v>25</v>
      </c>
      <c r="D32" s="14" t="n">
        <v>0.453</v>
      </c>
      <c r="E32" s="14" t="n">
        <v>82.057</v>
      </c>
      <c r="F32" s="14" t="n">
        <v>0.044</v>
      </c>
      <c r="G32" s="96" t="n">
        <v>0.353</v>
      </c>
      <c r="H32" s="96" t="n">
        <v>11.371</v>
      </c>
      <c r="I32" s="96" t="n">
        <v>0.129</v>
      </c>
      <c r="J32" s="14" t="n">
        <v>3.861</v>
      </c>
      <c r="K32" s="14" t="n">
        <v>45.941</v>
      </c>
      <c r="L32" s="14" t="n">
        <v>0.027</v>
      </c>
      <c r="P32" s="106" t="n">
        <v>74</v>
      </c>
      <c r="Q32" s="105" t="n">
        <v>0.353</v>
      </c>
      <c r="R32" s="105" t="n">
        <v>9.49</v>
      </c>
      <c r="S32" s="105" t="n">
        <v>0.094</v>
      </c>
    </row>
    <row r="33" customFormat="false" ht="14.1" hidden="false" customHeight="true" outlineLevel="0" collapsed="false">
      <c r="A33" s="29" t="s">
        <v>66</v>
      </c>
      <c r="B33" s="30" t="n">
        <f aca="true">INDIRECT(ADDRESS(B32,13,4,TRUE()))</f>
        <v>-1.435</v>
      </c>
      <c r="C33" s="78" t="n">
        <v>26</v>
      </c>
      <c r="D33" s="14" t="n">
        <v>0.453</v>
      </c>
      <c r="E33" s="14" t="n">
        <v>82.583</v>
      </c>
      <c r="F33" s="14" t="n">
        <v>0.045</v>
      </c>
      <c r="G33" s="96" t="n">
        <v>0.349</v>
      </c>
      <c r="H33" s="96" t="n">
        <v>11.513</v>
      </c>
      <c r="I33" s="96" t="n">
        <v>0.129</v>
      </c>
      <c r="J33" s="14" t="n">
        <v>3.861</v>
      </c>
      <c r="K33" s="14" t="n">
        <v>46.055</v>
      </c>
      <c r="L33" s="14" t="n">
        <v>0.027</v>
      </c>
      <c r="P33" s="106" t="n">
        <v>75</v>
      </c>
      <c r="Q33" s="105" t="n">
        <v>0.353</v>
      </c>
      <c r="R33" s="105" t="n">
        <v>9.74</v>
      </c>
      <c r="S33" s="105" t="n">
        <v>0.094</v>
      </c>
    </row>
    <row r="34" customFormat="false" ht="14.1" hidden="false" customHeight="true" outlineLevel="0" collapsed="false">
      <c r="A34" s="29" t="s">
        <v>67</v>
      </c>
      <c r="B34" s="30" t="n">
        <f aca="false">B31+1</f>
        <v>130</v>
      </c>
      <c r="C34" s="78" t="n">
        <v>27</v>
      </c>
      <c r="D34" s="14" t="n">
        <v>0.453</v>
      </c>
      <c r="E34" s="14" t="n">
        <v>83.09</v>
      </c>
      <c r="F34" s="14" t="n">
        <v>0.045</v>
      </c>
      <c r="G34" s="96" t="n">
        <v>0.346</v>
      </c>
      <c r="H34" s="96" t="n">
        <v>11.652</v>
      </c>
      <c r="I34" s="96" t="n">
        <v>0.129</v>
      </c>
      <c r="J34" s="14" t="n">
        <v>3.861</v>
      </c>
      <c r="K34" s="14" t="n">
        <v>46.159</v>
      </c>
      <c r="L34" s="14" t="n">
        <v>0.027</v>
      </c>
      <c r="P34" s="106" t="n">
        <v>76</v>
      </c>
      <c r="Q34" s="105" t="n">
        <v>0.353</v>
      </c>
      <c r="R34" s="105" t="n">
        <v>9.991</v>
      </c>
      <c r="S34" s="105" t="n">
        <v>0.094</v>
      </c>
    </row>
    <row r="35" customFormat="false" ht="14.1" hidden="false" customHeight="true" outlineLevel="0" collapsed="false">
      <c r="A35" s="29" t="s">
        <v>68</v>
      </c>
      <c r="B35" s="30" t="n">
        <f aca="false">B32+1</f>
        <v>52</v>
      </c>
      <c r="C35" s="78" t="n">
        <v>28</v>
      </c>
      <c r="D35" s="14" t="n">
        <v>0.453</v>
      </c>
      <c r="E35" s="14" t="n">
        <v>83.58</v>
      </c>
      <c r="F35" s="14" t="n">
        <v>0.045</v>
      </c>
      <c r="G35" s="96" t="n">
        <v>0.342</v>
      </c>
      <c r="H35" s="96" t="n">
        <v>11.789</v>
      </c>
      <c r="I35" s="96" t="n">
        <v>0.129</v>
      </c>
      <c r="J35" s="14" t="n">
        <v>3.861</v>
      </c>
      <c r="K35" s="14" t="n">
        <v>46.25</v>
      </c>
      <c r="L35" s="14" t="n">
        <v>0.027</v>
      </c>
      <c r="P35" s="106" t="n">
        <v>77</v>
      </c>
      <c r="Q35" s="105" t="n">
        <v>0.353</v>
      </c>
      <c r="R35" s="105" t="n">
        <v>10.243</v>
      </c>
      <c r="S35" s="105" t="n">
        <v>0.094</v>
      </c>
    </row>
    <row r="36" customFormat="false" ht="14.1" hidden="false" customHeight="true" outlineLevel="0" collapsed="false">
      <c r="A36" s="29" t="s">
        <v>69</v>
      </c>
      <c r="B36" s="30" t="n">
        <f aca="true">INDIRECT(ADDRESS(B35,13,4,TRUE()))</f>
        <v>-1.435</v>
      </c>
      <c r="C36" s="78" t="n">
        <v>29</v>
      </c>
      <c r="D36" s="14" t="n">
        <v>0.453</v>
      </c>
      <c r="E36" s="14" t="n">
        <v>84.056</v>
      </c>
      <c r="F36" s="14" t="n">
        <v>0.045</v>
      </c>
      <c r="G36" s="96" t="n">
        <v>0.339</v>
      </c>
      <c r="H36" s="96" t="n">
        <v>11.922</v>
      </c>
      <c r="I36" s="96" t="n">
        <v>0.129</v>
      </c>
      <c r="J36" s="14" t="n">
        <v>3.861</v>
      </c>
      <c r="K36" s="14" t="n">
        <v>46.333</v>
      </c>
      <c r="L36" s="14" t="n">
        <v>0.027</v>
      </c>
      <c r="P36" s="106" t="n">
        <v>78</v>
      </c>
      <c r="Q36" s="105" t="n">
        <v>0.353</v>
      </c>
      <c r="R36" s="105" t="n">
        <v>10.496</v>
      </c>
      <c r="S36" s="105" t="n">
        <v>0.094</v>
      </c>
    </row>
    <row r="37" customFormat="false" ht="14.1" hidden="false" customHeight="true" outlineLevel="0" collapsed="false">
      <c r="A37" s="29" t="s">
        <v>70</v>
      </c>
      <c r="B37" s="110" t="n">
        <f aca="false">B7-B31</f>
        <v>0</v>
      </c>
      <c r="C37" s="78" t="n">
        <v>30</v>
      </c>
      <c r="D37" s="14" t="n">
        <v>0.453</v>
      </c>
      <c r="E37" s="14" t="n">
        <v>84.522</v>
      </c>
      <c r="F37" s="14" t="n">
        <v>0.045</v>
      </c>
      <c r="G37" s="96" t="n">
        <v>0.335</v>
      </c>
      <c r="H37" s="96" t="n">
        <v>12.053</v>
      </c>
      <c r="I37" s="96" t="n">
        <v>0.129</v>
      </c>
      <c r="J37" s="14" t="n">
        <v>3.861</v>
      </c>
      <c r="K37" s="14" t="n">
        <v>46.41</v>
      </c>
      <c r="L37" s="14" t="n">
        <v>0.027</v>
      </c>
      <c r="P37" s="106" t="n">
        <v>79</v>
      </c>
      <c r="Q37" s="105" t="n">
        <v>0.353</v>
      </c>
      <c r="R37" s="105" t="n">
        <v>10.749</v>
      </c>
      <c r="S37" s="105" t="n">
        <v>0.094</v>
      </c>
    </row>
    <row r="38" customFormat="false" ht="14.1" hidden="false" customHeight="true" outlineLevel="0" collapsed="false">
      <c r="A38" s="71" t="s">
        <v>34</v>
      </c>
      <c r="B38" s="72" t="n">
        <f aca="false">(((B$10/H$3)^G$3)-1)/(G$3*I$3)</f>
        <v>2.5105528215183</v>
      </c>
      <c r="C38" s="78" t="n">
        <v>31</v>
      </c>
      <c r="D38" s="14" t="n">
        <v>0.453</v>
      </c>
      <c r="E38" s="14" t="n">
        <v>84.979</v>
      </c>
      <c r="F38" s="14" t="n">
        <v>0.045</v>
      </c>
      <c r="G38" s="96" t="n">
        <v>0.332</v>
      </c>
      <c r="H38" s="96" t="n">
        <v>12.182</v>
      </c>
      <c r="I38" s="96" t="n">
        <v>0.129</v>
      </c>
      <c r="J38" s="14" t="n">
        <v>3.861</v>
      </c>
      <c r="K38" s="14" t="n">
        <v>46.483</v>
      </c>
      <c r="L38" s="14" t="n">
        <v>0.027</v>
      </c>
      <c r="P38" s="106" t="n">
        <v>80</v>
      </c>
      <c r="Q38" s="105" t="n">
        <v>0.353</v>
      </c>
      <c r="R38" s="105" t="n">
        <v>11.003</v>
      </c>
      <c r="S38" s="105" t="n">
        <v>0.094</v>
      </c>
    </row>
    <row r="39" customFormat="false" ht="14.1" hidden="false" customHeight="true" outlineLevel="0" collapsed="false">
      <c r="A39" s="71" t="s">
        <v>71</v>
      </c>
      <c r="B39" s="72" t="n">
        <f aca="false">(((B$10/R$3)^Q$3)-1)/(Q$3*S$3)</f>
        <v>19.2187706075355</v>
      </c>
      <c r="C39" s="78" t="n">
        <v>32</v>
      </c>
      <c r="D39" s="14" t="n">
        <v>0.453</v>
      </c>
      <c r="E39" s="14" t="n">
        <v>85.431</v>
      </c>
      <c r="F39" s="14" t="n">
        <v>0.045</v>
      </c>
      <c r="G39" s="96" t="n">
        <v>0.328</v>
      </c>
      <c r="H39" s="96" t="n">
        <v>12.308</v>
      </c>
      <c r="I39" s="96" t="n">
        <v>0.13</v>
      </c>
      <c r="J39" s="14" t="n">
        <v>3.861</v>
      </c>
      <c r="K39" s="14" t="n">
        <v>46.554</v>
      </c>
      <c r="L39" s="14" t="n">
        <v>0.027</v>
      </c>
      <c r="P39" s="106" t="n">
        <v>81</v>
      </c>
      <c r="Q39" s="105" t="n">
        <v>0.353</v>
      </c>
      <c r="R39" s="105" t="n">
        <v>11.257</v>
      </c>
      <c r="S39" s="105" t="n">
        <v>0.094</v>
      </c>
    </row>
    <row r="40" customFormat="false" ht="14.1" hidden="false" customHeight="true" outlineLevel="0" collapsed="false">
      <c r="A40" s="71" t="s">
        <v>51</v>
      </c>
      <c r="B40" s="72" t="n">
        <f aca="false">(((B$15/N$3)^M$3)-1)/(M$3*O$3)</f>
        <v>2.80662341274328</v>
      </c>
      <c r="C40" s="78" t="n">
        <v>33</v>
      </c>
      <c r="D40" s="14" t="n">
        <v>0.453</v>
      </c>
      <c r="E40" s="14" t="n">
        <v>85.88</v>
      </c>
      <c r="F40" s="14" t="n">
        <v>0.045</v>
      </c>
      <c r="G40" s="96" t="n">
        <v>0.325</v>
      </c>
      <c r="H40" s="96" t="n">
        <v>12.432</v>
      </c>
      <c r="I40" s="96" t="n">
        <v>0.13</v>
      </c>
      <c r="J40" s="14" t="n">
        <v>3.861</v>
      </c>
      <c r="K40" s="14" t="n">
        <v>46.623</v>
      </c>
      <c r="L40" s="14" t="n">
        <v>0.027</v>
      </c>
      <c r="P40" s="106" t="n">
        <v>82</v>
      </c>
      <c r="Q40" s="105" t="n">
        <v>0.353</v>
      </c>
      <c r="R40" s="105" t="n">
        <v>11.513</v>
      </c>
      <c r="S40" s="105" t="n">
        <v>0.094</v>
      </c>
    </row>
    <row r="41" customFormat="false" ht="14.1" hidden="false" customHeight="true" outlineLevel="0" collapsed="false">
      <c r="A41" s="37"/>
      <c r="B41" s="37"/>
      <c r="C41" s="78" t="n">
        <v>34</v>
      </c>
      <c r="D41" s="14" t="n">
        <v>0.453</v>
      </c>
      <c r="E41" s="14" t="n">
        <v>86.328</v>
      </c>
      <c r="F41" s="14" t="n">
        <v>0.045</v>
      </c>
      <c r="G41" s="96" t="n">
        <v>0.322</v>
      </c>
      <c r="H41" s="96" t="n">
        <v>12.554</v>
      </c>
      <c r="I41" s="96" t="n">
        <v>0.13</v>
      </c>
      <c r="J41" s="14" t="n">
        <v>3.861</v>
      </c>
      <c r="K41" s="14" t="n">
        <v>46.689</v>
      </c>
      <c r="L41" s="14" t="n">
        <v>0.027</v>
      </c>
      <c r="P41" s="106" t="n">
        <v>83</v>
      </c>
      <c r="Q41" s="105" t="n">
        <v>0.353</v>
      </c>
      <c r="R41" s="105" t="n">
        <v>11.769</v>
      </c>
      <c r="S41" s="105" t="n">
        <v>0.094</v>
      </c>
    </row>
    <row r="42" customFormat="false" ht="14.1" hidden="false" customHeight="true" outlineLevel="0" collapsed="false">
      <c r="A42" s="37"/>
      <c r="B42" s="37"/>
      <c r="C42" s="78" t="n">
        <v>35</v>
      </c>
      <c r="D42" s="14" t="n">
        <v>0.453</v>
      </c>
      <c r="E42" s="14" t="n">
        <v>86.774</v>
      </c>
      <c r="F42" s="14" t="n">
        <v>0.046</v>
      </c>
      <c r="G42" s="96" t="n">
        <v>0.319</v>
      </c>
      <c r="H42" s="96" t="n">
        <v>12.674</v>
      </c>
      <c r="I42" s="96" t="n">
        <v>0.13</v>
      </c>
      <c r="J42" s="14" t="n">
        <v>3.861</v>
      </c>
      <c r="K42" s="14" t="n">
        <v>46.753</v>
      </c>
      <c r="L42" s="14" t="n">
        <v>0.027</v>
      </c>
      <c r="P42" s="106" t="n">
        <v>84</v>
      </c>
      <c r="Q42" s="105" t="n">
        <v>0.353</v>
      </c>
      <c r="R42" s="105" t="n">
        <v>12.025</v>
      </c>
      <c r="S42" s="105" t="n">
        <v>0.094</v>
      </c>
    </row>
    <row r="43" customFormat="false" ht="14.1" hidden="false" customHeight="true" outlineLevel="0" collapsed="false">
      <c r="A43" s="37"/>
      <c r="B43" s="37"/>
      <c r="C43" s="78" t="n">
        <v>36</v>
      </c>
      <c r="D43" s="14" t="n">
        <v>0.453</v>
      </c>
      <c r="E43" s="14" t="n">
        <v>87.222</v>
      </c>
      <c r="F43" s="14" t="n">
        <v>0.046</v>
      </c>
      <c r="G43" s="96" t="n">
        <v>0.316</v>
      </c>
      <c r="H43" s="96" t="n">
        <v>12.794</v>
      </c>
      <c r="I43" s="96" t="n">
        <v>0.13</v>
      </c>
      <c r="J43" s="14" t="n">
        <v>3.861</v>
      </c>
      <c r="K43" s="14" t="n">
        <v>46.813</v>
      </c>
      <c r="L43" s="14" t="n">
        <v>0.027</v>
      </c>
      <c r="M43" s="14" t="n">
        <v>-1.435</v>
      </c>
      <c r="N43" s="14" t="n">
        <v>16.792</v>
      </c>
      <c r="O43" s="14" t="n">
        <v>0.099</v>
      </c>
      <c r="P43" s="106" t="n">
        <v>85</v>
      </c>
      <c r="Q43" s="105" t="n">
        <v>0.353</v>
      </c>
      <c r="R43" s="105" t="n">
        <v>12.282</v>
      </c>
      <c r="S43" s="105" t="n">
        <v>0.094</v>
      </c>
    </row>
    <row r="44" customFormat="false" ht="14.1" hidden="false" customHeight="true" outlineLevel="0" collapsed="false">
      <c r="A44" s="37"/>
      <c r="B44" s="37"/>
      <c r="C44" s="111" t="n">
        <v>42</v>
      </c>
      <c r="D44" s="105" t="n">
        <v>0.453</v>
      </c>
      <c r="E44" s="105" t="n">
        <v>89.966</v>
      </c>
      <c r="F44" s="105" t="n">
        <v>0.046</v>
      </c>
      <c r="G44" s="105" t="n">
        <v>0.296</v>
      </c>
      <c r="H44" s="105" t="n">
        <v>13.54</v>
      </c>
      <c r="I44" s="105" t="n">
        <v>0.132</v>
      </c>
      <c r="J44" s="105" t="n">
        <v>5.456</v>
      </c>
      <c r="K44" s="105" t="n">
        <v>46.846</v>
      </c>
      <c r="L44" s="105" t="n">
        <v>0.029</v>
      </c>
      <c r="M44" s="14" t="n">
        <v>-1.435</v>
      </c>
      <c r="N44" s="14" t="n">
        <v>16.802</v>
      </c>
      <c r="O44" s="14" t="n">
        <v>0.099</v>
      </c>
      <c r="P44" s="106" t="n">
        <v>86</v>
      </c>
      <c r="Q44" s="105" t="n">
        <v>0.353</v>
      </c>
      <c r="R44" s="105" t="n">
        <v>12.539</v>
      </c>
      <c r="S44" s="105" t="n">
        <v>0.094</v>
      </c>
    </row>
    <row r="45" customFormat="false" ht="14.1" hidden="false" customHeight="true" outlineLevel="0" collapsed="false">
      <c r="A45" s="37"/>
      <c r="B45" s="37"/>
      <c r="C45" s="111" t="n">
        <v>48</v>
      </c>
      <c r="D45" s="105" t="n">
        <v>0.453</v>
      </c>
      <c r="E45" s="105" t="n">
        <v>92.864</v>
      </c>
      <c r="F45" s="105" t="n">
        <v>0.047</v>
      </c>
      <c r="G45" s="105" t="n">
        <v>0.272</v>
      </c>
      <c r="H45" s="105" t="n">
        <v>14.421</v>
      </c>
      <c r="I45" s="105" t="n">
        <v>0.134</v>
      </c>
      <c r="J45" s="105" t="n">
        <v>5.455</v>
      </c>
      <c r="K45" s="105" t="n">
        <v>47.075</v>
      </c>
      <c r="L45" s="105" t="n">
        <v>0.029</v>
      </c>
      <c r="M45" s="14" t="n">
        <v>-1.435</v>
      </c>
      <c r="N45" s="14" t="n">
        <v>16.82</v>
      </c>
      <c r="O45" s="14" t="n">
        <v>0.1</v>
      </c>
      <c r="P45" s="106" t="n">
        <v>87</v>
      </c>
      <c r="Q45" s="105" t="n">
        <v>0.353</v>
      </c>
      <c r="R45" s="105" t="n">
        <v>12.796</v>
      </c>
      <c r="S45" s="105" t="n">
        <v>0.094</v>
      </c>
    </row>
    <row r="46" customFormat="false" ht="14.1" hidden="false" customHeight="true" outlineLevel="0" collapsed="false">
      <c r="A46" s="37"/>
      <c r="B46" s="37"/>
      <c r="C46" s="111" t="n">
        <v>54</v>
      </c>
      <c r="D46" s="105" t="n">
        <v>0.453</v>
      </c>
      <c r="E46" s="105" t="n">
        <v>96.039</v>
      </c>
      <c r="F46" s="105" t="n">
        <v>0.047</v>
      </c>
      <c r="G46" s="105" t="n">
        <v>0.244</v>
      </c>
      <c r="H46" s="105" t="n">
        <v>15.519</v>
      </c>
      <c r="I46" s="105" t="n">
        <v>0.138</v>
      </c>
      <c r="J46" s="105" t="n">
        <v>5.421</v>
      </c>
      <c r="K46" s="105" t="n">
        <v>47.41</v>
      </c>
      <c r="L46" s="105" t="n">
        <v>0.029</v>
      </c>
      <c r="M46" s="14" t="n">
        <v>-1.435</v>
      </c>
      <c r="N46" s="14" t="n">
        <v>16.85</v>
      </c>
      <c r="O46" s="14" t="n">
        <v>0.101</v>
      </c>
      <c r="P46" s="106" t="n">
        <v>88</v>
      </c>
      <c r="Q46" s="105" t="n">
        <v>0.353</v>
      </c>
      <c r="R46" s="105" t="n">
        <v>13.053</v>
      </c>
      <c r="S46" s="105" t="n">
        <v>0.094</v>
      </c>
    </row>
    <row r="47" customFormat="false" ht="14.1" hidden="false" customHeight="true" outlineLevel="0" collapsed="false">
      <c r="A47" s="37"/>
      <c r="B47" s="37"/>
      <c r="C47" s="111" t="n">
        <v>60</v>
      </c>
      <c r="D47" s="105" t="n">
        <v>0.453</v>
      </c>
      <c r="E47" s="105" t="n">
        <v>99.492</v>
      </c>
      <c r="F47" s="105" t="n">
        <v>0.048</v>
      </c>
      <c r="G47" s="105" t="n">
        <v>0.211</v>
      </c>
      <c r="H47" s="105" t="n">
        <v>16.788</v>
      </c>
      <c r="I47" s="105" t="n">
        <v>0.143</v>
      </c>
      <c r="J47" s="105" t="n">
        <v>5.329</v>
      </c>
      <c r="K47" s="105" t="n">
        <v>47.847</v>
      </c>
      <c r="L47" s="105" t="n">
        <v>0.029</v>
      </c>
      <c r="M47" s="14" t="n">
        <v>-1.435</v>
      </c>
      <c r="N47" s="14" t="n">
        <v>16.892</v>
      </c>
      <c r="O47" s="14" t="n">
        <v>0.102</v>
      </c>
      <c r="P47" s="106" t="n">
        <v>89</v>
      </c>
      <c r="Q47" s="105" t="n">
        <v>0.353</v>
      </c>
      <c r="R47" s="105" t="n">
        <v>13.31</v>
      </c>
      <c r="S47" s="105" t="n">
        <v>0.094</v>
      </c>
    </row>
    <row r="48" customFormat="false" ht="14.1" hidden="false" customHeight="true" outlineLevel="0" collapsed="false">
      <c r="A48" s="37"/>
      <c r="B48" s="37"/>
      <c r="C48" s="111" t="n">
        <v>66</v>
      </c>
      <c r="D48" s="105" t="n">
        <v>0.453</v>
      </c>
      <c r="E48" s="105" t="n">
        <v>103.057</v>
      </c>
      <c r="F48" s="105" t="n">
        <v>0.048</v>
      </c>
      <c r="G48" s="105" t="n">
        <v>0.177</v>
      </c>
      <c r="H48" s="105" t="n">
        <v>18.144</v>
      </c>
      <c r="I48" s="105" t="n">
        <v>0.149</v>
      </c>
      <c r="J48" s="105" t="n">
        <v>5.17</v>
      </c>
      <c r="K48" s="105" t="n">
        <v>48.286</v>
      </c>
      <c r="L48" s="105" t="n">
        <v>0.029</v>
      </c>
      <c r="M48" s="14" t="n">
        <v>-1.435</v>
      </c>
      <c r="N48" s="14" t="n">
        <v>16.949</v>
      </c>
      <c r="O48" s="14" t="n">
        <v>0.104</v>
      </c>
      <c r="P48" s="106" t="n">
        <v>90</v>
      </c>
      <c r="Q48" s="105" t="n">
        <v>0.353</v>
      </c>
      <c r="R48" s="105" t="n">
        <v>13.568</v>
      </c>
      <c r="S48" s="105" t="n">
        <v>0.094</v>
      </c>
    </row>
    <row r="49" customFormat="false" ht="14.1" hidden="false" customHeight="true" outlineLevel="0" collapsed="false">
      <c r="A49" s="37"/>
      <c r="B49" s="37"/>
      <c r="C49" s="111" t="n">
        <v>72</v>
      </c>
      <c r="D49" s="105" t="n">
        <v>0.453</v>
      </c>
      <c r="E49" s="105" t="n">
        <v>106.618</v>
      </c>
      <c r="F49" s="105" t="n">
        <v>0.048</v>
      </c>
      <c r="G49" s="105" t="n">
        <v>0.141</v>
      </c>
      <c r="H49" s="105" t="n">
        <v>19.51</v>
      </c>
      <c r="I49" s="105" t="n">
        <v>0.157</v>
      </c>
      <c r="J49" s="105" t="n">
        <v>4.963</v>
      </c>
      <c r="K49" s="105" t="n">
        <v>48.661</v>
      </c>
      <c r="L49" s="105" t="n">
        <v>0.029</v>
      </c>
      <c r="M49" s="14" t="n">
        <v>-1.435</v>
      </c>
      <c r="N49" s="14" t="n">
        <v>17.023</v>
      </c>
      <c r="O49" s="14" t="n">
        <v>0.107</v>
      </c>
      <c r="P49" s="106" t="n">
        <v>91</v>
      </c>
      <c r="Q49" s="105" t="n">
        <v>0.353</v>
      </c>
      <c r="R49" s="105" t="n">
        <v>13.825</v>
      </c>
      <c r="S49" s="105" t="n">
        <v>0.094</v>
      </c>
    </row>
    <row r="50" customFormat="false" ht="14.1" hidden="false" customHeight="true" outlineLevel="0" collapsed="false">
      <c r="A50" s="37"/>
      <c r="B50" s="37"/>
      <c r="C50" s="111" t="n">
        <v>78</v>
      </c>
      <c r="D50" s="105" t="n">
        <v>0.453</v>
      </c>
      <c r="E50" s="105" t="n">
        <v>109.994</v>
      </c>
      <c r="F50" s="105" t="n">
        <v>0.049</v>
      </c>
      <c r="G50" s="105" t="n">
        <v>0.105</v>
      </c>
      <c r="H50" s="105" t="n">
        <v>20.845</v>
      </c>
      <c r="I50" s="105" t="n">
        <v>0.165</v>
      </c>
      <c r="J50" s="105" t="n">
        <v>4.761</v>
      </c>
      <c r="K50" s="105" t="n">
        <v>48.917</v>
      </c>
      <c r="L50" s="105" t="n">
        <v>0.029</v>
      </c>
      <c r="M50" s="14" t="n">
        <v>-1.435</v>
      </c>
      <c r="N50" s="14" t="n">
        <v>17.114</v>
      </c>
      <c r="O50" s="14" t="n">
        <v>0.11</v>
      </c>
      <c r="P50" s="106" t="n">
        <v>92</v>
      </c>
      <c r="Q50" s="105" t="n">
        <v>0.353</v>
      </c>
      <c r="R50" s="105" t="n">
        <v>14.082</v>
      </c>
      <c r="S50" s="105" t="n">
        <v>0.094</v>
      </c>
    </row>
    <row r="51" customFormat="false" ht="14.1" hidden="false" customHeight="true" outlineLevel="0" collapsed="false">
      <c r="A51" s="37"/>
      <c r="B51" s="37"/>
      <c r="C51" s="111" t="n">
        <v>84</v>
      </c>
      <c r="D51" s="105" t="n">
        <v>0.453</v>
      </c>
      <c r="E51" s="105" t="n">
        <v>113.134</v>
      </c>
      <c r="F51" s="105" t="n">
        <v>0.049</v>
      </c>
      <c r="G51" s="105" t="n">
        <v>0.069</v>
      </c>
      <c r="H51" s="105" t="n">
        <v>22.176</v>
      </c>
      <c r="I51" s="105" t="n">
        <v>0.174</v>
      </c>
      <c r="J51" s="105" t="n">
        <v>4.586</v>
      </c>
      <c r="K51" s="105" t="n">
        <v>49.093</v>
      </c>
      <c r="L51" s="105" t="n">
        <v>0.03</v>
      </c>
      <c r="M51" s="14" t="n">
        <v>-1.435</v>
      </c>
      <c r="N51" s="14" t="n">
        <v>17.229</v>
      </c>
      <c r="O51" s="14" t="n">
        <v>0.113</v>
      </c>
      <c r="P51" s="106" t="n">
        <v>93</v>
      </c>
      <c r="Q51" s="105" t="n">
        <v>0.353</v>
      </c>
      <c r="R51" s="105" t="n">
        <v>14.339</v>
      </c>
      <c r="S51" s="105" t="n">
        <v>0.094</v>
      </c>
    </row>
    <row r="52" customFormat="false" ht="14.1" hidden="false" customHeight="true" outlineLevel="0" collapsed="false">
      <c r="A52" s="37"/>
      <c r="B52" s="37"/>
      <c r="C52" s="111" t="n">
        <v>90</v>
      </c>
      <c r="D52" s="105" t="n">
        <v>0.453</v>
      </c>
      <c r="E52" s="105" t="n">
        <v>116.108</v>
      </c>
      <c r="F52" s="105" t="n">
        <v>0.049</v>
      </c>
      <c r="G52" s="105" t="n">
        <v>0.031</v>
      </c>
      <c r="H52" s="105" t="n">
        <v>23.598</v>
      </c>
      <c r="I52" s="105" t="n">
        <v>0.184</v>
      </c>
      <c r="J52" s="105" t="n">
        <v>4.423</v>
      </c>
      <c r="K52" s="105" t="n">
        <v>49.237</v>
      </c>
      <c r="L52" s="105" t="n">
        <v>0.03</v>
      </c>
      <c r="M52" s="14" t="n">
        <v>-1.435</v>
      </c>
      <c r="N52" s="14" t="n">
        <v>17.371</v>
      </c>
      <c r="O52" s="14" t="n">
        <v>0.118</v>
      </c>
    </row>
    <row r="53" customFormat="false" ht="14.1" hidden="false" customHeight="true" outlineLevel="0" collapsed="false">
      <c r="A53" s="37"/>
      <c r="B53" s="37"/>
      <c r="C53" s="111" t="n">
        <v>96</v>
      </c>
      <c r="D53" s="105" t="n">
        <v>0.453</v>
      </c>
      <c r="E53" s="105" t="n">
        <v>118.903</v>
      </c>
      <c r="F53" s="105" t="n">
        <v>0.049</v>
      </c>
      <c r="G53" s="105" t="n">
        <v>-0.009</v>
      </c>
      <c r="H53" s="105" t="n">
        <v>25.116</v>
      </c>
      <c r="I53" s="105" t="n">
        <v>0.194</v>
      </c>
      <c r="J53" s="105" t="n">
        <v>4.265</v>
      </c>
      <c r="K53" s="105" t="n">
        <v>49.364</v>
      </c>
      <c r="L53" s="105" t="n">
        <v>0.03</v>
      </c>
      <c r="M53" s="14" t="n">
        <v>-1.435</v>
      </c>
      <c r="N53" s="14" t="n">
        <v>17.545</v>
      </c>
      <c r="O53" s="14" t="n">
        <v>0.123</v>
      </c>
    </row>
    <row r="54" customFormat="false" ht="14.1" hidden="false" customHeight="true" outlineLevel="0" collapsed="false">
      <c r="A54" s="37"/>
      <c r="B54" s="37"/>
      <c r="C54" s="111" t="n">
        <v>102</v>
      </c>
      <c r="D54" s="105" t="n">
        <v>0.453</v>
      </c>
      <c r="E54" s="105" t="n">
        <v>121.473</v>
      </c>
      <c r="F54" s="105" t="n">
        <v>0.049</v>
      </c>
      <c r="G54" s="105" t="n">
        <v>-0.051</v>
      </c>
      <c r="H54" s="105" t="n">
        <v>26.684</v>
      </c>
      <c r="I54" s="105" t="n">
        <v>0.204</v>
      </c>
      <c r="J54" s="105" t="n">
        <v>4.101</v>
      </c>
      <c r="K54" s="105" t="n">
        <v>49.486</v>
      </c>
      <c r="L54" s="105" t="n">
        <v>0.03</v>
      </c>
      <c r="M54" s="14" t="n">
        <v>-1.435</v>
      </c>
      <c r="N54" s="14" t="n">
        <v>17.753</v>
      </c>
      <c r="O54" s="14" t="n">
        <v>0.129</v>
      </c>
    </row>
    <row r="55" customFormat="false" ht="14.1" hidden="false" customHeight="true" outlineLevel="0" collapsed="false">
      <c r="A55" s="37"/>
      <c r="B55" s="37"/>
      <c r="C55" s="111" t="n">
        <v>108</v>
      </c>
      <c r="D55" s="105" t="n">
        <v>0.453</v>
      </c>
      <c r="E55" s="105" t="n">
        <v>123.774</v>
      </c>
      <c r="F55" s="105" t="n">
        <v>0.049</v>
      </c>
      <c r="G55" s="105" t="n">
        <v>-0.094</v>
      </c>
      <c r="H55" s="105" t="n">
        <v>28.231</v>
      </c>
      <c r="I55" s="105" t="n">
        <v>0.213</v>
      </c>
      <c r="J55" s="105" t="n">
        <v>3.951</v>
      </c>
      <c r="K55" s="105" t="n">
        <v>49.592</v>
      </c>
      <c r="L55" s="105" t="n">
        <v>0.03</v>
      </c>
      <c r="M55" s="14" t="n">
        <v>-1.435</v>
      </c>
      <c r="N55" s="14" t="n">
        <v>17.996</v>
      </c>
      <c r="O55" s="14" t="n">
        <v>0.135</v>
      </c>
    </row>
    <row r="56" customFormat="false" ht="14.1" hidden="false" customHeight="true" outlineLevel="0" collapsed="false">
      <c r="A56" s="37"/>
      <c r="B56" s="37"/>
      <c r="C56" s="111" t="n">
        <v>114</v>
      </c>
      <c r="D56" s="105" t="n">
        <v>0.453</v>
      </c>
      <c r="E56" s="105" t="n">
        <v>125.896</v>
      </c>
      <c r="F56" s="105" t="n">
        <v>0.049</v>
      </c>
      <c r="G56" s="105" t="n">
        <v>-0.138</v>
      </c>
      <c r="H56" s="105" t="n">
        <v>29.758</v>
      </c>
      <c r="I56" s="105" t="n">
        <v>0.222</v>
      </c>
      <c r="J56" s="105" t="n">
        <v>3.798</v>
      </c>
      <c r="K56" s="105" t="n">
        <v>49.693</v>
      </c>
      <c r="L56" s="105" t="n">
        <v>0.03</v>
      </c>
      <c r="M56" s="14" t="n">
        <v>-1.435</v>
      </c>
      <c r="N56" s="14" t="n">
        <v>18.27</v>
      </c>
      <c r="O56" s="14" t="n">
        <v>0.141</v>
      </c>
    </row>
    <row r="57" customFormat="false" ht="14.1" hidden="false" customHeight="true" outlineLevel="0" collapsed="false">
      <c r="A57" s="37"/>
      <c r="B57" s="37"/>
      <c r="C57" s="111" t="n">
        <v>120</v>
      </c>
      <c r="D57" s="105" t="n">
        <v>0.453</v>
      </c>
      <c r="E57" s="105" t="n">
        <v>127.967</v>
      </c>
      <c r="F57" s="105" t="n">
        <v>0.049</v>
      </c>
      <c r="G57" s="105" t="n">
        <v>-0.184</v>
      </c>
      <c r="H57" s="105" t="n">
        <v>31.328</v>
      </c>
      <c r="I57" s="105" t="n">
        <v>0.23</v>
      </c>
      <c r="J57" s="105" t="n">
        <v>3.617</v>
      </c>
      <c r="K57" s="105" t="n">
        <v>49.808</v>
      </c>
      <c r="L57" s="105" t="n">
        <v>0.03</v>
      </c>
      <c r="M57" s="14" t="n">
        <v>-1.435</v>
      </c>
      <c r="N57" s="14" t="n">
        <v>18.577</v>
      </c>
      <c r="O57" s="14" t="n">
        <v>0.147</v>
      </c>
    </row>
    <row r="58" customFormat="false" ht="14.1" hidden="false" customHeight="true" outlineLevel="0" collapsed="false">
      <c r="A58" s="37"/>
      <c r="B58" s="37"/>
      <c r="C58" s="111" t="n">
        <v>126</v>
      </c>
      <c r="D58" s="105" t="n">
        <v>0.453</v>
      </c>
      <c r="E58" s="105" t="n">
        <v>130.074</v>
      </c>
      <c r="F58" s="105" t="n">
        <v>0.049</v>
      </c>
      <c r="G58" s="105" t="n">
        <v>-0.233</v>
      </c>
      <c r="H58" s="105" t="n">
        <v>32.985</v>
      </c>
      <c r="I58" s="105" t="n">
        <v>0.237</v>
      </c>
      <c r="J58" s="105" t="n">
        <v>3.379</v>
      </c>
      <c r="K58" s="105" t="n">
        <v>49.952</v>
      </c>
      <c r="L58" s="105" t="n">
        <v>0.03</v>
      </c>
      <c r="M58" s="14" t="n">
        <v>-1.435</v>
      </c>
      <c r="N58" s="14" t="n">
        <v>18.915</v>
      </c>
      <c r="O58" s="14" t="n">
        <v>0.154</v>
      </c>
    </row>
    <row r="59" customFormat="false" ht="14.1" hidden="false" customHeight="true" outlineLevel="0" collapsed="false">
      <c r="A59" s="37"/>
      <c r="B59" s="37"/>
      <c r="C59" s="111" t="n">
        <v>132</v>
      </c>
      <c r="D59" s="105" t="n">
        <v>0.453</v>
      </c>
      <c r="E59" s="105" t="n">
        <v>132.308</v>
      </c>
      <c r="F59" s="105" t="n">
        <v>0.049</v>
      </c>
      <c r="G59" s="105" t="n">
        <v>-0.286</v>
      </c>
      <c r="H59" s="105" t="n">
        <v>34.775</v>
      </c>
      <c r="I59" s="105" t="n">
        <v>0.243</v>
      </c>
      <c r="J59" s="105" t="n">
        <v>3.059</v>
      </c>
      <c r="K59" s="105" t="n">
        <v>50.137</v>
      </c>
      <c r="L59" s="105" t="n">
        <v>0.03</v>
      </c>
      <c r="M59" s="14" t="n">
        <v>-1.435</v>
      </c>
      <c r="N59" s="14" t="n">
        <v>19.284</v>
      </c>
      <c r="O59" s="14" t="n">
        <v>0.16</v>
      </c>
    </row>
    <row r="60" customFormat="false" ht="14.1" hidden="false" customHeight="true" outlineLevel="0" collapsed="false">
      <c r="A60" s="37"/>
      <c r="B60" s="37"/>
      <c r="C60" s="111" t="n">
        <v>138</v>
      </c>
      <c r="D60" s="105" t="n">
        <v>0.453</v>
      </c>
      <c r="E60" s="105" t="n">
        <v>134.804</v>
      </c>
      <c r="F60" s="105" t="n">
        <v>0.049</v>
      </c>
      <c r="G60" s="105" t="n">
        <v>-0.343</v>
      </c>
      <c r="H60" s="105" t="n">
        <v>36.77</v>
      </c>
      <c r="I60" s="105" t="n">
        <v>0.247</v>
      </c>
      <c r="J60" s="105" t="n">
        <v>2.633</v>
      </c>
      <c r="K60" s="105" t="n">
        <v>50.374</v>
      </c>
      <c r="L60" s="105" t="n">
        <v>0.03</v>
      </c>
      <c r="M60" s="14" t="n">
        <v>-1.435</v>
      </c>
      <c r="N60" s="14" t="n">
        <v>19.686</v>
      </c>
      <c r="O60" s="14" t="n">
        <v>0.165</v>
      </c>
    </row>
    <row r="61" customFormat="false" ht="14.1" hidden="false" customHeight="true" outlineLevel="0" collapsed="false">
      <c r="A61" s="37"/>
      <c r="B61" s="37"/>
      <c r="C61" s="111" t="n">
        <v>144</v>
      </c>
      <c r="D61" s="105" t="n">
        <v>0.453</v>
      </c>
      <c r="E61" s="105" t="n">
        <v>137.688</v>
      </c>
      <c r="F61" s="105" t="n">
        <v>0.048</v>
      </c>
      <c r="G61" s="105" t="n">
        <v>-0.404</v>
      </c>
      <c r="H61" s="105" t="n">
        <v>39.001</v>
      </c>
      <c r="I61" s="105" t="n">
        <v>0.25</v>
      </c>
      <c r="J61" s="105" t="n">
        <v>2.105</v>
      </c>
      <c r="K61" s="105" t="n">
        <v>50.651</v>
      </c>
      <c r="L61" s="105" t="n">
        <v>0.03</v>
      </c>
      <c r="M61" s="14" t="n">
        <v>-1.435</v>
      </c>
      <c r="N61" s="14" t="n">
        <v>20.122</v>
      </c>
      <c r="O61" s="14" t="n">
        <v>0.17</v>
      </c>
    </row>
    <row r="62" customFormat="false" ht="14.1" hidden="false" customHeight="true" outlineLevel="0" collapsed="false">
      <c r="A62" s="37"/>
      <c r="B62" s="37"/>
      <c r="C62" s="111" t="n">
        <v>150</v>
      </c>
      <c r="D62" s="105" t="n">
        <v>0.453</v>
      </c>
      <c r="E62" s="105" t="n">
        <v>140.9</v>
      </c>
      <c r="F62" s="105" t="n">
        <v>0.048</v>
      </c>
      <c r="G62" s="105" t="n">
        <v>-0.468</v>
      </c>
      <c r="H62" s="105" t="n">
        <v>41.506</v>
      </c>
      <c r="I62" s="105" t="n">
        <v>0.25</v>
      </c>
      <c r="J62" s="105" t="n">
        <v>1.49</v>
      </c>
      <c r="K62" s="105" t="n">
        <v>50.955</v>
      </c>
      <c r="L62" s="105" t="n">
        <v>0.031</v>
      </c>
      <c r="M62" s="14" t="n">
        <v>-1.435</v>
      </c>
      <c r="N62" s="14" t="n">
        <v>20.596</v>
      </c>
      <c r="O62" s="14" t="n">
        <v>0.175</v>
      </c>
    </row>
    <row r="63" customFormat="false" ht="14.1" hidden="false" customHeight="true" outlineLevel="0" collapsed="false">
      <c r="A63" s="37"/>
      <c r="B63" s="37"/>
      <c r="C63" s="111" t="n">
        <v>156</v>
      </c>
      <c r="D63" s="105" t="n">
        <v>0.453</v>
      </c>
      <c r="E63" s="105" t="n">
        <v>144.212</v>
      </c>
      <c r="F63" s="105" t="n">
        <v>0.047</v>
      </c>
      <c r="G63" s="105" t="n">
        <v>-0.535</v>
      </c>
      <c r="H63" s="105" t="n">
        <v>44.301</v>
      </c>
      <c r="I63" s="105" t="n">
        <v>0.247</v>
      </c>
      <c r="J63" s="105" t="n">
        <v>0.769</v>
      </c>
      <c r="K63" s="105" t="n">
        <v>51.312</v>
      </c>
      <c r="L63" s="105" t="n">
        <v>0.031</v>
      </c>
      <c r="M63" s="14" t="n">
        <v>-1.435</v>
      </c>
      <c r="N63" s="14" t="n">
        <v>21.107</v>
      </c>
      <c r="O63" s="14" t="n">
        <v>0.178</v>
      </c>
    </row>
    <row r="64" customFormat="false" ht="14.1" hidden="false" customHeight="true" outlineLevel="0" collapsed="false">
      <c r="A64" s="37"/>
      <c r="B64" s="37"/>
      <c r="C64" s="111" t="n">
        <v>162</v>
      </c>
      <c r="D64" s="105" t="n">
        <v>0.453</v>
      </c>
      <c r="E64" s="105" t="n">
        <v>147.259</v>
      </c>
      <c r="F64" s="105" t="n">
        <v>0.047</v>
      </c>
      <c r="G64" s="105" t="n">
        <v>-0.602</v>
      </c>
      <c r="H64" s="105" t="n">
        <v>47.266</v>
      </c>
      <c r="I64" s="105" t="n">
        <v>0.242</v>
      </c>
      <c r="J64" s="105" t="n">
        <v>-0.032</v>
      </c>
      <c r="K64" s="105" t="n">
        <v>51.717</v>
      </c>
      <c r="L64" s="105" t="n">
        <v>0.031</v>
      </c>
      <c r="M64" s="14" t="n">
        <v>-1.435</v>
      </c>
      <c r="N64" s="14" t="n">
        <v>21.651</v>
      </c>
      <c r="O64" s="14" t="n">
        <v>0.181</v>
      </c>
    </row>
    <row r="65" customFormat="false" ht="14.1" hidden="false" customHeight="true" outlineLevel="0" collapsed="false">
      <c r="A65" s="37"/>
      <c r="B65" s="37"/>
      <c r="C65" s="111" t="n">
        <v>168</v>
      </c>
      <c r="D65" s="105" t="n">
        <v>0.453</v>
      </c>
      <c r="E65" s="105" t="n">
        <v>149.772</v>
      </c>
      <c r="F65" s="105" t="n">
        <v>0.046</v>
      </c>
      <c r="G65" s="105" t="n">
        <v>-0.669</v>
      </c>
      <c r="H65" s="105" t="n">
        <v>50.198</v>
      </c>
      <c r="I65" s="105" t="n">
        <v>0.235</v>
      </c>
      <c r="J65" s="105" t="n">
        <v>-0.814</v>
      </c>
      <c r="K65" s="105" t="n">
        <v>52.094</v>
      </c>
      <c r="L65" s="105" t="n">
        <v>0.031</v>
      </c>
      <c r="M65" s="14" t="n">
        <v>-1.435</v>
      </c>
      <c r="N65" s="14" t="n">
        <v>22.212</v>
      </c>
      <c r="O65" s="14" t="n">
        <v>0.182</v>
      </c>
    </row>
    <row r="66" customFormat="false" ht="14.1" hidden="false" customHeight="true" outlineLevel="0" collapsed="false">
      <c r="A66" s="37"/>
      <c r="B66" s="37"/>
      <c r="C66" s="111" t="n">
        <v>174</v>
      </c>
      <c r="D66" s="105" t="n">
        <v>0.453</v>
      </c>
      <c r="E66" s="105" t="n">
        <v>151.719</v>
      </c>
      <c r="F66" s="105" t="n">
        <v>0.046</v>
      </c>
      <c r="G66" s="105" t="n">
        <v>-0.734</v>
      </c>
      <c r="H66" s="105" t="n">
        <v>52.932</v>
      </c>
      <c r="I66" s="105" t="n">
        <v>0.227</v>
      </c>
      <c r="J66" s="105" t="n">
        <v>-1.501</v>
      </c>
      <c r="K66" s="105" t="n">
        <v>52.4</v>
      </c>
      <c r="L66" s="105" t="n">
        <v>0.031</v>
      </c>
      <c r="M66" s="14" t="n">
        <v>-1.435</v>
      </c>
      <c r="N66" s="14" t="n">
        <v>22.774</v>
      </c>
      <c r="O66" s="14" t="n">
        <v>0.183</v>
      </c>
    </row>
    <row r="67" customFormat="false" ht="14.1" hidden="false" customHeight="true" outlineLevel="0" collapsed="false">
      <c r="A67" s="37"/>
      <c r="B67" s="37"/>
      <c r="C67" s="111" t="n">
        <v>180</v>
      </c>
      <c r="D67" s="105" t="n">
        <v>0.453</v>
      </c>
      <c r="E67" s="105" t="n">
        <v>153.148</v>
      </c>
      <c r="F67" s="105" t="n">
        <v>0.045</v>
      </c>
      <c r="G67" s="105" t="n">
        <v>-0.795</v>
      </c>
      <c r="H67" s="105" t="n">
        <v>55.349</v>
      </c>
      <c r="I67" s="105" t="n">
        <v>0.218</v>
      </c>
      <c r="J67" s="105" t="n">
        <v>-2.063</v>
      </c>
      <c r="K67" s="105" t="n">
        <v>52.636</v>
      </c>
      <c r="L67" s="105" t="n">
        <v>0.031</v>
      </c>
      <c r="M67" s="14" t="n">
        <v>-1.435</v>
      </c>
      <c r="N67" s="14" t="n">
        <v>23.32</v>
      </c>
      <c r="O67" s="14" t="n">
        <v>0.184</v>
      </c>
    </row>
    <row r="68" customFormat="false" ht="14.1" hidden="false" customHeight="true" outlineLevel="0" collapsed="false">
      <c r="A68" s="37"/>
      <c r="B68" s="37"/>
      <c r="C68" s="111" t="n">
        <v>186</v>
      </c>
      <c r="D68" s="105" t="n">
        <v>0.453</v>
      </c>
      <c r="E68" s="105" t="n">
        <v>154.182</v>
      </c>
      <c r="F68" s="105" t="n">
        <v>0.045</v>
      </c>
      <c r="G68" s="105" t="n">
        <v>-0.851</v>
      </c>
      <c r="H68" s="105" t="n">
        <v>57.423</v>
      </c>
      <c r="I68" s="105" t="n">
        <v>0.21</v>
      </c>
      <c r="J68" s="105" t="n">
        <v>-2.554</v>
      </c>
      <c r="K68" s="105" t="n">
        <v>52.842</v>
      </c>
      <c r="L68" s="105" t="n">
        <v>0.031</v>
      </c>
      <c r="M68" s="14" t="n">
        <v>-1.435</v>
      </c>
      <c r="N68" s="14" t="n">
        <v>23.836</v>
      </c>
      <c r="O68" s="14" t="n">
        <v>0.184</v>
      </c>
    </row>
    <row r="69" customFormat="false" ht="14.1" hidden="false" customHeight="true" outlineLevel="0" collapsed="false">
      <c r="A69" s="37"/>
      <c r="B69" s="37"/>
      <c r="C69" s="111" t="n">
        <v>192</v>
      </c>
      <c r="D69" s="105" t="n">
        <v>0.453</v>
      </c>
      <c r="E69" s="105" t="n">
        <v>154.895</v>
      </c>
      <c r="F69" s="105" t="n">
        <v>0.045</v>
      </c>
      <c r="G69" s="105" t="n">
        <v>-0.901</v>
      </c>
      <c r="H69" s="105" t="n">
        <v>59.186</v>
      </c>
      <c r="I69" s="105" t="n">
        <v>0.203</v>
      </c>
      <c r="J69" s="105" t="n">
        <v>-2.994</v>
      </c>
      <c r="K69" s="105" t="n">
        <v>53.029</v>
      </c>
      <c r="L69" s="105" t="n">
        <v>0.032</v>
      </c>
      <c r="M69" s="14" t="n">
        <v>-1.435</v>
      </c>
      <c r="N69" s="14" t="n">
        <v>24.319</v>
      </c>
      <c r="O69" s="14" t="n">
        <v>0.184</v>
      </c>
    </row>
    <row r="70" customFormat="false" ht="14.1" hidden="false" customHeight="true" outlineLevel="0" collapsed="false">
      <c r="A70" s="37"/>
      <c r="B70" s="37"/>
      <c r="C70" s="111" t="n">
        <v>198</v>
      </c>
      <c r="D70" s="105" t="n">
        <v>0.453</v>
      </c>
      <c r="E70" s="105" t="n">
        <v>155.347</v>
      </c>
      <c r="F70" s="105" t="n">
        <v>0.045</v>
      </c>
      <c r="G70" s="105" t="n">
        <v>-0.945</v>
      </c>
      <c r="H70" s="105" t="n">
        <v>60.664</v>
      </c>
      <c r="I70" s="105" t="n">
        <v>0.198</v>
      </c>
      <c r="J70" s="105" t="n">
        <v>-3.355</v>
      </c>
      <c r="K70" s="105" t="n">
        <v>53.183</v>
      </c>
      <c r="L70" s="105" t="n">
        <v>0.032</v>
      </c>
      <c r="M70" s="14" t="n">
        <v>-1.435</v>
      </c>
      <c r="N70" s="14" t="n">
        <v>24.767</v>
      </c>
      <c r="O70" s="14" t="n">
        <v>0.183</v>
      </c>
    </row>
    <row r="71" customFormat="false" ht="14.1" hidden="false" customHeight="true" outlineLevel="0" collapsed="false">
      <c r="A71" s="37"/>
      <c r="B71" s="37"/>
      <c r="C71" s="111" t="n">
        <v>204</v>
      </c>
      <c r="D71" s="105" t="n">
        <v>0.453</v>
      </c>
      <c r="E71" s="105" t="n">
        <v>155.599</v>
      </c>
      <c r="F71" s="105" t="n">
        <v>0.045</v>
      </c>
      <c r="G71" s="105" t="n">
        <v>-0.983</v>
      </c>
      <c r="H71" s="105" t="n">
        <v>61.875</v>
      </c>
      <c r="I71" s="105" t="n">
        <v>0.193</v>
      </c>
      <c r="J71" s="105" t="n">
        <v>-3.64</v>
      </c>
      <c r="K71" s="105" t="n">
        <v>53.306</v>
      </c>
      <c r="L71" s="105" t="n">
        <v>0.032</v>
      </c>
      <c r="M71" s="14" t="n">
        <v>-1.435</v>
      </c>
      <c r="N71" s="14" t="n">
        <v>25.175</v>
      </c>
      <c r="O71" s="14" t="n">
        <v>0.183</v>
      </c>
    </row>
    <row r="72" customFormat="false" ht="14.1" hidden="false" customHeight="true" outlineLevel="0" collapsed="false">
      <c r="A72" s="37"/>
      <c r="B72" s="37"/>
      <c r="C72" s="111" t="n">
        <v>210</v>
      </c>
      <c r="D72" s="105" t="n">
        <v>0.453</v>
      </c>
      <c r="E72" s="105" t="n">
        <v>155.703</v>
      </c>
      <c r="F72" s="105" t="n">
        <v>0.045</v>
      </c>
      <c r="G72" s="105" t="n">
        <v>-1.014</v>
      </c>
      <c r="H72" s="105" t="n">
        <v>62.827</v>
      </c>
      <c r="I72" s="105" t="n">
        <v>0.19</v>
      </c>
      <c r="J72" s="105" t="n">
        <v>-3.826</v>
      </c>
      <c r="K72" s="105" t="n">
        <v>53.386</v>
      </c>
      <c r="L72" s="105" t="n">
        <v>0.032</v>
      </c>
      <c r="M72" s="14" t="n">
        <v>-1.435</v>
      </c>
      <c r="N72" s="14" t="n">
        <v>25.539</v>
      </c>
      <c r="O72" s="14" t="n">
        <v>0.182</v>
      </c>
    </row>
    <row r="73" customFormat="false" ht="14.1" hidden="false" customHeight="true" outlineLevel="0" collapsed="false">
      <c r="A73" s="37"/>
      <c r="B73" s="37"/>
      <c r="C73" s="111" t="n">
        <v>216</v>
      </c>
      <c r="D73" s="105" t="n">
        <v>0.453</v>
      </c>
      <c r="E73" s="105" t="n">
        <v>155.734</v>
      </c>
      <c r="F73" s="105" t="n">
        <v>0.045</v>
      </c>
      <c r="G73" s="105" t="n">
        <v>-1.039</v>
      </c>
      <c r="H73" s="105" t="n">
        <v>63.548</v>
      </c>
      <c r="I73" s="105" t="n">
        <v>0.187</v>
      </c>
      <c r="J73" s="105" t="n">
        <v>-3.902</v>
      </c>
      <c r="K73" s="105" t="n">
        <v>53.419</v>
      </c>
      <c r="L73" s="105" t="n">
        <v>0.032</v>
      </c>
      <c r="M73" s="14" t="n">
        <v>-1.435</v>
      </c>
      <c r="N73" s="14" t="n">
        <v>25.859</v>
      </c>
      <c r="O73" s="14" t="n">
        <v>0.182</v>
      </c>
    </row>
    <row r="74" customFormat="false" ht="14.1" hidden="false" customHeight="true" outlineLevel="0" collapsed="false">
      <c r="A74" s="37"/>
      <c r="B74" s="37"/>
      <c r="C74" s="111" t="n">
        <v>222</v>
      </c>
      <c r="D74" s="105" t="n">
        <v>0.453</v>
      </c>
      <c r="E74" s="105" t="n">
        <v>155.846</v>
      </c>
      <c r="F74" s="105" t="n">
        <v>0.045</v>
      </c>
      <c r="G74" s="105" t="n">
        <v>-1.057</v>
      </c>
      <c r="H74" s="105" t="n">
        <v>64.075</v>
      </c>
      <c r="I74" s="105" t="n">
        <v>0.185</v>
      </c>
      <c r="J74" s="105" t="n">
        <v>-3.932</v>
      </c>
      <c r="K74" s="105" t="n">
        <v>53.431</v>
      </c>
      <c r="L74" s="105" t="n">
        <v>0.032</v>
      </c>
      <c r="M74" s="14" t="n">
        <v>-1.435</v>
      </c>
      <c r="N74" s="14" t="n">
        <v>26.14</v>
      </c>
      <c r="O74" s="14" t="n">
        <v>0.181</v>
      </c>
    </row>
    <row r="75" customFormat="false" ht="14.1" hidden="false" customHeight="true" outlineLevel="0" collapsed="false">
      <c r="A75" s="37"/>
      <c r="B75" s="37"/>
      <c r="C75" s="111" t="n">
        <v>228</v>
      </c>
      <c r="D75" s="105" t="n">
        <v>0.453</v>
      </c>
      <c r="E75" s="105" t="n">
        <v>156.016</v>
      </c>
      <c r="F75" s="105" t="n">
        <v>0.044</v>
      </c>
      <c r="G75" s="105" t="n">
        <v>-1.07</v>
      </c>
      <c r="H75" s="105" t="n">
        <v>64.446</v>
      </c>
      <c r="I75" s="105" t="n">
        <v>0.183</v>
      </c>
      <c r="J75" s="105" t="n">
        <v>-3.965</v>
      </c>
      <c r="K75" s="105" t="n">
        <v>53.446</v>
      </c>
      <c r="L75" s="105" t="n">
        <v>0.032</v>
      </c>
      <c r="M75" s="14" t="n">
        <v>-1.435</v>
      </c>
      <c r="N75" s="14" t="n">
        <v>26.388</v>
      </c>
      <c r="O75" s="14" t="n">
        <v>0.181</v>
      </c>
    </row>
    <row r="76" customFormat="false" ht="14.1" hidden="false" customHeight="true" outlineLevel="0" collapsed="false">
      <c r="A76" s="37"/>
      <c r="B76" s="37"/>
      <c r="C76" s="111" t="n">
        <v>234</v>
      </c>
      <c r="D76" s="105" t="n">
        <v>0.453</v>
      </c>
      <c r="E76" s="105" t="n">
        <v>156.239</v>
      </c>
      <c r="F76" s="105" t="n">
        <v>0.044</v>
      </c>
      <c r="G76" s="105" t="n">
        <v>-1.079</v>
      </c>
      <c r="H76" s="105" t="n">
        <v>64.693</v>
      </c>
      <c r="I76" s="105" t="n">
        <v>0.183</v>
      </c>
      <c r="J76" s="105" t="n">
        <v>-3.995</v>
      </c>
      <c r="K76" s="105" t="n">
        <v>53.459</v>
      </c>
      <c r="L76" s="105" t="n">
        <v>0.032</v>
      </c>
      <c r="M76" s="14" t="n">
        <v>-1.435</v>
      </c>
      <c r="N76" s="14" t="n">
        <v>26.611</v>
      </c>
      <c r="O76" s="14" t="n">
        <v>0.181</v>
      </c>
    </row>
    <row r="77" customFormat="false" ht="14.1" hidden="false" customHeight="true" outlineLevel="0" collapsed="false">
      <c r="A77" s="37"/>
      <c r="B77" s="37"/>
      <c r="C77" s="111" t="n">
        <v>240</v>
      </c>
      <c r="D77" s="105" t="n">
        <v>0.453</v>
      </c>
      <c r="E77" s="105" t="n">
        <v>156.491</v>
      </c>
      <c r="F77" s="105" t="n">
        <v>0.044</v>
      </c>
      <c r="G77" s="105" t="n">
        <v>-1.084</v>
      </c>
      <c r="H77" s="105" t="n">
        <v>64.846</v>
      </c>
      <c r="I77" s="105" t="n">
        <v>0.182</v>
      </c>
      <c r="J77" s="105" t="n">
        <v>-4.024</v>
      </c>
      <c r="K77" s="105" t="n">
        <v>53.471</v>
      </c>
      <c r="L77" s="105" t="n">
        <v>0.032</v>
      </c>
      <c r="M77" s="14" t="n">
        <v>-1.435</v>
      </c>
      <c r="N77" s="14" t="n">
        <v>26.814</v>
      </c>
      <c r="O77" s="14" t="n">
        <v>0.18</v>
      </c>
    </row>
    <row r="78" customFormat="false" ht="14.1" hidden="false" customHeight="true" outlineLevel="0" collapsed="false">
      <c r="A78" s="37"/>
      <c r="B78" s="37"/>
    </row>
    <row r="79" customFormat="false" ht="14.1" hidden="false" customHeight="true" outlineLevel="0" collapsed="false">
      <c r="A79" s="37"/>
      <c r="B79" s="37"/>
    </row>
    <row r="80" customFormat="false" ht="14.1" hidden="false" customHeight="true" outlineLevel="0" collapsed="false">
      <c r="A80" s="37"/>
      <c r="B80" s="37"/>
    </row>
    <row r="81" customFormat="false" ht="14.1" hidden="false" customHeight="true" outlineLevel="0" collapsed="false">
      <c r="A81" s="37"/>
      <c r="B81" s="37"/>
    </row>
    <row r="82" customFormat="false" ht="14.1" hidden="false" customHeight="true" outlineLevel="0" collapsed="false">
      <c r="A82" s="37"/>
      <c r="B82" s="37"/>
    </row>
    <row r="83" customFormat="false" ht="14.1" hidden="false" customHeight="true" outlineLevel="0" collapsed="false">
      <c r="A83" s="37"/>
      <c r="B83" s="37"/>
    </row>
    <row r="84" customFormat="false" ht="14.1" hidden="false" customHeight="true" outlineLevel="0" collapsed="false">
      <c r="A84" s="37"/>
      <c r="B84" s="37"/>
    </row>
    <row r="85" customFormat="false" ht="14.1" hidden="false" customHeight="true" outlineLevel="0" collapsed="false">
      <c r="A85" s="37"/>
      <c r="B85" s="37"/>
    </row>
    <row r="86" customFormat="false" ht="14.1" hidden="false" customHeight="true" outlineLevel="0" collapsed="false">
      <c r="A86" s="37"/>
      <c r="B86" s="37"/>
    </row>
    <row r="87" customFormat="false" ht="14.1" hidden="false" customHeight="true" outlineLevel="0" collapsed="false">
      <c r="A87" s="37"/>
      <c r="B87" s="37"/>
    </row>
    <row r="88" customFormat="false" ht="14.1" hidden="false" customHeight="true" outlineLevel="0" collapsed="false">
      <c r="A88" s="37"/>
      <c r="B88" s="37"/>
    </row>
    <row r="89" customFormat="false" ht="14.1" hidden="false" customHeight="true" outlineLevel="0" collapsed="false">
      <c r="A89" s="37"/>
      <c r="B89" s="37"/>
    </row>
    <row r="90" customFormat="false" ht="14.1" hidden="false" customHeight="true" outlineLevel="0" collapsed="false">
      <c r="A90" s="37"/>
      <c r="B90" s="37"/>
    </row>
    <row r="91" customFormat="false" ht="14.1" hidden="false" customHeight="true" outlineLevel="0" collapsed="false">
      <c r="A91" s="37"/>
      <c r="B91" s="37"/>
    </row>
    <row r="92" customFormat="false" ht="14.1" hidden="false" customHeight="true" outlineLevel="0" collapsed="false">
      <c r="A92" s="37"/>
      <c r="B92" s="37"/>
    </row>
    <row r="93" customFormat="false" ht="14.1" hidden="false" customHeight="true" outlineLevel="0" collapsed="false">
      <c r="A93" s="37"/>
      <c r="B93" s="37"/>
    </row>
    <row r="94" customFormat="false" ht="14.1" hidden="false" customHeight="true" outlineLevel="0" collapsed="false">
      <c r="A94" s="37"/>
      <c r="B94" s="37"/>
    </row>
    <row r="95" customFormat="false" ht="14.1" hidden="false" customHeight="true" outlineLevel="0" collapsed="false">
      <c r="A95" s="37"/>
      <c r="B95" s="37"/>
    </row>
    <row r="96" customFormat="false" ht="14.1" hidden="false" customHeight="true" outlineLevel="0" collapsed="false">
      <c r="A96" s="37"/>
      <c r="B96" s="37"/>
    </row>
    <row r="97" customFormat="false" ht="14.1" hidden="false" customHeight="true" outlineLevel="0" collapsed="false">
      <c r="A97" s="37"/>
      <c r="B97" s="37"/>
    </row>
    <row r="98" customFormat="false" ht="14.1" hidden="false" customHeight="true" outlineLevel="0" collapsed="false">
      <c r="A98" s="37"/>
      <c r="B98" s="37"/>
    </row>
    <row r="99" customFormat="false" ht="14.1" hidden="false" customHeight="true" outlineLevel="0" collapsed="false">
      <c r="A99" s="37"/>
      <c r="B99" s="37"/>
    </row>
    <row r="100" customFormat="false" ht="14.1" hidden="false" customHeight="true" outlineLevel="0" collapsed="false">
      <c r="A100" s="37"/>
      <c r="B100" s="37"/>
    </row>
    <row r="101" customFormat="false" ht="14.1" hidden="false" customHeight="true" outlineLevel="0" collapsed="false">
      <c r="A101" s="37"/>
      <c r="B101" s="37"/>
    </row>
    <row r="102" customFormat="false" ht="14.1" hidden="false" customHeight="true" outlineLevel="0" collapsed="false">
      <c r="A102" s="37"/>
      <c r="B102" s="37"/>
    </row>
    <row r="103" customFormat="false" ht="14.1" hidden="false" customHeight="true" outlineLevel="0" collapsed="false">
      <c r="A103" s="37"/>
      <c r="B103" s="37"/>
    </row>
    <row r="104" customFormat="false" ht="14.1" hidden="false" customHeight="true" outlineLevel="0" collapsed="false">
      <c r="A104" s="37"/>
      <c r="B104" s="37"/>
    </row>
    <row r="105" customFormat="false" ht="14.1" hidden="false" customHeight="true" outlineLevel="0" collapsed="false">
      <c r="A105" s="37"/>
      <c r="B105" s="37"/>
    </row>
    <row r="106" customFormat="false" ht="14.1" hidden="false" customHeight="true" outlineLevel="0" collapsed="false">
      <c r="A106" s="37"/>
      <c r="B106" s="37"/>
    </row>
    <row r="107" customFormat="false" ht="14.1" hidden="false" customHeight="true" outlineLevel="0" collapsed="false">
      <c r="A107" s="37"/>
      <c r="B107" s="37"/>
    </row>
    <row r="108" customFormat="false" ht="14.1" hidden="false" customHeight="true" outlineLevel="0" collapsed="false">
      <c r="A108" s="37"/>
      <c r="B108" s="37"/>
    </row>
    <row r="109" customFormat="false" ht="14.1" hidden="false" customHeight="true" outlineLevel="0" collapsed="false">
      <c r="A109" s="37"/>
      <c r="B109" s="37"/>
    </row>
    <row r="110" customFormat="false" ht="14.1" hidden="false" customHeight="true" outlineLevel="0" collapsed="false">
      <c r="A110" s="37"/>
      <c r="B110" s="37"/>
    </row>
    <row r="111" customFormat="false" ht="14.1" hidden="false" customHeight="true" outlineLevel="0" collapsed="false">
      <c r="A111" s="37"/>
      <c r="B111" s="37"/>
    </row>
    <row r="112" customFormat="false" ht="14.1" hidden="false" customHeight="true" outlineLevel="0" collapsed="false">
      <c r="A112" s="37"/>
      <c r="B112" s="37"/>
    </row>
    <row r="113" customFormat="false" ht="14.1" hidden="false" customHeight="true" outlineLevel="0" collapsed="false">
      <c r="A113" s="37"/>
      <c r="B113" s="37"/>
    </row>
    <row r="114" customFormat="false" ht="14.1" hidden="false" customHeight="true" outlineLevel="0" collapsed="false">
      <c r="A114" s="37"/>
      <c r="B114" s="37"/>
    </row>
    <row r="115" customFormat="false" ht="14.1" hidden="false" customHeight="true" outlineLevel="0" collapsed="false">
      <c r="A115" s="37"/>
      <c r="B115" s="37"/>
    </row>
    <row r="116" customFormat="false" ht="14.1" hidden="false" customHeight="true" outlineLevel="0" collapsed="false">
      <c r="A116" s="37"/>
      <c r="B116" s="37"/>
    </row>
    <row r="117" customFormat="false" ht="14.1" hidden="false" customHeight="true" outlineLevel="0" collapsed="false">
      <c r="A117" s="37"/>
      <c r="B117" s="37"/>
    </row>
    <row r="118" customFormat="false" ht="14.1" hidden="false" customHeight="true" outlineLevel="0" collapsed="false">
      <c r="A118" s="37"/>
      <c r="B118" s="37"/>
    </row>
    <row r="119" customFormat="false" ht="14.1" hidden="false" customHeight="true" outlineLevel="0" collapsed="false">
      <c r="A119" s="37"/>
      <c r="B119" s="37"/>
    </row>
    <row r="120" customFormat="false" ht="14.1" hidden="false" customHeight="true" outlineLevel="0" collapsed="false">
      <c r="A120" s="37"/>
      <c r="B120" s="37"/>
    </row>
    <row r="121" customFormat="false" ht="14.1" hidden="false" customHeight="true" outlineLevel="0" collapsed="false">
      <c r="A121" s="37"/>
      <c r="B121" s="37"/>
    </row>
    <row r="122" customFormat="false" ht="14.1" hidden="false" customHeight="true" outlineLevel="0" collapsed="false">
      <c r="A122" s="37"/>
      <c r="B122" s="37"/>
    </row>
    <row r="123" customFormat="false" ht="14.1" hidden="false" customHeight="true" outlineLevel="0" collapsed="false">
      <c r="A123" s="37"/>
      <c r="B123" s="37"/>
    </row>
    <row r="124" customFormat="false" ht="14.1" hidden="false" customHeight="true" outlineLevel="0" collapsed="false">
      <c r="A124" s="37"/>
      <c r="B124" s="37"/>
    </row>
    <row r="125" customFormat="false" ht="14.1" hidden="false" customHeight="true" outlineLevel="0" collapsed="false">
      <c r="A125" s="37"/>
      <c r="B125" s="37"/>
    </row>
    <row r="126" customFormat="false" ht="14.1" hidden="false" customHeight="true" outlineLevel="0" collapsed="false">
      <c r="A126" s="37"/>
      <c r="B126" s="37"/>
    </row>
    <row r="127" customFormat="false" ht="14.1" hidden="false" customHeight="true" outlineLevel="0" collapsed="false">
      <c r="A127" s="37"/>
      <c r="B127" s="37"/>
    </row>
    <row r="128" customFormat="false" ht="14.1" hidden="false" customHeight="true" outlineLevel="0" collapsed="false">
      <c r="A128" s="37"/>
      <c r="B128" s="37"/>
    </row>
    <row r="129" customFormat="false" ht="14.1" hidden="false" customHeight="true" outlineLevel="0" collapsed="false">
      <c r="A129" s="37"/>
      <c r="B129" s="37"/>
    </row>
    <row r="130" customFormat="false" ht="14.1" hidden="false" customHeight="true" outlineLevel="0" collapsed="false">
      <c r="A130" s="37"/>
      <c r="B130" s="37"/>
    </row>
    <row r="131" customFormat="false" ht="14.1" hidden="false" customHeight="true" outlineLevel="0" collapsed="false">
      <c r="A131" s="37"/>
      <c r="B131" s="37"/>
    </row>
    <row r="132" customFormat="false" ht="14.1" hidden="false" customHeight="true" outlineLevel="0" collapsed="false">
      <c r="A132" s="37"/>
      <c r="B132" s="37"/>
    </row>
    <row r="133" customFormat="false" ht="14.1" hidden="false" customHeight="true" outlineLevel="0" collapsed="false">
      <c r="A133" s="37"/>
      <c r="B133" s="37"/>
    </row>
    <row r="134" customFormat="false" ht="14.1" hidden="false" customHeight="true" outlineLevel="0" collapsed="false">
      <c r="A134" s="37"/>
      <c r="B134" s="37"/>
    </row>
    <row r="135" customFormat="false" ht="14.1" hidden="false" customHeight="true" outlineLevel="0" collapsed="false">
      <c r="A135" s="37"/>
      <c r="B135" s="37"/>
    </row>
    <row r="136" customFormat="false" ht="14.1" hidden="false" customHeight="true" outlineLevel="0" collapsed="false">
      <c r="A136" s="37"/>
      <c r="B136" s="37"/>
    </row>
    <row r="137" customFormat="false" ht="14.1" hidden="false" customHeight="true" outlineLevel="0" collapsed="false">
      <c r="A137" s="37"/>
      <c r="B137" s="37"/>
    </row>
    <row r="138" customFormat="false" ht="14.1" hidden="false" customHeight="true" outlineLevel="0" collapsed="false">
      <c r="A138" s="37"/>
      <c r="B138" s="37"/>
    </row>
    <row r="139" customFormat="false" ht="14.1" hidden="false" customHeight="true" outlineLevel="0" collapsed="false">
      <c r="A139" s="37"/>
      <c r="B139" s="37"/>
    </row>
    <row r="140" customFormat="false" ht="14.1" hidden="false" customHeight="true" outlineLevel="0" collapsed="false">
      <c r="A140" s="37"/>
      <c r="B140" s="37"/>
    </row>
    <row r="141" customFormat="false" ht="14.1" hidden="false" customHeight="true" outlineLevel="0" collapsed="false">
      <c r="A141" s="37"/>
      <c r="B141" s="37"/>
    </row>
    <row r="142" customFormat="false" ht="14.1" hidden="false" customHeight="true" outlineLevel="0" collapsed="false">
      <c r="A142" s="37"/>
      <c r="B142" s="37"/>
    </row>
    <row r="143" customFormat="false" ht="14.1" hidden="false" customHeight="true" outlineLevel="0" collapsed="false">
      <c r="A143" s="37"/>
      <c r="B143" s="37"/>
    </row>
    <row r="144" customFormat="false" ht="14.1" hidden="false" customHeight="true" outlineLevel="0" collapsed="false">
      <c r="A144" s="37"/>
      <c r="B144" s="37"/>
    </row>
    <row r="145" customFormat="false" ht="14.1" hidden="false" customHeight="true" outlineLevel="0" collapsed="false">
      <c r="A145" s="37"/>
      <c r="B145" s="37"/>
    </row>
    <row r="146" customFormat="false" ht="14.1" hidden="false" customHeight="true" outlineLevel="0" collapsed="false">
      <c r="A146" s="37"/>
      <c r="B146" s="37"/>
    </row>
    <row r="147" customFormat="false" ht="14.1" hidden="false" customHeight="true" outlineLevel="0" collapsed="false">
      <c r="A147" s="37"/>
      <c r="B147" s="37"/>
    </row>
    <row r="148" customFormat="false" ht="14.1" hidden="false" customHeight="true" outlineLevel="0" collapsed="false">
      <c r="A148" s="37"/>
      <c r="B148" s="37"/>
    </row>
    <row r="149" customFormat="false" ht="14.1" hidden="false" customHeight="true" outlineLevel="0" collapsed="false">
      <c r="A149" s="37"/>
      <c r="B149" s="37"/>
    </row>
    <row r="150" customFormat="false" ht="14.1" hidden="false" customHeight="true" outlineLevel="0" collapsed="false">
      <c r="A150" s="37"/>
      <c r="B150" s="37"/>
    </row>
    <row r="151" customFormat="false" ht="14.1" hidden="false" customHeight="true" outlineLevel="0" collapsed="false">
      <c r="A151" s="37"/>
      <c r="B151" s="37"/>
    </row>
    <row r="152" customFormat="false" ht="14.1" hidden="false" customHeight="true" outlineLevel="0" collapsed="false">
      <c r="A152" s="37"/>
      <c r="B152" s="37"/>
    </row>
    <row r="153" customFormat="false" ht="14.1" hidden="false" customHeight="true" outlineLevel="0" collapsed="false">
      <c r="A153" s="37"/>
      <c r="B153" s="37"/>
    </row>
    <row r="154" customFormat="false" ht="14.1" hidden="false" customHeight="true" outlineLevel="0" collapsed="false">
      <c r="A154" s="37"/>
      <c r="B154" s="37"/>
    </row>
    <row r="155" customFormat="false" ht="14.1" hidden="false" customHeight="true" outlineLevel="0" collapsed="false">
      <c r="A155" s="37"/>
      <c r="B155" s="37"/>
    </row>
    <row r="156" customFormat="false" ht="14.1" hidden="false" customHeight="true" outlineLevel="0" collapsed="false">
      <c r="A156" s="37"/>
      <c r="B156" s="37"/>
    </row>
    <row r="157" customFormat="false" ht="14.1" hidden="false" customHeight="true" outlineLevel="0" collapsed="false">
      <c r="A157" s="37"/>
      <c r="B157" s="37"/>
    </row>
    <row r="158" customFormat="false" ht="14.1" hidden="false" customHeight="true" outlineLevel="0" collapsed="false">
      <c r="A158" s="37"/>
      <c r="B158" s="37"/>
    </row>
    <row r="159" customFormat="false" ht="14.1" hidden="false" customHeight="true" outlineLevel="0" collapsed="false">
      <c r="A159" s="37"/>
      <c r="B159" s="37"/>
    </row>
    <row r="160" customFormat="false" ht="14.1" hidden="false" customHeight="true" outlineLevel="0" collapsed="false">
      <c r="A160" s="37"/>
      <c r="B160" s="37"/>
    </row>
    <row r="161" customFormat="false" ht="14.1" hidden="false" customHeight="true" outlineLevel="0" collapsed="false">
      <c r="A161" s="37"/>
      <c r="B161" s="37"/>
    </row>
    <row r="162" customFormat="false" ht="14.1" hidden="false" customHeight="true" outlineLevel="0" collapsed="false">
      <c r="A162" s="37"/>
      <c r="B162" s="37"/>
    </row>
    <row r="163" customFormat="false" ht="14.1" hidden="false" customHeight="true" outlineLevel="0" collapsed="false">
      <c r="A163" s="37"/>
      <c r="B163" s="37"/>
    </row>
    <row r="164" customFormat="false" ht="14.1" hidden="false" customHeight="true" outlineLevel="0" collapsed="false">
      <c r="A164" s="37"/>
      <c r="B164" s="37"/>
    </row>
    <row r="165" customFormat="false" ht="14.1" hidden="false" customHeight="true" outlineLevel="0" collapsed="false">
      <c r="A165" s="37"/>
      <c r="B165" s="37"/>
    </row>
    <row r="166" customFormat="false" ht="14.1" hidden="false" customHeight="true" outlineLevel="0" collapsed="false">
      <c r="A166" s="37"/>
      <c r="B166" s="37"/>
    </row>
    <row r="167" customFormat="false" ht="14.1" hidden="false" customHeight="true" outlineLevel="0" collapsed="false">
      <c r="A167" s="37"/>
      <c r="B167" s="37"/>
    </row>
    <row r="168" customFormat="false" ht="14.1" hidden="false" customHeight="true" outlineLevel="0" collapsed="false">
      <c r="A168" s="37"/>
      <c r="B168" s="37"/>
    </row>
    <row r="169" customFormat="false" ht="14.1" hidden="false" customHeight="true" outlineLevel="0" collapsed="false">
      <c r="A169" s="37"/>
      <c r="B169" s="37"/>
    </row>
    <row r="170" customFormat="false" ht="14.1" hidden="false" customHeight="true" outlineLevel="0" collapsed="false">
      <c r="A170" s="37"/>
      <c r="B170" s="37"/>
    </row>
    <row r="171" customFormat="false" ht="14.1" hidden="false" customHeight="true" outlineLevel="0" collapsed="false">
      <c r="A171" s="37"/>
      <c r="B171" s="37"/>
    </row>
    <row r="172" customFormat="false" ht="14.1" hidden="false" customHeight="true" outlineLevel="0" collapsed="false">
      <c r="A172" s="37"/>
      <c r="B172" s="37"/>
    </row>
    <row r="173" customFormat="false" ht="14.1" hidden="false" customHeight="true" outlineLevel="0" collapsed="false">
      <c r="A173" s="37"/>
      <c r="B173" s="37"/>
    </row>
    <row r="174" customFormat="false" ht="14.1" hidden="false" customHeight="true" outlineLevel="0" collapsed="false">
      <c r="A174" s="37"/>
      <c r="B174" s="37"/>
    </row>
    <row r="175" customFormat="false" ht="14.1" hidden="false" customHeight="true" outlineLevel="0" collapsed="false">
      <c r="A175" s="37"/>
      <c r="B175" s="37"/>
    </row>
    <row r="176" customFormat="false" ht="14.1" hidden="false" customHeight="true" outlineLevel="0" collapsed="false">
      <c r="A176" s="37"/>
      <c r="B176" s="37"/>
    </row>
    <row r="177" customFormat="false" ht="14.1" hidden="false" customHeight="true" outlineLevel="0" collapsed="false">
      <c r="A177" s="37"/>
      <c r="B177" s="37"/>
    </row>
    <row r="178" customFormat="false" ht="14.1" hidden="false" customHeight="true" outlineLevel="0" collapsed="false">
      <c r="A178" s="37"/>
      <c r="B178" s="37"/>
    </row>
    <row r="179" customFormat="false" ht="14.1" hidden="false" customHeight="true" outlineLevel="0" collapsed="false">
      <c r="A179" s="37"/>
      <c r="B179" s="37"/>
    </row>
    <row r="180" customFormat="false" ht="14.1" hidden="false" customHeight="true" outlineLevel="0" collapsed="false">
      <c r="A180" s="37"/>
      <c r="B180" s="37"/>
    </row>
    <row r="181" customFormat="false" ht="14.1" hidden="false" customHeight="true" outlineLevel="0" collapsed="false">
      <c r="A181" s="37"/>
      <c r="B181" s="37"/>
    </row>
    <row r="182" customFormat="false" ht="14.1" hidden="false" customHeight="true" outlineLevel="0" collapsed="false">
      <c r="A182" s="37"/>
      <c r="B182" s="37"/>
    </row>
    <row r="183" customFormat="false" ht="14.1" hidden="false" customHeight="true" outlineLevel="0" collapsed="false">
      <c r="A183" s="37"/>
      <c r="B183" s="37"/>
    </row>
    <row r="184" customFormat="false" ht="14.1" hidden="false" customHeight="true" outlineLevel="0" collapsed="false">
      <c r="A184" s="37"/>
      <c r="B184" s="37"/>
    </row>
    <row r="185" customFormat="false" ht="14.1" hidden="false" customHeight="true" outlineLevel="0" collapsed="false">
      <c r="A185" s="37"/>
      <c r="B185" s="37"/>
    </row>
    <row r="186" customFormat="false" ht="14.1" hidden="false" customHeight="true" outlineLevel="0" collapsed="false">
      <c r="A186" s="37"/>
      <c r="B186" s="37"/>
    </row>
    <row r="187" customFormat="false" ht="14.1" hidden="false" customHeight="true" outlineLevel="0" collapsed="false">
      <c r="A187" s="37"/>
      <c r="B187" s="37"/>
    </row>
    <row r="188" customFormat="false" ht="14.1" hidden="false" customHeight="true" outlineLevel="0" collapsed="false">
      <c r="A188" s="37"/>
      <c r="B188" s="37"/>
    </row>
    <row r="189" customFormat="false" ht="14.1" hidden="false" customHeight="true" outlineLevel="0" collapsed="false">
      <c r="A189" s="37"/>
      <c r="B189" s="37"/>
    </row>
    <row r="190" customFormat="false" ht="14.1" hidden="false" customHeight="true" outlineLevel="0" collapsed="false">
      <c r="A190" s="37"/>
      <c r="B190" s="37"/>
    </row>
    <row r="191" customFormat="false" ht="14.1" hidden="false" customHeight="true" outlineLevel="0" collapsed="false">
      <c r="A191" s="37"/>
      <c r="B191" s="37"/>
    </row>
    <row r="192" customFormat="false" ht="14.1" hidden="false" customHeight="true" outlineLevel="0" collapsed="false">
      <c r="A192" s="37"/>
      <c r="B192" s="37"/>
    </row>
    <row r="193" customFormat="false" ht="14.1" hidden="false" customHeight="true" outlineLevel="0" collapsed="false">
      <c r="A193" s="37"/>
      <c r="B193" s="37"/>
    </row>
    <row r="194" customFormat="false" ht="14.1" hidden="false" customHeight="true" outlineLevel="0" collapsed="false">
      <c r="A194" s="37"/>
      <c r="B194" s="37"/>
    </row>
    <row r="195" customFormat="false" ht="14.1" hidden="false" customHeight="true" outlineLevel="0" collapsed="false">
      <c r="A195" s="37"/>
      <c r="B195" s="37"/>
    </row>
    <row r="196" customFormat="false" ht="14.1" hidden="false" customHeight="true" outlineLevel="0" collapsed="false">
      <c r="A196" s="37"/>
      <c r="B196" s="37"/>
    </row>
    <row r="197" customFormat="false" ht="14.1" hidden="false" customHeight="true" outlineLevel="0" collapsed="false">
      <c r="A197" s="37"/>
      <c r="B197" s="37"/>
    </row>
    <row r="198" customFormat="false" ht="14.1" hidden="false" customHeight="true" outlineLevel="0" collapsed="false">
      <c r="A198" s="37"/>
      <c r="B198" s="37"/>
    </row>
    <row r="199" customFormat="false" ht="14.1" hidden="false" customHeight="true" outlineLevel="0" collapsed="false">
      <c r="A199" s="37"/>
      <c r="B199" s="37"/>
    </row>
    <row r="200" customFormat="false" ht="14.1" hidden="false" customHeight="true" outlineLevel="0" collapsed="false">
      <c r="A200" s="37"/>
      <c r="B200" s="37"/>
    </row>
    <row r="201" customFormat="false" ht="14.1" hidden="false" customHeight="true" outlineLevel="0" collapsed="false">
      <c r="A201" s="37"/>
      <c r="B201" s="37"/>
    </row>
    <row r="202" customFormat="false" ht="14.1" hidden="false" customHeight="true" outlineLevel="0" collapsed="false">
      <c r="A202" s="37"/>
      <c r="B202" s="37"/>
    </row>
    <row r="203" customFormat="false" ht="14.1" hidden="false" customHeight="true" outlineLevel="0" collapsed="false">
      <c r="A203" s="37"/>
      <c r="B203" s="37"/>
    </row>
    <row r="204" customFormat="false" ht="14.1" hidden="false" customHeight="true" outlineLevel="0" collapsed="false">
      <c r="A204" s="37"/>
      <c r="B204" s="37"/>
    </row>
    <row r="205" customFormat="false" ht="14.1" hidden="false" customHeight="true" outlineLevel="0" collapsed="false">
      <c r="A205" s="37"/>
      <c r="B205" s="37"/>
    </row>
    <row r="206" customFormat="false" ht="14.1" hidden="false" customHeight="true" outlineLevel="0" collapsed="false">
      <c r="A206" s="37"/>
      <c r="B206" s="37"/>
    </row>
    <row r="207" customFormat="false" ht="14.1" hidden="false" customHeight="true" outlineLevel="0" collapsed="false">
      <c r="A207" s="37"/>
      <c r="B207" s="37"/>
    </row>
    <row r="208" customFormat="false" ht="14.1" hidden="false" customHeight="true" outlineLevel="0" collapsed="false">
      <c r="A208" s="37"/>
      <c r="B208" s="37"/>
    </row>
    <row r="209" customFormat="false" ht="14.1" hidden="false" customHeight="true" outlineLevel="0" collapsed="false">
      <c r="A209" s="37"/>
      <c r="B209" s="37"/>
    </row>
    <row r="210" customFormat="false" ht="14.1" hidden="false" customHeight="true" outlineLevel="0" collapsed="false">
      <c r="A210" s="37"/>
      <c r="B210" s="37"/>
    </row>
    <row r="211" customFormat="false" ht="14.1" hidden="false" customHeight="true" outlineLevel="0" collapsed="false">
      <c r="A211" s="37"/>
      <c r="B211" s="37"/>
    </row>
    <row r="212" customFormat="false" ht="14.1" hidden="false" customHeight="true" outlineLevel="0" collapsed="false">
      <c r="A212" s="37"/>
      <c r="B212" s="37"/>
    </row>
    <row r="213" customFormat="false" ht="14.1" hidden="false" customHeight="true" outlineLevel="0" collapsed="false">
      <c r="A213" s="37"/>
      <c r="B213" s="37"/>
    </row>
    <row r="214" customFormat="false" ht="14.1" hidden="false" customHeight="true" outlineLevel="0" collapsed="false">
      <c r="A214" s="37"/>
      <c r="B214" s="37"/>
    </row>
    <row r="215" customFormat="false" ht="14.1" hidden="false" customHeight="true" outlineLevel="0" collapsed="false">
      <c r="A215" s="37"/>
      <c r="B215" s="37"/>
    </row>
    <row r="216" customFormat="false" ht="14.1" hidden="false" customHeight="true" outlineLevel="0" collapsed="false">
      <c r="A216" s="37"/>
      <c r="B216" s="37"/>
    </row>
    <row r="217" customFormat="false" ht="14.1" hidden="false" customHeight="true" outlineLevel="0" collapsed="false">
      <c r="A217" s="37"/>
      <c r="B217" s="37"/>
    </row>
    <row r="218" customFormat="false" ht="14.1" hidden="false" customHeight="true" outlineLevel="0" collapsed="false">
      <c r="A218" s="37"/>
      <c r="B218" s="37"/>
    </row>
    <row r="219" customFormat="false" ht="14.1" hidden="false" customHeight="true" outlineLevel="0" collapsed="false">
      <c r="A219" s="37"/>
      <c r="B219" s="37"/>
    </row>
    <row r="220" customFormat="false" ht="14.1" hidden="false" customHeight="true" outlineLevel="0" collapsed="false">
      <c r="A220" s="37"/>
      <c r="B220" s="37"/>
    </row>
    <row r="221" customFormat="false" ht="14.1" hidden="false" customHeight="true" outlineLevel="0" collapsed="false">
      <c r="A221" s="37"/>
      <c r="B221" s="37"/>
    </row>
    <row r="222" customFormat="false" ht="14.1" hidden="false" customHeight="true" outlineLevel="0" collapsed="false">
      <c r="A222" s="37"/>
      <c r="B222" s="37"/>
    </row>
    <row r="223" customFormat="false" ht="14.1" hidden="false" customHeight="true" outlineLevel="0" collapsed="false">
      <c r="A223" s="37"/>
      <c r="B223" s="37"/>
    </row>
    <row r="224" customFormat="false" ht="14.1" hidden="false" customHeight="true" outlineLevel="0" collapsed="false">
      <c r="A224" s="37"/>
      <c r="B224" s="37"/>
    </row>
    <row r="225" customFormat="false" ht="14.1" hidden="false" customHeight="true" outlineLevel="0" collapsed="false">
      <c r="A225" s="37"/>
      <c r="B225" s="37"/>
    </row>
    <row r="226" customFormat="false" ht="14.1" hidden="false" customHeight="true" outlineLevel="0" collapsed="false">
      <c r="A226" s="37"/>
      <c r="B226" s="37"/>
    </row>
    <row r="227" customFormat="false" ht="14.1" hidden="false" customHeight="true" outlineLevel="0" collapsed="false">
      <c r="A227" s="37"/>
      <c r="B227" s="37"/>
    </row>
    <row r="228" customFormat="false" ht="14.1" hidden="false" customHeight="true" outlineLevel="0" collapsed="false">
      <c r="A228" s="37"/>
      <c r="B228" s="37"/>
    </row>
    <row r="229" customFormat="false" ht="14.1" hidden="false" customHeight="true" outlineLevel="0" collapsed="false">
      <c r="A229" s="37"/>
      <c r="B229" s="37"/>
    </row>
    <row r="230" customFormat="false" ht="14.1" hidden="false" customHeight="true" outlineLevel="0" collapsed="false">
      <c r="A230" s="37"/>
      <c r="B230" s="37"/>
    </row>
    <row r="231" customFormat="false" ht="14.1" hidden="false" customHeight="true" outlineLevel="0" collapsed="false">
      <c r="A231" s="37"/>
      <c r="B231" s="37"/>
    </row>
    <row r="232" customFormat="false" ht="14.1" hidden="false" customHeight="true" outlineLevel="0" collapsed="false">
      <c r="A232" s="37"/>
      <c r="B232" s="37"/>
    </row>
    <row r="233" customFormat="false" ht="14.1" hidden="false" customHeight="true" outlineLevel="0" collapsed="false">
      <c r="A233" s="37"/>
      <c r="B233" s="37"/>
    </row>
    <row r="234" customFormat="false" ht="14.1" hidden="false" customHeight="true" outlineLevel="0" collapsed="false">
      <c r="A234" s="37"/>
      <c r="B234" s="37"/>
    </row>
    <row r="235" customFormat="false" ht="14.1" hidden="false" customHeight="true" outlineLevel="0" collapsed="false">
      <c r="A235" s="37"/>
      <c r="B235" s="37"/>
    </row>
    <row r="236" customFormat="false" ht="14.1" hidden="false" customHeight="true" outlineLevel="0" collapsed="false">
      <c r="A236" s="37"/>
      <c r="B236" s="37"/>
    </row>
    <row r="237" customFormat="false" ht="14.1" hidden="false" customHeight="true" outlineLevel="0" collapsed="false">
      <c r="A237" s="37"/>
      <c r="B237" s="37"/>
    </row>
    <row r="238" customFormat="false" ht="14.1" hidden="false" customHeight="true" outlineLevel="0" collapsed="false">
      <c r="A238" s="37"/>
      <c r="B238" s="37"/>
    </row>
    <row r="239" customFormat="false" ht="14.1" hidden="false" customHeight="true" outlineLevel="0" collapsed="false">
      <c r="A239" s="37"/>
      <c r="B239" s="37"/>
    </row>
    <row r="240" customFormat="false" ht="14.1" hidden="false" customHeight="true" outlineLevel="0" collapsed="false">
      <c r="A240" s="37"/>
      <c r="B240" s="37"/>
    </row>
    <row r="241" customFormat="false" ht="14.1" hidden="false" customHeight="true" outlineLevel="0" collapsed="false">
      <c r="A241" s="37"/>
      <c r="B241" s="37"/>
    </row>
    <row r="242" customFormat="false" ht="14.1" hidden="false" customHeight="true" outlineLevel="0" collapsed="false">
      <c r="A242" s="37"/>
      <c r="B242" s="37"/>
    </row>
    <row r="243" customFormat="false" ht="14.1" hidden="false" customHeight="true" outlineLevel="0" collapsed="false">
      <c r="A243" s="37"/>
      <c r="B243" s="37"/>
    </row>
    <row r="244" customFormat="false" ht="14.1" hidden="false" customHeight="true" outlineLevel="0" collapsed="false">
      <c r="A244" s="37"/>
      <c r="B244" s="37"/>
    </row>
    <row r="245" customFormat="false" ht="14.1" hidden="false" customHeight="true" outlineLevel="0" collapsed="false">
      <c r="A245" s="37"/>
      <c r="B245" s="37"/>
    </row>
    <row r="246" customFormat="false" ht="14.1" hidden="false" customHeight="true" outlineLevel="0" collapsed="false">
      <c r="A246" s="37"/>
      <c r="B246" s="37"/>
    </row>
    <row r="247" customFormat="false" ht="14.1" hidden="false" customHeight="true" outlineLevel="0" collapsed="false">
      <c r="A247" s="37"/>
      <c r="B247" s="37"/>
    </row>
    <row r="248" customFormat="false" ht="14.1" hidden="false" customHeight="true" outlineLevel="0" collapsed="false">
      <c r="A248" s="37"/>
      <c r="B248" s="37"/>
    </row>
    <row r="249" customFormat="false" ht="14.1" hidden="false" customHeight="true" outlineLevel="0" collapsed="false">
      <c r="A249" s="37"/>
      <c r="B249" s="37"/>
    </row>
    <row r="250" customFormat="false" ht="14.1" hidden="false" customHeight="true" outlineLevel="0" collapsed="false">
      <c r="A250" s="37"/>
      <c r="B250" s="37"/>
    </row>
    <row r="251" customFormat="false" ht="14.1" hidden="false" customHeight="true" outlineLevel="0" collapsed="false">
      <c r="A251" s="37"/>
      <c r="B251" s="37"/>
    </row>
    <row r="252" customFormat="false" ht="14.1" hidden="false" customHeight="true" outlineLevel="0" collapsed="false">
      <c r="A252" s="37"/>
      <c r="B252" s="37"/>
    </row>
    <row r="253" customFormat="false" ht="14.1" hidden="false" customHeight="true" outlineLevel="0" collapsed="false">
      <c r="A253" s="37"/>
      <c r="B253" s="37"/>
    </row>
    <row r="254" customFormat="false" ht="14.1" hidden="false" customHeight="true" outlineLevel="0" collapsed="false">
      <c r="A254" s="37"/>
      <c r="B254" s="37"/>
    </row>
    <row r="255" customFormat="false" ht="14.1" hidden="false" customHeight="true" outlineLevel="0" collapsed="false">
      <c r="A255" s="37"/>
      <c r="B255" s="37"/>
    </row>
    <row r="256" customFormat="false" ht="14.1" hidden="false" customHeight="true" outlineLevel="0" collapsed="false">
      <c r="A256" s="37"/>
      <c r="B256" s="37"/>
    </row>
    <row r="257" customFormat="false" ht="14.1" hidden="false" customHeight="true" outlineLevel="0" collapsed="false">
      <c r="A257" s="37"/>
      <c r="B257" s="37"/>
    </row>
    <row r="258" customFormat="false" ht="14.1" hidden="false" customHeight="true" outlineLevel="0" collapsed="false">
      <c r="A258" s="37"/>
      <c r="B258" s="37"/>
    </row>
    <row r="259" customFormat="false" ht="14.1" hidden="false" customHeight="true" outlineLevel="0" collapsed="false">
      <c r="A259" s="37"/>
      <c r="B259" s="37"/>
    </row>
    <row r="260" customFormat="false" ht="14.1" hidden="false" customHeight="true" outlineLevel="0" collapsed="false">
      <c r="A260" s="37"/>
      <c r="B260" s="37"/>
    </row>
    <row r="261" customFormat="false" ht="14.1" hidden="false" customHeight="true" outlineLevel="0" collapsed="false">
      <c r="A261" s="37"/>
      <c r="B261" s="37"/>
    </row>
    <row r="262" customFormat="false" ht="14.1" hidden="false" customHeight="true" outlineLevel="0" collapsed="false">
      <c r="A262" s="37"/>
      <c r="B262" s="37"/>
    </row>
    <row r="263" customFormat="false" ht="14.1" hidden="false" customHeight="true" outlineLevel="0" collapsed="false">
      <c r="A263" s="37"/>
      <c r="B263" s="37"/>
    </row>
    <row r="264" customFormat="false" ht="14.1" hidden="false" customHeight="true" outlineLevel="0" collapsed="false">
      <c r="A264" s="37"/>
      <c r="B264" s="37"/>
    </row>
    <row r="265" customFormat="false" ht="14.1" hidden="false" customHeight="true" outlineLevel="0" collapsed="false">
      <c r="A265" s="37"/>
      <c r="B265" s="37"/>
    </row>
    <row r="266" customFormat="false" ht="14.1" hidden="false" customHeight="true" outlineLevel="0" collapsed="false">
      <c r="A266" s="37"/>
      <c r="B266" s="37"/>
    </row>
    <row r="267" customFormat="false" ht="14.1" hidden="false" customHeight="true" outlineLevel="0" collapsed="false">
      <c r="A267" s="37"/>
      <c r="B267" s="37"/>
    </row>
    <row r="268" customFormat="false" ht="14.1" hidden="false" customHeight="true" outlineLevel="0" collapsed="false">
      <c r="A268" s="37"/>
      <c r="B268" s="37"/>
    </row>
    <row r="269" customFormat="false" ht="14.1" hidden="false" customHeight="true" outlineLevel="0" collapsed="false">
      <c r="A269" s="37"/>
      <c r="B269" s="37"/>
    </row>
    <row r="270" customFormat="false" ht="14.1" hidden="false" customHeight="true" outlineLevel="0" collapsed="false">
      <c r="A270" s="37"/>
      <c r="B270" s="37"/>
    </row>
    <row r="271" customFormat="false" ht="14.1" hidden="false" customHeight="true" outlineLevel="0" collapsed="false">
      <c r="A271" s="37"/>
      <c r="B271" s="37"/>
    </row>
    <row r="272" customFormat="false" ht="14.1" hidden="false" customHeight="true" outlineLevel="0" collapsed="false">
      <c r="A272" s="37"/>
      <c r="B272" s="37"/>
    </row>
    <row r="273" customFormat="false" ht="14.1" hidden="false" customHeight="true" outlineLevel="0" collapsed="false">
      <c r="A273" s="37"/>
      <c r="B273" s="37"/>
    </row>
    <row r="274" customFormat="false" ht="14.1" hidden="false" customHeight="true" outlineLevel="0" collapsed="false">
      <c r="A274" s="37"/>
      <c r="B274" s="37"/>
    </row>
    <row r="275" customFormat="false" ht="14.1" hidden="false" customHeight="true" outlineLevel="0" collapsed="false">
      <c r="A275" s="37"/>
      <c r="B275" s="37"/>
    </row>
    <row r="276" customFormat="false" ht="14.1" hidden="false" customHeight="true" outlineLevel="0" collapsed="false">
      <c r="A276" s="37"/>
      <c r="B276" s="37"/>
    </row>
    <row r="277" customFormat="false" ht="14.1" hidden="false" customHeight="true" outlineLevel="0" collapsed="false">
      <c r="A277" s="37"/>
      <c r="B277" s="37"/>
    </row>
    <row r="278" customFormat="false" ht="14.1" hidden="false" customHeight="true" outlineLevel="0" collapsed="false">
      <c r="A278" s="37"/>
      <c r="B278" s="37"/>
    </row>
    <row r="279" customFormat="false" ht="14.1" hidden="false" customHeight="true" outlineLevel="0" collapsed="false">
      <c r="A279" s="37"/>
      <c r="B279" s="37"/>
    </row>
    <row r="280" customFormat="false" ht="14.1" hidden="false" customHeight="true" outlineLevel="0" collapsed="false">
      <c r="A280" s="37"/>
      <c r="B280" s="37"/>
    </row>
    <row r="281" customFormat="false" ht="14.1" hidden="false" customHeight="true" outlineLevel="0" collapsed="false">
      <c r="A281" s="37"/>
      <c r="B281" s="37"/>
    </row>
    <row r="282" customFormat="false" ht="14.1" hidden="false" customHeight="true" outlineLevel="0" collapsed="false">
      <c r="A282" s="37"/>
      <c r="B282" s="37"/>
    </row>
    <row r="283" customFormat="false" ht="14.1" hidden="false" customHeight="true" outlineLevel="0" collapsed="false">
      <c r="A283" s="37"/>
      <c r="B283" s="37"/>
    </row>
    <row r="284" customFormat="false" ht="14.1" hidden="false" customHeight="true" outlineLevel="0" collapsed="false">
      <c r="A284" s="37"/>
      <c r="B284" s="37"/>
    </row>
    <row r="285" customFormat="false" ht="14.1" hidden="false" customHeight="true" outlineLevel="0" collapsed="false">
      <c r="A285" s="37"/>
      <c r="B285" s="37"/>
    </row>
    <row r="286" customFormat="false" ht="14.1" hidden="false" customHeight="true" outlineLevel="0" collapsed="false">
      <c r="A286" s="37"/>
      <c r="B286" s="37"/>
    </row>
    <row r="287" customFormat="false" ht="14.1" hidden="false" customHeight="true" outlineLevel="0" collapsed="false">
      <c r="A287" s="37"/>
      <c r="B287" s="37"/>
    </row>
    <row r="288" customFormat="false" ht="14.1" hidden="false" customHeight="true" outlineLevel="0" collapsed="false">
      <c r="A288" s="37"/>
      <c r="B288" s="37"/>
    </row>
    <row r="289" customFormat="false" ht="14.1" hidden="false" customHeight="true" outlineLevel="0" collapsed="false">
      <c r="A289" s="37"/>
      <c r="B289" s="37"/>
    </row>
    <row r="290" customFormat="false" ht="14.1" hidden="false" customHeight="true" outlineLevel="0" collapsed="false">
      <c r="A290" s="37"/>
      <c r="B290" s="37"/>
    </row>
    <row r="291" customFormat="false" ht="14.1" hidden="false" customHeight="true" outlineLevel="0" collapsed="false">
      <c r="A291" s="37"/>
      <c r="B291" s="37"/>
    </row>
    <row r="292" customFormat="false" ht="14.1" hidden="false" customHeight="true" outlineLevel="0" collapsed="false">
      <c r="A292" s="37"/>
      <c r="B292" s="37"/>
    </row>
    <row r="293" customFormat="false" ht="14.1" hidden="false" customHeight="true" outlineLevel="0" collapsed="false">
      <c r="A293" s="37"/>
      <c r="B293" s="37"/>
    </row>
    <row r="294" customFormat="false" ht="14.1" hidden="false" customHeight="true" outlineLevel="0" collapsed="false">
      <c r="A294" s="37"/>
      <c r="B294" s="37"/>
    </row>
    <row r="295" customFormat="false" ht="14.1" hidden="false" customHeight="true" outlineLevel="0" collapsed="false">
      <c r="A295" s="37"/>
      <c r="B295" s="37"/>
    </row>
    <row r="296" customFormat="false" ht="14.1" hidden="false" customHeight="true" outlineLevel="0" collapsed="false">
      <c r="A296" s="37"/>
      <c r="B296" s="37"/>
    </row>
    <row r="297" customFormat="false" ht="14.1" hidden="false" customHeight="true" outlineLevel="0" collapsed="false">
      <c r="A297" s="37"/>
      <c r="B297" s="37"/>
    </row>
    <row r="298" customFormat="false" ht="14.1" hidden="false" customHeight="true" outlineLevel="0" collapsed="false">
      <c r="A298" s="37"/>
      <c r="B298" s="37"/>
    </row>
    <row r="299" customFormat="false" ht="14.1" hidden="false" customHeight="true" outlineLevel="0" collapsed="false">
      <c r="A299" s="37"/>
      <c r="B299" s="37"/>
    </row>
    <row r="300" customFormat="false" ht="14.1" hidden="false" customHeight="true" outlineLevel="0" collapsed="false">
      <c r="A300" s="37"/>
      <c r="B300" s="37"/>
    </row>
    <row r="301" customFormat="false" ht="14.1" hidden="false" customHeight="true" outlineLevel="0" collapsed="false">
      <c r="A301" s="37"/>
      <c r="B301" s="37"/>
    </row>
    <row r="302" customFormat="false" ht="14.1" hidden="false" customHeight="true" outlineLevel="0" collapsed="false">
      <c r="A302" s="37"/>
      <c r="B302" s="37"/>
    </row>
    <row r="303" customFormat="false" ht="14.1" hidden="false" customHeight="true" outlineLevel="0" collapsed="false">
      <c r="A303" s="37"/>
      <c r="B303" s="37"/>
    </row>
    <row r="304" customFormat="false" ht="14.1" hidden="false" customHeight="true" outlineLevel="0" collapsed="false">
      <c r="A304" s="37"/>
      <c r="B304" s="37"/>
    </row>
    <row r="305" customFormat="false" ht="14.1" hidden="false" customHeight="true" outlineLevel="0" collapsed="false">
      <c r="A305" s="37"/>
      <c r="B305" s="37"/>
    </row>
    <row r="306" customFormat="false" ht="14.1" hidden="false" customHeight="true" outlineLevel="0" collapsed="false">
      <c r="A306" s="37"/>
      <c r="B306" s="37"/>
    </row>
    <row r="307" customFormat="false" ht="14.1" hidden="false" customHeight="true" outlineLevel="0" collapsed="false">
      <c r="A307" s="37"/>
      <c r="B307" s="37"/>
    </row>
    <row r="308" customFormat="false" ht="14.1" hidden="false" customHeight="true" outlineLevel="0" collapsed="false">
      <c r="A308" s="37"/>
      <c r="B308" s="37"/>
    </row>
    <row r="309" customFormat="false" ht="14.1" hidden="false" customHeight="true" outlineLevel="0" collapsed="false">
      <c r="A309" s="37"/>
      <c r="B309" s="37"/>
    </row>
    <row r="310" customFormat="false" ht="14.1" hidden="false" customHeight="true" outlineLevel="0" collapsed="false">
      <c r="A310" s="37"/>
      <c r="B310" s="37"/>
    </row>
    <row r="311" customFormat="false" ht="14.1" hidden="false" customHeight="true" outlineLevel="0" collapsed="false">
      <c r="A311" s="37"/>
      <c r="B311" s="37"/>
    </row>
    <row r="312" customFormat="false" ht="14.1" hidden="false" customHeight="true" outlineLevel="0" collapsed="false">
      <c r="A312" s="37"/>
      <c r="B312" s="37"/>
    </row>
    <row r="313" customFormat="false" ht="14.1" hidden="false" customHeight="true" outlineLevel="0" collapsed="false">
      <c r="A313" s="37"/>
      <c r="B313" s="37"/>
    </row>
    <row r="314" customFormat="false" ht="14.1" hidden="false" customHeight="true" outlineLevel="0" collapsed="false">
      <c r="A314" s="37"/>
      <c r="B314" s="37"/>
    </row>
    <row r="315" customFormat="false" ht="14.1" hidden="false" customHeight="true" outlineLevel="0" collapsed="false">
      <c r="A315" s="37"/>
      <c r="B315" s="37"/>
    </row>
    <row r="316" customFormat="false" ht="14.1" hidden="false" customHeight="true" outlineLevel="0" collapsed="false">
      <c r="A316" s="37"/>
      <c r="B316" s="37"/>
    </row>
    <row r="317" customFormat="false" ht="14.1" hidden="false" customHeight="true" outlineLevel="0" collapsed="false">
      <c r="A317" s="37"/>
      <c r="B317" s="37"/>
    </row>
    <row r="318" customFormat="false" ht="14.1" hidden="false" customHeight="true" outlineLevel="0" collapsed="false">
      <c r="A318" s="37"/>
      <c r="B318" s="37"/>
    </row>
    <row r="319" customFormat="false" ht="14.1" hidden="false" customHeight="true" outlineLevel="0" collapsed="false">
      <c r="A319" s="37"/>
      <c r="B319" s="37"/>
    </row>
    <row r="320" customFormat="false" ht="14.1" hidden="false" customHeight="true" outlineLevel="0" collapsed="false">
      <c r="A320" s="37"/>
      <c r="B320" s="37"/>
    </row>
    <row r="321" customFormat="false" ht="14.1" hidden="false" customHeight="true" outlineLevel="0" collapsed="false">
      <c r="A321" s="37"/>
      <c r="B321" s="37"/>
    </row>
    <row r="322" customFormat="false" ht="14.1" hidden="false" customHeight="true" outlineLevel="0" collapsed="false">
      <c r="A322" s="37"/>
      <c r="B322" s="37"/>
    </row>
    <row r="323" customFormat="false" ht="14.1" hidden="false" customHeight="true" outlineLevel="0" collapsed="false">
      <c r="A323" s="37"/>
      <c r="B323" s="37"/>
    </row>
    <row r="324" customFormat="false" ht="14.1" hidden="false" customHeight="true" outlineLevel="0" collapsed="false">
      <c r="A324" s="37"/>
      <c r="B324" s="37"/>
    </row>
    <row r="325" customFormat="false" ht="14.1" hidden="false" customHeight="true" outlineLevel="0" collapsed="false">
      <c r="A325" s="37"/>
      <c r="B325" s="37"/>
    </row>
    <row r="326" customFormat="false" ht="14.1" hidden="false" customHeight="true" outlineLevel="0" collapsed="false">
      <c r="A326" s="37"/>
      <c r="B326" s="37"/>
    </row>
    <row r="327" customFormat="false" ht="14.1" hidden="false" customHeight="true" outlineLevel="0" collapsed="false">
      <c r="A327" s="37"/>
      <c r="B327" s="37"/>
    </row>
    <row r="328" customFormat="false" ht="14.1" hidden="false" customHeight="true" outlineLevel="0" collapsed="false">
      <c r="A328" s="37"/>
      <c r="B328" s="37"/>
    </row>
    <row r="329" customFormat="false" ht="14.1" hidden="false" customHeight="true" outlineLevel="0" collapsed="false">
      <c r="A329" s="37"/>
      <c r="B329" s="37"/>
    </row>
    <row r="330" customFormat="false" ht="14.1" hidden="false" customHeight="true" outlineLevel="0" collapsed="false">
      <c r="A330" s="37"/>
      <c r="B330" s="37"/>
    </row>
    <row r="331" customFormat="false" ht="14.1" hidden="false" customHeight="true" outlineLevel="0" collapsed="false">
      <c r="A331" s="37"/>
      <c r="B331" s="37"/>
    </row>
    <row r="332" customFormat="false" ht="14.1" hidden="false" customHeight="true" outlineLevel="0" collapsed="false">
      <c r="A332" s="37"/>
      <c r="B332" s="37"/>
    </row>
    <row r="333" customFormat="false" ht="14.1" hidden="false" customHeight="true" outlineLevel="0" collapsed="false">
      <c r="A333" s="37"/>
      <c r="B333" s="37"/>
    </row>
    <row r="334" customFormat="false" ht="14.1" hidden="false" customHeight="true" outlineLevel="0" collapsed="false">
      <c r="A334" s="37"/>
      <c r="B334" s="37"/>
    </row>
    <row r="335" customFormat="false" ht="14.1" hidden="false" customHeight="true" outlineLevel="0" collapsed="false">
      <c r="A335" s="37"/>
      <c r="B335" s="37"/>
    </row>
    <row r="336" customFormat="false" ht="14.1" hidden="false" customHeight="true" outlineLevel="0" collapsed="false">
      <c r="A336" s="37"/>
      <c r="B336" s="37"/>
    </row>
    <row r="337" customFormat="false" ht="14.1" hidden="false" customHeight="true" outlineLevel="0" collapsed="false">
      <c r="A337" s="37"/>
      <c r="B337" s="37"/>
    </row>
    <row r="338" customFormat="false" ht="14.1" hidden="false" customHeight="true" outlineLevel="0" collapsed="false">
      <c r="A338" s="37"/>
      <c r="B338" s="37"/>
    </row>
    <row r="339" customFormat="false" ht="14.1" hidden="false" customHeight="true" outlineLevel="0" collapsed="false">
      <c r="A339" s="37"/>
      <c r="B339" s="37"/>
    </row>
    <row r="340" customFormat="false" ht="14.1" hidden="false" customHeight="true" outlineLevel="0" collapsed="false">
      <c r="A340" s="37"/>
      <c r="B340" s="37"/>
    </row>
    <row r="341" customFormat="false" ht="14.1" hidden="false" customHeight="true" outlineLevel="0" collapsed="false">
      <c r="A341" s="37"/>
      <c r="B341" s="37"/>
    </row>
    <row r="342" customFormat="false" ht="14.1" hidden="false" customHeight="true" outlineLevel="0" collapsed="false">
      <c r="A342" s="37"/>
      <c r="B342" s="37"/>
    </row>
    <row r="343" customFormat="false" ht="14.1" hidden="false" customHeight="true" outlineLevel="0" collapsed="false">
      <c r="A343" s="37"/>
      <c r="B343" s="37"/>
    </row>
    <row r="344" customFormat="false" ht="14.1" hidden="false" customHeight="true" outlineLevel="0" collapsed="false">
      <c r="A344" s="37"/>
      <c r="B344" s="37"/>
    </row>
    <row r="345" customFormat="false" ht="14.1" hidden="false" customHeight="true" outlineLevel="0" collapsed="false">
      <c r="A345" s="37"/>
      <c r="B345" s="37"/>
    </row>
    <row r="346" customFormat="false" ht="14.1" hidden="false" customHeight="true" outlineLevel="0" collapsed="false">
      <c r="A346" s="37"/>
      <c r="B346" s="37"/>
    </row>
    <row r="347" customFormat="false" ht="14.1" hidden="false" customHeight="true" outlineLevel="0" collapsed="false">
      <c r="A347" s="37"/>
      <c r="B347" s="37"/>
    </row>
    <row r="348" customFormat="false" ht="14.1" hidden="false" customHeight="true" outlineLevel="0" collapsed="false">
      <c r="A348" s="37"/>
      <c r="B348" s="37"/>
    </row>
    <row r="349" customFormat="false" ht="14.1" hidden="false" customHeight="true" outlineLevel="0" collapsed="false">
      <c r="A349" s="37"/>
      <c r="B349" s="37"/>
    </row>
    <row r="350" customFormat="false" ht="14.1" hidden="false" customHeight="true" outlineLevel="0" collapsed="false">
      <c r="A350" s="37"/>
      <c r="B350" s="37"/>
    </row>
    <row r="351" customFormat="false" ht="14.1" hidden="false" customHeight="true" outlineLevel="0" collapsed="false">
      <c r="A351" s="37"/>
      <c r="B351" s="37"/>
    </row>
    <row r="352" customFormat="false" ht="14.1" hidden="false" customHeight="true" outlineLevel="0" collapsed="false">
      <c r="A352" s="37"/>
      <c r="B352" s="37"/>
    </row>
    <row r="353" customFormat="false" ht="14.1" hidden="false" customHeight="true" outlineLevel="0" collapsed="false">
      <c r="A353" s="37"/>
      <c r="B353" s="37"/>
    </row>
    <row r="354" customFormat="false" ht="14.1" hidden="false" customHeight="true" outlineLevel="0" collapsed="false">
      <c r="A354" s="37"/>
      <c r="B354" s="37"/>
    </row>
    <row r="355" customFormat="false" ht="14.1" hidden="false" customHeight="true" outlineLevel="0" collapsed="false">
      <c r="A355" s="37"/>
      <c r="B355" s="37"/>
    </row>
    <row r="356" customFormat="false" ht="14.1" hidden="false" customHeight="true" outlineLevel="0" collapsed="false">
      <c r="A356" s="37"/>
      <c r="B356" s="37"/>
    </row>
    <row r="357" customFormat="false" ht="14.1" hidden="false" customHeight="true" outlineLevel="0" collapsed="false">
      <c r="A357" s="37"/>
      <c r="B357" s="37"/>
    </row>
    <row r="358" customFormat="false" ht="14.1" hidden="false" customHeight="true" outlineLevel="0" collapsed="false">
      <c r="A358" s="37"/>
      <c r="B358" s="37"/>
    </row>
    <row r="359" customFormat="false" ht="14.1" hidden="false" customHeight="true" outlineLevel="0" collapsed="false">
      <c r="A359" s="37"/>
      <c r="B359" s="37"/>
    </row>
    <row r="360" customFormat="false" ht="14.1" hidden="false" customHeight="true" outlineLevel="0" collapsed="false">
      <c r="A360" s="37"/>
      <c r="B360" s="37"/>
    </row>
    <row r="361" customFormat="false" ht="14.1" hidden="false" customHeight="true" outlineLevel="0" collapsed="false">
      <c r="A361" s="37"/>
      <c r="B361" s="37"/>
    </row>
    <row r="362" customFormat="false" ht="14.1" hidden="false" customHeight="true" outlineLevel="0" collapsed="false">
      <c r="A362" s="37"/>
      <c r="B362" s="37"/>
    </row>
    <row r="363" customFormat="false" ht="14.1" hidden="false" customHeight="true" outlineLevel="0" collapsed="false">
      <c r="A363" s="37"/>
      <c r="B363" s="37"/>
    </row>
    <row r="364" customFormat="false" ht="14.1" hidden="false" customHeight="true" outlineLevel="0" collapsed="false">
      <c r="A364" s="37"/>
      <c r="B364" s="37"/>
    </row>
    <row r="365" customFormat="false" ht="14.1" hidden="false" customHeight="true" outlineLevel="0" collapsed="false">
      <c r="A365" s="37"/>
      <c r="B365" s="37"/>
    </row>
    <row r="366" customFormat="false" ht="14.1" hidden="false" customHeight="true" outlineLevel="0" collapsed="false">
      <c r="A366" s="37"/>
      <c r="B366" s="37"/>
    </row>
    <row r="367" customFormat="false" ht="14.1" hidden="false" customHeight="true" outlineLevel="0" collapsed="false">
      <c r="A367" s="37"/>
      <c r="B367" s="37"/>
    </row>
    <row r="368" customFormat="false" ht="14.1" hidden="false" customHeight="true" outlineLevel="0" collapsed="false">
      <c r="A368" s="37"/>
      <c r="B368" s="37"/>
    </row>
    <row r="369" customFormat="false" ht="14.1" hidden="false" customHeight="true" outlineLevel="0" collapsed="false">
      <c r="A369" s="37"/>
      <c r="B369" s="37"/>
    </row>
    <row r="370" customFormat="false" ht="14.1" hidden="false" customHeight="true" outlineLevel="0" collapsed="false">
      <c r="A370" s="37"/>
      <c r="B370" s="37"/>
    </row>
    <row r="371" customFormat="false" ht="14.1" hidden="false" customHeight="true" outlineLevel="0" collapsed="false">
      <c r="A371" s="37"/>
      <c r="B371" s="37"/>
    </row>
    <row r="372" customFormat="false" ht="14.1" hidden="false" customHeight="true" outlineLevel="0" collapsed="false">
      <c r="A372" s="37"/>
      <c r="B372" s="37"/>
    </row>
    <row r="373" customFormat="false" ht="14.1" hidden="false" customHeight="true" outlineLevel="0" collapsed="false">
      <c r="A373" s="37"/>
      <c r="B373" s="37"/>
    </row>
    <row r="374" customFormat="false" ht="14.1" hidden="false" customHeight="true" outlineLevel="0" collapsed="false">
      <c r="A374" s="37"/>
      <c r="B374" s="37"/>
    </row>
    <row r="375" customFormat="false" ht="14.1" hidden="false" customHeight="true" outlineLevel="0" collapsed="false">
      <c r="A375" s="37"/>
      <c r="B375" s="37"/>
    </row>
    <row r="376" customFormat="false" ht="14.1" hidden="false" customHeight="true" outlineLevel="0" collapsed="false">
      <c r="A376" s="37"/>
      <c r="B376" s="37"/>
    </row>
    <row r="377" customFormat="false" ht="14.1" hidden="false" customHeight="true" outlineLevel="0" collapsed="false">
      <c r="A377" s="37"/>
      <c r="B377" s="37"/>
    </row>
    <row r="378" customFormat="false" ht="14.1" hidden="false" customHeight="true" outlineLevel="0" collapsed="false">
      <c r="A378" s="37"/>
      <c r="B378" s="37"/>
    </row>
    <row r="379" customFormat="false" ht="14.1" hidden="false" customHeight="true" outlineLevel="0" collapsed="false">
      <c r="A379" s="37"/>
      <c r="B379" s="37"/>
    </row>
    <row r="380" customFormat="false" ht="14.1" hidden="false" customHeight="true" outlineLevel="0" collapsed="false">
      <c r="A380" s="37"/>
      <c r="B380" s="37"/>
    </row>
    <row r="381" customFormat="false" ht="14.1" hidden="false" customHeight="true" outlineLevel="0" collapsed="false">
      <c r="A381" s="37"/>
      <c r="B381" s="37"/>
    </row>
    <row r="382" customFormat="false" ht="14.1" hidden="false" customHeight="true" outlineLevel="0" collapsed="false">
      <c r="A382" s="37"/>
      <c r="B382" s="37"/>
    </row>
    <row r="383" customFormat="false" ht="14.1" hidden="false" customHeight="true" outlineLevel="0" collapsed="false">
      <c r="A383" s="37"/>
      <c r="B383" s="37"/>
    </row>
    <row r="384" customFormat="false" ht="14.1" hidden="false" customHeight="true" outlineLevel="0" collapsed="false">
      <c r="A384" s="37"/>
      <c r="B384" s="37"/>
    </row>
    <row r="385" customFormat="false" ht="14.1" hidden="false" customHeight="true" outlineLevel="0" collapsed="false">
      <c r="A385" s="37"/>
      <c r="B385" s="37"/>
    </row>
    <row r="386" customFormat="false" ht="14.1" hidden="false" customHeight="true" outlineLevel="0" collapsed="false">
      <c r="A386" s="37"/>
      <c r="B386" s="37"/>
    </row>
    <row r="387" customFormat="false" ht="14.1" hidden="false" customHeight="true" outlineLevel="0" collapsed="false">
      <c r="A387" s="37"/>
      <c r="B387" s="37"/>
    </row>
    <row r="388" customFormat="false" ht="14.1" hidden="false" customHeight="true" outlineLevel="0" collapsed="false">
      <c r="A388" s="37"/>
      <c r="B388" s="37"/>
    </row>
    <row r="389" customFormat="false" ht="14.1" hidden="false" customHeight="true" outlineLevel="0" collapsed="false">
      <c r="A389" s="37"/>
      <c r="B389" s="37"/>
    </row>
    <row r="390" customFormat="false" ht="14.1" hidden="false" customHeight="true" outlineLevel="0" collapsed="false">
      <c r="A390" s="37"/>
      <c r="B390" s="37"/>
    </row>
    <row r="391" customFormat="false" ht="14.1" hidden="false" customHeight="true" outlineLevel="0" collapsed="false">
      <c r="A391" s="37"/>
      <c r="B391" s="37"/>
    </row>
    <row r="392" customFormat="false" ht="14.1" hidden="false" customHeight="true" outlineLevel="0" collapsed="false">
      <c r="A392" s="37"/>
      <c r="B392" s="37"/>
    </row>
    <row r="393" customFormat="false" ht="14.1" hidden="false" customHeight="true" outlineLevel="0" collapsed="false">
      <c r="A393" s="37"/>
      <c r="B393" s="37"/>
    </row>
    <row r="394" customFormat="false" ht="14.1" hidden="false" customHeight="true" outlineLevel="0" collapsed="false">
      <c r="A394" s="37"/>
      <c r="B394" s="37"/>
    </row>
    <row r="395" customFormat="false" ht="14.1" hidden="false" customHeight="true" outlineLevel="0" collapsed="false">
      <c r="A395" s="37"/>
      <c r="B395" s="37"/>
    </row>
    <row r="396" customFormat="false" ht="14.1" hidden="false" customHeight="true" outlineLevel="0" collapsed="false">
      <c r="A396" s="37"/>
      <c r="B396" s="37"/>
    </row>
    <row r="397" customFormat="false" ht="14.1" hidden="false" customHeight="true" outlineLevel="0" collapsed="false">
      <c r="A397" s="37"/>
      <c r="B397" s="37"/>
    </row>
    <row r="398" customFormat="false" ht="14.1" hidden="false" customHeight="true" outlineLevel="0" collapsed="false">
      <c r="A398" s="37"/>
      <c r="B398" s="37"/>
    </row>
    <row r="399" customFormat="false" ht="14.1" hidden="false" customHeight="true" outlineLevel="0" collapsed="false">
      <c r="A399" s="37"/>
      <c r="B399" s="37"/>
    </row>
    <row r="400" customFormat="false" ht="14.1" hidden="false" customHeight="true" outlineLevel="0" collapsed="false">
      <c r="A400" s="37"/>
      <c r="B400" s="37"/>
    </row>
    <row r="401" customFormat="false" ht="14.1" hidden="false" customHeight="true" outlineLevel="0" collapsed="false">
      <c r="A401" s="37"/>
      <c r="B401" s="37"/>
    </row>
    <row r="402" customFormat="false" ht="14.1" hidden="false" customHeight="true" outlineLevel="0" collapsed="false">
      <c r="A402" s="37"/>
      <c r="B402" s="37"/>
    </row>
    <row r="403" customFormat="false" ht="14.1" hidden="false" customHeight="true" outlineLevel="0" collapsed="false">
      <c r="A403" s="37"/>
      <c r="B403" s="37"/>
    </row>
    <row r="404" customFormat="false" ht="14.1" hidden="false" customHeight="true" outlineLevel="0" collapsed="false">
      <c r="A404" s="37"/>
      <c r="B404" s="37"/>
    </row>
    <row r="405" customFormat="false" ht="14.1" hidden="false" customHeight="true" outlineLevel="0" collapsed="false">
      <c r="A405" s="37"/>
      <c r="B405" s="37"/>
    </row>
    <row r="406" customFormat="false" ht="14.1" hidden="false" customHeight="true" outlineLevel="0" collapsed="false">
      <c r="A406" s="37"/>
      <c r="B406" s="37"/>
    </row>
    <row r="407" customFormat="false" ht="14.1" hidden="false" customHeight="true" outlineLevel="0" collapsed="false">
      <c r="A407" s="37"/>
      <c r="B407" s="37"/>
    </row>
    <row r="408" customFormat="false" ht="14.1" hidden="false" customHeight="true" outlineLevel="0" collapsed="false">
      <c r="A408" s="37"/>
      <c r="B408" s="37"/>
    </row>
    <row r="409" customFormat="false" ht="14.1" hidden="false" customHeight="true" outlineLevel="0" collapsed="false">
      <c r="A409" s="37"/>
      <c r="B409" s="37"/>
    </row>
    <row r="410" customFormat="false" ht="14.1" hidden="false" customHeight="true" outlineLevel="0" collapsed="false">
      <c r="A410" s="37"/>
      <c r="B410" s="37"/>
    </row>
    <row r="411" customFormat="false" ht="14.1" hidden="false" customHeight="true" outlineLevel="0" collapsed="false">
      <c r="A411" s="37"/>
      <c r="B411" s="37"/>
    </row>
    <row r="412" customFormat="false" ht="14.1" hidden="false" customHeight="true" outlineLevel="0" collapsed="false">
      <c r="A412" s="37"/>
      <c r="B412" s="37"/>
    </row>
    <row r="413" customFormat="false" ht="14.1" hidden="false" customHeight="true" outlineLevel="0" collapsed="false">
      <c r="A413" s="37"/>
      <c r="B413" s="37"/>
    </row>
    <row r="414" customFormat="false" ht="14.1" hidden="false" customHeight="true" outlineLevel="0" collapsed="false">
      <c r="A414" s="37"/>
      <c r="B414" s="37"/>
    </row>
    <row r="415" customFormat="false" ht="14.1" hidden="false" customHeight="true" outlineLevel="0" collapsed="false">
      <c r="A415" s="37"/>
      <c r="B415" s="37"/>
    </row>
    <row r="416" customFormat="false" ht="14.1" hidden="false" customHeight="true" outlineLevel="0" collapsed="false">
      <c r="A416" s="37"/>
      <c r="B416" s="37"/>
    </row>
    <row r="417" customFormat="false" ht="14.1" hidden="false" customHeight="true" outlineLevel="0" collapsed="false">
      <c r="A417" s="37"/>
      <c r="B417" s="37"/>
    </row>
    <row r="418" customFormat="false" ht="14.1" hidden="false" customHeight="true" outlineLevel="0" collapsed="false">
      <c r="A418" s="37"/>
      <c r="B418" s="37"/>
    </row>
    <row r="419" customFormat="false" ht="14.1" hidden="false" customHeight="true" outlineLevel="0" collapsed="false">
      <c r="A419" s="37"/>
      <c r="B419" s="37"/>
    </row>
    <row r="420" customFormat="false" ht="14.1" hidden="false" customHeight="true" outlineLevel="0" collapsed="false">
      <c r="A420" s="37"/>
      <c r="B420" s="37"/>
    </row>
    <row r="421" customFormat="false" ht="14.1" hidden="false" customHeight="true" outlineLevel="0" collapsed="false">
      <c r="A421" s="37"/>
      <c r="B421" s="37"/>
    </row>
    <row r="422" customFormat="false" ht="14.1" hidden="false" customHeight="true" outlineLevel="0" collapsed="false">
      <c r="A422" s="37"/>
      <c r="B422" s="37"/>
    </row>
    <row r="423" customFormat="false" ht="14.1" hidden="false" customHeight="true" outlineLevel="0" collapsed="false">
      <c r="A423" s="37"/>
      <c r="B423" s="37"/>
    </row>
    <row r="424" customFormat="false" ht="14.1" hidden="false" customHeight="true" outlineLevel="0" collapsed="false">
      <c r="A424" s="37"/>
      <c r="B424" s="37"/>
    </row>
    <row r="425" customFormat="false" ht="14.1" hidden="false" customHeight="true" outlineLevel="0" collapsed="false">
      <c r="A425" s="37"/>
      <c r="B425" s="37"/>
    </row>
    <row r="426" customFormat="false" ht="14.1" hidden="false" customHeight="true" outlineLevel="0" collapsed="false">
      <c r="A426" s="37"/>
      <c r="B426" s="37"/>
    </row>
    <row r="427" customFormat="false" ht="14.1" hidden="false" customHeight="true" outlineLevel="0" collapsed="false">
      <c r="A427" s="37"/>
      <c r="B427" s="37"/>
    </row>
    <row r="428" customFormat="false" ht="14.1" hidden="false" customHeight="true" outlineLevel="0" collapsed="false">
      <c r="A428" s="37"/>
      <c r="B428" s="37"/>
    </row>
    <row r="429" customFormat="false" ht="14.1" hidden="false" customHeight="true" outlineLevel="0" collapsed="false">
      <c r="A429" s="37"/>
      <c r="B429" s="37"/>
    </row>
    <row r="430" customFormat="false" ht="14.1" hidden="false" customHeight="true" outlineLevel="0" collapsed="false">
      <c r="A430" s="37"/>
      <c r="B430" s="37"/>
    </row>
    <row r="431" customFormat="false" ht="14.1" hidden="false" customHeight="true" outlineLevel="0" collapsed="false">
      <c r="A431" s="37"/>
      <c r="B431" s="37"/>
    </row>
    <row r="432" customFormat="false" ht="14.1" hidden="false" customHeight="true" outlineLevel="0" collapsed="false">
      <c r="A432" s="37"/>
      <c r="B432" s="37"/>
    </row>
    <row r="433" customFormat="false" ht="14.1" hidden="false" customHeight="true" outlineLevel="0" collapsed="false">
      <c r="A433" s="37"/>
      <c r="B433" s="37"/>
    </row>
    <row r="434" customFormat="false" ht="14.1" hidden="false" customHeight="true" outlineLevel="0" collapsed="false">
      <c r="A434" s="37"/>
      <c r="B434" s="37"/>
    </row>
    <row r="435" customFormat="false" ht="14.1" hidden="false" customHeight="true" outlineLevel="0" collapsed="false">
      <c r="A435" s="37"/>
      <c r="B435" s="37"/>
    </row>
    <row r="436" customFormat="false" ht="14.1" hidden="false" customHeight="true" outlineLevel="0" collapsed="false">
      <c r="A436" s="37"/>
      <c r="B436" s="37"/>
    </row>
    <row r="437" customFormat="false" ht="14.1" hidden="false" customHeight="true" outlineLevel="0" collapsed="false">
      <c r="A437" s="37"/>
      <c r="B437" s="37"/>
    </row>
    <row r="438" customFormat="false" ht="14.1" hidden="false" customHeight="true" outlineLevel="0" collapsed="false">
      <c r="A438" s="37"/>
      <c r="B438" s="37"/>
    </row>
    <row r="439" customFormat="false" ht="14.1" hidden="false" customHeight="true" outlineLevel="0" collapsed="false">
      <c r="A439" s="37"/>
      <c r="B439" s="37"/>
    </row>
    <row r="440" customFormat="false" ht="14.1" hidden="false" customHeight="true" outlineLevel="0" collapsed="false">
      <c r="A440" s="37"/>
      <c r="B440" s="37"/>
    </row>
    <row r="441" customFormat="false" ht="14.1" hidden="false" customHeight="true" outlineLevel="0" collapsed="false">
      <c r="A441" s="37"/>
      <c r="B441" s="37"/>
    </row>
    <row r="442" customFormat="false" ht="14.1" hidden="false" customHeight="true" outlineLevel="0" collapsed="false">
      <c r="A442" s="37"/>
      <c r="B442" s="37"/>
    </row>
    <row r="443" customFormat="false" ht="14.1" hidden="false" customHeight="true" outlineLevel="0" collapsed="false">
      <c r="A443" s="37"/>
      <c r="B443" s="37"/>
    </row>
    <row r="444" customFormat="false" ht="14.1" hidden="false" customHeight="true" outlineLevel="0" collapsed="false">
      <c r="A444" s="37"/>
      <c r="B444" s="37"/>
    </row>
    <row r="445" customFormat="false" ht="14.1" hidden="false" customHeight="true" outlineLevel="0" collapsed="false">
      <c r="A445" s="37"/>
      <c r="B445" s="37"/>
    </row>
    <row r="446" customFormat="false" ht="14.1" hidden="false" customHeight="true" outlineLevel="0" collapsed="false">
      <c r="A446" s="37"/>
      <c r="B446" s="37"/>
    </row>
    <row r="447" customFormat="false" ht="14.1" hidden="false" customHeight="true" outlineLevel="0" collapsed="false">
      <c r="A447" s="37"/>
      <c r="B447" s="37"/>
    </row>
    <row r="448" customFormat="false" ht="14.1" hidden="false" customHeight="true" outlineLevel="0" collapsed="false">
      <c r="A448" s="37"/>
      <c r="B448" s="37"/>
    </row>
    <row r="449" customFormat="false" ht="14.1" hidden="false" customHeight="true" outlineLevel="0" collapsed="false">
      <c r="A449" s="37"/>
      <c r="B449" s="37"/>
    </row>
    <row r="450" customFormat="false" ht="14.1" hidden="false" customHeight="true" outlineLevel="0" collapsed="false">
      <c r="A450" s="37"/>
      <c r="B450" s="37"/>
    </row>
    <row r="451" customFormat="false" ht="14.1" hidden="false" customHeight="true" outlineLevel="0" collapsed="false">
      <c r="A451" s="37"/>
      <c r="B451" s="37"/>
    </row>
    <row r="452" customFormat="false" ht="14.1" hidden="false" customHeight="true" outlineLevel="0" collapsed="false">
      <c r="A452" s="37"/>
      <c r="B452" s="37"/>
    </row>
    <row r="453" customFormat="false" ht="14.1" hidden="false" customHeight="true" outlineLevel="0" collapsed="false">
      <c r="A453" s="37"/>
      <c r="B453" s="37"/>
    </row>
    <row r="454" customFormat="false" ht="14.1" hidden="false" customHeight="true" outlineLevel="0" collapsed="false">
      <c r="A454" s="37"/>
      <c r="B454" s="37"/>
    </row>
    <row r="455" customFormat="false" ht="14.1" hidden="false" customHeight="true" outlineLevel="0" collapsed="false">
      <c r="A455" s="37"/>
      <c r="B455" s="37"/>
    </row>
    <row r="456" customFormat="false" ht="14.1" hidden="false" customHeight="true" outlineLevel="0" collapsed="false">
      <c r="A456" s="37"/>
      <c r="B456" s="37"/>
    </row>
    <row r="457" customFormat="false" ht="14.1" hidden="false" customHeight="true" outlineLevel="0" collapsed="false">
      <c r="A457" s="37"/>
      <c r="B457" s="37"/>
    </row>
    <row r="458" customFormat="false" ht="14.1" hidden="false" customHeight="true" outlineLevel="0" collapsed="false">
      <c r="A458" s="37"/>
      <c r="B458" s="37"/>
    </row>
    <row r="459" customFormat="false" ht="14.1" hidden="false" customHeight="true" outlineLevel="0" collapsed="false">
      <c r="A459" s="37"/>
      <c r="B459" s="37"/>
    </row>
    <row r="460" customFormat="false" ht="14.1" hidden="false" customHeight="true" outlineLevel="0" collapsed="false">
      <c r="A460" s="37"/>
      <c r="B460" s="37"/>
    </row>
    <row r="461" customFormat="false" ht="14.1" hidden="false" customHeight="true" outlineLevel="0" collapsed="false">
      <c r="A461" s="37"/>
      <c r="B461" s="37"/>
    </row>
    <row r="462" customFormat="false" ht="14.1" hidden="false" customHeight="true" outlineLevel="0" collapsed="false">
      <c r="A462" s="37"/>
      <c r="B462" s="37"/>
    </row>
    <row r="463" customFormat="false" ht="14.1" hidden="false" customHeight="true" outlineLevel="0" collapsed="false">
      <c r="A463" s="37"/>
      <c r="B463" s="37"/>
    </row>
    <row r="464" customFormat="false" ht="14.1" hidden="false" customHeight="true" outlineLevel="0" collapsed="false">
      <c r="A464" s="37"/>
      <c r="B464" s="37"/>
    </row>
    <row r="465" customFormat="false" ht="14.1" hidden="false" customHeight="true" outlineLevel="0" collapsed="false">
      <c r="A465" s="37"/>
      <c r="B465" s="37"/>
    </row>
    <row r="466" customFormat="false" ht="14.1" hidden="false" customHeight="true" outlineLevel="0" collapsed="false">
      <c r="A466" s="37"/>
      <c r="B466" s="37"/>
    </row>
    <row r="467" customFormat="false" ht="14.1" hidden="false" customHeight="true" outlineLevel="0" collapsed="false">
      <c r="A467" s="37"/>
      <c r="B467" s="37"/>
    </row>
    <row r="468" customFormat="false" ht="14.1" hidden="false" customHeight="true" outlineLevel="0" collapsed="false">
      <c r="A468" s="37"/>
      <c r="B468" s="37"/>
    </row>
    <row r="469" customFormat="false" ht="14.1" hidden="false" customHeight="true" outlineLevel="0" collapsed="false">
      <c r="A469" s="37"/>
      <c r="B469" s="37"/>
    </row>
    <row r="470" customFormat="false" ht="14.1" hidden="false" customHeight="true" outlineLevel="0" collapsed="false">
      <c r="A470" s="37"/>
      <c r="B470" s="37"/>
    </row>
    <row r="471" customFormat="false" ht="14.1" hidden="false" customHeight="true" outlineLevel="0" collapsed="false">
      <c r="A471" s="37"/>
      <c r="B471" s="37"/>
    </row>
    <row r="472" customFormat="false" ht="14.1" hidden="false" customHeight="true" outlineLevel="0" collapsed="false">
      <c r="A472" s="37"/>
      <c r="B472" s="37"/>
    </row>
    <row r="473" customFormat="false" ht="14.1" hidden="false" customHeight="true" outlineLevel="0" collapsed="false">
      <c r="A473" s="37"/>
      <c r="B473" s="37"/>
    </row>
    <row r="474" customFormat="false" ht="14.1" hidden="false" customHeight="true" outlineLevel="0" collapsed="false">
      <c r="A474" s="37"/>
      <c r="B474" s="37"/>
    </row>
    <row r="475" customFormat="false" ht="14.1" hidden="false" customHeight="true" outlineLevel="0" collapsed="false">
      <c r="A475" s="37"/>
      <c r="B475" s="37"/>
    </row>
    <row r="476" customFormat="false" ht="14.1" hidden="false" customHeight="true" outlineLevel="0" collapsed="false">
      <c r="A476" s="37"/>
      <c r="B476" s="37"/>
    </row>
    <row r="477" customFormat="false" ht="14.1" hidden="false" customHeight="true" outlineLevel="0" collapsed="false">
      <c r="A477" s="37"/>
      <c r="B477" s="37"/>
    </row>
    <row r="478" customFormat="false" ht="14.1" hidden="false" customHeight="true" outlineLevel="0" collapsed="false">
      <c r="A478" s="37"/>
      <c r="B478" s="37"/>
    </row>
    <row r="479" customFormat="false" ht="14.1" hidden="false" customHeight="true" outlineLevel="0" collapsed="false">
      <c r="A479" s="37"/>
      <c r="B479" s="37"/>
    </row>
    <row r="480" customFormat="false" ht="14.1" hidden="false" customHeight="true" outlineLevel="0" collapsed="false">
      <c r="A480" s="37"/>
      <c r="B480" s="37"/>
    </row>
    <row r="481" customFormat="false" ht="14.1" hidden="false" customHeight="true" outlineLevel="0" collapsed="false">
      <c r="A481" s="37"/>
      <c r="B481" s="37"/>
    </row>
    <row r="482" customFormat="false" ht="14.1" hidden="false" customHeight="true" outlineLevel="0" collapsed="false">
      <c r="A482" s="37"/>
      <c r="B482" s="37"/>
    </row>
    <row r="483" customFormat="false" ht="14.1" hidden="false" customHeight="true" outlineLevel="0" collapsed="false">
      <c r="A483" s="37"/>
      <c r="B483" s="37"/>
    </row>
    <row r="484" customFormat="false" ht="14.1" hidden="false" customHeight="true" outlineLevel="0" collapsed="false">
      <c r="A484" s="37"/>
      <c r="B484" s="37"/>
    </row>
    <row r="485" customFormat="false" ht="14.1" hidden="false" customHeight="true" outlineLevel="0" collapsed="false">
      <c r="A485" s="37"/>
      <c r="B485" s="37"/>
    </row>
    <row r="486" customFormat="false" ht="14.1" hidden="false" customHeight="true" outlineLevel="0" collapsed="false">
      <c r="A486" s="37"/>
      <c r="B486" s="37"/>
    </row>
    <row r="487" customFormat="false" ht="14.1" hidden="false" customHeight="true" outlineLevel="0" collapsed="false">
      <c r="A487" s="37"/>
      <c r="B487" s="37"/>
    </row>
    <row r="488" customFormat="false" ht="14.1" hidden="false" customHeight="true" outlineLevel="0" collapsed="false">
      <c r="A488" s="37"/>
      <c r="B488" s="37"/>
    </row>
    <row r="489" customFormat="false" ht="14.1" hidden="false" customHeight="true" outlineLevel="0" collapsed="false">
      <c r="A489" s="37"/>
      <c r="B489" s="37"/>
    </row>
    <row r="490" customFormat="false" ht="14.1" hidden="false" customHeight="true" outlineLevel="0" collapsed="false">
      <c r="A490" s="37"/>
      <c r="B490" s="37"/>
    </row>
    <row r="491" customFormat="false" ht="14.1" hidden="false" customHeight="true" outlineLevel="0" collapsed="false">
      <c r="A491" s="37"/>
      <c r="B491" s="37"/>
    </row>
    <row r="492" customFormat="false" ht="14.1" hidden="false" customHeight="true" outlineLevel="0" collapsed="false">
      <c r="A492" s="37"/>
      <c r="B492" s="37"/>
    </row>
    <row r="493" customFormat="false" ht="14.1" hidden="false" customHeight="true" outlineLevel="0" collapsed="false">
      <c r="A493" s="37"/>
      <c r="B493" s="37"/>
    </row>
    <row r="494" customFormat="false" ht="14.1" hidden="false" customHeight="true" outlineLevel="0" collapsed="false">
      <c r="A494" s="37"/>
      <c r="B494" s="37"/>
    </row>
    <row r="495" customFormat="false" ht="14.1" hidden="false" customHeight="true" outlineLevel="0" collapsed="false">
      <c r="A495" s="37"/>
      <c r="B495" s="37"/>
    </row>
    <row r="496" customFormat="false" ht="14.1" hidden="false" customHeight="true" outlineLevel="0" collapsed="false">
      <c r="A496" s="37"/>
      <c r="B496" s="37"/>
    </row>
    <row r="497" customFormat="false" ht="14.1" hidden="false" customHeight="true" outlineLevel="0" collapsed="false">
      <c r="A497" s="37"/>
      <c r="B497" s="37"/>
    </row>
    <row r="498" customFormat="false" ht="14.1" hidden="false" customHeight="true" outlineLevel="0" collapsed="false">
      <c r="A498" s="37"/>
      <c r="B498" s="37"/>
    </row>
    <row r="499" customFormat="false" ht="14.1" hidden="false" customHeight="true" outlineLevel="0" collapsed="false">
      <c r="A499" s="37"/>
      <c r="B499" s="37"/>
    </row>
    <row r="500" customFormat="false" ht="14.1" hidden="false" customHeight="true" outlineLevel="0" collapsed="false">
      <c r="A500" s="37"/>
      <c r="B500" s="37"/>
    </row>
    <row r="501" customFormat="false" ht="14.1" hidden="false" customHeight="true" outlineLevel="0" collapsed="false">
      <c r="A501" s="37"/>
      <c r="B501" s="37"/>
    </row>
    <row r="502" customFormat="false" ht="14.1" hidden="false" customHeight="true" outlineLevel="0" collapsed="false">
      <c r="A502" s="37"/>
      <c r="B502" s="37"/>
    </row>
    <row r="503" customFormat="false" ht="14.1" hidden="false" customHeight="true" outlineLevel="0" collapsed="false">
      <c r="A503" s="37"/>
      <c r="B503" s="37"/>
    </row>
    <row r="504" customFormat="false" ht="14.1" hidden="false" customHeight="true" outlineLevel="0" collapsed="false">
      <c r="A504" s="37"/>
      <c r="B504" s="37"/>
    </row>
    <row r="505" customFormat="false" ht="14.1" hidden="false" customHeight="true" outlineLevel="0" collapsed="false">
      <c r="A505" s="37"/>
      <c r="B505" s="37"/>
    </row>
    <row r="506" customFormat="false" ht="14.1" hidden="false" customHeight="true" outlineLevel="0" collapsed="false">
      <c r="A506" s="37"/>
      <c r="B506" s="37"/>
    </row>
    <row r="507" customFormat="false" ht="14.1" hidden="false" customHeight="true" outlineLevel="0" collapsed="false">
      <c r="A507" s="37"/>
      <c r="B507" s="37"/>
    </row>
    <row r="508" customFormat="false" ht="14.1" hidden="false" customHeight="true" outlineLevel="0" collapsed="false">
      <c r="A508" s="37"/>
      <c r="B508" s="37"/>
    </row>
    <row r="509" customFormat="false" ht="14.1" hidden="false" customHeight="true" outlineLevel="0" collapsed="false">
      <c r="A509" s="37"/>
      <c r="B509" s="37"/>
    </row>
    <row r="510" customFormat="false" ht="14.1" hidden="false" customHeight="true" outlineLevel="0" collapsed="false">
      <c r="A510" s="37"/>
      <c r="B510" s="37"/>
    </row>
    <row r="511" customFormat="false" ht="14.1" hidden="false" customHeight="true" outlineLevel="0" collapsed="false">
      <c r="A511" s="37"/>
      <c r="B511" s="37"/>
    </row>
    <row r="512" customFormat="false" ht="14.1" hidden="false" customHeight="true" outlineLevel="0" collapsed="false">
      <c r="A512" s="37"/>
      <c r="B512" s="37"/>
    </row>
    <row r="513" customFormat="false" ht="14.1" hidden="false" customHeight="true" outlineLevel="0" collapsed="false">
      <c r="A513" s="37"/>
      <c r="B513" s="37"/>
    </row>
    <row r="514" customFormat="false" ht="14.1" hidden="false" customHeight="true" outlineLevel="0" collapsed="false">
      <c r="A514" s="37"/>
      <c r="B514" s="37"/>
    </row>
    <row r="515" customFormat="false" ht="14.1" hidden="false" customHeight="true" outlineLevel="0" collapsed="false">
      <c r="A515" s="37"/>
      <c r="B515" s="37"/>
    </row>
    <row r="516" customFormat="false" ht="14.1" hidden="false" customHeight="true" outlineLevel="0" collapsed="false">
      <c r="A516" s="37"/>
      <c r="B516" s="37"/>
    </row>
    <row r="517" customFormat="false" ht="14.1" hidden="false" customHeight="true" outlineLevel="0" collapsed="false">
      <c r="A517" s="37"/>
      <c r="B517" s="37"/>
    </row>
    <row r="518" customFormat="false" ht="14.1" hidden="false" customHeight="true" outlineLevel="0" collapsed="false">
      <c r="A518" s="37"/>
      <c r="B518" s="37"/>
    </row>
    <row r="519" customFormat="false" ht="14.1" hidden="false" customHeight="true" outlineLevel="0" collapsed="false">
      <c r="A519" s="37"/>
      <c r="B519" s="37"/>
    </row>
    <row r="520" customFormat="false" ht="14.1" hidden="false" customHeight="true" outlineLevel="0" collapsed="false">
      <c r="A520" s="37"/>
      <c r="B520" s="37"/>
    </row>
    <row r="521" customFormat="false" ht="14.1" hidden="false" customHeight="true" outlineLevel="0" collapsed="false">
      <c r="A521" s="37"/>
      <c r="B521" s="37"/>
    </row>
    <row r="522" customFormat="false" ht="14.1" hidden="false" customHeight="true" outlineLevel="0" collapsed="false">
      <c r="A522" s="37"/>
      <c r="B522" s="37"/>
    </row>
    <row r="523" customFormat="false" ht="14.1" hidden="false" customHeight="true" outlineLevel="0" collapsed="false">
      <c r="A523" s="37"/>
      <c r="B523" s="37"/>
    </row>
    <row r="524" customFormat="false" ht="14.1" hidden="false" customHeight="true" outlineLevel="0" collapsed="false">
      <c r="A524" s="37"/>
      <c r="B524" s="37"/>
    </row>
    <row r="525" customFormat="false" ht="14.1" hidden="false" customHeight="true" outlineLevel="0" collapsed="false">
      <c r="A525" s="37"/>
      <c r="B525" s="37"/>
    </row>
    <row r="526" customFormat="false" ht="14.1" hidden="false" customHeight="true" outlineLevel="0" collapsed="false">
      <c r="A526" s="37"/>
      <c r="B526" s="37"/>
    </row>
    <row r="527" customFormat="false" ht="14.1" hidden="false" customHeight="true" outlineLevel="0" collapsed="false">
      <c r="A527" s="37"/>
      <c r="B527" s="37"/>
    </row>
    <row r="528" customFormat="false" ht="14.1" hidden="false" customHeight="true" outlineLevel="0" collapsed="false">
      <c r="A528" s="37"/>
      <c r="B528" s="37"/>
    </row>
    <row r="529" customFormat="false" ht="14.1" hidden="false" customHeight="true" outlineLevel="0" collapsed="false">
      <c r="A529" s="37"/>
      <c r="B529" s="37"/>
    </row>
    <row r="530" customFormat="false" ht="14.1" hidden="false" customHeight="true" outlineLevel="0" collapsed="false">
      <c r="A530" s="37"/>
      <c r="B530" s="37"/>
    </row>
    <row r="531" customFormat="false" ht="14.1" hidden="false" customHeight="true" outlineLevel="0" collapsed="false">
      <c r="A531" s="37"/>
      <c r="B531" s="37"/>
    </row>
    <row r="532" customFormat="false" ht="14.1" hidden="false" customHeight="true" outlineLevel="0" collapsed="false">
      <c r="A532" s="37"/>
      <c r="B532" s="37"/>
    </row>
    <row r="533" customFormat="false" ht="14.1" hidden="false" customHeight="true" outlineLevel="0" collapsed="false">
      <c r="A533" s="37"/>
      <c r="B533" s="37"/>
    </row>
    <row r="534" customFormat="false" ht="14.1" hidden="false" customHeight="true" outlineLevel="0" collapsed="false">
      <c r="A534" s="37"/>
      <c r="B534" s="37"/>
    </row>
    <row r="535" customFormat="false" ht="14.1" hidden="false" customHeight="true" outlineLevel="0" collapsed="false">
      <c r="A535" s="37"/>
      <c r="B535" s="37"/>
    </row>
    <row r="536" customFormat="false" ht="14.1" hidden="false" customHeight="true" outlineLevel="0" collapsed="false">
      <c r="A536" s="37"/>
      <c r="B536" s="37"/>
    </row>
    <row r="537" customFormat="false" ht="14.1" hidden="false" customHeight="true" outlineLevel="0" collapsed="false">
      <c r="A537" s="37"/>
      <c r="B537" s="37"/>
    </row>
    <row r="538" customFormat="false" ht="14.1" hidden="false" customHeight="true" outlineLevel="0" collapsed="false">
      <c r="A538" s="37"/>
      <c r="B538" s="37"/>
    </row>
    <row r="539" customFormat="false" ht="14.1" hidden="false" customHeight="true" outlineLevel="0" collapsed="false">
      <c r="A539" s="37"/>
      <c r="B539" s="37"/>
    </row>
    <row r="540" customFormat="false" ht="14.1" hidden="false" customHeight="true" outlineLevel="0" collapsed="false">
      <c r="A540" s="37"/>
      <c r="B540" s="37"/>
    </row>
    <row r="541" customFormat="false" ht="14.1" hidden="false" customHeight="true" outlineLevel="0" collapsed="false">
      <c r="A541" s="37"/>
      <c r="B541" s="37"/>
    </row>
    <row r="542" customFormat="false" ht="14.1" hidden="false" customHeight="true" outlineLevel="0" collapsed="false">
      <c r="A542" s="37"/>
      <c r="B542" s="37"/>
    </row>
    <row r="543" customFormat="false" ht="14.1" hidden="false" customHeight="true" outlineLevel="0" collapsed="false">
      <c r="A543" s="37"/>
      <c r="B543" s="37"/>
    </row>
    <row r="544" customFormat="false" ht="14.1" hidden="false" customHeight="true" outlineLevel="0" collapsed="false">
      <c r="A544" s="37"/>
      <c r="B544" s="37"/>
    </row>
    <row r="545" customFormat="false" ht="14.1" hidden="false" customHeight="true" outlineLevel="0" collapsed="false">
      <c r="A545" s="37"/>
      <c r="B545" s="37"/>
    </row>
    <row r="546" customFormat="false" ht="14.1" hidden="false" customHeight="true" outlineLevel="0" collapsed="false">
      <c r="A546" s="37"/>
      <c r="B546" s="37"/>
    </row>
    <row r="547" customFormat="false" ht="14.1" hidden="false" customHeight="true" outlineLevel="0" collapsed="false">
      <c r="A547" s="37"/>
      <c r="B547" s="37"/>
    </row>
    <row r="548" customFormat="false" ht="14.1" hidden="false" customHeight="true" outlineLevel="0" collapsed="false">
      <c r="A548" s="37"/>
      <c r="B548" s="37"/>
    </row>
    <row r="549" customFormat="false" ht="14.1" hidden="false" customHeight="true" outlineLevel="0" collapsed="false">
      <c r="A549" s="37"/>
      <c r="B549" s="37"/>
    </row>
    <row r="550" customFormat="false" ht="14.1" hidden="false" customHeight="true" outlineLevel="0" collapsed="false">
      <c r="A550" s="37"/>
      <c r="B550" s="37"/>
    </row>
    <row r="551" customFormat="false" ht="14.1" hidden="false" customHeight="true" outlineLevel="0" collapsed="false">
      <c r="A551" s="37"/>
      <c r="B551" s="37"/>
    </row>
    <row r="552" customFormat="false" ht="14.1" hidden="false" customHeight="true" outlineLevel="0" collapsed="false">
      <c r="A552" s="37"/>
      <c r="B552" s="37"/>
    </row>
    <row r="553" customFormat="false" ht="14.1" hidden="false" customHeight="true" outlineLevel="0" collapsed="false">
      <c r="A553" s="37"/>
      <c r="B553" s="37"/>
    </row>
    <row r="554" customFormat="false" ht="14.1" hidden="false" customHeight="true" outlineLevel="0" collapsed="false">
      <c r="A554" s="37"/>
      <c r="B554" s="37"/>
    </row>
    <row r="555" customFormat="false" ht="14.1" hidden="false" customHeight="true" outlineLevel="0" collapsed="false">
      <c r="A555" s="37"/>
      <c r="B555" s="37"/>
    </row>
    <row r="556" customFormat="false" ht="14.1" hidden="false" customHeight="true" outlineLevel="0" collapsed="false">
      <c r="A556" s="37"/>
      <c r="B556" s="37"/>
    </row>
    <row r="557" customFormat="false" ht="14.1" hidden="false" customHeight="true" outlineLevel="0" collapsed="false">
      <c r="A557" s="37"/>
      <c r="B557" s="37"/>
    </row>
    <row r="558" customFormat="false" ht="14.1" hidden="false" customHeight="true" outlineLevel="0" collapsed="false">
      <c r="A558" s="37"/>
      <c r="B558" s="37"/>
    </row>
    <row r="559" customFormat="false" ht="14.1" hidden="false" customHeight="true" outlineLevel="0" collapsed="false">
      <c r="A559" s="37"/>
      <c r="B559" s="37"/>
    </row>
    <row r="560" customFormat="false" ht="14.1" hidden="false" customHeight="true" outlineLevel="0" collapsed="false">
      <c r="A560" s="37"/>
      <c r="B560" s="37"/>
    </row>
    <row r="561" customFormat="false" ht="14.1" hidden="false" customHeight="true" outlineLevel="0" collapsed="false">
      <c r="A561" s="37"/>
      <c r="B561" s="37"/>
    </row>
    <row r="562" customFormat="false" ht="14.1" hidden="false" customHeight="true" outlineLevel="0" collapsed="false">
      <c r="A562" s="37"/>
      <c r="B562" s="37"/>
    </row>
    <row r="563" customFormat="false" ht="14.1" hidden="false" customHeight="true" outlineLevel="0" collapsed="false">
      <c r="A563" s="37"/>
      <c r="B563" s="37"/>
    </row>
    <row r="564" customFormat="false" ht="14.1" hidden="false" customHeight="true" outlineLevel="0" collapsed="false">
      <c r="A564" s="37"/>
      <c r="B564" s="37"/>
    </row>
    <row r="565" customFormat="false" ht="14.1" hidden="false" customHeight="true" outlineLevel="0" collapsed="false">
      <c r="A565" s="37"/>
      <c r="B565" s="37"/>
    </row>
    <row r="566" customFormat="false" ht="14.1" hidden="false" customHeight="true" outlineLevel="0" collapsed="false">
      <c r="A566" s="37"/>
      <c r="B566" s="37"/>
    </row>
    <row r="567" customFormat="false" ht="14.1" hidden="false" customHeight="true" outlineLevel="0" collapsed="false">
      <c r="A567" s="37"/>
      <c r="B567" s="37"/>
    </row>
    <row r="568" customFormat="false" ht="14.1" hidden="false" customHeight="true" outlineLevel="0" collapsed="false">
      <c r="A568" s="37"/>
      <c r="B568" s="37"/>
    </row>
    <row r="569" customFormat="false" ht="14.1" hidden="false" customHeight="true" outlineLevel="0" collapsed="false">
      <c r="A569" s="37"/>
      <c r="B569" s="37"/>
    </row>
    <row r="570" customFormat="false" ht="14.1" hidden="false" customHeight="true" outlineLevel="0" collapsed="false">
      <c r="A570" s="37"/>
      <c r="B570" s="37"/>
    </row>
    <row r="571" customFormat="false" ht="14.1" hidden="false" customHeight="true" outlineLevel="0" collapsed="false">
      <c r="A571" s="37"/>
      <c r="B571" s="37"/>
    </row>
    <row r="572" customFormat="false" ht="14.1" hidden="false" customHeight="true" outlineLevel="0" collapsed="false">
      <c r="A572" s="37"/>
      <c r="B572" s="37"/>
    </row>
    <row r="573" customFormat="false" ht="14.1" hidden="false" customHeight="true" outlineLevel="0" collapsed="false">
      <c r="A573" s="37"/>
      <c r="B573" s="37"/>
    </row>
    <row r="574" customFormat="false" ht="14.1" hidden="false" customHeight="true" outlineLevel="0" collapsed="false">
      <c r="A574" s="37"/>
      <c r="B574" s="37"/>
    </row>
    <row r="575" customFormat="false" ht="14.1" hidden="false" customHeight="true" outlineLevel="0" collapsed="false">
      <c r="A575" s="37"/>
      <c r="B575" s="37"/>
    </row>
    <row r="576" customFormat="false" ht="14.1" hidden="false" customHeight="true" outlineLevel="0" collapsed="false">
      <c r="A576" s="37"/>
      <c r="B576" s="37"/>
    </row>
    <row r="577" customFormat="false" ht="14.1" hidden="false" customHeight="true" outlineLevel="0" collapsed="false">
      <c r="A577" s="37"/>
      <c r="B577" s="37"/>
    </row>
    <row r="578" customFormat="false" ht="14.1" hidden="false" customHeight="true" outlineLevel="0" collapsed="false">
      <c r="A578" s="37"/>
      <c r="B578" s="37"/>
    </row>
    <row r="579" customFormat="false" ht="14.1" hidden="false" customHeight="true" outlineLevel="0" collapsed="false">
      <c r="A579" s="37"/>
      <c r="B579" s="37"/>
    </row>
    <row r="580" customFormat="false" ht="14.1" hidden="false" customHeight="true" outlineLevel="0" collapsed="false">
      <c r="A580" s="37"/>
      <c r="B580" s="37"/>
    </row>
    <row r="581" customFormat="false" ht="14.1" hidden="false" customHeight="true" outlineLevel="0" collapsed="false">
      <c r="A581" s="37"/>
      <c r="B581" s="37"/>
    </row>
    <row r="582" customFormat="false" ht="14.1" hidden="false" customHeight="true" outlineLevel="0" collapsed="false">
      <c r="A582" s="37"/>
      <c r="B582" s="37"/>
    </row>
    <row r="583" customFormat="false" ht="14.1" hidden="false" customHeight="true" outlineLevel="0" collapsed="false">
      <c r="A583" s="37"/>
      <c r="B583" s="37"/>
    </row>
    <row r="584" customFormat="false" ht="14.1" hidden="false" customHeight="true" outlineLevel="0" collapsed="false">
      <c r="A584" s="37"/>
      <c r="B584" s="37"/>
    </row>
    <row r="585" customFormat="false" ht="14.1" hidden="false" customHeight="true" outlineLevel="0" collapsed="false">
      <c r="A585" s="37"/>
      <c r="B585" s="37"/>
    </row>
    <row r="586" customFormat="false" ht="14.1" hidden="false" customHeight="true" outlineLevel="0" collapsed="false">
      <c r="A586" s="37"/>
      <c r="B586" s="37"/>
    </row>
    <row r="587" customFormat="false" ht="14.1" hidden="false" customHeight="true" outlineLevel="0" collapsed="false">
      <c r="A587" s="37"/>
      <c r="B587" s="37"/>
    </row>
    <row r="588" customFormat="false" ht="14.1" hidden="false" customHeight="true" outlineLevel="0" collapsed="false">
      <c r="A588" s="37"/>
      <c r="B588" s="37"/>
    </row>
    <row r="589" customFormat="false" ht="14.1" hidden="false" customHeight="true" outlineLevel="0" collapsed="false">
      <c r="A589" s="37"/>
      <c r="B589" s="37"/>
    </row>
    <row r="590" customFormat="false" ht="14.1" hidden="false" customHeight="true" outlineLevel="0" collapsed="false">
      <c r="A590" s="37"/>
      <c r="B590" s="37"/>
    </row>
    <row r="591" customFormat="false" ht="14.1" hidden="false" customHeight="true" outlineLevel="0" collapsed="false">
      <c r="A591" s="37"/>
      <c r="B591" s="37"/>
    </row>
    <row r="592" customFormat="false" ht="14.1" hidden="false" customHeight="true" outlineLevel="0" collapsed="false">
      <c r="A592" s="37"/>
      <c r="B592" s="37"/>
    </row>
    <row r="593" customFormat="false" ht="14.1" hidden="false" customHeight="true" outlineLevel="0" collapsed="false">
      <c r="A593" s="37"/>
      <c r="B593" s="37"/>
    </row>
    <row r="594" customFormat="false" ht="14.1" hidden="false" customHeight="true" outlineLevel="0" collapsed="false">
      <c r="A594" s="37"/>
      <c r="B594" s="37"/>
    </row>
    <row r="595" customFormat="false" ht="14.1" hidden="false" customHeight="true" outlineLevel="0" collapsed="false">
      <c r="A595" s="37"/>
      <c r="B595" s="37"/>
    </row>
    <row r="596" customFormat="false" ht="14.1" hidden="false" customHeight="true" outlineLevel="0" collapsed="false">
      <c r="A596" s="37"/>
      <c r="B596" s="37"/>
    </row>
    <row r="597" customFormat="false" ht="14.1" hidden="false" customHeight="true" outlineLevel="0" collapsed="false">
      <c r="A597" s="37"/>
      <c r="B597" s="37"/>
    </row>
    <row r="598" customFormat="false" ht="14.1" hidden="false" customHeight="true" outlineLevel="0" collapsed="false">
      <c r="A598" s="37"/>
      <c r="B598" s="37"/>
    </row>
    <row r="599" customFormat="false" ht="14.1" hidden="false" customHeight="true" outlineLevel="0" collapsed="false">
      <c r="A599" s="37"/>
      <c r="B599" s="37"/>
    </row>
    <row r="600" customFormat="false" ht="14.1" hidden="false" customHeight="true" outlineLevel="0" collapsed="false">
      <c r="A600" s="37"/>
      <c r="B600" s="37"/>
    </row>
    <row r="601" customFormat="false" ht="14.1" hidden="false" customHeight="true" outlineLevel="0" collapsed="false">
      <c r="A601" s="37"/>
      <c r="B601" s="37"/>
    </row>
    <row r="602" customFormat="false" ht="14.1" hidden="false" customHeight="true" outlineLevel="0" collapsed="false">
      <c r="A602" s="37"/>
      <c r="B602" s="37"/>
    </row>
    <row r="603" customFormat="false" ht="14.1" hidden="false" customHeight="true" outlineLevel="0" collapsed="false">
      <c r="A603" s="37"/>
      <c r="B603" s="37"/>
    </row>
    <row r="604" customFormat="false" ht="14.1" hidden="false" customHeight="true" outlineLevel="0" collapsed="false">
      <c r="A604" s="37"/>
      <c r="B604" s="37"/>
    </row>
    <row r="605" customFormat="false" ht="14.1" hidden="false" customHeight="true" outlineLevel="0" collapsed="false">
      <c r="A605" s="37"/>
      <c r="B605" s="37"/>
    </row>
    <row r="606" customFormat="false" ht="14.1" hidden="false" customHeight="true" outlineLevel="0" collapsed="false">
      <c r="A606" s="37"/>
      <c r="B606" s="37"/>
    </row>
    <row r="607" customFormat="false" ht="14.1" hidden="false" customHeight="true" outlineLevel="0" collapsed="false">
      <c r="A607" s="37"/>
      <c r="B607" s="37"/>
    </row>
    <row r="608" customFormat="false" ht="14.1" hidden="false" customHeight="true" outlineLevel="0" collapsed="false">
      <c r="A608" s="37"/>
      <c r="B608" s="37"/>
    </row>
    <row r="609" customFormat="false" ht="14.1" hidden="false" customHeight="true" outlineLevel="0" collapsed="false">
      <c r="A609" s="37"/>
      <c r="B609" s="37"/>
    </row>
    <row r="610" customFormat="false" ht="14.1" hidden="false" customHeight="true" outlineLevel="0" collapsed="false">
      <c r="A610" s="37"/>
      <c r="B610" s="37"/>
    </row>
    <row r="611" customFormat="false" ht="14.1" hidden="false" customHeight="true" outlineLevel="0" collapsed="false">
      <c r="A611" s="37"/>
      <c r="B611" s="37"/>
    </row>
    <row r="612" customFormat="false" ht="14.1" hidden="false" customHeight="true" outlineLevel="0" collapsed="false">
      <c r="A612" s="37"/>
      <c r="B612" s="37"/>
    </row>
    <row r="613" customFormat="false" ht="14.1" hidden="false" customHeight="true" outlineLevel="0" collapsed="false">
      <c r="A613" s="37"/>
      <c r="B613" s="37"/>
    </row>
    <row r="614" customFormat="false" ht="14.1" hidden="false" customHeight="true" outlineLevel="0" collapsed="false">
      <c r="A614" s="37"/>
      <c r="B614" s="37"/>
    </row>
    <row r="615" customFormat="false" ht="14.1" hidden="false" customHeight="true" outlineLevel="0" collapsed="false">
      <c r="A615" s="37"/>
      <c r="B615" s="37"/>
    </row>
    <row r="616" customFormat="false" ht="14.1" hidden="false" customHeight="true" outlineLevel="0" collapsed="false">
      <c r="A616" s="37"/>
      <c r="B616" s="37"/>
    </row>
    <row r="617" customFormat="false" ht="14.1" hidden="false" customHeight="true" outlineLevel="0" collapsed="false">
      <c r="A617" s="37"/>
      <c r="B617" s="37"/>
    </row>
    <row r="618" customFormat="false" ht="14.1" hidden="false" customHeight="true" outlineLevel="0" collapsed="false">
      <c r="A618" s="37"/>
      <c r="B618" s="37"/>
    </row>
    <row r="619" customFormat="false" ht="14.1" hidden="false" customHeight="true" outlineLevel="0" collapsed="false">
      <c r="A619" s="37"/>
      <c r="B619" s="37"/>
    </row>
    <row r="620" customFormat="false" ht="14.1" hidden="false" customHeight="true" outlineLevel="0" collapsed="false">
      <c r="A620" s="37"/>
      <c r="B620" s="37"/>
    </row>
    <row r="621" customFormat="false" ht="14.1" hidden="false" customHeight="true" outlineLevel="0" collapsed="false">
      <c r="A621" s="37"/>
      <c r="B621" s="37"/>
    </row>
    <row r="622" customFormat="false" ht="14.1" hidden="false" customHeight="true" outlineLevel="0" collapsed="false">
      <c r="A622" s="37"/>
      <c r="B622" s="37"/>
    </row>
    <row r="623" customFormat="false" ht="14.1" hidden="false" customHeight="true" outlineLevel="0" collapsed="false">
      <c r="A623" s="37"/>
      <c r="B623" s="37"/>
    </row>
    <row r="624" customFormat="false" ht="14.1" hidden="false" customHeight="true" outlineLevel="0" collapsed="false">
      <c r="A624" s="37"/>
      <c r="B624" s="37"/>
    </row>
    <row r="625" customFormat="false" ht="14.1" hidden="false" customHeight="true" outlineLevel="0" collapsed="false">
      <c r="A625" s="37"/>
      <c r="B625" s="37"/>
    </row>
    <row r="626" customFormat="false" ht="14.1" hidden="false" customHeight="true" outlineLevel="0" collapsed="false">
      <c r="A626" s="37"/>
      <c r="B626" s="37"/>
    </row>
    <row r="627" customFormat="false" ht="14.1" hidden="false" customHeight="true" outlineLevel="0" collapsed="false">
      <c r="A627" s="37"/>
      <c r="B627" s="37"/>
    </row>
    <row r="628" customFormat="false" ht="14.1" hidden="false" customHeight="true" outlineLevel="0" collapsed="false">
      <c r="A628" s="37"/>
      <c r="B628" s="37"/>
    </row>
    <row r="629" customFormat="false" ht="14.1" hidden="false" customHeight="true" outlineLevel="0" collapsed="false">
      <c r="A629" s="37"/>
      <c r="B629" s="37"/>
    </row>
    <row r="630" customFormat="false" ht="14.1" hidden="false" customHeight="true" outlineLevel="0" collapsed="false">
      <c r="A630" s="37"/>
      <c r="B630" s="37"/>
    </row>
    <row r="631" customFormat="false" ht="14.1" hidden="false" customHeight="true" outlineLevel="0" collapsed="false">
      <c r="A631" s="37"/>
      <c r="B631" s="37"/>
    </row>
    <row r="632" customFormat="false" ht="14.1" hidden="false" customHeight="true" outlineLevel="0" collapsed="false">
      <c r="A632" s="37"/>
      <c r="B632" s="37"/>
    </row>
    <row r="633" customFormat="false" ht="14.1" hidden="false" customHeight="true" outlineLevel="0" collapsed="false">
      <c r="A633" s="37"/>
      <c r="B633" s="37"/>
    </row>
    <row r="634" customFormat="false" ht="14.1" hidden="false" customHeight="true" outlineLevel="0" collapsed="false">
      <c r="A634" s="37"/>
      <c r="B634" s="37"/>
    </row>
    <row r="635" customFormat="false" ht="14.1" hidden="false" customHeight="true" outlineLevel="0" collapsed="false">
      <c r="A635" s="37"/>
      <c r="B635" s="37"/>
    </row>
    <row r="636" customFormat="false" ht="14.1" hidden="false" customHeight="true" outlineLevel="0" collapsed="false">
      <c r="A636" s="37"/>
      <c r="B636" s="37"/>
    </row>
    <row r="637" customFormat="false" ht="14.1" hidden="false" customHeight="true" outlineLevel="0" collapsed="false">
      <c r="A637" s="37"/>
      <c r="B637" s="37"/>
    </row>
    <row r="638" customFormat="false" ht="14.1" hidden="false" customHeight="true" outlineLevel="0" collapsed="false">
      <c r="A638" s="37"/>
      <c r="B638" s="37"/>
    </row>
    <row r="639" customFormat="false" ht="14.1" hidden="false" customHeight="true" outlineLevel="0" collapsed="false">
      <c r="A639" s="37"/>
      <c r="B639" s="37"/>
    </row>
    <row r="640" customFormat="false" ht="14.1" hidden="false" customHeight="true" outlineLevel="0" collapsed="false">
      <c r="A640" s="37"/>
      <c r="B640" s="37"/>
    </row>
    <row r="641" customFormat="false" ht="14.1" hidden="false" customHeight="true" outlineLevel="0" collapsed="false">
      <c r="A641" s="37"/>
      <c r="B641" s="37"/>
    </row>
    <row r="642" customFormat="false" ht="14.1" hidden="false" customHeight="true" outlineLevel="0" collapsed="false">
      <c r="A642" s="37"/>
      <c r="B642" s="37"/>
    </row>
    <row r="643" customFormat="false" ht="14.1" hidden="false" customHeight="true" outlineLevel="0" collapsed="false">
      <c r="A643" s="37"/>
      <c r="B643" s="37"/>
    </row>
    <row r="644" customFormat="false" ht="14.1" hidden="false" customHeight="true" outlineLevel="0" collapsed="false">
      <c r="A644" s="37"/>
      <c r="B644" s="37"/>
    </row>
    <row r="645" customFormat="false" ht="14.1" hidden="false" customHeight="true" outlineLevel="0" collapsed="false">
      <c r="A645" s="37"/>
      <c r="B645" s="37"/>
    </row>
    <row r="646" customFormat="false" ht="14.1" hidden="false" customHeight="true" outlineLevel="0" collapsed="false">
      <c r="A646" s="37"/>
      <c r="B646" s="37"/>
    </row>
    <row r="647" customFormat="false" ht="14.1" hidden="false" customHeight="true" outlineLevel="0" collapsed="false">
      <c r="A647" s="37"/>
      <c r="B647" s="37"/>
    </row>
    <row r="648" customFormat="false" ht="14.1" hidden="false" customHeight="true" outlineLevel="0" collapsed="false">
      <c r="A648" s="37"/>
      <c r="B648" s="37"/>
    </row>
    <row r="649" customFormat="false" ht="14.1" hidden="false" customHeight="true" outlineLevel="0" collapsed="false">
      <c r="A649" s="37"/>
      <c r="B649" s="37"/>
    </row>
    <row r="650" customFormat="false" ht="14.1" hidden="false" customHeight="true" outlineLevel="0" collapsed="false">
      <c r="A650" s="37"/>
      <c r="B650" s="37"/>
    </row>
    <row r="651" customFormat="false" ht="14.1" hidden="false" customHeight="true" outlineLevel="0" collapsed="false">
      <c r="A651" s="37"/>
      <c r="B651" s="37"/>
    </row>
    <row r="652" customFormat="false" ht="14.1" hidden="false" customHeight="true" outlineLevel="0" collapsed="false">
      <c r="A652" s="37"/>
      <c r="B652" s="37"/>
    </row>
    <row r="653" customFormat="false" ht="14.1" hidden="false" customHeight="true" outlineLevel="0" collapsed="false">
      <c r="A653" s="37"/>
      <c r="B653" s="37"/>
    </row>
    <row r="654" customFormat="false" ht="14.1" hidden="false" customHeight="true" outlineLevel="0" collapsed="false">
      <c r="A654" s="37"/>
      <c r="B654" s="37"/>
    </row>
    <row r="655" customFormat="false" ht="14.1" hidden="false" customHeight="true" outlineLevel="0" collapsed="false">
      <c r="A655" s="37"/>
      <c r="B655" s="37"/>
    </row>
    <row r="656" customFormat="false" ht="14.1" hidden="false" customHeight="true" outlineLevel="0" collapsed="false">
      <c r="A656" s="37"/>
      <c r="B656" s="37"/>
    </row>
    <row r="657" customFormat="false" ht="14.1" hidden="false" customHeight="true" outlineLevel="0" collapsed="false">
      <c r="A657" s="37"/>
      <c r="B657" s="37"/>
    </row>
    <row r="658" customFormat="false" ht="14.1" hidden="false" customHeight="true" outlineLevel="0" collapsed="false">
      <c r="A658" s="37"/>
      <c r="B658" s="37"/>
    </row>
    <row r="659" customFormat="false" ht="14.1" hidden="false" customHeight="true" outlineLevel="0" collapsed="false">
      <c r="A659" s="37"/>
      <c r="B659" s="37"/>
    </row>
    <row r="660" customFormat="false" ht="14.1" hidden="false" customHeight="true" outlineLevel="0" collapsed="false">
      <c r="A660" s="37"/>
      <c r="B660" s="37"/>
    </row>
    <row r="661" customFormat="false" ht="14.1" hidden="false" customHeight="true" outlineLevel="0" collapsed="false">
      <c r="A661" s="37"/>
      <c r="B661" s="37"/>
    </row>
    <row r="662" customFormat="false" ht="14.1" hidden="false" customHeight="true" outlineLevel="0" collapsed="false">
      <c r="A662" s="37"/>
      <c r="B662" s="37"/>
    </row>
    <row r="663" customFormat="false" ht="14.1" hidden="false" customHeight="true" outlineLevel="0" collapsed="false">
      <c r="A663" s="37"/>
      <c r="B663" s="37"/>
    </row>
    <row r="664" customFormat="false" ht="14.1" hidden="false" customHeight="true" outlineLevel="0" collapsed="false">
      <c r="A664" s="37"/>
      <c r="B664" s="37"/>
    </row>
    <row r="665" customFormat="false" ht="14.1" hidden="false" customHeight="true" outlineLevel="0" collapsed="false">
      <c r="A665" s="37"/>
      <c r="B665" s="37"/>
    </row>
    <row r="666" customFormat="false" ht="14.1" hidden="false" customHeight="true" outlineLevel="0" collapsed="false">
      <c r="A666" s="37"/>
      <c r="B666" s="37"/>
    </row>
    <row r="667" customFormat="false" ht="14.1" hidden="false" customHeight="true" outlineLevel="0" collapsed="false">
      <c r="A667" s="37"/>
      <c r="B667" s="37"/>
    </row>
    <row r="668" customFormat="false" ht="14.1" hidden="false" customHeight="true" outlineLevel="0" collapsed="false">
      <c r="A668" s="37"/>
      <c r="B668" s="37"/>
    </row>
    <row r="669" customFormat="false" ht="14.1" hidden="false" customHeight="true" outlineLevel="0" collapsed="false">
      <c r="A669" s="37"/>
      <c r="B669" s="37"/>
    </row>
    <row r="670" customFormat="false" ht="14.1" hidden="false" customHeight="true" outlineLevel="0" collapsed="false">
      <c r="A670" s="37"/>
      <c r="B670" s="37"/>
    </row>
    <row r="671" customFormat="false" ht="14.1" hidden="false" customHeight="true" outlineLevel="0" collapsed="false">
      <c r="A671" s="37"/>
      <c r="B671" s="37"/>
    </row>
    <row r="672" customFormat="false" ht="14.1" hidden="false" customHeight="true" outlineLevel="0" collapsed="false">
      <c r="A672" s="37"/>
      <c r="B672" s="37"/>
    </row>
    <row r="673" customFormat="false" ht="14.1" hidden="false" customHeight="true" outlineLevel="0" collapsed="false">
      <c r="A673" s="37"/>
      <c r="B673" s="37"/>
    </row>
    <row r="674" customFormat="false" ht="14.1" hidden="false" customHeight="true" outlineLevel="0" collapsed="false">
      <c r="A674" s="37"/>
      <c r="B674" s="37"/>
    </row>
    <row r="675" customFormat="false" ht="14.1" hidden="false" customHeight="true" outlineLevel="0" collapsed="false">
      <c r="A675" s="37"/>
      <c r="B675" s="37"/>
    </row>
    <row r="676" customFormat="false" ht="14.1" hidden="false" customHeight="true" outlineLevel="0" collapsed="false">
      <c r="A676" s="37"/>
      <c r="B676" s="37"/>
    </row>
    <row r="677" customFormat="false" ht="14.1" hidden="false" customHeight="true" outlineLevel="0" collapsed="false">
      <c r="A677" s="37"/>
      <c r="B677" s="37"/>
    </row>
    <row r="678" customFormat="false" ht="14.1" hidden="false" customHeight="true" outlineLevel="0" collapsed="false">
      <c r="A678" s="37"/>
      <c r="B678" s="37"/>
    </row>
    <row r="679" customFormat="false" ht="14.1" hidden="false" customHeight="true" outlineLevel="0" collapsed="false">
      <c r="A679" s="37"/>
      <c r="B679" s="37"/>
    </row>
    <row r="680" customFormat="false" ht="14.1" hidden="false" customHeight="true" outlineLevel="0" collapsed="false">
      <c r="A680" s="37"/>
      <c r="B680" s="37"/>
    </row>
    <row r="681" customFormat="false" ht="14.1" hidden="false" customHeight="true" outlineLevel="0" collapsed="false">
      <c r="A681" s="37"/>
      <c r="B681" s="37"/>
    </row>
    <row r="682" customFormat="false" ht="14.1" hidden="false" customHeight="true" outlineLevel="0" collapsed="false">
      <c r="A682" s="37"/>
      <c r="B682" s="37"/>
    </row>
    <row r="683" customFormat="false" ht="14.1" hidden="false" customHeight="true" outlineLevel="0" collapsed="false">
      <c r="A683" s="37"/>
      <c r="B683" s="37"/>
    </row>
    <row r="684" customFormat="false" ht="14.1" hidden="false" customHeight="true" outlineLevel="0" collapsed="false">
      <c r="A684" s="37"/>
      <c r="B684" s="37"/>
    </row>
    <row r="685" customFormat="false" ht="14.1" hidden="false" customHeight="true" outlineLevel="0" collapsed="false">
      <c r="A685" s="37"/>
      <c r="B685" s="37"/>
    </row>
    <row r="686" customFormat="false" ht="14.1" hidden="false" customHeight="true" outlineLevel="0" collapsed="false">
      <c r="A686" s="37"/>
      <c r="B686" s="37"/>
    </row>
    <row r="687" customFormat="false" ht="14.1" hidden="false" customHeight="true" outlineLevel="0" collapsed="false">
      <c r="A687" s="37"/>
      <c r="B687" s="37"/>
    </row>
    <row r="688" customFormat="false" ht="14.1" hidden="false" customHeight="true" outlineLevel="0" collapsed="false">
      <c r="A688" s="37"/>
      <c r="B688" s="37"/>
    </row>
    <row r="689" customFormat="false" ht="14.1" hidden="false" customHeight="true" outlineLevel="0" collapsed="false">
      <c r="A689" s="37"/>
      <c r="B689" s="37"/>
    </row>
    <row r="690" customFormat="false" ht="14.1" hidden="false" customHeight="true" outlineLevel="0" collapsed="false">
      <c r="A690" s="37"/>
      <c r="B690" s="37"/>
    </row>
    <row r="691" customFormat="false" ht="14.1" hidden="false" customHeight="true" outlineLevel="0" collapsed="false">
      <c r="A691" s="37"/>
      <c r="B691" s="37"/>
    </row>
    <row r="692" customFormat="false" ht="14.1" hidden="false" customHeight="true" outlineLevel="0" collapsed="false">
      <c r="A692" s="37"/>
      <c r="B692" s="37"/>
    </row>
    <row r="693" customFormat="false" ht="14.1" hidden="false" customHeight="true" outlineLevel="0" collapsed="false">
      <c r="A693" s="37"/>
      <c r="B693" s="37"/>
    </row>
    <row r="694" customFormat="false" ht="14.1" hidden="false" customHeight="true" outlineLevel="0" collapsed="false">
      <c r="A694" s="37"/>
      <c r="B694" s="37"/>
    </row>
    <row r="695" customFormat="false" ht="14.1" hidden="false" customHeight="true" outlineLevel="0" collapsed="false">
      <c r="A695" s="37"/>
      <c r="B695" s="37"/>
    </row>
    <row r="696" customFormat="false" ht="14.1" hidden="false" customHeight="true" outlineLevel="0" collapsed="false">
      <c r="A696" s="37"/>
      <c r="B696" s="37"/>
    </row>
    <row r="697" customFormat="false" ht="14.1" hidden="false" customHeight="true" outlineLevel="0" collapsed="false">
      <c r="A697" s="37"/>
      <c r="B697" s="37"/>
    </row>
    <row r="698" customFormat="false" ht="14.1" hidden="false" customHeight="true" outlineLevel="0" collapsed="false">
      <c r="A698" s="37"/>
      <c r="B698" s="37"/>
    </row>
    <row r="699" customFormat="false" ht="14.1" hidden="false" customHeight="true" outlineLevel="0" collapsed="false">
      <c r="A699" s="37"/>
      <c r="B699" s="37"/>
    </row>
    <row r="700" customFormat="false" ht="14.1" hidden="false" customHeight="true" outlineLevel="0" collapsed="false">
      <c r="A700" s="37"/>
      <c r="B700" s="37"/>
    </row>
    <row r="701" customFormat="false" ht="14.1" hidden="false" customHeight="true" outlineLevel="0" collapsed="false">
      <c r="A701" s="37"/>
      <c r="B701" s="37"/>
    </row>
    <row r="702" customFormat="false" ht="14.1" hidden="false" customHeight="true" outlineLevel="0" collapsed="false">
      <c r="A702" s="37"/>
      <c r="B702" s="37"/>
    </row>
    <row r="703" customFormat="false" ht="14.1" hidden="false" customHeight="true" outlineLevel="0" collapsed="false">
      <c r="A703" s="37"/>
      <c r="B703" s="37"/>
    </row>
    <row r="704" customFormat="false" ht="14.1" hidden="false" customHeight="true" outlineLevel="0" collapsed="false">
      <c r="A704" s="37"/>
      <c r="B704" s="37"/>
    </row>
    <row r="705" customFormat="false" ht="14.1" hidden="false" customHeight="true" outlineLevel="0" collapsed="false">
      <c r="A705" s="37"/>
      <c r="B705" s="37"/>
    </row>
    <row r="706" customFormat="false" ht="14.1" hidden="false" customHeight="true" outlineLevel="0" collapsed="false">
      <c r="A706" s="37"/>
      <c r="B706" s="37"/>
    </row>
    <row r="707" customFormat="false" ht="14.1" hidden="false" customHeight="true" outlineLevel="0" collapsed="false">
      <c r="A707" s="37"/>
      <c r="B707" s="37"/>
    </row>
    <row r="708" customFormat="false" ht="14.1" hidden="false" customHeight="true" outlineLevel="0" collapsed="false">
      <c r="A708" s="37"/>
      <c r="B708" s="37"/>
    </row>
    <row r="709" customFormat="false" ht="14.1" hidden="false" customHeight="true" outlineLevel="0" collapsed="false">
      <c r="A709" s="37"/>
      <c r="B709" s="37"/>
    </row>
    <row r="710" customFormat="false" ht="14.1" hidden="false" customHeight="true" outlineLevel="0" collapsed="false">
      <c r="A710" s="37"/>
      <c r="B710" s="37"/>
    </row>
    <row r="711" customFormat="false" ht="14.1" hidden="false" customHeight="true" outlineLevel="0" collapsed="false">
      <c r="A711" s="37"/>
      <c r="B711" s="37"/>
    </row>
    <row r="712" customFormat="false" ht="14.1" hidden="false" customHeight="true" outlineLevel="0" collapsed="false">
      <c r="A712" s="37"/>
      <c r="B712" s="37"/>
    </row>
    <row r="713" customFormat="false" ht="14.1" hidden="false" customHeight="true" outlineLevel="0" collapsed="false">
      <c r="A713" s="37"/>
      <c r="B713" s="37"/>
    </row>
    <row r="714" customFormat="false" ht="14.1" hidden="false" customHeight="true" outlineLevel="0" collapsed="false">
      <c r="A714" s="37"/>
      <c r="B714" s="37"/>
    </row>
    <row r="715" customFormat="false" ht="14.1" hidden="false" customHeight="true" outlineLevel="0" collapsed="false">
      <c r="A715" s="37"/>
      <c r="B715" s="37"/>
    </row>
    <row r="716" customFormat="false" ht="14.1" hidden="false" customHeight="true" outlineLevel="0" collapsed="false">
      <c r="A716" s="37"/>
      <c r="B716" s="37"/>
    </row>
    <row r="717" customFormat="false" ht="14.1" hidden="false" customHeight="true" outlineLevel="0" collapsed="false">
      <c r="A717" s="37"/>
      <c r="B717" s="37"/>
    </row>
    <row r="718" customFormat="false" ht="14.1" hidden="false" customHeight="true" outlineLevel="0" collapsed="false">
      <c r="A718" s="37"/>
      <c r="B718" s="37"/>
    </row>
    <row r="719" customFormat="false" ht="14.1" hidden="false" customHeight="true" outlineLevel="0" collapsed="false">
      <c r="A719" s="37"/>
      <c r="B719" s="37"/>
    </row>
    <row r="720" customFormat="false" ht="14.1" hidden="false" customHeight="true" outlineLevel="0" collapsed="false">
      <c r="A720" s="37"/>
      <c r="B720" s="37"/>
    </row>
    <row r="721" customFormat="false" ht="14.1" hidden="false" customHeight="true" outlineLevel="0" collapsed="false">
      <c r="A721" s="37"/>
      <c r="B721" s="37"/>
    </row>
    <row r="722" customFormat="false" ht="14.1" hidden="false" customHeight="true" outlineLevel="0" collapsed="false">
      <c r="A722" s="37"/>
      <c r="B722" s="37"/>
    </row>
    <row r="723" customFormat="false" ht="14.1" hidden="false" customHeight="true" outlineLevel="0" collapsed="false">
      <c r="A723" s="37"/>
      <c r="B723" s="37"/>
    </row>
    <row r="724" customFormat="false" ht="14.1" hidden="false" customHeight="true" outlineLevel="0" collapsed="false">
      <c r="A724" s="37"/>
      <c r="B724" s="37"/>
    </row>
    <row r="725" customFormat="false" ht="14.1" hidden="false" customHeight="true" outlineLevel="0" collapsed="false">
      <c r="A725" s="37"/>
      <c r="B725" s="37"/>
    </row>
    <row r="726" customFormat="false" ht="14.1" hidden="false" customHeight="true" outlineLevel="0" collapsed="false">
      <c r="A726" s="37"/>
      <c r="B726" s="37"/>
    </row>
    <row r="727" customFormat="false" ht="14.1" hidden="false" customHeight="true" outlineLevel="0" collapsed="false">
      <c r="A727" s="37"/>
      <c r="B727" s="37"/>
    </row>
    <row r="728" customFormat="false" ht="14.1" hidden="false" customHeight="true" outlineLevel="0" collapsed="false">
      <c r="A728" s="37"/>
      <c r="B728" s="37"/>
    </row>
    <row r="729" customFormat="false" ht="14.1" hidden="false" customHeight="true" outlineLevel="0" collapsed="false">
      <c r="A729" s="37"/>
      <c r="B729" s="37"/>
    </row>
    <row r="730" customFormat="false" ht="14.1" hidden="false" customHeight="true" outlineLevel="0" collapsed="false">
      <c r="A730" s="37"/>
      <c r="B730" s="37"/>
    </row>
    <row r="731" customFormat="false" ht="14.1" hidden="false" customHeight="true" outlineLevel="0" collapsed="false">
      <c r="A731" s="37"/>
      <c r="B731" s="37"/>
    </row>
    <row r="732" customFormat="false" ht="14.1" hidden="false" customHeight="true" outlineLevel="0" collapsed="false">
      <c r="A732" s="37"/>
      <c r="B732" s="37"/>
    </row>
    <row r="733" customFormat="false" ht="14.1" hidden="false" customHeight="true" outlineLevel="0" collapsed="false">
      <c r="A733" s="37"/>
      <c r="B733" s="37"/>
    </row>
    <row r="734" customFormat="false" ht="14.1" hidden="false" customHeight="true" outlineLevel="0" collapsed="false">
      <c r="A734" s="37"/>
      <c r="B734" s="37"/>
    </row>
    <row r="735" customFormat="false" ht="14.1" hidden="false" customHeight="true" outlineLevel="0" collapsed="false">
      <c r="A735" s="37"/>
      <c r="B735" s="37"/>
    </row>
    <row r="736" customFormat="false" ht="14.1" hidden="false" customHeight="true" outlineLevel="0" collapsed="false">
      <c r="A736" s="37"/>
      <c r="B736" s="37"/>
    </row>
    <row r="737" customFormat="false" ht="14.1" hidden="false" customHeight="true" outlineLevel="0" collapsed="false">
      <c r="A737" s="37"/>
      <c r="B737" s="37"/>
    </row>
    <row r="738" customFormat="false" ht="14.1" hidden="false" customHeight="true" outlineLevel="0" collapsed="false">
      <c r="A738" s="37"/>
      <c r="B738" s="37"/>
    </row>
    <row r="739" customFormat="false" ht="14.1" hidden="false" customHeight="true" outlineLevel="0" collapsed="false">
      <c r="A739" s="37"/>
      <c r="B739" s="37"/>
    </row>
    <row r="740" customFormat="false" ht="14.1" hidden="false" customHeight="true" outlineLevel="0" collapsed="false">
      <c r="A740" s="37"/>
      <c r="B740" s="37"/>
    </row>
    <row r="741" customFormat="false" ht="14.1" hidden="false" customHeight="true" outlineLevel="0" collapsed="false">
      <c r="A741" s="37"/>
      <c r="B741" s="37"/>
    </row>
    <row r="742" customFormat="false" ht="14.1" hidden="false" customHeight="true" outlineLevel="0" collapsed="false">
      <c r="A742" s="37"/>
      <c r="B742" s="37"/>
    </row>
    <row r="743" customFormat="false" ht="14.1" hidden="false" customHeight="true" outlineLevel="0" collapsed="false">
      <c r="A743" s="37"/>
      <c r="B743" s="37"/>
    </row>
    <row r="744" customFormat="false" ht="14.1" hidden="false" customHeight="true" outlineLevel="0" collapsed="false">
      <c r="A744" s="37"/>
      <c r="B744" s="37"/>
    </row>
    <row r="745" customFormat="false" ht="14.1" hidden="false" customHeight="true" outlineLevel="0" collapsed="false">
      <c r="A745" s="37"/>
      <c r="B745" s="37"/>
    </row>
    <row r="746" customFormat="false" ht="14.1" hidden="false" customHeight="true" outlineLevel="0" collapsed="false">
      <c r="A746" s="37"/>
      <c r="B746" s="37"/>
    </row>
    <row r="747" customFormat="false" ht="14.1" hidden="false" customHeight="true" outlineLevel="0" collapsed="false">
      <c r="A747" s="37"/>
      <c r="B747" s="37"/>
    </row>
    <row r="748" customFormat="false" ht="14.1" hidden="false" customHeight="true" outlineLevel="0" collapsed="false">
      <c r="A748" s="37"/>
      <c r="B748" s="37"/>
    </row>
    <row r="749" customFormat="false" ht="14.1" hidden="false" customHeight="true" outlineLevel="0" collapsed="false">
      <c r="A749" s="37"/>
      <c r="B749" s="37"/>
    </row>
    <row r="750" customFormat="false" ht="14.1" hidden="false" customHeight="true" outlineLevel="0" collapsed="false">
      <c r="A750" s="37"/>
      <c r="B750" s="37"/>
    </row>
    <row r="751" customFormat="false" ht="14.1" hidden="false" customHeight="true" outlineLevel="0" collapsed="false">
      <c r="A751" s="37"/>
      <c r="B751" s="37"/>
    </row>
    <row r="752" customFormat="false" ht="14.1" hidden="false" customHeight="true" outlineLevel="0" collapsed="false">
      <c r="A752" s="37"/>
      <c r="B752" s="37"/>
    </row>
    <row r="753" customFormat="false" ht="14.1" hidden="false" customHeight="true" outlineLevel="0" collapsed="false">
      <c r="A753" s="37"/>
      <c r="B753" s="37"/>
    </row>
    <row r="754" customFormat="false" ht="14.1" hidden="false" customHeight="true" outlineLevel="0" collapsed="false">
      <c r="A754" s="37"/>
      <c r="B754" s="37"/>
    </row>
    <row r="755" customFormat="false" ht="14.1" hidden="false" customHeight="true" outlineLevel="0" collapsed="false">
      <c r="A755" s="37"/>
      <c r="B755" s="37"/>
    </row>
    <row r="756" customFormat="false" ht="14.1" hidden="false" customHeight="true" outlineLevel="0" collapsed="false">
      <c r="A756" s="37"/>
      <c r="B756" s="37"/>
    </row>
    <row r="757" customFormat="false" ht="14.1" hidden="false" customHeight="true" outlineLevel="0" collapsed="false">
      <c r="A757" s="37"/>
      <c r="B757" s="37"/>
    </row>
    <row r="758" customFormat="false" ht="14.1" hidden="false" customHeight="true" outlineLevel="0" collapsed="false">
      <c r="A758" s="37"/>
      <c r="B758" s="37"/>
    </row>
    <row r="759" customFormat="false" ht="14.1" hidden="false" customHeight="true" outlineLevel="0" collapsed="false">
      <c r="A759" s="37"/>
      <c r="B759" s="37"/>
    </row>
    <row r="760" customFormat="false" ht="14.1" hidden="false" customHeight="true" outlineLevel="0" collapsed="false">
      <c r="A760" s="37"/>
      <c r="B760" s="37"/>
    </row>
    <row r="761" customFormat="false" ht="14.1" hidden="false" customHeight="true" outlineLevel="0" collapsed="false">
      <c r="A761" s="37"/>
      <c r="B761" s="37"/>
    </row>
    <row r="762" customFormat="false" ht="14.1" hidden="false" customHeight="true" outlineLevel="0" collapsed="false">
      <c r="A762" s="37"/>
      <c r="B762" s="37"/>
    </row>
    <row r="763" customFormat="false" ht="14.1" hidden="false" customHeight="true" outlineLevel="0" collapsed="false">
      <c r="A763" s="37"/>
      <c r="B763" s="37"/>
    </row>
    <row r="764" customFormat="false" ht="14.1" hidden="false" customHeight="true" outlineLevel="0" collapsed="false">
      <c r="A764" s="37"/>
      <c r="B764" s="37"/>
    </row>
    <row r="765" customFormat="false" ht="14.1" hidden="false" customHeight="true" outlineLevel="0" collapsed="false">
      <c r="A765" s="37"/>
      <c r="B765" s="37"/>
    </row>
    <row r="766" customFormat="false" ht="14.1" hidden="false" customHeight="true" outlineLevel="0" collapsed="false">
      <c r="A766" s="37"/>
      <c r="B766" s="37"/>
    </row>
    <row r="767" customFormat="false" ht="14.1" hidden="false" customHeight="true" outlineLevel="0" collapsed="false">
      <c r="A767" s="37"/>
      <c r="B767" s="37"/>
    </row>
    <row r="768" customFormat="false" ht="14.1" hidden="false" customHeight="true" outlineLevel="0" collapsed="false">
      <c r="A768" s="37"/>
      <c r="B768" s="37"/>
    </row>
    <row r="769" customFormat="false" ht="14.1" hidden="false" customHeight="true" outlineLevel="0" collapsed="false">
      <c r="A769" s="37"/>
      <c r="B769" s="37"/>
    </row>
    <row r="770" customFormat="false" ht="14.1" hidden="false" customHeight="true" outlineLevel="0" collapsed="false">
      <c r="A770" s="37"/>
      <c r="B770" s="37"/>
    </row>
    <row r="771" customFormat="false" ht="14.1" hidden="false" customHeight="true" outlineLevel="0" collapsed="false">
      <c r="A771" s="37"/>
      <c r="B771" s="37"/>
    </row>
    <row r="772" customFormat="false" ht="14.1" hidden="false" customHeight="true" outlineLevel="0" collapsed="false">
      <c r="A772" s="37"/>
      <c r="B772" s="37"/>
    </row>
    <row r="773" customFormat="false" ht="14.1" hidden="false" customHeight="true" outlineLevel="0" collapsed="false">
      <c r="A773" s="37"/>
      <c r="B773" s="37"/>
    </row>
    <row r="774" customFormat="false" ht="14.1" hidden="false" customHeight="true" outlineLevel="0" collapsed="false">
      <c r="A774" s="37"/>
      <c r="B774" s="37"/>
    </row>
    <row r="775" customFormat="false" ht="14.1" hidden="false" customHeight="true" outlineLevel="0" collapsed="false">
      <c r="A775" s="37"/>
      <c r="B775" s="37"/>
    </row>
    <row r="776" customFormat="false" ht="14.1" hidden="false" customHeight="true" outlineLevel="0" collapsed="false">
      <c r="A776" s="37"/>
      <c r="B776" s="37"/>
    </row>
    <row r="777" customFormat="false" ht="14.1" hidden="false" customHeight="true" outlineLevel="0" collapsed="false">
      <c r="A777" s="37"/>
      <c r="B777" s="37"/>
    </row>
    <row r="778" customFormat="false" ht="14.1" hidden="false" customHeight="true" outlineLevel="0" collapsed="false">
      <c r="A778" s="37"/>
      <c r="B778" s="37"/>
    </row>
    <row r="779" customFormat="false" ht="14.1" hidden="false" customHeight="true" outlineLevel="0" collapsed="false">
      <c r="A779" s="37"/>
      <c r="B779" s="37"/>
    </row>
    <row r="780" customFormat="false" ht="14.1" hidden="false" customHeight="true" outlineLevel="0" collapsed="false">
      <c r="A780" s="37"/>
      <c r="B780" s="37"/>
    </row>
    <row r="781" customFormat="false" ht="14.1" hidden="false" customHeight="true" outlineLevel="0" collapsed="false">
      <c r="A781" s="37"/>
      <c r="B781" s="37"/>
    </row>
    <row r="782" customFormat="false" ht="14.1" hidden="false" customHeight="true" outlineLevel="0" collapsed="false">
      <c r="A782" s="37"/>
      <c r="B782" s="37"/>
    </row>
    <row r="783" customFormat="false" ht="14.1" hidden="false" customHeight="true" outlineLevel="0" collapsed="false">
      <c r="A783" s="37"/>
      <c r="B783" s="37"/>
    </row>
    <row r="784" customFormat="false" ht="14.1" hidden="false" customHeight="true" outlineLevel="0" collapsed="false">
      <c r="A784" s="37"/>
      <c r="B784" s="37"/>
    </row>
    <row r="785" customFormat="false" ht="14.1" hidden="false" customHeight="true" outlineLevel="0" collapsed="false">
      <c r="A785" s="37"/>
      <c r="B785" s="37"/>
    </row>
    <row r="786" customFormat="false" ht="14.1" hidden="false" customHeight="true" outlineLevel="0" collapsed="false">
      <c r="A786" s="37"/>
      <c r="B786" s="37"/>
    </row>
    <row r="787" customFormat="false" ht="14.1" hidden="false" customHeight="true" outlineLevel="0" collapsed="false">
      <c r="A787" s="37"/>
      <c r="B787" s="37"/>
    </row>
    <row r="788" customFormat="false" ht="14.1" hidden="false" customHeight="true" outlineLevel="0" collapsed="false">
      <c r="A788" s="37"/>
      <c r="B788" s="37"/>
    </row>
    <row r="789" customFormat="false" ht="14.1" hidden="false" customHeight="true" outlineLevel="0" collapsed="false">
      <c r="A789" s="37"/>
      <c r="B789" s="37"/>
    </row>
    <row r="790" customFormat="false" ht="14.1" hidden="false" customHeight="true" outlineLevel="0" collapsed="false">
      <c r="A790" s="37"/>
      <c r="B790" s="37"/>
    </row>
    <row r="791" customFormat="false" ht="14.1" hidden="false" customHeight="true" outlineLevel="0" collapsed="false">
      <c r="A791" s="37"/>
      <c r="B791" s="37"/>
    </row>
    <row r="792" customFormat="false" ht="14.1" hidden="false" customHeight="true" outlineLevel="0" collapsed="false">
      <c r="A792" s="37"/>
      <c r="B792" s="37"/>
    </row>
    <row r="793" customFormat="false" ht="14.1" hidden="false" customHeight="true" outlineLevel="0" collapsed="false">
      <c r="A793" s="37"/>
      <c r="B793" s="37"/>
    </row>
    <row r="794" customFormat="false" ht="14.1" hidden="false" customHeight="true" outlineLevel="0" collapsed="false">
      <c r="A794" s="37"/>
      <c r="B794" s="37"/>
    </row>
    <row r="795" customFormat="false" ht="14.1" hidden="false" customHeight="true" outlineLevel="0" collapsed="false">
      <c r="A795" s="37"/>
      <c r="B795" s="37"/>
    </row>
    <row r="796" customFormat="false" ht="14.1" hidden="false" customHeight="true" outlineLevel="0" collapsed="false">
      <c r="A796" s="37"/>
      <c r="B796" s="37"/>
    </row>
    <row r="797" customFormat="false" ht="14.1" hidden="false" customHeight="true" outlineLevel="0" collapsed="false">
      <c r="A797" s="37"/>
      <c r="B797" s="37"/>
    </row>
    <row r="798" customFormat="false" ht="14.1" hidden="false" customHeight="true" outlineLevel="0" collapsed="false">
      <c r="A798" s="37"/>
      <c r="B798" s="37"/>
    </row>
    <row r="799" customFormat="false" ht="14.1" hidden="false" customHeight="true" outlineLevel="0" collapsed="false">
      <c r="A799" s="37"/>
      <c r="B799" s="37"/>
    </row>
    <row r="800" customFormat="false" ht="14.1" hidden="false" customHeight="true" outlineLevel="0" collapsed="false">
      <c r="A800" s="37"/>
      <c r="B800" s="37"/>
    </row>
    <row r="801" customFormat="false" ht="14.1" hidden="false" customHeight="true" outlineLevel="0" collapsed="false">
      <c r="A801" s="37"/>
      <c r="B801" s="37"/>
    </row>
    <row r="802" customFormat="false" ht="14.1" hidden="false" customHeight="true" outlineLevel="0" collapsed="false">
      <c r="A802" s="37"/>
      <c r="B802" s="37"/>
    </row>
    <row r="803" customFormat="false" ht="14.1" hidden="false" customHeight="true" outlineLevel="0" collapsed="false">
      <c r="A803" s="37"/>
      <c r="B803" s="37"/>
    </row>
    <row r="804" customFormat="false" ht="14.1" hidden="false" customHeight="true" outlineLevel="0" collapsed="false">
      <c r="A804" s="37"/>
      <c r="B804" s="37"/>
    </row>
    <row r="805" customFormat="false" ht="14.1" hidden="false" customHeight="true" outlineLevel="0" collapsed="false">
      <c r="A805" s="37"/>
      <c r="B805" s="37"/>
    </row>
    <row r="806" customFormat="false" ht="14.1" hidden="false" customHeight="true" outlineLevel="0" collapsed="false">
      <c r="A806" s="37"/>
      <c r="B806" s="37"/>
    </row>
    <row r="807" customFormat="false" ht="14.1" hidden="false" customHeight="true" outlineLevel="0" collapsed="false">
      <c r="A807" s="37"/>
      <c r="B807" s="37"/>
    </row>
    <row r="808" customFormat="false" ht="14.1" hidden="false" customHeight="true" outlineLevel="0" collapsed="false">
      <c r="A808" s="37"/>
      <c r="B808" s="37"/>
    </row>
    <row r="809" customFormat="false" ht="14.1" hidden="false" customHeight="true" outlineLevel="0" collapsed="false">
      <c r="A809" s="37"/>
      <c r="B809" s="37"/>
    </row>
    <row r="810" customFormat="false" ht="14.1" hidden="false" customHeight="true" outlineLevel="0" collapsed="false">
      <c r="A810" s="37"/>
      <c r="B810" s="37"/>
    </row>
    <row r="811" customFormat="false" ht="14.1" hidden="false" customHeight="true" outlineLevel="0" collapsed="false">
      <c r="A811" s="37"/>
      <c r="B811" s="37"/>
    </row>
    <row r="812" customFormat="false" ht="14.1" hidden="false" customHeight="true" outlineLevel="0" collapsed="false">
      <c r="A812" s="37"/>
      <c r="B812" s="37"/>
    </row>
    <row r="813" customFormat="false" ht="14.1" hidden="false" customHeight="true" outlineLevel="0" collapsed="false">
      <c r="A813" s="37"/>
      <c r="B813" s="37"/>
    </row>
    <row r="814" customFormat="false" ht="14.1" hidden="false" customHeight="true" outlineLevel="0" collapsed="false">
      <c r="A814" s="37"/>
      <c r="B814" s="37"/>
    </row>
    <row r="815" customFormat="false" ht="14.1" hidden="false" customHeight="true" outlineLevel="0" collapsed="false">
      <c r="A815" s="37"/>
      <c r="B815" s="37"/>
    </row>
    <row r="816" customFormat="false" ht="14.1" hidden="false" customHeight="true" outlineLevel="0" collapsed="false">
      <c r="A816" s="37"/>
      <c r="B816" s="37"/>
    </row>
    <row r="817" customFormat="false" ht="14.1" hidden="false" customHeight="true" outlineLevel="0" collapsed="false">
      <c r="A817" s="37"/>
      <c r="B817" s="37"/>
    </row>
    <row r="818" customFormat="false" ht="14.1" hidden="false" customHeight="true" outlineLevel="0" collapsed="false">
      <c r="A818" s="37"/>
      <c r="B818" s="37"/>
    </row>
    <row r="819" customFormat="false" ht="14.1" hidden="false" customHeight="true" outlineLevel="0" collapsed="false">
      <c r="A819" s="37"/>
      <c r="B819" s="37"/>
    </row>
    <row r="820" customFormat="false" ht="14.1" hidden="false" customHeight="true" outlineLevel="0" collapsed="false">
      <c r="A820" s="37"/>
      <c r="B820" s="37"/>
    </row>
    <row r="821" customFormat="false" ht="14.1" hidden="false" customHeight="true" outlineLevel="0" collapsed="false">
      <c r="A821" s="37"/>
      <c r="B821" s="37"/>
    </row>
    <row r="822" customFormat="false" ht="14.1" hidden="false" customHeight="true" outlineLevel="0" collapsed="false">
      <c r="A822" s="37"/>
      <c r="B822" s="37"/>
    </row>
    <row r="823" customFormat="false" ht="14.1" hidden="false" customHeight="true" outlineLevel="0" collapsed="false">
      <c r="A823" s="37"/>
      <c r="B823" s="37"/>
    </row>
    <row r="824" customFormat="false" ht="14.1" hidden="false" customHeight="true" outlineLevel="0" collapsed="false">
      <c r="A824" s="37"/>
      <c r="B824" s="37"/>
    </row>
    <row r="825" customFormat="false" ht="14.1" hidden="false" customHeight="true" outlineLevel="0" collapsed="false">
      <c r="A825" s="37"/>
      <c r="B825" s="37"/>
    </row>
    <row r="826" customFormat="false" ht="14.1" hidden="false" customHeight="true" outlineLevel="0" collapsed="false">
      <c r="A826" s="37"/>
      <c r="B826" s="37"/>
    </row>
    <row r="827" customFormat="false" ht="14.1" hidden="false" customHeight="true" outlineLevel="0" collapsed="false">
      <c r="A827" s="37"/>
      <c r="B827" s="37"/>
    </row>
    <row r="828" customFormat="false" ht="14.1" hidden="false" customHeight="true" outlineLevel="0" collapsed="false">
      <c r="A828" s="37"/>
      <c r="B828" s="37"/>
    </row>
    <row r="829" customFormat="false" ht="14.1" hidden="false" customHeight="true" outlineLevel="0" collapsed="false">
      <c r="A829" s="37"/>
      <c r="B829" s="37"/>
    </row>
    <row r="830" customFormat="false" ht="14.1" hidden="false" customHeight="true" outlineLevel="0" collapsed="false">
      <c r="A830" s="37"/>
      <c r="B830" s="37"/>
    </row>
    <row r="831" customFormat="false" ht="14.1" hidden="false" customHeight="true" outlineLevel="0" collapsed="false">
      <c r="A831" s="37"/>
      <c r="B831" s="37"/>
    </row>
    <row r="832" customFormat="false" ht="14.1" hidden="false" customHeight="true" outlineLevel="0" collapsed="false">
      <c r="A832" s="37"/>
      <c r="B832" s="37"/>
    </row>
    <row r="833" customFormat="false" ht="14.1" hidden="false" customHeight="true" outlineLevel="0" collapsed="false">
      <c r="A833" s="37"/>
      <c r="B833" s="37"/>
    </row>
    <row r="834" customFormat="false" ht="14.1" hidden="false" customHeight="true" outlineLevel="0" collapsed="false">
      <c r="A834" s="37"/>
      <c r="B834" s="37"/>
    </row>
    <row r="835" customFormat="false" ht="14.1" hidden="false" customHeight="true" outlineLevel="0" collapsed="false">
      <c r="A835" s="37"/>
      <c r="B835" s="37"/>
    </row>
    <row r="836" customFormat="false" ht="14.1" hidden="false" customHeight="true" outlineLevel="0" collapsed="false">
      <c r="A836" s="37"/>
      <c r="B836" s="37"/>
    </row>
    <row r="837" customFormat="false" ht="14.1" hidden="false" customHeight="true" outlineLevel="0" collapsed="false">
      <c r="A837" s="37"/>
      <c r="B837" s="37"/>
    </row>
    <row r="838" customFormat="false" ht="14.1" hidden="false" customHeight="true" outlineLevel="0" collapsed="false">
      <c r="A838" s="37"/>
      <c r="B838" s="37"/>
    </row>
    <row r="839" customFormat="false" ht="14.1" hidden="false" customHeight="true" outlineLevel="0" collapsed="false">
      <c r="A839" s="37"/>
      <c r="B839" s="37"/>
    </row>
    <row r="840" customFormat="false" ht="14.1" hidden="false" customHeight="true" outlineLevel="0" collapsed="false">
      <c r="A840" s="37"/>
      <c r="B840" s="37"/>
    </row>
    <row r="841" customFormat="false" ht="14.1" hidden="false" customHeight="true" outlineLevel="0" collapsed="false">
      <c r="A841" s="37"/>
      <c r="B841" s="37"/>
    </row>
    <row r="842" customFormat="false" ht="14.1" hidden="false" customHeight="true" outlineLevel="0" collapsed="false">
      <c r="A842" s="37"/>
      <c r="B842" s="37"/>
    </row>
    <row r="843" customFormat="false" ht="14.1" hidden="false" customHeight="true" outlineLevel="0" collapsed="false">
      <c r="A843" s="37"/>
      <c r="B843" s="37"/>
    </row>
    <row r="844" customFormat="false" ht="14.1" hidden="false" customHeight="true" outlineLevel="0" collapsed="false">
      <c r="A844" s="37"/>
      <c r="B844" s="37"/>
    </row>
    <row r="845" customFormat="false" ht="14.1" hidden="false" customHeight="true" outlineLevel="0" collapsed="false">
      <c r="A845" s="37"/>
      <c r="B845" s="37"/>
    </row>
    <row r="846" customFormat="false" ht="14.1" hidden="false" customHeight="true" outlineLevel="0" collapsed="false">
      <c r="A846" s="37"/>
      <c r="B846" s="37"/>
    </row>
    <row r="847" customFormat="false" ht="14.1" hidden="false" customHeight="true" outlineLevel="0" collapsed="false">
      <c r="A847" s="37"/>
      <c r="B847" s="37"/>
    </row>
    <row r="848" customFormat="false" ht="14.1" hidden="false" customHeight="true" outlineLevel="0" collapsed="false">
      <c r="A848" s="37"/>
      <c r="B848" s="37"/>
    </row>
    <row r="849" customFormat="false" ht="14.1" hidden="false" customHeight="true" outlineLevel="0" collapsed="false">
      <c r="A849" s="37"/>
      <c r="B849" s="37"/>
    </row>
    <row r="850" customFormat="false" ht="14.1" hidden="false" customHeight="true" outlineLevel="0" collapsed="false">
      <c r="A850" s="37"/>
      <c r="B850" s="37"/>
    </row>
    <row r="851" customFormat="false" ht="14.1" hidden="false" customHeight="true" outlineLevel="0" collapsed="false">
      <c r="A851" s="37"/>
      <c r="B851" s="37"/>
    </row>
    <row r="852" customFormat="false" ht="14.1" hidden="false" customHeight="true" outlineLevel="0" collapsed="false">
      <c r="A852" s="37"/>
      <c r="B852" s="37"/>
    </row>
    <row r="853" customFormat="false" ht="14.1" hidden="false" customHeight="true" outlineLevel="0" collapsed="false">
      <c r="A853" s="37"/>
      <c r="B853" s="37"/>
    </row>
    <row r="854" customFormat="false" ht="14.1" hidden="false" customHeight="true" outlineLevel="0" collapsed="false">
      <c r="A854" s="37"/>
      <c r="B854" s="37"/>
    </row>
    <row r="855" customFormat="false" ht="14.1" hidden="false" customHeight="true" outlineLevel="0" collapsed="false">
      <c r="A855" s="37"/>
      <c r="B855" s="37"/>
    </row>
    <row r="856" customFormat="false" ht="14.1" hidden="false" customHeight="true" outlineLevel="0" collapsed="false">
      <c r="A856" s="37"/>
      <c r="B856" s="37"/>
    </row>
    <row r="857" customFormat="false" ht="14.1" hidden="false" customHeight="true" outlineLevel="0" collapsed="false">
      <c r="A857" s="37"/>
      <c r="B857" s="37"/>
    </row>
    <row r="858" customFormat="false" ht="14.1" hidden="false" customHeight="true" outlineLevel="0" collapsed="false">
      <c r="A858" s="37"/>
      <c r="B858" s="37"/>
    </row>
    <row r="859" customFormat="false" ht="14.1" hidden="false" customHeight="true" outlineLevel="0" collapsed="false">
      <c r="A859" s="37"/>
      <c r="B859" s="37"/>
    </row>
    <row r="860" customFormat="false" ht="14.1" hidden="false" customHeight="true" outlineLevel="0" collapsed="false">
      <c r="A860" s="37"/>
      <c r="B860" s="37"/>
    </row>
    <row r="861" customFormat="false" ht="14.1" hidden="false" customHeight="true" outlineLevel="0" collapsed="false">
      <c r="A861" s="37"/>
      <c r="B861" s="37"/>
    </row>
    <row r="862" customFormat="false" ht="14.1" hidden="false" customHeight="true" outlineLevel="0" collapsed="false">
      <c r="A862" s="37"/>
      <c r="B862" s="37"/>
    </row>
    <row r="863" customFormat="false" ht="14.1" hidden="false" customHeight="true" outlineLevel="0" collapsed="false">
      <c r="A863" s="37"/>
      <c r="B863" s="37"/>
    </row>
    <row r="864" customFormat="false" ht="14.1" hidden="false" customHeight="true" outlineLevel="0" collapsed="false">
      <c r="A864" s="37"/>
      <c r="B864" s="37"/>
    </row>
    <row r="865" customFormat="false" ht="14.1" hidden="false" customHeight="true" outlineLevel="0" collapsed="false">
      <c r="A865" s="37"/>
      <c r="B865" s="37"/>
    </row>
    <row r="866" customFormat="false" ht="14.1" hidden="false" customHeight="true" outlineLevel="0" collapsed="false">
      <c r="A866" s="37"/>
      <c r="B866" s="37"/>
    </row>
    <row r="867" customFormat="false" ht="14.1" hidden="false" customHeight="true" outlineLevel="0" collapsed="false">
      <c r="A867" s="37"/>
      <c r="B867" s="37"/>
    </row>
    <row r="868" customFormat="false" ht="14.1" hidden="false" customHeight="true" outlineLevel="0" collapsed="false">
      <c r="A868" s="37"/>
      <c r="B868" s="37"/>
    </row>
    <row r="869" customFormat="false" ht="14.1" hidden="false" customHeight="true" outlineLevel="0" collapsed="false">
      <c r="A869" s="37"/>
      <c r="B869" s="37"/>
    </row>
    <row r="870" customFormat="false" ht="14.1" hidden="false" customHeight="true" outlineLevel="0" collapsed="false">
      <c r="A870" s="37"/>
      <c r="B870" s="37"/>
    </row>
    <row r="871" customFormat="false" ht="14.1" hidden="false" customHeight="true" outlineLevel="0" collapsed="false">
      <c r="A871" s="37"/>
      <c r="B871" s="37"/>
    </row>
    <row r="872" customFormat="false" ht="14.1" hidden="false" customHeight="true" outlineLevel="0" collapsed="false">
      <c r="A872" s="37"/>
      <c r="B872" s="37"/>
    </row>
    <row r="873" customFormat="false" ht="14.1" hidden="false" customHeight="true" outlineLevel="0" collapsed="false">
      <c r="A873" s="37"/>
      <c r="B873" s="37"/>
    </row>
    <row r="874" customFormat="false" ht="14.1" hidden="false" customHeight="true" outlineLevel="0" collapsed="false">
      <c r="A874" s="37"/>
      <c r="B874" s="37"/>
    </row>
    <row r="875" customFormat="false" ht="14.1" hidden="false" customHeight="true" outlineLevel="0" collapsed="false">
      <c r="A875" s="37"/>
      <c r="B875" s="37"/>
    </row>
    <row r="876" customFormat="false" ht="14.1" hidden="false" customHeight="true" outlineLevel="0" collapsed="false">
      <c r="A876" s="37"/>
      <c r="B876" s="37"/>
    </row>
    <row r="877" customFormat="false" ht="14.1" hidden="false" customHeight="true" outlineLevel="0" collapsed="false">
      <c r="A877" s="37"/>
      <c r="B877" s="37"/>
    </row>
    <row r="878" customFormat="false" ht="14.1" hidden="false" customHeight="true" outlineLevel="0" collapsed="false">
      <c r="A878" s="37"/>
      <c r="B878" s="37"/>
    </row>
    <row r="879" customFormat="false" ht="14.1" hidden="false" customHeight="true" outlineLevel="0" collapsed="false">
      <c r="A879" s="37"/>
      <c r="B879" s="37"/>
    </row>
    <row r="880" customFormat="false" ht="14.1" hidden="false" customHeight="true" outlineLevel="0" collapsed="false">
      <c r="A880" s="37"/>
      <c r="B880" s="37"/>
    </row>
    <row r="881" customFormat="false" ht="14.1" hidden="false" customHeight="true" outlineLevel="0" collapsed="false">
      <c r="A881" s="37"/>
      <c r="B881" s="37"/>
    </row>
    <row r="882" customFormat="false" ht="14.1" hidden="false" customHeight="true" outlineLevel="0" collapsed="false">
      <c r="A882" s="37"/>
      <c r="B882" s="37"/>
    </row>
    <row r="883" customFormat="false" ht="14.1" hidden="false" customHeight="true" outlineLevel="0" collapsed="false">
      <c r="A883" s="37"/>
      <c r="B883" s="37"/>
    </row>
    <row r="884" customFormat="false" ht="14.1" hidden="false" customHeight="true" outlineLevel="0" collapsed="false">
      <c r="A884" s="37"/>
      <c r="B884" s="37"/>
    </row>
    <row r="885" customFormat="false" ht="14.1" hidden="false" customHeight="true" outlineLevel="0" collapsed="false">
      <c r="A885" s="37"/>
      <c r="B885" s="37"/>
    </row>
    <row r="886" customFormat="false" ht="14.1" hidden="false" customHeight="true" outlineLevel="0" collapsed="false">
      <c r="A886" s="37"/>
      <c r="B886" s="37"/>
    </row>
    <row r="887" customFormat="false" ht="14.1" hidden="false" customHeight="true" outlineLevel="0" collapsed="false">
      <c r="A887" s="37"/>
      <c r="B887" s="37"/>
    </row>
    <row r="888" customFormat="false" ht="14.1" hidden="false" customHeight="true" outlineLevel="0" collapsed="false">
      <c r="A888" s="37"/>
      <c r="B888" s="37"/>
    </row>
    <row r="889" customFormat="false" ht="14.1" hidden="false" customHeight="true" outlineLevel="0" collapsed="false">
      <c r="A889" s="37"/>
      <c r="B889" s="37"/>
    </row>
    <row r="890" customFormat="false" ht="14.1" hidden="false" customHeight="true" outlineLevel="0" collapsed="false">
      <c r="A890" s="37"/>
      <c r="B890" s="37"/>
    </row>
    <row r="891" customFormat="false" ht="14.1" hidden="false" customHeight="true" outlineLevel="0" collapsed="false">
      <c r="A891" s="37"/>
      <c r="B891" s="37"/>
    </row>
    <row r="892" customFormat="false" ht="14.1" hidden="false" customHeight="true" outlineLevel="0" collapsed="false">
      <c r="A892" s="37"/>
      <c r="B892" s="37"/>
    </row>
    <row r="893" customFormat="false" ht="14.1" hidden="false" customHeight="true" outlineLevel="0" collapsed="false">
      <c r="A893" s="37"/>
      <c r="B893" s="37"/>
    </row>
    <row r="894" customFormat="false" ht="14.1" hidden="false" customHeight="true" outlineLevel="0" collapsed="false">
      <c r="A894" s="37"/>
      <c r="B894" s="37"/>
    </row>
    <row r="895" customFormat="false" ht="14.1" hidden="false" customHeight="true" outlineLevel="0" collapsed="false">
      <c r="A895" s="37"/>
      <c r="B895" s="37"/>
    </row>
    <row r="896" customFormat="false" ht="14.1" hidden="false" customHeight="true" outlineLevel="0" collapsed="false">
      <c r="A896" s="37"/>
      <c r="B896" s="37"/>
    </row>
    <row r="897" customFormat="false" ht="14.1" hidden="false" customHeight="true" outlineLevel="0" collapsed="false">
      <c r="A897" s="37"/>
      <c r="B897" s="37"/>
    </row>
    <row r="898" customFormat="false" ht="14.1" hidden="false" customHeight="true" outlineLevel="0" collapsed="false">
      <c r="A898" s="37"/>
      <c r="B898" s="37"/>
    </row>
    <row r="899" customFormat="false" ht="14.1" hidden="false" customHeight="true" outlineLevel="0" collapsed="false">
      <c r="A899" s="37"/>
      <c r="B899" s="37"/>
    </row>
    <row r="900" customFormat="false" ht="14.1" hidden="false" customHeight="true" outlineLevel="0" collapsed="false">
      <c r="A900" s="37"/>
      <c r="B900" s="37"/>
    </row>
    <row r="901" customFormat="false" ht="14.1" hidden="false" customHeight="true" outlineLevel="0" collapsed="false">
      <c r="A901" s="37"/>
      <c r="B901" s="37"/>
    </row>
    <row r="902" customFormat="false" ht="14.1" hidden="false" customHeight="true" outlineLevel="0" collapsed="false">
      <c r="A902" s="37"/>
      <c r="B902" s="37"/>
    </row>
    <row r="903" customFormat="false" ht="14.1" hidden="false" customHeight="true" outlineLevel="0" collapsed="false">
      <c r="A903" s="37"/>
      <c r="B903" s="37"/>
    </row>
    <row r="904" customFormat="false" ht="14.1" hidden="false" customHeight="true" outlineLevel="0" collapsed="false">
      <c r="A904" s="37"/>
      <c r="B904" s="37"/>
    </row>
    <row r="905" customFormat="false" ht="14.1" hidden="false" customHeight="true" outlineLevel="0" collapsed="false">
      <c r="A905" s="37"/>
      <c r="B905" s="37"/>
    </row>
    <row r="906" customFormat="false" ht="14.1" hidden="false" customHeight="true" outlineLevel="0" collapsed="false">
      <c r="A906" s="37"/>
      <c r="B906" s="37"/>
    </row>
    <row r="907" customFormat="false" ht="14.1" hidden="false" customHeight="true" outlineLevel="0" collapsed="false">
      <c r="A907" s="37"/>
      <c r="B907" s="37"/>
    </row>
    <row r="908" customFormat="false" ht="14.1" hidden="false" customHeight="true" outlineLevel="0" collapsed="false">
      <c r="A908" s="37"/>
      <c r="B908" s="37"/>
    </row>
    <row r="909" customFormat="false" ht="14.1" hidden="false" customHeight="true" outlineLevel="0" collapsed="false">
      <c r="A909" s="37"/>
      <c r="B909" s="37"/>
    </row>
    <row r="910" customFormat="false" ht="14.1" hidden="false" customHeight="true" outlineLevel="0" collapsed="false">
      <c r="A910" s="37"/>
      <c r="B910" s="37"/>
    </row>
    <row r="911" customFormat="false" ht="14.1" hidden="false" customHeight="true" outlineLevel="0" collapsed="false">
      <c r="A911" s="37"/>
      <c r="B911" s="37"/>
    </row>
    <row r="912" customFormat="false" ht="14.1" hidden="false" customHeight="true" outlineLevel="0" collapsed="false">
      <c r="A912" s="37"/>
      <c r="B912" s="37"/>
    </row>
    <row r="913" customFormat="false" ht="14.1" hidden="false" customHeight="true" outlineLevel="0" collapsed="false">
      <c r="A913" s="37"/>
      <c r="B913" s="37"/>
    </row>
    <row r="914" customFormat="false" ht="14.1" hidden="false" customHeight="true" outlineLevel="0" collapsed="false">
      <c r="A914" s="37"/>
      <c r="B914" s="37"/>
    </row>
    <row r="915" customFormat="false" ht="14.1" hidden="false" customHeight="true" outlineLevel="0" collapsed="false">
      <c r="A915" s="37"/>
      <c r="B915" s="37"/>
    </row>
    <row r="916" customFormat="false" ht="14.1" hidden="false" customHeight="true" outlineLevel="0" collapsed="false">
      <c r="A916" s="37"/>
      <c r="B916" s="37"/>
    </row>
    <row r="917" customFormat="false" ht="14.1" hidden="false" customHeight="true" outlineLevel="0" collapsed="false">
      <c r="A917" s="37"/>
      <c r="B917" s="37"/>
    </row>
    <row r="918" customFormat="false" ht="14.1" hidden="false" customHeight="true" outlineLevel="0" collapsed="false">
      <c r="A918" s="37"/>
      <c r="B918" s="37"/>
    </row>
    <row r="919" customFormat="false" ht="14.1" hidden="false" customHeight="true" outlineLevel="0" collapsed="false">
      <c r="A919" s="37"/>
      <c r="B919" s="37"/>
    </row>
    <row r="920" customFormat="false" ht="14.1" hidden="false" customHeight="true" outlineLevel="0" collapsed="false">
      <c r="A920" s="37"/>
      <c r="B920" s="37"/>
    </row>
    <row r="921" customFormat="false" ht="14.1" hidden="false" customHeight="true" outlineLevel="0" collapsed="false">
      <c r="A921" s="37"/>
      <c r="B921" s="37"/>
    </row>
    <row r="922" customFormat="false" ht="14.1" hidden="false" customHeight="true" outlineLevel="0" collapsed="false">
      <c r="A922" s="37"/>
      <c r="B922" s="37"/>
    </row>
    <row r="923" customFormat="false" ht="14.1" hidden="false" customHeight="true" outlineLevel="0" collapsed="false">
      <c r="A923" s="37"/>
      <c r="B923" s="37"/>
    </row>
    <row r="924" customFormat="false" ht="14.1" hidden="false" customHeight="true" outlineLevel="0" collapsed="false">
      <c r="A924" s="37"/>
      <c r="B924" s="37"/>
    </row>
    <row r="925" customFormat="false" ht="14.1" hidden="false" customHeight="true" outlineLevel="0" collapsed="false">
      <c r="A925" s="37"/>
      <c r="B925" s="37"/>
    </row>
    <row r="926" customFormat="false" ht="14.1" hidden="false" customHeight="true" outlineLevel="0" collapsed="false">
      <c r="A926" s="37"/>
      <c r="B926" s="37"/>
    </row>
    <row r="927" customFormat="false" ht="14.1" hidden="false" customHeight="true" outlineLevel="0" collapsed="false">
      <c r="A927" s="37"/>
      <c r="B927" s="37"/>
    </row>
    <row r="928" customFormat="false" ht="14.1" hidden="false" customHeight="true" outlineLevel="0" collapsed="false">
      <c r="A928" s="37"/>
      <c r="B928" s="37"/>
    </row>
    <row r="929" customFormat="false" ht="14.1" hidden="false" customHeight="true" outlineLevel="0" collapsed="false">
      <c r="A929" s="37"/>
      <c r="B929" s="37"/>
    </row>
    <row r="930" customFormat="false" ht="14.1" hidden="false" customHeight="true" outlineLevel="0" collapsed="false">
      <c r="A930" s="37"/>
      <c r="B930" s="37"/>
    </row>
    <row r="931" customFormat="false" ht="14.1" hidden="false" customHeight="true" outlineLevel="0" collapsed="false">
      <c r="A931" s="37"/>
      <c r="B931" s="37"/>
    </row>
    <row r="932" customFormat="false" ht="14.1" hidden="false" customHeight="true" outlineLevel="0" collapsed="false">
      <c r="A932" s="37"/>
      <c r="B932" s="37"/>
    </row>
    <row r="933" customFormat="false" ht="14.1" hidden="false" customHeight="true" outlineLevel="0" collapsed="false">
      <c r="A933" s="37"/>
      <c r="B933" s="37"/>
    </row>
    <row r="934" customFormat="false" ht="14.1" hidden="false" customHeight="true" outlineLevel="0" collapsed="false">
      <c r="A934" s="37"/>
      <c r="B934" s="37"/>
    </row>
    <row r="935" customFormat="false" ht="14.1" hidden="false" customHeight="true" outlineLevel="0" collapsed="false">
      <c r="A935" s="37"/>
      <c r="B935" s="37"/>
    </row>
    <row r="936" customFormat="false" ht="14.1" hidden="false" customHeight="true" outlineLevel="0" collapsed="false">
      <c r="A936" s="37"/>
      <c r="B936" s="37"/>
    </row>
    <row r="937" customFormat="false" ht="14.1" hidden="false" customHeight="true" outlineLevel="0" collapsed="false">
      <c r="A937" s="37"/>
      <c r="B937" s="37"/>
    </row>
    <row r="938" customFormat="false" ht="14.1" hidden="false" customHeight="true" outlineLevel="0" collapsed="false">
      <c r="A938" s="37"/>
      <c r="B938" s="37"/>
    </row>
    <row r="939" customFormat="false" ht="14.1" hidden="false" customHeight="true" outlineLevel="0" collapsed="false">
      <c r="A939" s="37"/>
      <c r="B939" s="37"/>
    </row>
    <row r="940" customFormat="false" ht="14.1" hidden="false" customHeight="true" outlineLevel="0" collapsed="false">
      <c r="A940" s="37"/>
      <c r="B940" s="37"/>
    </row>
    <row r="941" customFormat="false" ht="14.1" hidden="false" customHeight="true" outlineLevel="0" collapsed="false">
      <c r="A941" s="37"/>
      <c r="B941" s="37"/>
    </row>
    <row r="942" customFormat="false" ht="14.1" hidden="false" customHeight="true" outlineLevel="0" collapsed="false">
      <c r="A942" s="37"/>
      <c r="B942" s="37"/>
    </row>
    <row r="943" customFormat="false" ht="14.1" hidden="false" customHeight="true" outlineLevel="0" collapsed="false">
      <c r="A943" s="37"/>
      <c r="B943" s="37"/>
    </row>
    <row r="944" customFormat="false" ht="14.1" hidden="false" customHeight="true" outlineLevel="0" collapsed="false">
      <c r="A944" s="37"/>
      <c r="B944" s="37"/>
    </row>
    <row r="945" customFormat="false" ht="14.1" hidden="false" customHeight="true" outlineLevel="0" collapsed="false">
      <c r="A945" s="37"/>
      <c r="B945" s="37"/>
    </row>
    <row r="946" customFormat="false" ht="14.1" hidden="false" customHeight="true" outlineLevel="0" collapsed="false">
      <c r="A946" s="37"/>
      <c r="B946" s="37"/>
    </row>
    <row r="947" customFormat="false" ht="14.1" hidden="false" customHeight="true" outlineLevel="0" collapsed="false">
      <c r="A947" s="37"/>
      <c r="B947" s="37"/>
    </row>
    <row r="948" customFormat="false" ht="14.1" hidden="false" customHeight="true" outlineLevel="0" collapsed="false">
      <c r="A948" s="37"/>
      <c r="B948" s="37"/>
    </row>
    <row r="949" customFormat="false" ht="14.1" hidden="false" customHeight="true" outlineLevel="0" collapsed="false">
      <c r="A949" s="37"/>
      <c r="B949" s="37"/>
    </row>
    <row r="950" customFormat="false" ht="14.1" hidden="false" customHeight="true" outlineLevel="0" collapsed="false">
      <c r="A950" s="37"/>
      <c r="B950" s="37"/>
    </row>
    <row r="951" customFormat="false" ht="14.1" hidden="false" customHeight="true" outlineLevel="0" collapsed="false">
      <c r="A951" s="37"/>
      <c r="B951" s="37"/>
    </row>
    <row r="952" customFormat="false" ht="14.1" hidden="false" customHeight="true" outlineLevel="0" collapsed="false">
      <c r="A952" s="37"/>
      <c r="B952" s="37"/>
    </row>
    <row r="953" customFormat="false" ht="14.1" hidden="false" customHeight="true" outlineLevel="0" collapsed="false">
      <c r="A953" s="37"/>
      <c r="B953" s="37"/>
    </row>
    <row r="954" customFormat="false" ht="14.1" hidden="false" customHeight="true" outlineLevel="0" collapsed="false">
      <c r="A954" s="37"/>
      <c r="B954" s="37"/>
    </row>
    <row r="955" customFormat="false" ht="14.1" hidden="false" customHeight="true" outlineLevel="0" collapsed="false">
      <c r="A955" s="37"/>
      <c r="B955" s="37"/>
    </row>
    <row r="956" customFormat="false" ht="14.1" hidden="false" customHeight="true" outlineLevel="0" collapsed="false">
      <c r="A956" s="37"/>
      <c r="B956" s="37"/>
    </row>
    <row r="957" customFormat="false" ht="14.1" hidden="false" customHeight="true" outlineLevel="0" collapsed="false">
      <c r="A957" s="37"/>
      <c r="B957" s="37"/>
    </row>
    <row r="958" customFormat="false" ht="14.1" hidden="false" customHeight="true" outlineLevel="0" collapsed="false">
      <c r="A958" s="37"/>
      <c r="B958" s="37"/>
    </row>
    <row r="959" customFormat="false" ht="14.1" hidden="false" customHeight="true" outlineLevel="0" collapsed="false">
      <c r="A959" s="37"/>
      <c r="B959" s="37"/>
    </row>
    <row r="960" customFormat="false" ht="14.1" hidden="false" customHeight="true" outlineLevel="0" collapsed="false">
      <c r="A960" s="37"/>
      <c r="B960" s="37"/>
    </row>
    <row r="961" customFormat="false" ht="14.1" hidden="false" customHeight="true" outlineLevel="0" collapsed="false">
      <c r="A961" s="37"/>
      <c r="B961" s="37"/>
    </row>
    <row r="962" customFormat="false" ht="14.1" hidden="false" customHeight="true" outlineLevel="0" collapsed="false">
      <c r="A962" s="37"/>
      <c r="B962" s="37"/>
    </row>
    <row r="963" customFormat="false" ht="14.1" hidden="false" customHeight="true" outlineLevel="0" collapsed="false">
      <c r="A963" s="37"/>
      <c r="B963" s="37"/>
    </row>
    <row r="964" customFormat="false" ht="14.1" hidden="false" customHeight="true" outlineLevel="0" collapsed="false">
      <c r="A964" s="37"/>
      <c r="B964" s="37"/>
    </row>
    <row r="965" customFormat="false" ht="14.1" hidden="false" customHeight="true" outlineLevel="0" collapsed="false">
      <c r="A965" s="37"/>
      <c r="B965" s="37"/>
    </row>
    <row r="966" customFormat="false" ht="14.1" hidden="false" customHeight="true" outlineLevel="0" collapsed="false">
      <c r="A966" s="37"/>
      <c r="B966" s="37"/>
    </row>
    <row r="967" customFormat="false" ht="14.1" hidden="false" customHeight="true" outlineLevel="0" collapsed="false">
      <c r="A967" s="37"/>
      <c r="B967" s="37"/>
    </row>
    <row r="968" customFormat="false" ht="14.1" hidden="false" customHeight="true" outlineLevel="0" collapsed="false">
      <c r="A968" s="37"/>
      <c r="B968" s="37"/>
    </row>
    <row r="969" customFormat="false" ht="14.1" hidden="false" customHeight="true" outlineLevel="0" collapsed="false">
      <c r="A969" s="37"/>
      <c r="B969" s="37"/>
    </row>
    <row r="970" customFormat="false" ht="14.1" hidden="false" customHeight="true" outlineLevel="0" collapsed="false">
      <c r="A970" s="37"/>
      <c r="B970" s="37"/>
    </row>
    <row r="971" customFormat="false" ht="14.1" hidden="false" customHeight="true" outlineLevel="0" collapsed="false">
      <c r="A971" s="37"/>
      <c r="B971" s="37"/>
    </row>
    <row r="972" customFormat="false" ht="14.1" hidden="false" customHeight="true" outlineLevel="0" collapsed="false">
      <c r="A972" s="37"/>
      <c r="B972" s="37"/>
    </row>
    <row r="973" customFormat="false" ht="14.1" hidden="false" customHeight="true" outlineLevel="0" collapsed="false">
      <c r="A973" s="37"/>
      <c r="B973" s="37"/>
    </row>
    <row r="974" customFormat="false" ht="14.1" hidden="false" customHeight="true" outlineLevel="0" collapsed="false">
      <c r="A974" s="37"/>
      <c r="B974" s="37"/>
    </row>
    <row r="975" customFormat="false" ht="14.1" hidden="false" customHeight="true" outlineLevel="0" collapsed="false">
      <c r="A975" s="37"/>
      <c r="B975" s="37"/>
    </row>
    <row r="976" customFormat="false" ht="14.1" hidden="false" customHeight="true" outlineLevel="0" collapsed="false">
      <c r="A976" s="37"/>
      <c r="B976" s="37"/>
    </row>
    <row r="977" customFormat="false" ht="14.1" hidden="false" customHeight="true" outlineLevel="0" collapsed="false">
      <c r="A977" s="37"/>
      <c r="B977" s="37"/>
    </row>
    <row r="978" customFormat="false" ht="14.1" hidden="false" customHeight="true" outlineLevel="0" collapsed="false">
      <c r="A978" s="37"/>
      <c r="B978" s="37"/>
    </row>
    <row r="979" customFormat="false" ht="14.1" hidden="false" customHeight="true" outlineLevel="0" collapsed="false">
      <c r="A979" s="37"/>
      <c r="B979" s="37"/>
    </row>
    <row r="980" customFormat="false" ht="14.1" hidden="false" customHeight="true" outlineLevel="0" collapsed="false">
      <c r="A980" s="37"/>
      <c r="B980" s="37"/>
    </row>
    <row r="981" customFormat="false" ht="14.1" hidden="false" customHeight="true" outlineLevel="0" collapsed="false">
      <c r="A981" s="37"/>
      <c r="B981" s="37"/>
    </row>
    <row r="982" customFormat="false" ht="14.1" hidden="false" customHeight="true" outlineLevel="0" collapsed="false">
      <c r="A982" s="37"/>
      <c r="B982" s="37"/>
    </row>
    <row r="983" customFormat="false" ht="14.1" hidden="false" customHeight="true" outlineLevel="0" collapsed="false">
      <c r="A983" s="37"/>
      <c r="B983" s="37"/>
    </row>
    <row r="984" customFormat="false" ht="14.1" hidden="false" customHeight="true" outlineLevel="0" collapsed="false">
      <c r="A984" s="37"/>
      <c r="B984" s="37"/>
    </row>
    <row r="985" customFormat="false" ht="14.1" hidden="false" customHeight="true" outlineLevel="0" collapsed="false">
      <c r="A985" s="37"/>
      <c r="B985" s="37"/>
    </row>
    <row r="986" customFormat="false" ht="14.1" hidden="false" customHeight="true" outlineLevel="0" collapsed="false">
      <c r="A986" s="37"/>
      <c r="B986" s="37"/>
    </row>
    <row r="987" customFormat="false" ht="14.1" hidden="false" customHeight="true" outlineLevel="0" collapsed="false">
      <c r="A987" s="37"/>
      <c r="B987" s="37"/>
    </row>
    <row r="988" customFormat="false" ht="14.1" hidden="false" customHeight="true" outlineLevel="0" collapsed="false">
      <c r="A988" s="37"/>
      <c r="B988" s="37"/>
    </row>
    <row r="989" customFormat="false" ht="14.1" hidden="false" customHeight="true" outlineLevel="0" collapsed="false">
      <c r="A989" s="37"/>
      <c r="B989" s="37"/>
    </row>
    <row r="990" customFormat="false" ht="14.1" hidden="false" customHeight="true" outlineLevel="0" collapsed="false">
      <c r="A990" s="37"/>
      <c r="B990" s="37"/>
    </row>
    <row r="991" customFormat="false" ht="14.1" hidden="false" customHeight="true" outlineLevel="0" collapsed="false">
      <c r="A991" s="37"/>
      <c r="B991" s="37"/>
    </row>
    <row r="992" customFormat="false" ht="14.1" hidden="false" customHeight="true" outlineLevel="0" collapsed="false">
      <c r="A992" s="37"/>
      <c r="B992" s="37"/>
    </row>
    <row r="993" customFormat="false" ht="14.1" hidden="false" customHeight="true" outlineLevel="0" collapsed="false">
      <c r="A993" s="37"/>
      <c r="B993" s="37"/>
    </row>
    <row r="994" customFormat="false" ht="14.1" hidden="false" customHeight="true" outlineLevel="0" collapsed="false">
      <c r="A994" s="37"/>
      <c r="B994" s="37"/>
    </row>
    <row r="995" customFormat="false" ht="14.1" hidden="false" customHeight="true" outlineLevel="0" collapsed="false">
      <c r="A995" s="37"/>
      <c r="B995" s="37"/>
    </row>
    <row r="996" customFormat="false" ht="14.1" hidden="false" customHeight="true" outlineLevel="0" collapsed="false">
      <c r="A996" s="37"/>
      <c r="B996" s="37"/>
    </row>
    <row r="997" customFormat="false" ht="14.1" hidden="false" customHeight="true" outlineLevel="0" collapsed="false">
      <c r="A997" s="37"/>
      <c r="B997" s="37"/>
    </row>
    <row r="998" customFormat="false" ht="14.1" hidden="false" customHeight="true" outlineLevel="0" collapsed="false">
      <c r="A998" s="37"/>
      <c r="B998" s="37"/>
    </row>
    <row r="999" customFormat="false" ht="14.1" hidden="false" customHeight="true" outlineLevel="0" collapsed="false">
      <c r="A999" s="37"/>
      <c r="B999" s="37"/>
    </row>
    <row r="1000" customFormat="false" ht="14.1" hidden="false" customHeight="true" outlineLevel="0" collapsed="false">
      <c r="A1000" s="37"/>
      <c r="B1000" s="37"/>
    </row>
    <row r="1001" customFormat="false" ht="14.1" hidden="false" customHeight="true" outlineLevel="0" collapsed="false">
      <c r="A1001" s="37"/>
      <c r="B1001" s="37"/>
    </row>
    <row r="1002" customFormat="false" ht="14.1" hidden="false" customHeight="true" outlineLevel="0" collapsed="false">
      <c r="A1002" s="37"/>
      <c r="B1002" s="37"/>
    </row>
    <row r="1003" customFormat="false" ht="14.1" hidden="false" customHeight="true" outlineLevel="0" collapsed="false">
      <c r="A1003" s="37"/>
      <c r="B1003" s="37"/>
    </row>
    <row r="1004" customFormat="false" ht="14.1" hidden="false" customHeight="true" outlineLevel="0" collapsed="false">
      <c r="A1004" s="37"/>
      <c r="B1004" s="37"/>
    </row>
    <row r="1005" customFormat="false" ht="14.1" hidden="false" customHeight="true" outlineLevel="0" collapsed="false">
      <c r="A1005" s="37"/>
      <c r="B1005" s="37"/>
    </row>
    <row r="1006" customFormat="false" ht="14.1" hidden="false" customHeight="true" outlineLevel="0" collapsed="false">
      <c r="A1006" s="37"/>
      <c r="B1006" s="37"/>
    </row>
    <row r="1007" customFormat="false" ht="14.1" hidden="false" customHeight="true" outlineLevel="0" collapsed="false">
      <c r="A1007" s="37"/>
      <c r="B1007" s="37"/>
    </row>
    <row r="1008" customFormat="false" ht="14.1" hidden="false" customHeight="true" outlineLevel="0" collapsed="false">
      <c r="A1008" s="37"/>
      <c r="B1008" s="37"/>
    </row>
    <row r="1009" customFormat="false" ht="14.1" hidden="false" customHeight="true" outlineLevel="0" collapsed="false">
      <c r="A1009" s="37"/>
      <c r="B1009" s="37"/>
    </row>
    <row r="1010" customFormat="false" ht="14.1" hidden="false" customHeight="true" outlineLevel="0" collapsed="false">
      <c r="A1010" s="37"/>
      <c r="B1010" s="37"/>
    </row>
    <row r="1011" customFormat="false" ht="14.1" hidden="false" customHeight="true" outlineLevel="0" collapsed="false">
      <c r="A1011" s="37"/>
      <c r="B1011" s="37"/>
    </row>
    <row r="1012" customFormat="false" ht="14.1" hidden="false" customHeight="true" outlineLevel="0" collapsed="false">
      <c r="A1012" s="37"/>
      <c r="B1012" s="37"/>
    </row>
    <row r="1013" customFormat="false" ht="14.1" hidden="false" customHeight="true" outlineLevel="0" collapsed="false">
      <c r="A1013" s="37"/>
      <c r="B1013" s="37"/>
    </row>
    <row r="1014" customFormat="false" ht="14.1" hidden="false" customHeight="true" outlineLevel="0" collapsed="false">
      <c r="A1014" s="37"/>
      <c r="B1014" s="37"/>
    </row>
    <row r="1015" customFormat="false" ht="14.1" hidden="false" customHeight="true" outlineLevel="0" collapsed="false">
      <c r="A1015" s="37"/>
      <c r="B1015" s="37"/>
    </row>
    <row r="1016" customFormat="false" ht="14.1" hidden="false" customHeight="true" outlineLevel="0" collapsed="false">
      <c r="A1016" s="37"/>
      <c r="B1016" s="37"/>
    </row>
    <row r="1017" customFormat="false" ht="14.1" hidden="false" customHeight="true" outlineLevel="0" collapsed="false">
      <c r="A1017" s="37"/>
      <c r="B1017" s="37"/>
    </row>
    <row r="1018" customFormat="false" ht="14.1" hidden="false" customHeight="true" outlineLevel="0" collapsed="false">
      <c r="A1018" s="37"/>
      <c r="B1018" s="37"/>
    </row>
    <row r="1019" customFormat="false" ht="14.1" hidden="false" customHeight="true" outlineLevel="0" collapsed="false">
      <c r="A1019" s="37"/>
      <c r="B1019" s="37"/>
    </row>
    <row r="1020" customFormat="false" ht="14.1" hidden="false" customHeight="true" outlineLevel="0" collapsed="false">
      <c r="A1020" s="37"/>
      <c r="B1020" s="37"/>
    </row>
    <row r="1021" customFormat="false" ht="14.1" hidden="false" customHeight="true" outlineLevel="0" collapsed="false">
      <c r="A1021" s="37"/>
      <c r="B1021" s="37"/>
    </row>
    <row r="1022" customFormat="false" ht="14.1" hidden="false" customHeight="true" outlineLevel="0" collapsed="false">
      <c r="A1022" s="37"/>
      <c r="B1022" s="37"/>
    </row>
    <row r="1023" customFormat="false" ht="14.1" hidden="false" customHeight="true" outlineLevel="0" collapsed="false">
      <c r="A1023" s="37"/>
      <c r="B1023" s="37"/>
    </row>
    <row r="1024" customFormat="false" ht="14.1" hidden="false" customHeight="true" outlineLevel="0" collapsed="false">
      <c r="A1024" s="37"/>
      <c r="B1024" s="37"/>
    </row>
    <row r="1025" customFormat="false" ht="14.1" hidden="false" customHeight="true" outlineLevel="0" collapsed="false">
      <c r="A1025" s="37"/>
      <c r="B1025" s="37"/>
    </row>
    <row r="1026" customFormat="false" ht="14.1" hidden="false" customHeight="true" outlineLevel="0" collapsed="false">
      <c r="A1026" s="37"/>
      <c r="B1026" s="37"/>
    </row>
    <row r="1027" customFormat="false" ht="14.1" hidden="false" customHeight="true" outlineLevel="0" collapsed="false">
      <c r="A1027" s="37"/>
      <c r="B1027" s="37"/>
    </row>
    <row r="1028" customFormat="false" ht="14.1" hidden="false" customHeight="true" outlineLevel="0" collapsed="false">
      <c r="A1028" s="37"/>
      <c r="B1028" s="37"/>
    </row>
    <row r="1029" customFormat="false" ht="14.1" hidden="false" customHeight="true" outlineLevel="0" collapsed="false">
      <c r="A1029" s="37"/>
      <c r="B1029" s="37"/>
    </row>
    <row r="1030" customFormat="false" ht="14.1" hidden="false" customHeight="true" outlineLevel="0" collapsed="false">
      <c r="A1030" s="37"/>
      <c r="B1030" s="37"/>
    </row>
    <row r="1031" customFormat="false" ht="14.1" hidden="false" customHeight="true" outlineLevel="0" collapsed="false">
      <c r="A1031" s="37"/>
      <c r="B1031" s="37"/>
    </row>
    <row r="1032" customFormat="false" ht="14.1" hidden="false" customHeight="true" outlineLevel="0" collapsed="false">
      <c r="A1032" s="37"/>
      <c r="B1032" s="37"/>
    </row>
    <row r="1033" customFormat="false" ht="14.1" hidden="false" customHeight="true" outlineLevel="0" collapsed="false">
      <c r="A1033" s="37"/>
      <c r="B1033" s="37"/>
    </row>
    <row r="1034" customFormat="false" ht="14.1" hidden="false" customHeight="true" outlineLevel="0" collapsed="false">
      <c r="A1034" s="37"/>
      <c r="B1034" s="37"/>
    </row>
    <row r="1035" customFormat="false" ht="14.1" hidden="false" customHeight="true" outlineLevel="0" collapsed="false">
      <c r="A1035" s="37"/>
      <c r="B1035" s="37"/>
    </row>
    <row r="1036" customFormat="false" ht="14.1" hidden="false" customHeight="true" outlineLevel="0" collapsed="false">
      <c r="A1036" s="37"/>
      <c r="B1036" s="37"/>
    </row>
    <row r="1037" customFormat="false" ht="14.1" hidden="false" customHeight="true" outlineLevel="0" collapsed="false">
      <c r="A1037" s="37"/>
      <c r="B1037" s="37"/>
    </row>
    <row r="1038" customFormat="false" ht="14.1" hidden="false" customHeight="true" outlineLevel="0" collapsed="false">
      <c r="A1038" s="37"/>
      <c r="B1038" s="37"/>
    </row>
    <row r="1039" customFormat="false" ht="14.1" hidden="false" customHeight="true" outlineLevel="0" collapsed="false">
      <c r="A1039" s="37"/>
      <c r="B1039" s="37"/>
    </row>
    <row r="1040" customFormat="false" ht="14.1" hidden="false" customHeight="true" outlineLevel="0" collapsed="false">
      <c r="A1040" s="37"/>
      <c r="B1040" s="37"/>
    </row>
    <row r="1041" customFormat="false" ht="14.1" hidden="false" customHeight="true" outlineLevel="0" collapsed="false">
      <c r="A1041" s="37"/>
      <c r="B1041" s="37"/>
    </row>
    <row r="1042" customFormat="false" ht="14.1" hidden="false" customHeight="true" outlineLevel="0" collapsed="false">
      <c r="A1042" s="37"/>
      <c r="B1042" s="37"/>
    </row>
    <row r="1043" customFormat="false" ht="14.1" hidden="false" customHeight="true" outlineLevel="0" collapsed="false">
      <c r="A1043" s="37"/>
      <c r="B1043" s="37"/>
    </row>
    <row r="1044" customFormat="false" ht="14.1" hidden="false" customHeight="true" outlineLevel="0" collapsed="false">
      <c r="A1044" s="37"/>
      <c r="B1044" s="37"/>
    </row>
    <row r="1045" customFormat="false" ht="14.1" hidden="false" customHeight="true" outlineLevel="0" collapsed="false">
      <c r="A1045" s="37"/>
      <c r="B1045" s="37"/>
    </row>
    <row r="1046" customFormat="false" ht="14.1" hidden="false" customHeight="true" outlineLevel="0" collapsed="false">
      <c r="A1046" s="37"/>
      <c r="B1046" s="37"/>
    </row>
    <row r="1047" customFormat="false" ht="14.1" hidden="false" customHeight="true" outlineLevel="0" collapsed="false">
      <c r="A1047" s="37"/>
      <c r="B1047" s="37"/>
    </row>
    <row r="1048" customFormat="false" ht="14.1" hidden="false" customHeight="true" outlineLevel="0" collapsed="false">
      <c r="A1048" s="37"/>
      <c r="B1048" s="37"/>
    </row>
    <row r="1049" customFormat="false" ht="14.1" hidden="false" customHeight="true" outlineLevel="0" collapsed="false">
      <c r="A1049" s="37"/>
      <c r="B1049" s="37"/>
    </row>
    <row r="1050" customFormat="false" ht="14.1" hidden="false" customHeight="true" outlineLevel="0" collapsed="false">
      <c r="A1050" s="37"/>
      <c r="B1050" s="37"/>
    </row>
    <row r="1051" customFormat="false" ht="14.1" hidden="false" customHeight="true" outlineLevel="0" collapsed="false">
      <c r="A1051" s="37"/>
      <c r="B1051" s="37"/>
    </row>
    <row r="1052" customFormat="false" ht="14.1" hidden="false" customHeight="true" outlineLevel="0" collapsed="false">
      <c r="A1052" s="37"/>
      <c r="B1052" s="37"/>
    </row>
    <row r="1053" customFormat="false" ht="14.1" hidden="false" customHeight="true" outlineLevel="0" collapsed="false">
      <c r="A1053" s="37"/>
      <c r="B1053" s="37"/>
    </row>
    <row r="1054" customFormat="false" ht="14.1" hidden="false" customHeight="true" outlineLevel="0" collapsed="false">
      <c r="A1054" s="37"/>
      <c r="B1054" s="37"/>
    </row>
    <row r="1055" customFormat="false" ht="14.1" hidden="false" customHeight="true" outlineLevel="0" collapsed="false">
      <c r="A1055" s="37"/>
      <c r="B1055" s="37"/>
    </row>
    <row r="1056" customFormat="false" ht="14.1" hidden="false" customHeight="true" outlineLevel="0" collapsed="false">
      <c r="A1056" s="37"/>
      <c r="B1056" s="37"/>
    </row>
    <row r="1057" customFormat="false" ht="14.1" hidden="false" customHeight="true" outlineLevel="0" collapsed="false">
      <c r="A1057" s="37"/>
      <c r="B1057" s="37"/>
    </row>
    <row r="1058" customFormat="false" ht="14.1" hidden="false" customHeight="true" outlineLevel="0" collapsed="false">
      <c r="A1058" s="37"/>
      <c r="B1058" s="37"/>
    </row>
    <row r="1059" customFormat="false" ht="14.1" hidden="false" customHeight="true" outlineLevel="0" collapsed="false">
      <c r="A1059" s="37"/>
      <c r="B1059" s="37"/>
    </row>
    <row r="1060" customFormat="false" ht="14.1" hidden="false" customHeight="true" outlineLevel="0" collapsed="false">
      <c r="A1060" s="37"/>
      <c r="B1060" s="37"/>
    </row>
    <row r="1061" customFormat="false" ht="14.1" hidden="false" customHeight="true" outlineLevel="0" collapsed="false">
      <c r="A1061" s="37"/>
      <c r="B1061" s="37"/>
    </row>
    <row r="1062" customFormat="false" ht="14.1" hidden="false" customHeight="true" outlineLevel="0" collapsed="false">
      <c r="A1062" s="37"/>
      <c r="B1062" s="37"/>
    </row>
    <row r="1063" customFormat="false" ht="14.1" hidden="false" customHeight="true" outlineLevel="0" collapsed="false">
      <c r="A1063" s="37"/>
      <c r="B1063" s="37"/>
    </row>
    <row r="1064" customFormat="false" ht="14.1" hidden="false" customHeight="true" outlineLevel="0" collapsed="false">
      <c r="A1064" s="37"/>
      <c r="B1064" s="37"/>
    </row>
    <row r="1065" customFormat="false" ht="14.1" hidden="false" customHeight="true" outlineLevel="0" collapsed="false">
      <c r="A1065" s="37"/>
      <c r="B1065" s="37"/>
    </row>
    <row r="1066" customFormat="false" ht="14.1" hidden="false" customHeight="true" outlineLevel="0" collapsed="false">
      <c r="A1066" s="37"/>
      <c r="B1066" s="37"/>
    </row>
    <row r="1067" customFormat="false" ht="14.1" hidden="false" customHeight="true" outlineLevel="0" collapsed="false">
      <c r="A1067" s="37"/>
      <c r="B1067" s="37"/>
    </row>
    <row r="1068" customFormat="false" ht="14.1" hidden="false" customHeight="true" outlineLevel="0" collapsed="false">
      <c r="A1068" s="37"/>
      <c r="B1068" s="37"/>
    </row>
    <row r="1069" customFormat="false" ht="14.1" hidden="false" customHeight="true" outlineLevel="0" collapsed="false">
      <c r="A1069" s="37"/>
      <c r="B1069" s="37"/>
    </row>
    <row r="1070" customFormat="false" ht="14.1" hidden="false" customHeight="true" outlineLevel="0" collapsed="false">
      <c r="A1070" s="37"/>
      <c r="B1070" s="37"/>
    </row>
    <row r="1071" customFormat="false" ht="14.1" hidden="false" customHeight="true" outlineLevel="0" collapsed="false">
      <c r="A1071" s="37"/>
      <c r="B1071" s="37"/>
    </row>
    <row r="1072" customFormat="false" ht="14.1" hidden="false" customHeight="true" outlineLevel="0" collapsed="false">
      <c r="A1072" s="37"/>
      <c r="B1072" s="37"/>
    </row>
    <row r="1073" customFormat="false" ht="14.1" hidden="false" customHeight="true" outlineLevel="0" collapsed="false">
      <c r="A1073" s="37"/>
      <c r="B1073" s="37"/>
    </row>
    <row r="1074" customFormat="false" ht="14.1" hidden="false" customHeight="true" outlineLevel="0" collapsed="false">
      <c r="A1074" s="37"/>
      <c r="B1074" s="37"/>
    </row>
    <row r="1075" customFormat="false" ht="14.1" hidden="false" customHeight="true" outlineLevel="0" collapsed="false">
      <c r="A1075" s="37"/>
      <c r="B1075" s="37"/>
    </row>
    <row r="1076" customFormat="false" ht="14.1" hidden="false" customHeight="true" outlineLevel="0" collapsed="false">
      <c r="A1076" s="37"/>
      <c r="B1076" s="37"/>
    </row>
    <row r="1077" customFormat="false" ht="14.1" hidden="false" customHeight="true" outlineLevel="0" collapsed="false">
      <c r="A1077" s="37"/>
      <c r="B1077" s="37"/>
    </row>
  </sheetData>
  <sheetProtection sheet="true" password="cc57" selectLockedCells="true"/>
  <mergeCells count="8">
    <mergeCell ref="A1:B1"/>
    <mergeCell ref="C4:P4"/>
    <mergeCell ref="D5:F5"/>
    <mergeCell ref="G5:I5"/>
    <mergeCell ref="J5:L5"/>
    <mergeCell ref="P5:S5"/>
    <mergeCell ref="M6:O6"/>
    <mergeCell ref="A22:B22"/>
  </mergeCells>
  <conditionalFormatting sqref="B8:B9 B11:B12 B16:B17 B20:B21">
    <cfRule type="expression" priority="2" aboveAverage="0" equalAverage="0" bottom="0" percent="0" rank="0" text="" dxfId="14">
      <formula>AND($B$5&gt;=240,ISNUMBER($B$5))</formula>
    </cfRule>
  </conditionalFormatting>
  <conditionalFormatting sqref="A22:B22">
    <cfRule type="expression" priority="3" aboveAverage="0" equalAverage="0" bottom="0" percent="0" rank="0" text="" dxfId="15">
      <formula>AND($B$5&gt;=240,ISNUMBER($B$5))</formula>
    </cfRule>
  </conditionalFormatting>
  <dataValidations count="1">
    <dataValidation allowBlank="true" error="This child's age calculates to &lt;0 or &gt;20 years, or the date of measurement is before the DOB. Make sure the DOB and the date of measurement are correct! Results for older adults are referenced to an 20-year norm." errorStyle="warning" errorTitle="AGE OUT OF RANGE!" operator="between" showDropDown="false" showErrorMessage="true" showInputMessage="false" sqref="B2:B3" type="custom">
      <formula1>AND(B$5&gt;=0,B$5&lt;=240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4.1" zeroHeight="false" outlineLevelRow="0" outlineLevelCol="0"/>
  <cols>
    <col collapsed="false" customWidth="true" hidden="false" outlineLevel="0" max="1" min="1" style="35" width="30.55"/>
    <col collapsed="false" customWidth="true" hidden="false" outlineLevel="0" max="2" min="2" style="35" width="12.55"/>
    <col collapsed="false" customWidth="true" hidden="false" outlineLevel="0" max="3" min="3" style="78" width="19.27"/>
    <col collapsed="false" customWidth="true" hidden="false" outlineLevel="0" max="4" min="4" style="96" width="5.27"/>
    <col collapsed="false" customWidth="true" hidden="false" outlineLevel="0" max="5" min="5" style="96" width="7.27"/>
    <col collapsed="false" customWidth="true" hidden="false" outlineLevel="0" max="6" min="6" style="96" width="5.27"/>
    <col collapsed="false" customWidth="true" hidden="false" outlineLevel="0" max="7" min="7" style="96" width="5.82"/>
    <col collapsed="false" customWidth="true" hidden="false" outlineLevel="0" max="8" min="8" style="96" width="6.27"/>
    <col collapsed="false" customWidth="true" hidden="false" outlineLevel="0" max="10" min="9" style="96" width="5.27"/>
    <col collapsed="false" customWidth="true" hidden="false" outlineLevel="0" max="11" min="11" style="96" width="6.27"/>
    <col collapsed="false" customWidth="true" hidden="false" outlineLevel="0" max="12" min="12" style="96" width="5.27"/>
    <col collapsed="false" customWidth="true" hidden="false" outlineLevel="0" max="13" min="13" style="96" width="5.82"/>
    <col collapsed="false" customWidth="true" hidden="false" outlineLevel="0" max="14" min="14" style="96" width="6.27"/>
    <col collapsed="false" customWidth="true" hidden="false" outlineLevel="0" max="15" min="15" style="96" width="5.27"/>
    <col collapsed="false" customWidth="true" hidden="false" outlineLevel="0" max="16" min="16" style="78" width="19.15"/>
    <col collapsed="false" customWidth="true" hidden="false" outlineLevel="0" max="17" min="17" style="96" width="5.82"/>
    <col collapsed="false" customWidth="true" hidden="false" outlineLevel="0" max="18" min="18" style="96" width="6.27"/>
    <col collapsed="false" customWidth="true" hidden="false" outlineLevel="0" max="19" min="19" style="96" width="5.27"/>
    <col collapsed="false" customWidth="false" hidden="false" outlineLevel="0" max="257" min="20" style="78" width="9.15"/>
  </cols>
  <sheetData>
    <row r="1" s="79" customFormat="true" ht="14.1" hidden="false" customHeight="true" outlineLevel="0" collapsed="false">
      <c r="A1" s="6" t="s">
        <v>0</v>
      </c>
      <c r="B1" s="6"/>
      <c r="C1" s="76" t="s">
        <v>36</v>
      </c>
      <c r="D1" s="96" t="n">
        <f aca="true">INDIRECT(ADDRESS($B$26,4,4,TRUE()))</f>
        <v>1.957</v>
      </c>
      <c r="E1" s="96" t="n">
        <f aca="true">INDIRECT(ADDRESS($B$26,5,4,TRUE()))</f>
        <v>98.615</v>
      </c>
      <c r="F1" s="96" t="n">
        <f aca="true">INDIRECT(ADDRESS($B$26,6,4,TRUE()))</f>
        <v>0.049</v>
      </c>
      <c r="G1" s="96" t="n">
        <f aca="true">INDIRECT(ADDRESS($B$26,7,4,TRUE()))</f>
        <v>-1.12</v>
      </c>
      <c r="H1" s="96" t="n">
        <f aca="true">INDIRECT(ADDRESS($B$26,8,4,TRUE()))</f>
        <v>16.12</v>
      </c>
      <c r="I1" s="96" t="n">
        <f aca="true">INDIRECT(ADDRESS($B$26,9,4,TRUE()))</f>
        <v>0.158</v>
      </c>
      <c r="J1" s="96" t="n">
        <f aca="true">INDIRECT(ADDRESS($B$26,10,4,TRUE()))</f>
        <v>1.852</v>
      </c>
      <c r="K1" s="96" t="n">
        <f aca="true">INDIRECT(ADDRESS($B$26,11,4,TRUE()))</f>
        <v>46.945</v>
      </c>
      <c r="L1" s="96" t="n">
        <f aca="true">INDIRECT(ADDRESS($B$26,12,4,TRUE()))</f>
        <v>0.03</v>
      </c>
      <c r="M1" s="96" t="n">
        <f aca="true">INDIRECT(ADDRESS($B$26,13,4,TRUE()))</f>
        <v>-1.839</v>
      </c>
      <c r="N1" s="96" t="n">
        <f aca="true">INDIRECT(ADDRESS($B$26,14,4,TRUE()))</f>
        <v>17.13</v>
      </c>
      <c r="O1" s="96" t="n">
        <f aca="true">INDIRECT(ADDRESS($B$26,15,4,TRUE()))</f>
        <v>0.109</v>
      </c>
      <c r="P1" s="76" t="s">
        <v>55</v>
      </c>
      <c r="Q1" s="96" t="n">
        <f aca="true">INDIRECT(ADDRESS($B$32,17,4,TRUE()))</f>
        <v>-1.268</v>
      </c>
      <c r="R1" s="96" t="n">
        <f aca="true">INDIRECT(ADDRESS($B$32,18,4,TRUE()))</f>
        <v>13.137</v>
      </c>
      <c r="S1" s="96" t="n">
        <f aca="true">INDIRECT(ADDRESS($B$32,19,4,TRUE()))</f>
        <v>0.084</v>
      </c>
    </row>
    <row r="2" customFormat="false" ht="14.1" hidden="false" customHeight="true" outlineLevel="0" collapsed="false">
      <c r="A2" s="6" t="s">
        <v>2</v>
      </c>
      <c r="B2" s="11" t="n">
        <v>41985</v>
      </c>
      <c r="C2" s="76" t="s">
        <v>37</v>
      </c>
      <c r="D2" s="96" t="n">
        <f aca="true">INDIRECT(ADDRESS($B$28,4,4,TRUE()))</f>
        <v>1.957</v>
      </c>
      <c r="E2" s="96" t="n">
        <f aca="true">INDIRECT(ADDRESS($B$28,5,4,TRUE()))</f>
        <v>101.419</v>
      </c>
      <c r="F2" s="96" t="n">
        <f aca="true">INDIRECT(ADDRESS($B$28,6,4,TRUE()))</f>
        <v>0.049</v>
      </c>
      <c r="G2" s="96" t="n">
        <f aca="true">INDIRECT(ADDRESS($B$28,7,4,TRUE()))</f>
        <v>-1.175</v>
      </c>
      <c r="H2" s="96" t="n">
        <f aca="true">INDIRECT(ADDRESS($B$28,8,4,TRUE()))</f>
        <v>17.199</v>
      </c>
      <c r="I2" s="96" t="n">
        <f aca="true">INDIRECT(ADDRESS($B$28,9,4,TRUE()))</f>
        <v>0.163</v>
      </c>
      <c r="J2" s="96" t="n">
        <f aca="true">INDIRECT(ADDRESS($B$28,10,4,TRUE()))</f>
        <v>1.852</v>
      </c>
      <c r="K2" s="96" t="n">
        <f aca="true">INDIRECT(ADDRESS($B$28,11,4,TRUE()))</f>
        <v>47.189</v>
      </c>
      <c r="L2" s="96" t="n">
        <f aca="true">INDIRECT(ADDRESS($B$28,12,4,TRUE()))</f>
        <v>0.03</v>
      </c>
      <c r="M2" s="96" t="n">
        <f aca="true">INDIRECT(ADDRESS($B$28,13,4,TRUE()))</f>
        <v>-1.815</v>
      </c>
      <c r="N2" s="96" t="n">
        <f aca="true">INDIRECT(ADDRESS($B$28,14,4,TRUE()))</f>
        <v>17.257</v>
      </c>
      <c r="O2" s="96" t="n">
        <f aca="true">INDIRECT(ADDRESS($B$28,15,4,TRUE()))</f>
        <v>0.113</v>
      </c>
      <c r="P2" s="76" t="s">
        <v>56</v>
      </c>
      <c r="Q2" s="96" t="n">
        <f aca="true">INDIRECT(ADDRESS($B$35,17,4,TRUE()))</f>
        <v>0</v>
      </c>
      <c r="R2" s="96" t="n">
        <f aca="true">INDIRECT(ADDRESS($B$35,18,4,TRUE()))</f>
        <v>0</v>
      </c>
      <c r="S2" s="96" t="n">
        <f aca="true">INDIRECT(ADDRESS($B$35,19,4,TRUE()))</f>
        <v>0</v>
      </c>
      <c r="T2" s="106"/>
      <c r="U2" s="106"/>
      <c r="V2" s="103"/>
      <c r="W2" s="103"/>
    </row>
    <row r="3" customFormat="false" ht="14.1" hidden="false" customHeight="true" outlineLevel="0" collapsed="false">
      <c r="A3" s="6" t="s">
        <v>4</v>
      </c>
      <c r="B3" s="80" t="n">
        <v>43831</v>
      </c>
      <c r="C3" s="76" t="s">
        <v>57</v>
      </c>
      <c r="D3" s="96" t="n">
        <f aca="false">D1+$B$30*(D2-D1)</f>
        <v>1.957</v>
      </c>
      <c r="E3" s="96" t="n">
        <f aca="false">E1+$B$30*(E2-E1)</f>
        <v>98.8954</v>
      </c>
      <c r="F3" s="96" t="n">
        <f aca="false">F1+$B$30*(F2-F1)</f>
        <v>0.049</v>
      </c>
      <c r="G3" s="96" t="n">
        <f aca="false">G1+$B$30*(G2-G1)</f>
        <v>-1.1255</v>
      </c>
      <c r="H3" s="96" t="n">
        <f aca="false">H1+$B$30*(H2-H1)</f>
        <v>16.2279</v>
      </c>
      <c r="I3" s="96" t="n">
        <f aca="false">I1+$B$30*(I2-I1)</f>
        <v>0.1585</v>
      </c>
      <c r="J3" s="96" t="n">
        <f aca="false">J1+$B$30*(J2-J1)</f>
        <v>1.852</v>
      </c>
      <c r="K3" s="96" t="n">
        <f aca="false">K1+$B$30*(K2-K1)</f>
        <v>46.9694</v>
      </c>
      <c r="L3" s="96" t="n">
        <f aca="false">L1+$B$30*(L2-L1)</f>
        <v>0.03</v>
      </c>
      <c r="M3" s="96" t="n">
        <f aca="false">M1+$B$30*(M2-M1)</f>
        <v>-1.8366</v>
      </c>
      <c r="N3" s="96" t="n">
        <f aca="false">N1+$B$30*(N2-N1)</f>
        <v>17.1427</v>
      </c>
      <c r="O3" s="96" t="n">
        <f aca="false">O1+$B$30*(O2-O1)</f>
        <v>0.1094</v>
      </c>
      <c r="P3" s="76" t="s">
        <v>58</v>
      </c>
      <c r="Q3" s="96" t="n">
        <f aca="false">Q1+$B$37*(Q2-Q1)</f>
        <v>-1.268</v>
      </c>
      <c r="R3" s="96" t="n">
        <f aca="false">R1+$B$37*(R2-R1)</f>
        <v>13.137</v>
      </c>
      <c r="S3" s="96" t="n">
        <f aca="false">S1+$B$37*(S2-S1)</f>
        <v>0.084</v>
      </c>
    </row>
    <row r="4" customFormat="false" ht="14.1" hidden="false" customHeight="true" outlineLevel="0" collapsed="false">
      <c r="A4" s="6" t="s">
        <v>6</v>
      </c>
      <c r="B4" s="17" t="n">
        <f aca="false">IF(ISNUMBER(B5),ROUND((B3-B2)/365.25,2),"—")</f>
        <v>5.05</v>
      </c>
      <c r="C4" s="104" t="s">
        <v>5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6"/>
      <c r="R4" s="106"/>
      <c r="S4" s="106"/>
    </row>
    <row r="5" customFormat="false" ht="14.1" hidden="false" customHeight="true" outlineLevel="0" collapsed="false">
      <c r="A5" s="6" t="s">
        <v>8</v>
      </c>
      <c r="B5" s="20" t="n">
        <f aca="false">IF(AND(B2&gt;0,B3&gt;0,B3&gt;=B2),ROUND((B3-B2)/30.4375,1),"—")</f>
        <v>60.6</v>
      </c>
      <c r="C5" s="78" t="s">
        <v>40</v>
      </c>
      <c r="D5" s="112" t="str">
        <f aca="false">IF(B5&lt;36,"Length","Height")</f>
        <v>Height</v>
      </c>
      <c r="E5" s="112"/>
      <c r="F5" s="112"/>
      <c r="G5" s="96" t="s">
        <v>23</v>
      </c>
      <c r="J5" s="96" t="s">
        <v>27</v>
      </c>
      <c r="M5" s="96" t="s">
        <v>30</v>
      </c>
      <c r="P5" s="89" t="s">
        <v>60</v>
      </c>
      <c r="Q5" s="89"/>
      <c r="R5" s="89"/>
      <c r="S5" s="89"/>
    </row>
    <row r="6" customFormat="false" ht="14.1" hidden="false" customHeight="true" outlineLevel="0" collapsed="false">
      <c r="A6" s="6" t="s">
        <v>11</v>
      </c>
      <c r="B6" s="17" t="str">
        <f aca="false">IF(ISNUMBER(B5),TEXT(B23,0)&amp;" "&amp;TEXT(B24,0)&amp;"/12","—")</f>
        <v>5 0/12</v>
      </c>
      <c r="C6" s="78" t="s">
        <v>54</v>
      </c>
      <c r="D6" s="96" t="s">
        <v>42</v>
      </c>
      <c r="E6" s="96" t="s">
        <v>43</v>
      </c>
      <c r="F6" s="96" t="s">
        <v>44</v>
      </c>
      <c r="G6" s="96" t="s">
        <v>42</v>
      </c>
      <c r="H6" s="96" t="s">
        <v>43</v>
      </c>
      <c r="I6" s="96" t="s">
        <v>44</v>
      </c>
      <c r="J6" s="96" t="s">
        <v>42</v>
      </c>
      <c r="K6" s="96" t="s">
        <v>43</v>
      </c>
      <c r="L6" s="96" t="s">
        <v>44</v>
      </c>
      <c r="M6" s="14" t="s">
        <v>42</v>
      </c>
      <c r="N6" s="14" t="s">
        <v>43</v>
      </c>
      <c r="O6" s="14" t="s">
        <v>44</v>
      </c>
      <c r="P6" s="78" t="s">
        <v>45</v>
      </c>
      <c r="Q6" s="96" t="s">
        <v>42</v>
      </c>
      <c r="R6" s="96" t="s">
        <v>43</v>
      </c>
      <c r="S6" s="96" t="s">
        <v>44</v>
      </c>
    </row>
    <row r="7" customFormat="false" ht="14.1" hidden="false" customHeight="true" outlineLevel="0" collapsed="false">
      <c r="A7" s="6" t="str">
        <f aca="false">IF(B5&lt;36,"Length","Height")</f>
        <v>Height</v>
      </c>
      <c r="B7" s="23" t="n">
        <v>129</v>
      </c>
      <c r="C7" s="78" t="n">
        <v>0</v>
      </c>
      <c r="G7" s="105" t="n">
        <v>0.192</v>
      </c>
      <c r="H7" s="105" t="n">
        <v>3.069</v>
      </c>
      <c r="I7" s="105" t="n">
        <v>0.145</v>
      </c>
      <c r="J7" s="14"/>
      <c r="K7" s="14"/>
      <c r="L7" s="14"/>
      <c r="M7" s="14"/>
      <c r="N7" s="14"/>
      <c r="O7" s="14"/>
      <c r="P7" s="106" t="n">
        <v>52</v>
      </c>
      <c r="Q7" s="105" t="n">
        <v>-1.268</v>
      </c>
      <c r="R7" s="105" t="n">
        <v>3.631</v>
      </c>
      <c r="S7" s="105" t="n">
        <v>0.084</v>
      </c>
    </row>
    <row r="8" customFormat="false" ht="14.1" hidden="false" customHeight="true" outlineLevel="0" collapsed="false">
      <c r="A8" s="6" t="str">
        <f aca="false">IF(B5&lt;36,"Length SD","Height SD")</f>
        <v>Height SD</v>
      </c>
      <c r="B8" s="26" t="n">
        <f aca="false">IF(AND(B5&gt;=1,B7&gt;0,ISNUMBER(B5)),(((B7/E3)^D3)-1)/(D3*F3),"—")</f>
        <v>7.11364711819904</v>
      </c>
      <c r="C8" s="78" t="n">
        <v>1</v>
      </c>
      <c r="D8" s="105" t="n">
        <v>1.957</v>
      </c>
      <c r="E8" s="105" t="n">
        <v>52.958</v>
      </c>
      <c r="F8" s="105" t="n">
        <v>0.037</v>
      </c>
      <c r="G8" s="105" t="n">
        <v>0.131</v>
      </c>
      <c r="H8" s="105" t="n">
        <v>3.623</v>
      </c>
      <c r="I8" s="105" t="n">
        <v>0.144</v>
      </c>
      <c r="J8" s="105" t="n">
        <v>3.049</v>
      </c>
      <c r="K8" s="105" t="n">
        <v>36.352</v>
      </c>
      <c r="L8" s="105" t="n">
        <v>0.03</v>
      </c>
      <c r="M8" s="105"/>
      <c r="N8" s="105"/>
      <c r="O8" s="105"/>
      <c r="P8" s="106" t="n">
        <v>53</v>
      </c>
      <c r="Q8" s="105" t="n">
        <v>-1.268</v>
      </c>
      <c r="R8" s="105" t="n">
        <v>3.85</v>
      </c>
      <c r="S8" s="105" t="n">
        <v>0.084</v>
      </c>
    </row>
    <row r="9" customFormat="false" ht="14.1" hidden="false" customHeight="true" outlineLevel="0" collapsed="false">
      <c r="A9" s="6" t="str">
        <f aca="false">IF(B5&lt;36,"Length %","Height %")</f>
        <v>Height %</v>
      </c>
      <c r="B9" s="27" t="str">
        <f aca="false">IF(AND(B5&gt;=1,B7&gt;0,ISNUMBER(B5)),IF(B8&gt;3.09,"&gt;99.9%",IF(B8&lt;-3.09,"&lt;0.1%",NORMDIST(B8,0,1,TRUE()))),"—")</f>
        <v>&gt;99.9%</v>
      </c>
      <c r="C9" s="78" t="n">
        <v>2</v>
      </c>
      <c r="D9" s="105" t="n">
        <v>1.957</v>
      </c>
      <c r="E9" s="105" t="n">
        <v>54.934</v>
      </c>
      <c r="F9" s="105" t="n">
        <v>0.038</v>
      </c>
      <c r="G9" s="105" t="n">
        <v>0.071</v>
      </c>
      <c r="H9" s="105" t="n">
        <v>4.171</v>
      </c>
      <c r="I9" s="105" t="n">
        <v>0.143</v>
      </c>
      <c r="J9" s="105" t="n">
        <v>3.049</v>
      </c>
      <c r="K9" s="105" t="n">
        <v>37.148</v>
      </c>
      <c r="L9" s="105" t="n">
        <v>0.03</v>
      </c>
      <c r="M9" s="105"/>
      <c r="N9" s="105"/>
      <c r="O9" s="105"/>
      <c r="P9" s="106" t="n">
        <v>54</v>
      </c>
      <c r="Q9" s="105" t="n">
        <v>-1.268</v>
      </c>
      <c r="R9" s="105" t="n">
        <v>4.092</v>
      </c>
      <c r="S9" s="105" t="n">
        <v>0.084</v>
      </c>
    </row>
    <row r="10" customFormat="false" ht="14.1" hidden="false" customHeight="true" outlineLevel="0" collapsed="false">
      <c r="A10" s="6" t="s">
        <v>23</v>
      </c>
      <c r="B10" s="99" t="n">
        <v>58</v>
      </c>
      <c r="C10" s="78" t="n">
        <v>3</v>
      </c>
      <c r="D10" s="105" t="n">
        <v>1.957</v>
      </c>
      <c r="E10" s="105" t="n">
        <v>56.904</v>
      </c>
      <c r="F10" s="105" t="n">
        <v>0.038</v>
      </c>
      <c r="G10" s="105" t="n">
        <v>0.012</v>
      </c>
      <c r="H10" s="105" t="n">
        <v>4.706</v>
      </c>
      <c r="I10" s="105" t="n">
        <v>0.143</v>
      </c>
      <c r="J10" s="105" t="n">
        <v>3.049</v>
      </c>
      <c r="K10" s="105" t="n">
        <v>37.937</v>
      </c>
      <c r="L10" s="105" t="n">
        <v>0.03</v>
      </c>
      <c r="M10" s="105"/>
      <c r="N10" s="105"/>
      <c r="O10" s="105"/>
      <c r="P10" s="106" t="n">
        <v>55</v>
      </c>
      <c r="Q10" s="105" t="n">
        <v>-1.268</v>
      </c>
      <c r="R10" s="105" t="n">
        <v>4.335</v>
      </c>
      <c r="S10" s="105" t="n">
        <v>0.084</v>
      </c>
    </row>
    <row r="11" customFormat="false" ht="14.1" hidden="false" customHeight="true" outlineLevel="0" collapsed="false">
      <c r="A11" s="6" t="s">
        <v>25</v>
      </c>
      <c r="B11" s="26" t="str">
        <f aca="false">IF(AND(B10&gt;0,ISNUMBER(B5)),IF(B38&gt;3,"&gt;+3",IF(B38&lt;-3,"&lt;–3",B38)),"—")</f>
        <v>&gt;+3</v>
      </c>
      <c r="C11" s="78" t="n">
        <v>4</v>
      </c>
      <c r="D11" s="105" t="n">
        <v>1.957</v>
      </c>
      <c r="E11" s="105" t="n">
        <v>58.84</v>
      </c>
      <c r="F11" s="105" t="n">
        <v>0.038</v>
      </c>
      <c r="G11" s="105" t="n">
        <v>-0.045</v>
      </c>
      <c r="H11" s="105" t="n">
        <v>5.22</v>
      </c>
      <c r="I11" s="105" t="n">
        <v>0.142</v>
      </c>
      <c r="J11" s="105" t="n">
        <v>3.049</v>
      </c>
      <c r="K11" s="105" t="n">
        <v>38.705</v>
      </c>
      <c r="L11" s="105" t="n">
        <v>0.03</v>
      </c>
      <c r="M11" s="105"/>
      <c r="N11" s="105"/>
      <c r="O11" s="105"/>
      <c r="P11" s="106" t="n">
        <v>56</v>
      </c>
      <c r="Q11" s="105" t="n">
        <v>-1.268</v>
      </c>
      <c r="R11" s="105" t="n">
        <v>4.579</v>
      </c>
      <c r="S11" s="105" t="n">
        <v>0.084</v>
      </c>
    </row>
    <row r="12" customFormat="false" ht="14.1" hidden="false" customHeight="true" outlineLevel="0" collapsed="false">
      <c r="A12" s="6" t="s">
        <v>26</v>
      </c>
      <c r="B12" s="27" t="str">
        <f aca="false">IF(AND(B10&gt;0,ISNUMBER(B5)),IF(B38&gt;3.09,"&gt;99.9%",IF(B38&lt;-3.09,"&lt;0.1%",(NORMDIST(B38,0,1,TRUE())))),"—")</f>
        <v>&gt;99.9%</v>
      </c>
      <c r="C12" s="78" t="n">
        <v>5</v>
      </c>
      <c r="D12" s="105" t="n">
        <v>1.957</v>
      </c>
      <c r="E12" s="105" t="n">
        <v>60.704</v>
      </c>
      <c r="F12" s="105" t="n">
        <v>0.039</v>
      </c>
      <c r="G12" s="105" t="n">
        <v>-0.1</v>
      </c>
      <c r="H12" s="105" t="n">
        <v>5.706</v>
      </c>
      <c r="I12" s="105" t="n">
        <v>0.141</v>
      </c>
      <c r="J12" s="105" t="n">
        <v>3.049</v>
      </c>
      <c r="K12" s="105" t="n">
        <v>39.436</v>
      </c>
      <c r="L12" s="105" t="n">
        <v>0.03</v>
      </c>
      <c r="M12" s="105"/>
      <c r="N12" s="105"/>
      <c r="O12" s="105"/>
      <c r="P12" s="106" t="n">
        <v>57</v>
      </c>
      <c r="Q12" s="105" t="n">
        <v>-1.268</v>
      </c>
      <c r="R12" s="105" t="n">
        <v>4.823</v>
      </c>
      <c r="S12" s="105" t="n">
        <v>0.084</v>
      </c>
    </row>
    <row r="13" customFormat="false" ht="14.1" hidden="false" customHeight="true" outlineLevel="0" collapsed="false">
      <c r="A13" s="6" t="s">
        <v>61</v>
      </c>
      <c r="B13" s="100" t="str">
        <f aca="false">IF(AND(B5&gt;=1,B5&lt;=36,B10&gt;0,B7&gt;=49,B7&lt;=93,ISNUMBER(B5)),IF(B39&gt;3,"&gt;+3",IF(B39&lt;-3,"&lt;–3",B39)),"—")</f>
        <v>—</v>
      </c>
      <c r="C13" s="78" t="n">
        <v>6</v>
      </c>
      <c r="D13" s="105" t="n">
        <v>1.957</v>
      </c>
      <c r="E13" s="105" t="n">
        <v>62.466</v>
      </c>
      <c r="F13" s="105" t="n">
        <v>0.039</v>
      </c>
      <c r="G13" s="105" t="n">
        <v>-0.152</v>
      </c>
      <c r="H13" s="105" t="n">
        <v>6.161</v>
      </c>
      <c r="I13" s="105" t="n">
        <v>0.141</v>
      </c>
      <c r="J13" s="105" t="n">
        <v>3.049</v>
      </c>
      <c r="K13" s="105" t="n">
        <v>40.119</v>
      </c>
      <c r="L13" s="105" t="n">
        <v>0.03</v>
      </c>
      <c r="M13" s="105"/>
      <c r="N13" s="105"/>
      <c r="O13" s="105"/>
      <c r="P13" s="106" t="n">
        <v>58</v>
      </c>
      <c r="Q13" s="105" t="n">
        <v>-1.268</v>
      </c>
      <c r="R13" s="105" t="n">
        <v>5.069</v>
      </c>
      <c r="S13" s="105" t="n">
        <v>0.084</v>
      </c>
    </row>
    <row r="14" customFormat="false" ht="14.1" hidden="false" customHeight="true" outlineLevel="0" collapsed="false">
      <c r="A14" s="6" t="s">
        <v>62</v>
      </c>
      <c r="B14" s="107" t="str">
        <f aca="false">IF(AND(B5&gt;=1,B5&lt;=36,B10&gt;0,B7&gt;=49,B7&lt;=93,ISNUMBER(B5)),IF(B39&gt;3.09,"&gt;99.9%",IF(B39&lt;-3.09,"&lt;0.1%",(NORMDIST(B39,0,1,TRUE())))),"—")</f>
        <v>—</v>
      </c>
      <c r="C14" s="78" t="n">
        <v>7</v>
      </c>
      <c r="D14" s="105" t="n">
        <v>1.957</v>
      </c>
      <c r="E14" s="105" t="n">
        <v>64.1</v>
      </c>
      <c r="F14" s="105" t="n">
        <v>0.039</v>
      </c>
      <c r="G14" s="105" t="n">
        <v>-0.201</v>
      </c>
      <c r="H14" s="105" t="n">
        <v>6.582</v>
      </c>
      <c r="I14" s="105" t="n">
        <v>0.141</v>
      </c>
      <c r="J14" s="105" t="n">
        <v>3.049</v>
      </c>
      <c r="K14" s="105" t="n">
        <v>40.737</v>
      </c>
      <c r="L14" s="105" t="n">
        <v>0.03</v>
      </c>
      <c r="M14" s="105"/>
      <c r="N14" s="105"/>
      <c r="O14" s="105"/>
      <c r="P14" s="106" t="n">
        <v>59</v>
      </c>
      <c r="Q14" s="105" t="n">
        <v>-1.268</v>
      </c>
      <c r="R14" s="105" t="n">
        <v>5.316</v>
      </c>
      <c r="S14" s="105" t="n">
        <v>0.084</v>
      </c>
    </row>
    <row r="15" customFormat="false" ht="14.1" hidden="false" customHeight="true" outlineLevel="0" collapsed="false">
      <c r="A15" s="113" t="s">
        <v>30</v>
      </c>
      <c r="B15" s="20" t="n">
        <f aca="false">IF(AND(B7&gt;0,B10&gt;0),B10/(B7/100)^2,"—")</f>
        <v>34.8536746589748</v>
      </c>
      <c r="C15" s="78" t="n">
        <v>8</v>
      </c>
      <c r="D15" s="105" t="n">
        <v>1.957</v>
      </c>
      <c r="E15" s="105" t="n">
        <v>65.594</v>
      </c>
      <c r="F15" s="105" t="n">
        <v>0.04</v>
      </c>
      <c r="G15" s="105" t="n">
        <v>-0.248</v>
      </c>
      <c r="H15" s="105" t="n">
        <v>6.968</v>
      </c>
      <c r="I15" s="105" t="n">
        <v>0.14</v>
      </c>
      <c r="J15" s="105" t="n">
        <v>3.049</v>
      </c>
      <c r="K15" s="105" t="n">
        <v>41.282</v>
      </c>
      <c r="L15" s="105" t="n">
        <v>0.03</v>
      </c>
      <c r="M15" s="105"/>
      <c r="N15" s="105"/>
      <c r="O15" s="105"/>
      <c r="P15" s="106" t="n">
        <v>60</v>
      </c>
      <c r="Q15" s="105" t="n">
        <v>-1.268</v>
      </c>
      <c r="R15" s="105" t="n">
        <v>5.565</v>
      </c>
      <c r="S15" s="105" t="n">
        <v>0.084</v>
      </c>
    </row>
    <row r="16" customFormat="false" ht="14.1" hidden="false" customHeight="true" outlineLevel="0" collapsed="false">
      <c r="A16" s="6" t="s">
        <v>48</v>
      </c>
      <c r="B16" s="100" t="str">
        <f aca="false">IF(AND(B5&gt;=36,B7&gt;0,B10&gt;0,ISNUMBER(B5)),IF(B40&gt;3,"&gt;+3",IF(B40&lt;-3,"&lt;–3",B40)),"—")</f>
        <v>&gt;+3</v>
      </c>
      <c r="C16" s="78" t="n">
        <v>9</v>
      </c>
      <c r="D16" s="105" t="n">
        <v>1.957</v>
      </c>
      <c r="E16" s="105" t="n">
        <v>66.953</v>
      </c>
      <c r="F16" s="105" t="n">
        <v>0.04</v>
      </c>
      <c r="G16" s="105" t="n">
        <v>-0.291</v>
      </c>
      <c r="H16" s="105" t="n">
        <v>7.323</v>
      </c>
      <c r="I16" s="105" t="n">
        <v>0.14</v>
      </c>
      <c r="J16" s="105" t="n">
        <v>3.049</v>
      </c>
      <c r="K16" s="105" t="n">
        <v>41.758</v>
      </c>
      <c r="L16" s="105" t="n">
        <v>0.03</v>
      </c>
      <c r="M16" s="105"/>
      <c r="N16" s="105"/>
      <c r="O16" s="105"/>
      <c r="P16" s="106" t="n">
        <v>61</v>
      </c>
      <c r="Q16" s="105" t="n">
        <v>-1.268</v>
      </c>
      <c r="R16" s="105" t="n">
        <v>5.816</v>
      </c>
      <c r="S16" s="105" t="n">
        <v>0.084</v>
      </c>
    </row>
    <row r="17" customFormat="false" ht="14.1" hidden="false" customHeight="true" outlineLevel="0" collapsed="false">
      <c r="A17" s="6" t="s">
        <v>49</v>
      </c>
      <c r="B17" s="27" t="str">
        <f aca="false">IF(AND(B7&gt;0,B10&gt;0,B5&gt;=36,ISNUMBER(B5)),IF(B40&gt;3.09,"&gt;99.9%",IF(B40&lt;-3.09,"&lt;0.1%",(NORMDIST(B40,0,1,TRUE())))),"—")</f>
        <v>&gt;99.9%</v>
      </c>
      <c r="C17" s="78" t="n">
        <v>10</v>
      </c>
      <c r="D17" s="105" t="n">
        <v>1.957</v>
      </c>
      <c r="E17" s="105" t="n">
        <v>68.19</v>
      </c>
      <c r="F17" s="105" t="n">
        <v>0.04</v>
      </c>
      <c r="G17" s="105" t="n">
        <v>-0.331</v>
      </c>
      <c r="H17" s="105" t="n">
        <v>7.648</v>
      </c>
      <c r="I17" s="105" t="n">
        <v>0.14</v>
      </c>
      <c r="J17" s="105" t="n">
        <v>3.049</v>
      </c>
      <c r="K17" s="105" t="n">
        <v>42.17</v>
      </c>
      <c r="L17" s="105" t="n">
        <v>0.03</v>
      </c>
      <c r="M17" s="105"/>
      <c r="N17" s="105"/>
      <c r="O17" s="105"/>
      <c r="P17" s="106" t="n">
        <v>62</v>
      </c>
      <c r="Q17" s="105" t="n">
        <v>-1.268</v>
      </c>
      <c r="R17" s="105" t="n">
        <v>6.068</v>
      </c>
      <c r="S17" s="105" t="n">
        <v>0.084</v>
      </c>
    </row>
    <row r="18" customFormat="false" ht="14.1" hidden="false" customHeight="true" outlineLevel="0" collapsed="false">
      <c r="A18" s="75" t="s">
        <v>31</v>
      </c>
      <c r="B18" s="17" t="n">
        <f aca="false">IF(AND(B10&gt;0,B7&gt;0),SQRT(B10*B7/3600),"—")</f>
        <v>1.44164258168706</v>
      </c>
      <c r="C18" s="78" t="n">
        <v>11</v>
      </c>
      <c r="D18" s="105" t="n">
        <v>1.957</v>
      </c>
      <c r="E18" s="105" t="n">
        <v>69.318</v>
      </c>
      <c r="F18" s="105" t="n">
        <v>0.041</v>
      </c>
      <c r="G18" s="105" t="n">
        <v>-0.368</v>
      </c>
      <c r="H18" s="105" t="n">
        <v>7.947</v>
      </c>
      <c r="I18" s="105" t="n">
        <v>0.14</v>
      </c>
      <c r="J18" s="105" t="n">
        <v>3.049</v>
      </c>
      <c r="K18" s="105" t="n">
        <v>42.526</v>
      </c>
      <c r="L18" s="105" t="n">
        <v>0.03</v>
      </c>
      <c r="M18" s="105"/>
      <c r="N18" s="105"/>
      <c r="O18" s="105"/>
      <c r="P18" s="106" t="n">
        <v>63</v>
      </c>
      <c r="Q18" s="105" t="n">
        <v>-1.268</v>
      </c>
      <c r="R18" s="105" t="n">
        <v>6.322</v>
      </c>
      <c r="S18" s="105" t="n">
        <v>0.084</v>
      </c>
    </row>
    <row r="19" customFormat="false" ht="14.1" hidden="false" customHeight="true" outlineLevel="0" collapsed="false">
      <c r="A19" s="6" t="s">
        <v>27</v>
      </c>
      <c r="B19" s="23" t="n">
        <v>53</v>
      </c>
      <c r="C19" s="78" t="n">
        <v>12</v>
      </c>
      <c r="D19" s="105" t="n">
        <v>1.957</v>
      </c>
      <c r="E19" s="105" t="n">
        <v>70.357</v>
      </c>
      <c r="F19" s="105" t="n">
        <v>0.041</v>
      </c>
      <c r="G19" s="105" t="n">
        <v>-0.402</v>
      </c>
      <c r="H19" s="105" t="n">
        <v>8.223</v>
      </c>
      <c r="I19" s="105" t="n">
        <v>0.14</v>
      </c>
      <c r="J19" s="105" t="n">
        <v>3.049</v>
      </c>
      <c r="K19" s="105" t="n">
        <v>42.837</v>
      </c>
      <c r="L19" s="105" t="n">
        <v>0.03</v>
      </c>
      <c r="M19" s="105"/>
      <c r="N19" s="105"/>
      <c r="O19" s="105"/>
      <c r="P19" s="106" t="n">
        <v>64</v>
      </c>
      <c r="Q19" s="105" t="n">
        <v>-1.268</v>
      </c>
      <c r="R19" s="105" t="n">
        <v>6.578</v>
      </c>
      <c r="S19" s="105" t="n">
        <v>0.084</v>
      </c>
    </row>
    <row r="20" customFormat="false" ht="14.1" hidden="false" customHeight="true" outlineLevel="0" collapsed="false">
      <c r="A20" s="6" t="s">
        <v>28</v>
      </c>
      <c r="B20" s="26" t="n">
        <f aca="false">IF(AND(B19&gt;0,B5&gt;=1,ISNUMBER(B5)),(((B19/K3)^J3)-1)/(J3*L3),"—")</f>
        <v>4.51246489218886</v>
      </c>
      <c r="C20" s="78" t="n">
        <v>13</v>
      </c>
      <c r="D20" s="105" t="n">
        <v>1.957</v>
      </c>
      <c r="E20" s="105" t="n">
        <v>71.328</v>
      </c>
      <c r="F20" s="105" t="n">
        <v>0.041</v>
      </c>
      <c r="G20" s="105" t="n">
        <v>-0.434</v>
      </c>
      <c r="H20" s="105" t="n">
        <v>8.478</v>
      </c>
      <c r="I20" s="105" t="n">
        <v>0.14</v>
      </c>
      <c r="J20" s="105" t="n">
        <v>3.049</v>
      </c>
      <c r="K20" s="105" t="n">
        <v>43.111</v>
      </c>
      <c r="L20" s="105" t="n">
        <v>0.03</v>
      </c>
      <c r="M20" s="105"/>
      <c r="N20" s="105"/>
      <c r="O20" s="105"/>
      <c r="P20" s="106" t="n">
        <v>65</v>
      </c>
      <c r="Q20" s="105" t="n">
        <v>-1.268</v>
      </c>
      <c r="R20" s="105" t="n">
        <v>6.835</v>
      </c>
      <c r="S20" s="105" t="n">
        <v>0.084</v>
      </c>
    </row>
    <row r="21" customFormat="false" ht="14.1" hidden="false" customHeight="true" outlineLevel="0" collapsed="false">
      <c r="A21" s="6" t="s">
        <v>29</v>
      </c>
      <c r="B21" s="27" t="str">
        <f aca="false">IF(AND(B19&gt;0,B5&gt;=1,ISNUMBER(B5)),IF(B20&gt;3.09,"&gt;99.9%",IF(B20&lt;-3.09,"&lt;0.1%",(NORMDIST(B20,0,1,TRUE())))),"—")</f>
        <v>&gt;99.9%</v>
      </c>
      <c r="C21" s="78" t="n">
        <v>14</v>
      </c>
      <c r="D21" s="105" t="n">
        <v>1.957</v>
      </c>
      <c r="E21" s="105" t="n">
        <v>72.244</v>
      </c>
      <c r="F21" s="105" t="n">
        <v>0.042</v>
      </c>
      <c r="G21" s="105" t="n">
        <v>-0.463</v>
      </c>
      <c r="H21" s="105" t="n">
        <v>8.716</v>
      </c>
      <c r="I21" s="105" t="n">
        <v>0.14</v>
      </c>
      <c r="J21" s="105" t="n">
        <v>3.049</v>
      </c>
      <c r="K21" s="105" t="n">
        <v>43.352</v>
      </c>
      <c r="L21" s="105" t="n">
        <v>0.03</v>
      </c>
      <c r="M21" s="105"/>
      <c r="N21" s="105"/>
      <c r="O21" s="105"/>
      <c r="P21" s="106" t="n">
        <v>66</v>
      </c>
      <c r="Q21" s="105" t="n">
        <v>-1.268</v>
      </c>
      <c r="R21" s="105" t="n">
        <v>7.092</v>
      </c>
      <c r="S21" s="105" t="n">
        <v>0.084</v>
      </c>
    </row>
    <row r="22" customFormat="false" ht="14.1" hidden="false" customHeight="true" outlineLevel="0" collapsed="false">
      <c r="A22" s="28" t="s">
        <v>16</v>
      </c>
      <c r="B22" s="28"/>
      <c r="C22" s="78" t="n">
        <v>15</v>
      </c>
      <c r="D22" s="105" t="n">
        <v>1.957</v>
      </c>
      <c r="E22" s="105" t="n">
        <v>73.115</v>
      </c>
      <c r="F22" s="105" t="n">
        <v>0.042</v>
      </c>
      <c r="G22" s="105" t="n">
        <v>-0.49</v>
      </c>
      <c r="H22" s="105" t="n">
        <v>8.939</v>
      </c>
      <c r="I22" s="105" t="n">
        <v>0.14</v>
      </c>
      <c r="J22" s="105" t="n">
        <v>3.049</v>
      </c>
      <c r="K22" s="105" t="n">
        <v>43.57</v>
      </c>
      <c r="L22" s="105" t="n">
        <v>0.03</v>
      </c>
      <c r="M22" s="105"/>
      <c r="N22" s="105"/>
      <c r="O22" s="105"/>
      <c r="P22" s="106" t="n">
        <v>67</v>
      </c>
      <c r="Q22" s="105" t="n">
        <v>-1.268</v>
      </c>
      <c r="R22" s="105" t="n">
        <v>7.35</v>
      </c>
      <c r="S22" s="105" t="n">
        <v>0.084</v>
      </c>
    </row>
    <row r="23" customFormat="false" ht="14.1" hidden="false" customHeight="true" outlineLevel="0" collapsed="false">
      <c r="A23" s="29" t="s">
        <v>17</v>
      </c>
      <c r="B23" s="30" t="n">
        <f aca="false">IF(OR(MONTH(B3)&gt;MONTH(B2),AND(MONTH(B3)=MONTH(B2),DAY(B3)&gt;=DAY(B2))),YEAR(B3)-YEAR(B2),YEAR(B3)-YEAR(B2)-1)</f>
        <v>5</v>
      </c>
      <c r="C23" s="78" t="n">
        <v>16</v>
      </c>
      <c r="D23" s="105" t="n">
        <v>1.957</v>
      </c>
      <c r="E23" s="105" t="n">
        <v>73.942</v>
      </c>
      <c r="F23" s="105" t="n">
        <v>0.042</v>
      </c>
      <c r="G23" s="105" t="n">
        <v>-0.515</v>
      </c>
      <c r="H23" s="105" t="n">
        <v>9.148</v>
      </c>
      <c r="I23" s="105" t="n">
        <v>0.14</v>
      </c>
      <c r="J23" s="105" t="n">
        <v>3.049</v>
      </c>
      <c r="K23" s="105" t="n">
        <v>43.767</v>
      </c>
      <c r="L23" s="105" t="n">
        <v>0.03</v>
      </c>
      <c r="M23" s="105"/>
      <c r="N23" s="105"/>
      <c r="O23" s="105"/>
      <c r="P23" s="106" t="n">
        <v>68</v>
      </c>
      <c r="Q23" s="105" t="n">
        <v>-1.268</v>
      </c>
      <c r="R23" s="105" t="n">
        <v>7.609</v>
      </c>
      <c r="S23" s="105" t="n">
        <v>0.084</v>
      </c>
    </row>
    <row r="24" customFormat="false" ht="14.1" hidden="false" customHeight="true" outlineLevel="0" collapsed="false">
      <c r="A24" s="29" t="s">
        <v>18</v>
      </c>
      <c r="B24" s="30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4" s="78" t="n">
        <v>17</v>
      </c>
      <c r="D24" s="105" t="n">
        <v>1.957</v>
      </c>
      <c r="E24" s="105" t="n">
        <v>74.729</v>
      </c>
      <c r="F24" s="105" t="n">
        <v>0.043</v>
      </c>
      <c r="G24" s="105" t="n">
        <v>-0.539</v>
      </c>
      <c r="H24" s="105" t="n">
        <v>9.346</v>
      </c>
      <c r="I24" s="105" t="n">
        <v>0.14</v>
      </c>
      <c r="J24" s="105" t="n">
        <v>3.049</v>
      </c>
      <c r="K24" s="105" t="n">
        <v>43.949</v>
      </c>
      <c r="L24" s="105" t="n">
        <v>0.03</v>
      </c>
      <c r="M24" s="105"/>
      <c r="N24" s="105"/>
      <c r="O24" s="105"/>
      <c r="P24" s="106" t="n">
        <v>69</v>
      </c>
      <c r="Q24" s="105" t="n">
        <v>-1.268</v>
      </c>
      <c r="R24" s="105" t="n">
        <v>7.868</v>
      </c>
      <c r="S24" s="105" t="n">
        <v>0.084</v>
      </c>
    </row>
    <row r="25" customFormat="false" ht="14.1" hidden="false" customHeight="true" outlineLevel="0" collapsed="false">
      <c r="A25" s="31" t="s">
        <v>1</v>
      </c>
      <c r="B25" s="109" t="n">
        <f aca="false">ROUNDDOWN(B5,0)</f>
        <v>60</v>
      </c>
      <c r="C25" s="78" t="n">
        <v>18</v>
      </c>
      <c r="D25" s="105" t="n">
        <v>1.957</v>
      </c>
      <c r="E25" s="105" t="n">
        <v>75.477</v>
      </c>
      <c r="F25" s="105" t="n">
        <v>0.043</v>
      </c>
      <c r="G25" s="105" t="n">
        <v>-0.561</v>
      </c>
      <c r="H25" s="105" t="n">
        <v>9.535</v>
      </c>
      <c r="I25" s="105" t="n">
        <v>0.14</v>
      </c>
      <c r="J25" s="105" t="n">
        <v>3.049</v>
      </c>
      <c r="K25" s="105" t="n">
        <v>44.119</v>
      </c>
      <c r="L25" s="105" t="n">
        <v>0.03</v>
      </c>
      <c r="M25" s="105"/>
      <c r="N25" s="105"/>
      <c r="O25" s="105"/>
      <c r="P25" s="106" t="n">
        <v>70</v>
      </c>
      <c r="Q25" s="105" t="n">
        <v>-1.268</v>
      </c>
      <c r="R25" s="105" t="n">
        <v>8.126</v>
      </c>
      <c r="S25" s="105" t="n">
        <v>0.084</v>
      </c>
    </row>
    <row r="26" customFormat="false" ht="14.1" hidden="false" customHeight="true" outlineLevel="0" collapsed="false">
      <c r="A26" s="31" t="s">
        <v>19</v>
      </c>
      <c r="B26" s="109" t="n">
        <f aca="false">MATCH(B5,C7:C77,1)+6</f>
        <v>47</v>
      </c>
      <c r="C26" s="78" t="n">
        <v>19</v>
      </c>
      <c r="D26" s="105" t="n">
        <v>1.957</v>
      </c>
      <c r="E26" s="105" t="n">
        <v>76.19</v>
      </c>
      <c r="F26" s="105" t="n">
        <v>0.043</v>
      </c>
      <c r="G26" s="105" t="n">
        <v>-0.582</v>
      </c>
      <c r="H26" s="105" t="n">
        <v>9.716</v>
      </c>
      <c r="I26" s="105" t="n">
        <v>0.14</v>
      </c>
      <c r="J26" s="105" t="n">
        <v>3.049</v>
      </c>
      <c r="K26" s="105" t="n">
        <v>44.279</v>
      </c>
      <c r="L26" s="105" t="n">
        <v>0.03</v>
      </c>
      <c r="M26" s="105"/>
      <c r="N26" s="105"/>
      <c r="O26" s="105"/>
      <c r="P26" s="106" t="n">
        <v>71</v>
      </c>
      <c r="Q26" s="105" t="n">
        <v>-1.268</v>
      </c>
      <c r="R26" s="105" t="n">
        <v>8.384</v>
      </c>
      <c r="S26" s="105" t="n">
        <v>0.084</v>
      </c>
    </row>
    <row r="27" customFormat="false" ht="14.1" hidden="false" customHeight="true" outlineLevel="0" collapsed="false">
      <c r="A27" s="29" t="s">
        <v>20</v>
      </c>
      <c r="B27" s="30" t="n">
        <f aca="true">INDIRECT(ADDRESS(B26,3,4,TRUE()))</f>
        <v>60</v>
      </c>
      <c r="C27" s="78" t="n">
        <v>20</v>
      </c>
      <c r="D27" s="105" t="n">
        <v>1.957</v>
      </c>
      <c r="E27" s="105" t="n">
        <v>76.872</v>
      </c>
      <c r="F27" s="105" t="n">
        <v>0.043</v>
      </c>
      <c r="G27" s="105" t="n">
        <v>-0.601</v>
      </c>
      <c r="H27" s="105" t="n">
        <v>9.889</v>
      </c>
      <c r="I27" s="105" t="n">
        <v>0.141</v>
      </c>
      <c r="J27" s="105" t="n">
        <v>3.049</v>
      </c>
      <c r="K27" s="105" t="n">
        <v>44.428</v>
      </c>
      <c r="L27" s="105" t="n">
        <v>0.03</v>
      </c>
      <c r="M27" s="105"/>
      <c r="N27" s="105"/>
      <c r="O27" s="105"/>
      <c r="P27" s="106" t="n">
        <v>72</v>
      </c>
      <c r="Q27" s="105" t="n">
        <v>-1.268</v>
      </c>
      <c r="R27" s="105" t="n">
        <v>8.642</v>
      </c>
      <c r="S27" s="105" t="n">
        <v>0.084</v>
      </c>
    </row>
    <row r="28" customFormat="false" ht="14.1" hidden="false" customHeight="true" outlineLevel="0" collapsed="false">
      <c r="A28" s="29" t="s">
        <v>21</v>
      </c>
      <c r="B28" s="30" t="n">
        <f aca="false">IF(B26=77,77,B26+1)</f>
        <v>48</v>
      </c>
      <c r="C28" s="78" t="n">
        <v>21</v>
      </c>
      <c r="D28" s="105" t="n">
        <v>1.957</v>
      </c>
      <c r="E28" s="105" t="n">
        <v>77.529</v>
      </c>
      <c r="F28" s="105" t="n">
        <v>0.043</v>
      </c>
      <c r="G28" s="105" t="n">
        <v>-0.62</v>
      </c>
      <c r="H28" s="105" t="n">
        <v>10.056</v>
      </c>
      <c r="I28" s="105" t="n">
        <v>0.141</v>
      </c>
      <c r="J28" s="105" t="n">
        <v>3.049</v>
      </c>
      <c r="K28" s="105" t="n">
        <v>44.571</v>
      </c>
      <c r="L28" s="105" t="n">
        <v>0.03</v>
      </c>
      <c r="M28" s="105"/>
      <c r="N28" s="105"/>
      <c r="O28" s="105"/>
      <c r="P28" s="106" t="n">
        <v>73</v>
      </c>
      <c r="Q28" s="105" t="n">
        <v>-1.268</v>
      </c>
      <c r="R28" s="105" t="n">
        <v>8.9</v>
      </c>
      <c r="S28" s="105" t="n">
        <v>0.084</v>
      </c>
    </row>
    <row r="29" customFormat="false" ht="14.1" hidden="false" customHeight="true" outlineLevel="0" collapsed="false">
      <c r="A29" s="29" t="s">
        <v>33</v>
      </c>
      <c r="B29" s="30" t="n">
        <f aca="true">INDIRECT(ADDRESS(B28,3,4,TRUE()))</f>
        <v>66</v>
      </c>
      <c r="C29" s="78" t="n">
        <v>22</v>
      </c>
      <c r="D29" s="105" t="n">
        <v>1.957</v>
      </c>
      <c r="E29" s="105" t="n">
        <v>78.163</v>
      </c>
      <c r="F29" s="105" t="n">
        <v>0.044</v>
      </c>
      <c r="G29" s="105" t="n">
        <v>-0.637</v>
      </c>
      <c r="H29" s="105" t="n">
        <v>10.217</v>
      </c>
      <c r="I29" s="105" t="n">
        <v>0.141</v>
      </c>
      <c r="J29" s="105" t="n">
        <v>3.049</v>
      </c>
      <c r="K29" s="105" t="n">
        <v>44.71</v>
      </c>
      <c r="L29" s="105" t="n">
        <v>0.03</v>
      </c>
      <c r="M29" s="105"/>
      <c r="N29" s="105"/>
      <c r="O29" s="105"/>
      <c r="P29" s="106" t="n">
        <v>74</v>
      </c>
      <c r="Q29" s="105" t="n">
        <v>-1.268</v>
      </c>
      <c r="R29" s="105" t="n">
        <v>9.157</v>
      </c>
      <c r="S29" s="105" t="n">
        <v>0.084</v>
      </c>
    </row>
    <row r="30" customFormat="false" ht="14.1" hidden="false" customHeight="true" outlineLevel="0" collapsed="false">
      <c r="A30" s="29" t="s">
        <v>63</v>
      </c>
      <c r="B30" s="93" t="n">
        <f aca="false">IF(B27=B29,0,(B5-B27)/(B29-B27))</f>
        <v>0.1</v>
      </c>
      <c r="C30" s="78" t="n">
        <v>23</v>
      </c>
      <c r="D30" s="105" t="n">
        <v>1.957</v>
      </c>
      <c r="E30" s="105" t="n">
        <v>78.774</v>
      </c>
      <c r="F30" s="105" t="n">
        <v>0.044</v>
      </c>
      <c r="G30" s="105" t="n">
        <v>-0.654</v>
      </c>
      <c r="H30" s="105" t="n">
        <v>10.374</v>
      </c>
      <c r="I30" s="105" t="n">
        <v>0.141</v>
      </c>
      <c r="J30" s="105" t="n">
        <v>3.049</v>
      </c>
      <c r="K30" s="105" t="n">
        <v>44.847</v>
      </c>
      <c r="L30" s="105" t="n">
        <v>0.03</v>
      </c>
      <c r="M30" s="105"/>
      <c r="N30" s="105"/>
      <c r="O30" s="105"/>
      <c r="P30" s="106" t="n">
        <v>75</v>
      </c>
      <c r="Q30" s="105" t="n">
        <v>-1.268</v>
      </c>
      <c r="R30" s="105" t="n">
        <v>9.412</v>
      </c>
      <c r="S30" s="105" t="n">
        <v>0.084</v>
      </c>
    </row>
    <row r="31" customFormat="false" ht="14.1" hidden="false" customHeight="true" outlineLevel="0" collapsed="false">
      <c r="A31" s="29" t="s">
        <v>64</v>
      </c>
      <c r="B31" s="30" t="n">
        <f aca="false">INT(B7)</f>
        <v>129</v>
      </c>
      <c r="C31" s="78" t="n">
        <v>24</v>
      </c>
      <c r="D31" s="105" t="n">
        <v>1.957</v>
      </c>
      <c r="E31" s="105" t="n">
        <v>79.361</v>
      </c>
      <c r="F31" s="105" t="n">
        <v>0.044</v>
      </c>
      <c r="G31" s="105" t="n">
        <v>-0.67</v>
      </c>
      <c r="H31" s="105" t="n">
        <v>10.526</v>
      </c>
      <c r="I31" s="105" t="n">
        <v>0.141</v>
      </c>
      <c r="J31" s="105" t="n">
        <v>3.049</v>
      </c>
      <c r="K31" s="105" t="n">
        <v>44.983</v>
      </c>
      <c r="L31" s="105" t="n">
        <v>0.03</v>
      </c>
      <c r="M31" s="105"/>
      <c r="N31" s="105"/>
      <c r="O31" s="105"/>
      <c r="P31" s="106" t="n">
        <v>76</v>
      </c>
      <c r="Q31" s="105" t="n">
        <v>-1.268</v>
      </c>
      <c r="R31" s="105" t="n">
        <v>9.667</v>
      </c>
      <c r="S31" s="105" t="n">
        <v>0.084</v>
      </c>
    </row>
    <row r="32" customFormat="false" ht="14.1" hidden="false" customHeight="true" outlineLevel="0" collapsed="false">
      <c r="A32" s="29" t="s">
        <v>65</v>
      </c>
      <c r="B32" s="30" t="n">
        <f aca="false">MATCH(B31,P7:P51,1)+6</f>
        <v>45</v>
      </c>
      <c r="C32" s="78" t="n">
        <v>25</v>
      </c>
      <c r="D32" s="105" t="n">
        <v>1.957</v>
      </c>
      <c r="E32" s="105" t="n">
        <v>79.925</v>
      </c>
      <c r="F32" s="105" t="n">
        <v>0.044</v>
      </c>
      <c r="G32" s="105" t="n">
        <v>-0.686</v>
      </c>
      <c r="H32" s="105" t="n">
        <v>10.674</v>
      </c>
      <c r="I32" s="105" t="n">
        <v>0.142</v>
      </c>
      <c r="J32" s="105" t="n">
        <v>3.049</v>
      </c>
      <c r="K32" s="105" t="n">
        <v>45.114</v>
      </c>
      <c r="L32" s="105" t="n">
        <v>0.03</v>
      </c>
      <c r="M32" s="105"/>
      <c r="N32" s="105"/>
      <c r="O32" s="105"/>
      <c r="P32" s="106" t="n">
        <v>77</v>
      </c>
      <c r="Q32" s="105" t="n">
        <v>-1.268</v>
      </c>
      <c r="R32" s="105" t="n">
        <v>9.92</v>
      </c>
      <c r="S32" s="105" t="n">
        <v>0.084</v>
      </c>
    </row>
    <row r="33" customFormat="false" ht="14.1" hidden="false" customHeight="true" outlineLevel="0" collapsed="false">
      <c r="A33" s="29" t="s">
        <v>66</v>
      </c>
      <c r="B33" s="30" t="n">
        <f aca="true">INDIRECT(ADDRESS(B32,13,4,TRUE()))</f>
        <v>-1.878</v>
      </c>
      <c r="C33" s="78" t="n">
        <v>26</v>
      </c>
      <c r="D33" s="105" t="n">
        <v>1.957</v>
      </c>
      <c r="E33" s="105" t="n">
        <v>80.465</v>
      </c>
      <c r="F33" s="105" t="n">
        <v>0.044</v>
      </c>
      <c r="G33" s="105" t="n">
        <v>-0.7</v>
      </c>
      <c r="H33" s="105" t="n">
        <v>10.819</v>
      </c>
      <c r="I33" s="105" t="n">
        <v>0.142</v>
      </c>
      <c r="J33" s="105" t="n">
        <v>3.049</v>
      </c>
      <c r="K33" s="105" t="n">
        <v>45.237</v>
      </c>
      <c r="L33" s="105" t="n">
        <v>0.03</v>
      </c>
      <c r="M33" s="105"/>
      <c r="N33" s="105"/>
      <c r="O33" s="105"/>
      <c r="P33" s="106" t="n">
        <v>78</v>
      </c>
      <c r="Q33" s="105" t="n">
        <v>-1.268</v>
      </c>
      <c r="R33" s="105" t="n">
        <v>10.173</v>
      </c>
      <c r="S33" s="105" t="n">
        <v>0.084</v>
      </c>
    </row>
    <row r="34" customFormat="false" ht="14.1" hidden="false" customHeight="true" outlineLevel="0" collapsed="false">
      <c r="A34" s="29" t="s">
        <v>67</v>
      </c>
      <c r="B34" s="30" t="n">
        <f aca="false">B31+1</f>
        <v>130</v>
      </c>
      <c r="C34" s="78" t="n">
        <v>27</v>
      </c>
      <c r="D34" s="105" t="n">
        <v>1.957</v>
      </c>
      <c r="E34" s="105" t="n">
        <v>80.982</v>
      </c>
      <c r="F34" s="105" t="n">
        <v>0.045</v>
      </c>
      <c r="G34" s="105" t="n">
        <v>-0.715</v>
      </c>
      <c r="H34" s="105" t="n">
        <v>10.96</v>
      </c>
      <c r="I34" s="105" t="n">
        <v>0.142</v>
      </c>
      <c r="J34" s="105" t="n">
        <v>3.049</v>
      </c>
      <c r="K34" s="105" t="n">
        <v>45.347</v>
      </c>
      <c r="L34" s="105" t="n">
        <v>0.03</v>
      </c>
      <c r="M34" s="105"/>
      <c r="N34" s="105"/>
      <c r="O34" s="105"/>
      <c r="P34" s="106" t="n">
        <v>79</v>
      </c>
      <c r="Q34" s="105" t="n">
        <v>-1.268</v>
      </c>
      <c r="R34" s="105" t="n">
        <v>10.423</v>
      </c>
      <c r="S34" s="105" t="n">
        <v>0.084</v>
      </c>
    </row>
    <row r="35" customFormat="false" ht="14.1" hidden="false" customHeight="true" outlineLevel="0" collapsed="false">
      <c r="A35" s="29" t="s">
        <v>68</v>
      </c>
      <c r="B35" s="30" t="n">
        <f aca="false">B32+1</f>
        <v>46</v>
      </c>
      <c r="C35" s="78" t="n">
        <v>28</v>
      </c>
      <c r="D35" s="105" t="n">
        <v>1.957</v>
      </c>
      <c r="E35" s="105" t="n">
        <v>81.48</v>
      </c>
      <c r="F35" s="105" t="n">
        <v>0.045</v>
      </c>
      <c r="G35" s="105" t="n">
        <v>-0.729</v>
      </c>
      <c r="H35" s="105" t="n">
        <v>11.098</v>
      </c>
      <c r="I35" s="105" t="n">
        <v>0.142</v>
      </c>
      <c r="J35" s="105" t="n">
        <v>3.049</v>
      </c>
      <c r="K35" s="105" t="n">
        <v>45.441</v>
      </c>
      <c r="L35" s="105" t="n">
        <v>0.03</v>
      </c>
      <c r="M35" s="105"/>
      <c r="N35" s="105"/>
      <c r="O35" s="105"/>
      <c r="P35" s="106" t="n">
        <v>80</v>
      </c>
      <c r="Q35" s="105" t="n">
        <v>-1.268</v>
      </c>
      <c r="R35" s="105" t="n">
        <v>10.673</v>
      </c>
      <c r="S35" s="105" t="n">
        <v>0.084</v>
      </c>
    </row>
    <row r="36" customFormat="false" ht="14.1" hidden="false" customHeight="true" outlineLevel="0" collapsed="false">
      <c r="A36" s="29" t="s">
        <v>69</v>
      </c>
      <c r="B36" s="30" t="n">
        <f aca="true">INDIRECT(ADDRESS(B35,13,4,TRUE()))</f>
        <v>-1.86</v>
      </c>
      <c r="C36" s="78" t="n">
        <v>29</v>
      </c>
      <c r="D36" s="105" t="n">
        <v>1.957</v>
      </c>
      <c r="E36" s="105" t="n">
        <v>81.964</v>
      </c>
      <c r="F36" s="105" t="n">
        <v>0.045</v>
      </c>
      <c r="G36" s="105" t="n">
        <v>-0.742</v>
      </c>
      <c r="H36" s="105" t="n">
        <v>11.235</v>
      </c>
      <c r="I36" s="105" t="n">
        <v>0.143</v>
      </c>
      <c r="J36" s="105" t="n">
        <v>3.049</v>
      </c>
      <c r="K36" s="105" t="n">
        <v>45.521</v>
      </c>
      <c r="L36" s="105" t="n">
        <v>0.03</v>
      </c>
      <c r="M36" s="105"/>
      <c r="N36" s="105"/>
      <c r="O36" s="105"/>
      <c r="P36" s="106" t="n">
        <v>81</v>
      </c>
      <c r="Q36" s="105" t="n">
        <v>-1.268</v>
      </c>
      <c r="R36" s="105" t="n">
        <v>10.922</v>
      </c>
      <c r="S36" s="105" t="n">
        <v>0.084</v>
      </c>
    </row>
    <row r="37" customFormat="false" ht="14.1" hidden="false" customHeight="true" outlineLevel="0" collapsed="false">
      <c r="A37" s="29" t="s">
        <v>70</v>
      </c>
      <c r="B37" s="110" t="n">
        <f aca="false">B7-B31</f>
        <v>0</v>
      </c>
      <c r="C37" s="78" t="n">
        <v>30</v>
      </c>
      <c r="D37" s="105" t="n">
        <v>1.957</v>
      </c>
      <c r="E37" s="105" t="n">
        <v>82.438</v>
      </c>
      <c r="F37" s="105" t="n">
        <v>0.045</v>
      </c>
      <c r="G37" s="105" t="n">
        <v>-0.755</v>
      </c>
      <c r="H37" s="105" t="n">
        <v>11.37</v>
      </c>
      <c r="I37" s="105" t="n">
        <v>0.143</v>
      </c>
      <c r="J37" s="105" t="n">
        <v>3.049</v>
      </c>
      <c r="K37" s="105" t="n">
        <v>45.587</v>
      </c>
      <c r="L37" s="105" t="n">
        <v>0.03</v>
      </c>
      <c r="M37" s="105"/>
      <c r="N37" s="105"/>
      <c r="O37" s="105"/>
      <c r="P37" s="106" t="n">
        <v>82</v>
      </c>
      <c r="Q37" s="105" t="n">
        <v>-1.268</v>
      </c>
      <c r="R37" s="105" t="n">
        <v>11.17</v>
      </c>
      <c r="S37" s="105" t="n">
        <v>0.084</v>
      </c>
    </row>
    <row r="38" customFormat="false" ht="14.1" hidden="false" customHeight="true" outlineLevel="0" collapsed="false">
      <c r="A38" s="71" t="s">
        <v>34</v>
      </c>
      <c r="B38" s="72" t="n">
        <f aca="false">(((B$10/H$3)^G$3)-1)/(G$3*I$3)</f>
        <v>4.26893016562187</v>
      </c>
      <c r="C38" s="78" t="n">
        <v>31</v>
      </c>
      <c r="D38" s="105" t="n">
        <v>1.957</v>
      </c>
      <c r="E38" s="105" t="n">
        <v>82.908</v>
      </c>
      <c r="F38" s="105" t="n">
        <v>0.045</v>
      </c>
      <c r="G38" s="105" t="n">
        <v>-0.768</v>
      </c>
      <c r="H38" s="105" t="n">
        <v>11.504</v>
      </c>
      <c r="I38" s="105" t="n">
        <v>0.143</v>
      </c>
      <c r="J38" s="105" t="n">
        <v>3.049</v>
      </c>
      <c r="K38" s="105" t="n">
        <v>45.642</v>
      </c>
      <c r="L38" s="105" t="n">
        <v>0.03</v>
      </c>
      <c r="M38" s="105"/>
      <c r="N38" s="105"/>
      <c r="O38" s="105"/>
      <c r="P38" s="106" t="n">
        <v>83</v>
      </c>
      <c r="Q38" s="105" t="n">
        <v>-1.268</v>
      </c>
      <c r="R38" s="105" t="n">
        <v>11.417</v>
      </c>
      <c r="S38" s="105" t="n">
        <v>0.084</v>
      </c>
    </row>
    <row r="39" customFormat="false" ht="14.1" hidden="false" customHeight="true" outlineLevel="0" collapsed="false">
      <c r="A39" s="71" t="s">
        <v>71</v>
      </c>
      <c r="B39" s="72" t="n">
        <f aca="false">(((B$10/R$3)^Q$3)-1)/(Q$3*S$3)</f>
        <v>7.96028550224639</v>
      </c>
      <c r="C39" s="78" t="n">
        <v>32</v>
      </c>
      <c r="D39" s="105" t="n">
        <v>1.957</v>
      </c>
      <c r="E39" s="105" t="n">
        <v>83.377</v>
      </c>
      <c r="F39" s="105" t="n">
        <v>0.045</v>
      </c>
      <c r="G39" s="105" t="n">
        <v>-0.781</v>
      </c>
      <c r="H39" s="105" t="n">
        <v>11.639</v>
      </c>
      <c r="I39" s="105" t="n">
        <v>0.143</v>
      </c>
      <c r="J39" s="105" t="n">
        <v>3.049</v>
      </c>
      <c r="K39" s="105" t="n">
        <v>45.683</v>
      </c>
      <c r="L39" s="105" t="n">
        <v>0.03</v>
      </c>
      <c r="M39" s="105"/>
      <c r="N39" s="105"/>
      <c r="O39" s="105"/>
      <c r="P39" s="106" t="n">
        <v>84</v>
      </c>
      <c r="Q39" s="105" t="n">
        <v>-1.268</v>
      </c>
      <c r="R39" s="105" t="n">
        <v>11.664</v>
      </c>
      <c r="S39" s="105" t="n">
        <v>0.084</v>
      </c>
    </row>
    <row r="40" customFormat="false" ht="14.1" hidden="false" customHeight="true" outlineLevel="0" collapsed="false">
      <c r="A40" s="71" t="s">
        <v>51</v>
      </c>
      <c r="B40" s="72" t="n">
        <f aca="false">(((B$15/N$3)^M$3)-1)/(M$3*O$3)</f>
        <v>3.62498163696925</v>
      </c>
      <c r="C40" s="78" t="n">
        <v>33</v>
      </c>
      <c r="D40" s="105" t="n">
        <v>1.957</v>
      </c>
      <c r="E40" s="105" t="n">
        <v>83.849</v>
      </c>
      <c r="F40" s="105" t="n">
        <v>0.046</v>
      </c>
      <c r="G40" s="105" t="n">
        <v>-0.794</v>
      </c>
      <c r="H40" s="105" t="n">
        <v>11.774</v>
      </c>
      <c r="I40" s="105" t="n">
        <v>0.144</v>
      </c>
      <c r="J40" s="105" t="n">
        <v>3.049</v>
      </c>
      <c r="K40" s="105" t="n">
        <v>45.715</v>
      </c>
      <c r="L40" s="105" t="n">
        <v>0.03</v>
      </c>
      <c r="M40" s="105"/>
      <c r="N40" s="105"/>
      <c r="O40" s="105"/>
      <c r="P40" s="106" t="n">
        <v>85</v>
      </c>
      <c r="Q40" s="105" t="n">
        <v>-1.268</v>
      </c>
      <c r="R40" s="105" t="n">
        <v>11.911</v>
      </c>
      <c r="S40" s="105" t="n">
        <v>0.084</v>
      </c>
    </row>
    <row r="41" customFormat="false" ht="14.1" hidden="false" customHeight="true" outlineLevel="0" collapsed="false">
      <c r="A41" s="37"/>
      <c r="B41" s="37"/>
      <c r="C41" s="78" t="n">
        <v>34</v>
      </c>
      <c r="D41" s="105" t="n">
        <v>1.957</v>
      </c>
      <c r="E41" s="105" t="n">
        <v>84.328</v>
      </c>
      <c r="F41" s="105" t="n">
        <v>0.046</v>
      </c>
      <c r="G41" s="105" t="n">
        <v>-0.807</v>
      </c>
      <c r="H41" s="105" t="n">
        <v>11.911</v>
      </c>
      <c r="I41" s="105" t="n">
        <v>0.144</v>
      </c>
      <c r="J41" s="105" t="n">
        <v>3.049</v>
      </c>
      <c r="K41" s="105" t="n">
        <v>45.743</v>
      </c>
      <c r="L41" s="105" t="n">
        <v>0.03</v>
      </c>
      <c r="M41" s="105"/>
      <c r="N41" s="105"/>
      <c r="O41" s="105"/>
      <c r="P41" s="106" t="n">
        <v>86</v>
      </c>
      <c r="Q41" s="105" t="n">
        <v>-1.268</v>
      </c>
      <c r="R41" s="105" t="n">
        <v>12.158</v>
      </c>
      <c r="S41" s="105" t="n">
        <v>0.084</v>
      </c>
    </row>
    <row r="42" customFormat="false" ht="14.1" hidden="false" customHeight="true" outlineLevel="0" collapsed="false">
      <c r="A42" s="37"/>
      <c r="B42" s="37"/>
      <c r="C42" s="78" t="n">
        <v>35</v>
      </c>
      <c r="D42" s="105" t="n">
        <v>1.957</v>
      </c>
      <c r="E42" s="105" t="n">
        <v>84.819</v>
      </c>
      <c r="F42" s="105" t="n">
        <v>0.046</v>
      </c>
      <c r="G42" s="105" t="n">
        <v>-0.819</v>
      </c>
      <c r="H42" s="105" t="n">
        <v>12.049</v>
      </c>
      <c r="I42" s="105" t="n">
        <v>0.144</v>
      </c>
      <c r="J42" s="105" t="n">
        <v>3.049</v>
      </c>
      <c r="K42" s="105" t="n">
        <v>45.772</v>
      </c>
      <c r="L42" s="105" t="n">
        <v>0.03</v>
      </c>
      <c r="M42" s="105"/>
      <c r="N42" s="105"/>
      <c r="O42" s="105"/>
      <c r="P42" s="106" t="n">
        <v>87</v>
      </c>
      <c r="Q42" s="105" t="n">
        <v>-1.268</v>
      </c>
      <c r="R42" s="105" t="n">
        <v>12.405</v>
      </c>
      <c r="S42" s="105" t="n">
        <v>0.084</v>
      </c>
    </row>
    <row r="43" customFormat="false" ht="14.1" hidden="false" customHeight="true" outlineLevel="0" collapsed="false">
      <c r="A43" s="37"/>
      <c r="B43" s="37"/>
      <c r="C43" s="78" t="n">
        <v>36</v>
      </c>
      <c r="D43" s="105" t="n">
        <v>1.957</v>
      </c>
      <c r="E43" s="105" t="n">
        <v>85.323</v>
      </c>
      <c r="F43" s="105" t="n">
        <v>0.046</v>
      </c>
      <c r="G43" s="105" t="n">
        <v>-0.832</v>
      </c>
      <c r="H43" s="105" t="n">
        <v>12.19</v>
      </c>
      <c r="I43" s="105" t="n">
        <v>0.145</v>
      </c>
      <c r="J43" s="105" t="n">
        <v>1.852</v>
      </c>
      <c r="K43" s="105" t="n">
        <v>45.932</v>
      </c>
      <c r="L43" s="105" t="n">
        <v>0.028</v>
      </c>
      <c r="M43" s="105" t="n">
        <v>-1.908</v>
      </c>
      <c r="N43" s="105" t="n">
        <v>16.762</v>
      </c>
      <c r="O43" s="105" t="n">
        <v>0.099</v>
      </c>
      <c r="P43" s="106" t="n">
        <v>88</v>
      </c>
      <c r="Q43" s="105" t="n">
        <v>-1.268</v>
      </c>
      <c r="R43" s="105" t="n">
        <v>12.651</v>
      </c>
      <c r="S43" s="105" t="n">
        <v>0.084</v>
      </c>
    </row>
    <row r="44" customFormat="false" ht="14.1" hidden="false" customHeight="true" outlineLevel="0" collapsed="false">
      <c r="A44" s="37"/>
      <c r="B44" s="37"/>
      <c r="C44" s="78" t="n">
        <v>42</v>
      </c>
      <c r="D44" s="96" t="n">
        <v>1.957</v>
      </c>
      <c r="E44" s="96" t="n">
        <v>88.601</v>
      </c>
      <c r="F44" s="96" t="n">
        <v>0.047</v>
      </c>
      <c r="G44" s="96" t="n">
        <v>-0.909</v>
      </c>
      <c r="H44" s="96" t="n">
        <v>13.083</v>
      </c>
      <c r="I44" s="96" t="n">
        <v>0.147</v>
      </c>
      <c r="J44" s="96" t="n">
        <v>1.852</v>
      </c>
      <c r="K44" s="96" t="n">
        <v>46.19</v>
      </c>
      <c r="L44" s="96" t="n">
        <v>0.029</v>
      </c>
      <c r="M44" s="96" t="n">
        <v>-1.894</v>
      </c>
      <c r="N44" s="96" t="n">
        <v>16.837</v>
      </c>
      <c r="O44" s="96" t="n">
        <v>0.101</v>
      </c>
      <c r="P44" s="106" t="n">
        <v>89</v>
      </c>
      <c r="Q44" s="105" t="n">
        <v>-1.268</v>
      </c>
      <c r="R44" s="105" t="n">
        <v>12.898</v>
      </c>
      <c r="S44" s="105" t="n">
        <v>0.084</v>
      </c>
    </row>
    <row r="45" customFormat="false" ht="14.1" hidden="false" customHeight="true" outlineLevel="0" collapsed="false">
      <c r="A45" s="37"/>
      <c r="B45" s="37"/>
      <c r="C45" s="78" t="n">
        <v>48</v>
      </c>
      <c r="D45" s="96" t="n">
        <v>1.957</v>
      </c>
      <c r="E45" s="96" t="n">
        <v>92.089</v>
      </c>
      <c r="F45" s="96" t="n">
        <v>0.048</v>
      </c>
      <c r="G45" s="96" t="n">
        <v>-0.984</v>
      </c>
      <c r="H45" s="96" t="n">
        <v>14.039</v>
      </c>
      <c r="I45" s="96" t="n">
        <v>0.15</v>
      </c>
      <c r="J45" s="96" t="n">
        <v>1.852</v>
      </c>
      <c r="K45" s="96" t="n">
        <v>46.445</v>
      </c>
      <c r="L45" s="96" t="n">
        <v>0.029</v>
      </c>
      <c r="M45" s="96" t="n">
        <v>-1.878</v>
      </c>
      <c r="N45" s="96" t="n">
        <v>16.921</v>
      </c>
      <c r="O45" s="96" t="n">
        <v>0.103</v>
      </c>
      <c r="P45" s="106" t="n">
        <v>90</v>
      </c>
      <c r="Q45" s="105" t="n">
        <v>-1.268</v>
      </c>
      <c r="R45" s="105" t="n">
        <v>13.137</v>
      </c>
      <c r="S45" s="105" t="n">
        <v>0.084</v>
      </c>
    </row>
    <row r="46" customFormat="false" ht="14.1" hidden="false" customHeight="true" outlineLevel="0" collapsed="false">
      <c r="A46" s="37"/>
      <c r="B46" s="37"/>
      <c r="C46" s="78" t="n">
        <v>54</v>
      </c>
      <c r="D46" s="96" t="n">
        <v>1.957</v>
      </c>
      <c r="E46" s="96" t="n">
        <v>95.505</v>
      </c>
      <c r="F46" s="96" t="n">
        <v>0.048</v>
      </c>
      <c r="G46" s="96" t="n">
        <v>-1.055</v>
      </c>
      <c r="H46" s="96" t="n">
        <v>15.067</v>
      </c>
      <c r="I46" s="96" t="n">
        <v>0.154</v>
      </c>
      <c r="J46" s="96" t="n">
        <v>1.852</v>
      </c>
      <c r="K46" s="96" t="n">
        <v>46.697</v>
      </c>
      <c r="L46" s="96" t="n">
        <v>0.03</v>
      </c>
      <c r="M46" s="96" t="n">
        <v>-1.86</v>
      </c>
      <c r="N46" s="96" t="n">
        <v>17.018</v>
      </c>
      <c r="O46" s="96" t="n">
        <v>0.106</v>
      </c>
      <c r="P46" s="106"/>
      <c r="Q46" s="105"/>
      <c r="R46" s="105"/>
      <c r="S46" s="105"/>
    </row>
    <row r="47" customFormat="false" ht="14.1" hidden="false" customHeight="true" outlineLevel="0" collapsed="false">
      <c r="A47" s="37"/>
      <c r="B47" s="37"/>
      <c r="C47" s="78" t="n">
        <v>60</v>
      </c>
      <c r="D47" s="96" t="n">
        <v>1.957</v>
      </c>
      <c r="E47" s="96" t="n">
        <v>98.615</v>
      </c>
      <c r="F47" s="96" t="n">
        <v>0.049</v>
      </c>
      <c r="G47" s="96" t="n">
        <v>-1.12</v>
      </c>
      <c r="H47" s="96" t="n">
        <v>16.12</v>
      </c>
      <c r="I47" s="96" t="n">
        <v>0.158</v>
      </c>
      <c r="J47" s="96" t="n">
        <v>1.852</v>
      </c>
      <c r="K47" s="96" t="n">
        <v>46.945</v>
      </c>
      <c r="L47" s="96" t="n">
        <v>0.03</v>
      </c>
      <c r="M47" s="96" t="n">
        <v>-1.839</v>
      </c>
      <c r="N47" s="96" t="n">
        <v>17.13</v>
      </c>
      <c r="O47" s="96" t="n">
        <v>0.109</v>
      </c>
      <c r="P47" s="106"/>
      <c r="Q47" s="105"/>
      <c r="R47" s="105"/>
      <c r="S47" s="105"/>
    </row>
    <row r="48" customFormat="false" ht="14.1" hidden="false" customHeight="true" outlineLevel="0" collapsed="false">
      <c r="A48" s="37"/>
      <c r="B48" s="37"/>
      <c r="C48" s="78" t="n">
        <v>66</v>
      </c>
      <c r="D48" s="96" t="n">
        <v>1.957</v>
      </c>
      <c r="E48" s="96" t="n">
        <v>101.419</v>
      </c>
      <c r="F48" s="96" t="n">
        <v>0.049</v>
      </c>
      <c r="G48" s="96" t="n">
        <v>-1.175</v>
      </c>
      <c r="H48" s="96" t="n">
        <v>17.199</v>
      </c>
      <c r="I48" s="96" t="n">
        <v>0.163</v>
      </c>
      <c r="J48" s="96" t="n">
        <v>1.852</v>
      </c>
      <c r="K48" s="96" t="n">
        <v>47.189</v>
      </c>
      <c r="L48" s="96" t="n">
        <v>0.03</v>
      </c>
      <c r="M48" s="96" t="n">
        <v>-1.815</v>
      </c>
      <c r="N48" s="96" t="n">
        <v>17.257</v>
      </c>
      <c r="O48" s="96" t="n">
        <v>0.113</v>
      </c>
      <c r="P48" s="106"/>
      <c r="Q48" s="105"/>
      <c r="R48" s="105"/>
      <c r="S48" s="105"/>
    </row>
    <row r="49" customFormat="false" ht="14.1" hidden="false" customHeight="true" outlineLevel="0" collapsed="false">
      <c r="A49" s="37"/>
      <c r="B49" s="37"/>
      <c r="C49" s="78" t="n">
        <v>72</v>
      </c>
      <c r="D49" s="96" t="n">
        <v>1.957</v>
      </c>
      <c r="E49" s="96" t="n">
        <v>104.019</v>
      </c>
      <c r="F49" s="96" t="n">
        <v>0.05</v>
      </c>
      <c r="G49" s="96" t="n">
        <v>-1.22</v>
      </c>
      <c r="H49" s="96" t="n">
        <v>18.342</v>
      </c>
      <c r="I49" s="96" t="n">
        <v>0.168</v>
      </c>
      <c r="J49" s="96" t="n">
        <v>1.852</v>
      </c>
      <c r="K49" s="96" t="n">
        <v>47.431</v>
      </c>
      <c r="L49" s="96" t="n">
        <v>0.031</v>
      </c>
      <c r="M49" s="96" t="n">
        <v>-1.789</v>
      </c>
      <c r="N49" s="96" t="n">
        <v>17.402</v>
      </c>
      <c r="O49" s="96" t="n">
        <v>0.117</v>
      </c>
      <c r="P49" s="106"/>
      <c r="Q49" s="105"/>
      <c r="R49" s="105"/>
      <c r="S49" s="105"/>
    </row>
    <row r="50" customFormat="false" ht="14.1" hidden="false" customHeight="true" outlineLevel="0" collapsed="false">
      <c r="A50" s="37"/>
      <c r="B50" s="37"/>
      <c r="C50" s="78" t="n">
        <v>78</v>
      </c>
      <c r="D50" s="96" t="n">
        <v>1.957</v>
      </c>
      <c r="E50" s="96" t="n">
        <v>106.532</v>
      </c>
      <c r="F50" s="96" t="n">
        <v>0.05</v>
      </c>
      <c r="G50" s="96" t="n">
        <v>-1.253</v>
      </c>
      <c r="H50" s="96" t="n">
        <v>19.577</v>
      </c>
      <c r="I50" s="96" t="n">
        <v>0.174</v>
      </c>
      <c r="J50" s="96" t="n">
        <v>1.852</v>
      </c>
      <c r="K50" s="96" t="n">
        <v>47.669</v>
      </c>
      <c r="L50" s="96" t="n">
        <v>0.031</v>
      </c>
      <c r="M50" s="96" t="n">
        <v>-1.759</v>
      </c>
      <c r="N50" s="96" t="n">
        <v>17.568</v>
      </c>
      <c r="O50" s="96" t="n">
        <v>0.122</v>
      </c>
      <c r="P50" s="106"/>
      <c r="Q50" s="105"/>
      <c r="R50" s="105"/>
      <c r="S50" s="105"/>
    </row>
    <row r="51" customFormat="false" ht="14.1" hidden="false" customHeight="true" outlineLevel="0" collapsed="false">
      <c r="A51" s="37"/>
      <c r="B51" s="37"/>
      <c r="C51" s="78" t="n">
        <v>84</v>
      </c>
      <c r="D51" s="96" t="n">
        <v>1.957</v>
      </c>
      <c r="E51" s="96" t="n">
        <v>109.09</v>
      </c>
      <c r="F51" s="96" t="n">
        <v>0.05</v>
      </c>
      <c r="G51" s="96" t="n">
        <v>-1.272</v>
      </c>
      <c r="H51" s="96" t="n">
        <v>20.927</v>
      </c>
      <c r="I51" s="96" t="n">
        <v>0.18</v>
      </c>
      <c r="J51" s="96" t="n">
        <v>1.852</v>
      </c>
      <c r="K51" s="96" t="n">
        <v>47.905</v>
      </c>
      <c r="L51" s="96" t="n">
        <v>0.032</v>
      </c>
      <c r="M51" s="96" t="n">
        <v>-1.725</v>
      </c>
      <c r="N51" s="96" t="n">
        <v>17.756</v>
      </c>
      <c r="O51" s="96" t="n">
        <v>0.127</v>
      </c>
      <c r="P51" s="106"/>
      <c r="Q51" s="105"/>
      <c r="R51" s="105"/>
      <c r="S51" s="105"/>
    </row>
    <row r="52" customFormat="false" ht="14.1" hidden="false" customHeight="true" outlineLevel="0" collapsed="false">
      <c r="A52" s="37"/>
      <c r="B52" s="37"/>
      <c r="C52" s="78" t="n">
        <v>90</v>
      </c>
      <c r="D52" s="96" t="n">
        <v>1.957</v>
      </c>
      <c r="E52" s="96" t="n">
        <v>111.808</v>
      </c>
      <c r="F52" s="96" t="n">
        <v>0.05</v>
      </c>
      <c r="G52" s="96" t="n">
        <v>-1.274</v>
      </c>
      <c r="H52" s="96" t="n">
        <v>22.397</v>
      </c>
      <c r="I52" s="96" t="n">
        <v>0.187</v>
      </c>
      <c r="J52" s="96" t="n">
        <v>1.852</v>
      </c>
      <c r="K52" s="96" t="n">
        <v>48.14</v>
      </c>
      <c r="L52" s="96" t="n">
        <v>0.032</v>
      </c>
      <c r="M52" s="96" t="n">
        <v>-1.687</v>
      </c>
      <c r="N52" s="96" t="n">
        <v>17.967</v>
      </c>
      <c r="O52" s="96" t="n">
        <v>0.132</v>
      </c>
    </row>
    <row r="53" customFormat="false" ht="14.1" hidden="false" customHeight="true" outlineLevel="0" collapsed="false">
      <c r="A53" s="37"/>
      <c r="B53" s="37"/>
      <c r="C53" s="78" t="n">
        <v>96</v>
      </c>
      <c r="D53" s="96" t="n">
        <v>1.957</v>
      </c>
      <c r="E53" s="96" t="n">
        <v>114.754</v>
      </c>
      <c r="F53" s="96" t="n">
        <v>0.05</v>
      </c>
      <c r="G53" s="96" t="n">
        <v>-1.258</v>
      </c>
      <c r="H53" s="96" t="n">
        <v>23.999</v>
      </c>
      <c r="I53" s="96" t="n">
        <v>0.195</v>
      </c>
      <c r="J53" s="96" t="n">
        <v>1.852</v>
      </c>
      <c r="K53" s="96" t="n">
        <v>48.372</v>
      </c>
      <c r="L53" s="96" t="n">
        <v>0.033</v>
      </c>
      <c r="M53" s="96" t="n">
        <v>-1.646</v>
      </c>
      <c r="N53" s="96" t="n">
        <v>18.2</v>
      </c>
      <c r="O53" s="96" t="n">
        <v>0.138</v>
      </c>
    </row>
    <row r="54" customFormat="false" ht="14.1" hidden="false" customHeight="true" outlineLevel="0" collapsed="false">
      <c r="A54" s="37"/>
      <c r="B54" s="37"/>
      <c r="C54" s="78" t="n">
        <v>102</v>
      </c>
      <c r="D54" s="96" t="n">
        <v>1.957</v>
      </c>
      <c r="E54" s="96" t="n">
        <v>118.055</v>
      </c>
      <c r="F54" s="96" t="n">
        <v>0.05</v>
      </c>
      <c r="G54" s="96" t="n">
        <v>-1.226</v>
      </c>
      <c r="H54" s="96" t="n">
        <v>25.746</v>
      </c>
      <c r="I54" s="96" t="n">
        <v>0.202</v>
      </c>
      <c r="J54" s="96" t="n">
        <v>1.852</v>
      </c>
      <c r="K54" s="96" t="n">
        <v>48.604</v>
      </c>
      <c r="L54" s="96" t="n">
        <v>0.033</v>
      </c>
      <c r="M54" s="96" t="n">
        <v>-1.602</v>
      </c>
      <c r="N54" s="96" t="n">
        <v>18.456</v>
      </c>
      <c r="O54" s="96" t="n">
        <v>0.144</v>
      </c>
    </row>
    <row r="55" customFormat="false" ht="14.1" hidden="false" customHeight="true" outlineLevel="0" collapsed="false">
      <c r="A55" s="37"/>
      <c r="B55" s="37"/>
      <c r="C55" s="78" t="n">
        <v>108</v>
      </c>
      <c r="D55" s="96" t="n">
        <v>1.957</v>
      </c>
      <c r="E55" s="96" t="n">
        <v>121.611</v>
      </c>
      <c r="F55" s="96" t="n">
        <v>0.05</v>
      </c>
      <c r="G55" s="96" t="n">
        <v>-1.176</v>
      </c>
      <c r="H55" s="96" t="n">
        <v>27.598</v>
      </c>
      <c r="I55" s="96" t="n">
        <v>0.21</v>
      </c>
      <c r="J55" s="96" t="n">
        <v>1.852</v>
      </c>
      <c r="K55" s="96" t="n">
        <v>48.832</v>
      </c>
      <c r="L55" s="96" t="n">
        <v>0.033</v>
      </c>
      <c r="M55" s="96" t="n">
        <v>-1.554</v>
      </c>
      <c r="N55" s="96" t="n">
        <v>18.735</v>
      </c>
      <c r="O55" s="96" t="n">
        <v>0.151</v>
      </c>
    </row>
    <row r="56" customFormat="false" ht="14.1" hidden="false" customHeight="true" outlineLevel="0" collapsed="false">
      <c r="A56" s="37"/>
      <c r="B56" s="37"/>
      <c r="C56" s="78" t="n">
        <v>114</v>
      </c>
      <c r="D56" s="96" t="n">
        <v>1.957</v>
      </c>
      <c r="E56" s="96" t="n">
        <v>125.314</v>
      </c>
      <c r="F56" s="96" t="n">
        <v>0.05</v>
      </c>
      <c r="G56" s="96" t="n">
        <v>-1.112</v>
      </c>
      <c r="H56" s="96" t="n">
        <v>29.527</v>
      </c>
      <c r="I56" s="96" t="n">
        <v>0.217</v>
      </c>
      <c r="J56" s="96" t="n">
        <v>1.852</v>
      </c>
      <c r="K56" s="96" t="n">
        <v>49.056</v>
      </c>
      <c r="L56" s="96" t="n">
        <v>0.034</v>
      </c>
      <c r="M56" s="96" t="n">
        <v>-1.502</v>
      </c>
      <c r="N56" s="96" t="n">
        <v>19.038</v>
      </c>
      <c r="O56" s="96" t="n">
        <v>0.157</v>
      </c>
    </row>
    <row r="57" customFormat="false" ht="14.1" hidden="false" customHeight="true" outlineLevel="0" collapsed="false">
      <c r="A57" s="37"/>
      <c r="B57" s="37"/>
      <c r="C57" s="78" t="n">
        <v>120</v>
      </c>
      <c r="D57" s="96" t="n">
        <v>1.957</v>
      </c>
      <c r="E57" s="96" t="n">
        <v>128.835</v>
      </c>
      <c r="F57" s="96" t="n">
        <v>0.049</v>
      </c>
      <c r="G57" s="96" t="n">
        <v>-1.038</v>
      </c>
      <c r="H57" s="96" t="n">
        <v>31.485</v>
      </c>
      <c r="I57" s="96" t="n">
        <v>0.224</v>
      </c>
      <c r="J57" s="96" t="n">
        <v>1.852</v>
      </c>
      <c r="K57" s="96" t="n">
        <v>49.273</v>
      </c>
      <c r="L57" s="96" t="n">
        <v>0.034</v>
      </c>
      <c r="M57" s="96" t="n">
        <v>-1.447</v>
      </c>
      <c r="N57" s="96" t="n">
        <v>19.365</v>
      </c>
      <c r="O57" s="96" t="n">
        <v>0.164</v>
      </c>
    </row>
    <row r="58" customFormat="false" ht="14.1" hidden="false" customHeight="true" outlineLevel="0" collapsed="false">
      <c r="A58" s="37"/>
      <c r="B58" s="37"/>
      <c r="C58" s="78" t="n">
        <v>126</v>
      </c>
      <c r="D58" s="96" t="n">
        <v>1.957</v>
      </c>
      <c r="E58" s="96" t="n">
        <v>131.843</v>
      </c>
      <c r="F58" s="96" t="n">
        <v>0.049</v>
      </c>
      <c r="G58" s="96" t="n">
        <v>-0.957</v>
      </c>
      <c r="H58" s="96" t="n">
        <v>33.413</v>
      </c>
      <c r="I58" s="96" t="n">
        <v>0.23</v>
      </c>
      <c r="J58" s="96" t="n">
        <v>1.852</v>
      </c>
      <c r="K58" s="96" t="n">
        <v>49.48</v>
      </c>
      <c r="L58" s="96" t="n">
        <v>0.035</v>
      </c>
      <c r="M58" s="96" t="n">
        <v>-1.388</v>
      </c>
      <c r="N58" s="96" t="n">
        <v>19.717</v>
      </c>
      <c r="O58" s="96" t="n">
        <v>0.17</v>
      </c>
    </row>
    <row r="59" customFormat="false" ht="14.1" hidden="false" customHeight="true" outlineLevel="0" collapsed="false">
      <c r="A59" s="37"/>
      <c r="B59" s="37"/>
      <c r="C59" s="78" t="n">
        <v>132</v>
      </c>
      <c r="D59" s="96" t="n">
        <v>1.957</v>
      </c>
      <c r="E59" s="96" t="n">
        <v>134.302</v>
      </c>
      <c r="F59" s="96" t="n">
        <v>0.049</v>
      </c>
      <c r="G59" s="96" t="n">
        <v>-0.874</v>
      </c>
      <c r="H59" s="96" t="n">
        <v>35.309</v>
      </c>
      <c r="I59" s="96" t="n">
        <v>0.235</v>
      </c>
      <c r="J59" s="96" t="n">
        <v>1.852</v>
      </c>
      <c r="K59" s="96" t="n">
        <v>49.676</v>
      </c>
      <c r="L59" s="96" t="n">
        <v>0.035</v>
      </c>
      <c r="M59" s="96" t="n">
        <v>-1.325</v>
      </c>
      <c r="N59" s="96" t="n">
        <v>20.099</v>
      </c>
      <c r="O59" s="96" t="n">
        <v>0.177</v>
      </c>
    </row>
    <row r="60" customFormat="false" ht="14.1" hidden="false" customHeight="true" outlineLevel="0" collapsed="false">
      <c r="A60" s="37"/>
      <c r="B60" s="37"/>
      <c r="C60" s="78" t="n">
        <v>138</v>
      </c>
      <c r="D60" s="96" t="n">
        <v>1.957</v>
      </c>
      <c r="E60" s="96" t="n">
        <v>136.285</v>
      </c>
      <c r="F60" s="96" t="n">
        <v>0.048</v>
      </c>
      <c r="G60" s="96" t="n">
        <v>-0.791</v>
      </c>
      <c r="H60" s="96" t="n">
        <v>37.187</v>
      </c>
      <c r="I60" s="96" t="n">
        <v>0.239</v>
      </c>
      <c r="J60" s="96" t="n">
        <v>1.852</v>
      </c>
      <c r="K60" s="96" t="n">
        <v>49.86</v>
      </c>
      <c r="L60" s="96" t="n">
        <v>0.036</v>
      </c>
      <c r="M60" s="96" t="n">
        <v>-1.259</v>
      </c>
      <c r="N60" s="96" t="n">
        <v>20.515</v>
      </c>
      <c r="O60" s="96" t="n">
        <v>0.183</v>
      </c>
    </row>
    <row r="61" customFormat="false" ht="14.1" hidden="false" customHeight="true" outlineLevel="0" collapsed="false">
      <c r="A61" s="37"/>
      <c r="B61" s="37"/>
      <c r="C61" s="78" t="n">
        <v>144</v>
      </c>
      <c r="D61" s="96" t="n">
        <v>1.957</v>
      </c>
      <c r="E61" s="96" t="n">
        <v>137.855</v>
      </c>
      <c r="F61" s="96" t="n">
        <v>0.048</v>
      </c>
      <c r="G61" s="96" t="n">
        <v>-0.712</v>
      </c>
      <c r="H61" s="96" t="n">
        <v>39.053</v>
      </c>
      <c r="I61" s="96" t="n">
        <v>0.241</v>
      </c>
      <c r="J61" s="96" t="n">
        <v>1.852</v>
      </c>
      <c r="K61" s="96" t="n">
        <v>50.031</v>
      </c>
      <c r="L61" s="96" t="n">
        <v>0.036</v>
      </c>
      <c r="M61" s="96" t="n">
        <v>-1.188</v>
      </c>
      <c r="N61" s="96" t="n">
        <v>20.967</v>
      </c>
      <c r="O61" s="96" t="n">
        <v>0.189</v>
      </c>
    </row>
    <row r="62" customFormat="false" ht="14.1" hidden="false" customHeight="true" outlineLevel="0" collapsed="false">
      <c r="A62" s="37"/>
      <c r="B62" s="37"/>
      <c r="C62" s="78" t="n">
        <v>150</v>
      </c>
      <c r="D62" s="96" t="n">
        <v>1.957</v>
      </c>
      <c r="E62" s="96" t="n">
        <v>139.081</v>
      </c>
      <c r="F62" s="96" t="n">
        <v>0.047</v>
      </c>
      <c r="G62" s="96" t="n">
        <v>-0.636</v>
      </c>
      <c r="H62" s="96" t="n">
        <v>40.922</v>
      </c>
      <c r="I62" s="96" t="n">
        <v>0.242</v>
      </c>
      <c r="J62" s="96" t="n">
        <v>1.852</v>
      </c>
      <c r="K62" s="96" t="n">
        <v>50.191</v>
      </c>
      <c r="L62" s="96" t="n">
        <v>0.036</v>
      </c>
      <c r="M62" s="96" t="n">
        <v>-1.113</v>
      </c>
      <c r="N62" s="96" t="n">
        <v>21.456</v>
      </c>
      <c r="O62" s="96" t="n">
        <v>0.194</v>
      </c>
    </row>
    <row r="63" customFormat="false" ht="14.1" hidden="false" customHeight="true" outlineLevel="0" collapsed="false">
      <c r="A63" s="37"/>
      <c r="B63" s="37"/>
      <c r="C63" s="78" t="n">
        <v>156</v>
      </c>
      <c r="D63" s="96" t="n">
        <v>1.957</v>
      </c>
      <c r="E63" s="96" t="n">
        <v>140.046</v>
      </c>
      <c r="F63" s="96" t="n">
        <v>0.047</v>
      </c>
      <c r="G63" s="96" t="n">
        <v>-0.561</v>
      </c>
      <c r="H63" s="96" t="n">
        <v>42.808</v>
      </c>
      <c r="I63" s="96" t="n">
        <v>0.243</v>
      </c>
      <c r="J63" s="96" t="n">
        <v>1.852</v>
      </c>
      <c r="K63" s="96" t="n">
        <v>50.339</v>
      </c>
      <c r="L63" s="96" t="n">
        <v>0.037</v>
      </c>
      <c r="M63" s="96" t="n">
        <v>-1.035</v>
      </c>
      <c r="N63" s="96" t="n">
        <v>21.986</v>
      </c>
      <c r="O63" s="96" t="n">
        <v>0.199</v>
      </c>
    </row>
    <row r="64" customFormat="false" ht="14.1" hidden="false" customHeight="true" outlineLevel="0" collapsed="false">
      <c r="A64" s="37"/>
      <c r="B64" s="37"/>
      <c r="C64" s="78" t="n">
        <v>162</v>
      </c>
      <c r="D64" s="96" t="n">
        <v>1.957</v>
      </c>
      <c r="E64" s="96" t="n">
        <v>140.843</v>
      </c>
      <c r="F64" s="96" t="n">
        <v>0.047</v>
      </c>
      <c r="G64" s="96" t="n">
        <v>-0.486</v>
      </c>
      <c r="H64" s="96" t="n">
        <v>44.712</v>
      </c>
      <c r="I64" s="96" t="n">
        <v>0.242</v>
      </c>
      <c r="J64" s="96" t="n">
        <v>1.852</v>
      </c>
      <c r="K64" s="96" t="n">
        <v>50.477</v>
      </c>
      <c r="L64" s="96" t="n">
        <v>0.037</v>
      </c>
      <c r="M64" s="96" t="n">
        <v>-0.953</v>
      </c>
      <c r="N64" s="96" t="n">
        <v>22.555</v>
      </c>
      <c r="O64" s="96" t="n">
        <v>0.203</v>
      </c>
    </row>
    <row r="65" customFormat="false" ht="14.1" hidden="false" customHeight="true" outlineLevel="0" collapsed="false">
      <c r="A65" s="37"/>
      <c r="B65" s="37"/>
      <c r="C65" s="78" t="n">
        <v>168</v>
      </c>
      <c r="D65" s="96" t="n">
        <v>1.957</v>
      </c>
      <c r="E65" s="96" t="n">
        <v>141.517</v>
      </c>
      <c r="F65" s="96" t="n">
        <v>0.047</v>
      </c>
      <c r="G65" s="96" t="n">
        <v>-0.41</v>
      </c>
      <c r="H65" s="96" t="n">
        <v>46.614</v>
      </c>
      <c r="I65" s="96" t="n">
        <v>0.241</v>
      </c>
      <c r="J65" s="96" t="n">
        <v>1.852</v>
      </c>
      <c r="K65" s="96" t="n">
        <v>50.604</v>
      </c>
      <c r="L65" s="96" t="n">
        <v>0.038</v>
      </c>
      <c r="M65" s="96" t="n">
        <v>-0.868</v>
      </c>
      <c r="N65" s="96" t="n">
        <v>23.16</v>
      </c>
      <c r="O65" s="96" t="n">
        <v>0.207</v>
      </c>
    </row>
    <row r="66" customFormat="false" ht="14.1" hidden="false" customHeight="true" outlineLevel="0" collapsed="false">
      <c r="A66" s="37"/>
      <c r="B66" s="37"/>
      <c r="C66" s="78" t="n">
        <v>174</v>
      </c>
      <c r="D66" s="96" t="n">
        <v>1.957</v>
      </c>
      <c r="E66" s="96" t="n">
        <v>142.094</v>
      </c>
      <c r="F66" s="96" t="n">
        <v>0.046</v>
      </c>
      <c r="G66" s="96" t="n">
        <v>-0.33</v>
      </c>
      <c r="H66" s="96" t="n">
        <v>48.501</v>
      </c>
      <c r="I66" s="96" t="n">
        <v>0.24</v>
      </c>
      <c r="J66" s="96" t="n">
        <v>1.852</v>
      </c>
      <c r="K66" s="96" t="n">
        <v>50.722</v>
      </c>
      <c r="L66" s="96" t="n">
        <v>0.038</v>
      </c>
      <c r="M66" s="96" t="n">
        <v>-0.78</v>
      </c>
      <c r="N66" s="96" t="n">
        <v>23.796</v>
      </c>
      <c r="O66" s="96" t="n">
        <v>0.21</v>
      </c>
    </row>
    <row r="67" customFormat="false" ht="14.1" hidden="false" customHeight="true" outlineLevel="0" collapsed="false">
      <c r="A67" s="37"/>
      <c r="B67" s="37"/>
      <c r="C67" s="78" t="n">
        <v>180</v>
      </c>
      <c r="D67" s="96" t="n">
        <v>1.957</v>
      </c>
      <c r="E67" s="96" t="n">
        <v>142.59</v>
      </c>
      <c r="F67" s="96" t="n">
        <v>0.046</v>
      </c>
      <c r="G67" s="96" t="n">
        <v>-0.246</v>
      </c>
      <c r="H67" s="96" t="n">
        <v>50.347</v>
      </c>
      <c r="I67" s="96" t="n">
        <v>0.238</v>
      </c>
      <c r="J67" s="96" t="n">
        <v>1.852</v>
      </c>
      <c r="K67" s="96" t="n">
        <v>50.83</v>
      </c>
      <c r="L67" s="96" t="n">
        <v>0.038</v>
      </c>
      <c r="M67" s="96" t="n">
        <v>-0.69</v>
      </c>
      <c r="N67" s="96" t="n">
        <v>24.455</v>
      </c>
      <c r="O67" s="96" t="n">
        <v>0.213</v>
      </c>
    </row>
    <row r="68" customFormat="false" ht="14.1" hidden="false" customHeight="true" outlineLevel="0" collapsed="false">
      <c r="A68" s="37"/>
      <c r="B68" s="37"/>
      <c r="C68" s="78" t="n">
        <v>186</v>
      </c>
      <c r="D68" s="96" t="n">
        <v>1.957</v>
      </c>
      <c r="E68" s="96" t="n">
        <v>142.985</v>
      </c>
      <c r="F68" s="96" t="n">
        <v>0.046</v>
      </c>
      <c r="G68" s="96" t="n">
        <v>-0.158</v>
      </c>
      <c r="H68" s="96" t="n">
        <v>52.149</v>
      </c>
      <c r="I68" s="96" t="n">
        <v>0.236</v>
      </c>
      <c r="J68" s="96" t="n">
        <v>1.852</v>
      </c>
      <c r="K68" s="96" t="n">
        <v>50.926</v>
      </c>
      <c r="L68" s="96" t="n">
        <v>0.039</v>
      </c>
      <c r="M68" s="96" t="n">
        <v>-0.598</v>
      </c>
      <c r="N68" s="96" t="n">
        <v>25.134</v>
      </c>
      <c r="O68" s="96" t="n">
        <v>0.216</v>
      </c>
    </row>
    <row r="69" customFormat="false" ht="14.1" hidden="false" customHeight="true" outlineLevel="0" collapsed="false">
      <c r="A69" s="37"/>
      <c r="B69" s="37"/>
      <c r="C69" s="78" t="n">
        <v>192</v>
      </c>
      <c r="D69" s="96" t="n">
        <v>1.957</v>
      </c>
      <c r="E69" s="96" t="n">
        <v>143.275</v>
      </c>
      <c r="F69" s="96" t="n">
        <v>0.046</v>
      </c>
      <c r="G69" s="96" t="n">
        <v>-0.066</v>
      </c>
      <c r="H69" s="96" t="n">
        <v>53.895</v>
      </c>
      <c r="I69" s="96" t="n">
        <v>0.234</v>
      </c>
      <c r="J69" s="96" t="n">
        <v>1.852</v>
      </c>
      <c r="K69" s="96" t="n">
        <v>51.011</v>
      </c>
      <c r="L69" s="96" t="n">
        <v>0.039</v>
      </c>
      <c r="M69" s="96" t="n">
        <v>-0.504</v>
      </c>
      <c r="N69" s="96" t="n">
        <v>25.827</v>
      </c>
      <c r="O69" s="96" t="n">
        <v>0.218</v>
      </c>
    </row>
    <row r="70" customFormat="false" ht="14.1" hidden="false" customHeight="true" outlineLevel="0" collapsed="false">
      <c r="A70" s="37"/>
      <c r="B70" s="37"/>
      <c r="C70" s="78" t="n">
        <v>198</v>
      </c>
      <c r="D70" s="96" t="n">
        <v>1.957</v>
      </c>
      <c r="E70" s="96" t="n">
        <v>143.492</v>
      </c>
      <c r="F70" s="96" t="n">
        <v>0.046</v>
      </c>
      <c r="G70" s="96" t="n">
        <v>0.028</v>
      </c>
      <c r="H70" s="96" t="n">
        <v>55.571</v>
      </c>
      <c r="I70" s="96" t="n">
        <v>0.232</v>
      </c>
      <c r="J70" s="96" t="n">
        <v>1.852</v>
      </c>
      <c r="K70" s="96" t="n">
        <v>51.083</v>
      </c>
      <c r="L70" s="96" t="n">
        <v>0.04</v>
      </c>
      <c r="M70" s="96" t="n">
        <v>-0.409</v>
      </c>
      <c r="N70" s="96" t="n">
        <v>26.525</v>
      </c>
      <c r="O70" s="96" t="n">
        <v>0.22</v>
      </c>
    </row>
    <row r="71" customFormat="false" ht="14.1" hidden="false" customHeight="true" outlineLevel="0" collapsed="false">
      <c r="A71" s="37"/>
      <c r="B71" s="37"/>
      <c r="C71" s="78" t="n">
        <v>204</v>
      </c>
      <c r="D71" s="96" t="n">
        <v>1.957</v>
      </c>
      <c r="E71" s="96" t="n">
        <v>143.667</v>
      </c>
      <c r="F71" s="96" t="n">
        <v>0.046</v>
      </c>
      <c r="G71" s="96" t="n">
        <v>0.123</v>
      </c>
      <c r="H71" s="96" t="n">
        <v>57.172</v>
      </c>
      <c r="I71" s="96" t="n">
        <v>0.231</v>
      </c>
      <c r="J71" s="96" t="n">
        <v>1.852</v>
      </c>
      <c r="K71" s="96" t="n">
        <v>51.143</v>
      </c>
      <c r="L71" s="96" t="n">
        <v>0.04</v>
      </c>
      <c r="M71" s="96" t="n">
        <v>-0.314</v>
      </c>
      <c r="N71" s="96" t="n">
        <v>27.221</v>
      </c>
      <c r="O71" s="96" t="n">
        <v>0.223</v>
      </c>
    </row>
    <row r="72" customFormat="false" ht="14.1" hidden="false" customHeight="true" outlineLevel="0" collapsed="false">
      <c r="A72" s="37"/>
      <c r="B72" s="37"/>
      <c r="C72" s="78" t="n">
        <v>210</v>
      </c>
      <c r="D72" s="96" t="n">
        <v>1.957</v>
      </c>
      <c r="E72" s="96" t="n">
        <v>143.794</v>
      </c>
      <c r="F72" s="96" t="n">
        <v>0.046</v>
      </c>
      <c r="G72" s="96" t="n">
        <v>0.219</v>
      </c>
      <c r="H72" s="96" t="n">
        <v>58.694</v>
      </c>
      <c r="I72" s="96" t="n">
        <v>0.229</v>
      </c>
      <c r="J72" s="96" t="n">
        <v>1.852</v>
      </c>
      <c r="K72" s="96" t="n">
        <v>51.19</v>
      </c>
      <c r="L72" s="96" t="n">
        <v>0.041</v>
      </c>
      <c r="M72" s="96" t="n">
        <v>-0.218</v>
      </c>
      <c r="N72" s="96" t="n">
        <v>27.911</v>
      </c>
      <c r="O72" s="96" t="n">
        <v>0.225</v>
      </c>
    </row>
    <row r="73" customFormat="false" ht="14.1" hidden="false" customHeight="true" outlineLevel="0" collapsed="false">
      <c r="A73" s="37"/>
      <c r="B73" s="37"/>
      <c r="C73" s="78" t="n">
        <v>216</v>
      </c>
      <c r="D73" s="96" t="n">
        <v>1.957</v>
      </c>
      <c r="E73" s="96" t="n">
        <v>143.852</v>
      </c>
      <c r="F73" s="96" t="n">
        <v>0.046</v>
      </c>
      <c r="G73" s="96" t="n">
        <v>0.315</v>
      </c>
      <c r="H73" s="96" t="n">
        <v>60.128</v>
      </c>
      <c r="I73" s="96" t="n">
        <v>0.228</v>
      </c>
      <c r="J73" s="96" t="n">
        <v>1.852</v>
      </c>
      <c r="K73" s="96" t="n">
        <v>51.226</v>
      </c>
      <c r="L73" s="96" t="n">
        <v>0.041</v>
      </c>
      <c r="M73" s="96" t="n">
        <v>-0.122</v>
      </c>
      <c r="N73" s="96" t="n">
        <v>28.59</v>
      </c>
      <c r="O73" s="96" t="n">
        <v>0.227</v>
      </c>
    </row>
    <row r="74" customFormat="false" ht="14.1" hidden="false" customHeight="true" outlineLevel="0" collapsed="false">
      <c r="A74" s="37"/>
      <c r="B74" s="37"/>
      <c r="C74" s="78" t="n">
        <v>222</v>
      </c>
      <c r="D74" s="96" t="n">
        <v>1.957</v>
      </c>
      <c r="E74" s="96" t="n">
        <v>143.912</v>
      </c>
      <c r="F74" s="96" t="n">
        <v>0.046</v>
      </c>
      <c r="G74" s="96" t="n">
        <v>0.408</v>
      </c>
      <c r="H74" s="96" t="n">
        <v>61.472</v>
      </c>
      <c r="I74" s="96" t="n">
        <v>0.227</v>
      </c>
      <c r="J74" s="96" t="n">
        <v>1.852</v>
      </c>
      <c r="K74" s="96" t="n">
        <v>51.251</v>
      </c>
      <c r="L74" s="96" t="n">
        <v>0.041</v>
      </c>
      <c r="M74" s="96" t="n">
        <v>-0.026</v>
      </c>
      <c r="N74" s="96" t="n">
        <v>29.252</v>
      </c>
      <c r="O74" s="96" t="n">
        <v>0.229</v>
      </c>
    </row>
    <row r="75" customFormat="false" ht="14.1" hidden="false" customHeight="true" outlineLevel="0" collapsed="false">
      <c r="A75" s="37"/>
      <c r="B75" s="37"/>
      <c r="C75" s="78" t="n">
        <v>228</v>
      </c>
      <c r="D75" s="96" t="n">
        <v>1.957</v>
      </c>
      <c r="E75" s="96" t="n">
        <v>144.109</v>
      </c>
      <c r="F75" s="96" t="n">
        <v>0.046</v>
      </c>
      <c r="G75" s="96" t="n">
        <v>0.499</v>
      </c>
      <c r="H75" s="96" t="n">
        <v>62.73</v>
      </c>
      <c r="I75" s="96" t="n">
        <v>0.226</v>
      </c>
      <c r="J75" s="96" t="n">
        <v>1.852</v>
      </c>
      <c r="K75" s="96" t="n">
        <v>51.267</v>
      </c>
      <c r="L75" s="96" t="n">
        <v>0.042</v>
      </c>
      <c r="M75" s="96" t="n">
        <v>0.07</v>
      </c>
      <c r="N75" s="96" t="n">
        <v>29.898</v>
      </c>
      <c r="O75" s="96" t="n">
        <v>0.231</v>
      </c>
    </row>
    <row r="76" customFormat="false" ht="14.1" hidden="false" customHeight="true" outlineLevel="0" collapsed="false">
      <c r="A76" s="37"/>
      <c r="B76" s="37"/>
      <c r="C76" s="78" t="n">
        <v>234</v>
      </c>
      <c r="D76" s="96" t="n">
        <v>1.957</v>
      </c>
      <c r="E76" s="96" t="n">
        <v>144.417</v>
      </c>
      <c r="F76" s="96" t="n">
        <v>0.045</v>
      </c>
      <c r="G76" s="96" t="n">
        <v>0.587</v>
      </c>
      <c r="H76" s="96" t="n">
        <v>63.922</v>
      </c>
      <c r="I76" s="96" t="n">
        <v>0.225</v>
      </c>
      <c r="J76" s="96" t="n">
        <v>1.852</v>
      </c>
      <c r="K76" s="96" t="n">
        <v>51.278</v>
      </c>
      <c r="L76" s="96" t="n">
        <v>0.042</v>
      </c>
      <c r="M76" s="96" t="n">
        <v>0.165</v>
      </c>
      <c r="N76" s="96" t="n">
        <v>30.527</v>
      </c>
      <c r="O76" s="96" t="n">
        <v>0.233</v>
      </c>
    </row>
    <row r="77" customFormat="false" ht="14.1" hidden="false" customHeight="true" outlineLevel="0" collapsed="false">
      <c r="A77" s="37"/>
      <c r="B77" s="37"/>
      <c r="C77" s="78" t="n">
        <v>240</v>
      </c>
      <c r="D77" s="96" t="n">
        <v>1.957</v>
      </c>
      <c r="E77" s="96" t="n">
        <v>144.766</v>
      </c>
      <c r="F77" s="96" t="n">
        <v>0.045</v>
      </c>
      <c r="G77" s="96" t="n">
        <v>0.674</v>
      </c>
      <c r="H77" s="96" t="n">
        <v>65.063</v>
      </c>
      <c r="I77" s="96" t="n">
        <v>0.224</v>
      </c>
      <c r="J77" s="96" t="n">
        <v>1.852</v>
      </c>
      <c r="K77" s="96" t="n">
        <v>51.285</v>
      </c>
      <c r="L77" s="96" t="n">
        <v>0.043</v>
      </c>
      <c r="M77" s="96" t="n">
        <v>0.26</v>
      </c>
      <c r="N77" s="96" t="n">
        <v>31.141</v>
      </c>
      <c r="O77" s="96" t="n">
        <v>0.235</v>
      </c>
    </row>
    <row r="78" customFormat="false" ht="14.1" hidden="false" customHeight="true" outlineLevel="0" collapsed="false">
      <c r="A78" s="37"/>
      <c r="B78" s="37"/>
    </row>
    <row r="79" customFormat="false" ht="14.1" hidden="false" customHeight="true" outlineLevel="0" collapsed="false">
      <c r="A79" s="37"/>
      <c r="B79" s="37"/>
    </row>
    <row r="80" customFormat="false" ht="14.1" hidden="false" customHeight="true" outlineLevel="0" collapsed="false">
      <c r="A80" s="37"/>
      <c r="B80" s="37"/>
    </row>
    <row r="81" customFormat="false" ht="14.1" hidden="false" customHeight="true" outlineLevel="0" collapsed="false">
      <c r="A81" s="37"/>
      <c r="B81" s="37"/>
    </row>
    <row r="82" customFormat="false" ht="14.1" hidden="false" customHeight="true" outlineLevel="0" collapsed="false">
      <c r="A82" s="37"/>
      <c r="B82" s="37"/>
    </row>
    <row r="83" customFormat="false" ht="14.1" hidden="false" customHeight="true" outlineLevel="0" collapsed="false">
      <c r="A83" s="37"/>
      <c r="B83" s="37"/>
    </row>
    <row r="84" customFormat="false" ht="14.1" hidden="false" customHeight="true" outlineLevel="0" collapsed="false">
      <c r="A84" s="37"/>
      <c r="B84" s="37"/>
    </row>
    <row r="85" customFormat="false" ht="14.1" hidden="false" customHeight="true" outlineLevel="0" collapsed="false">
      <c r="A85" s="37"/>
      <c r="B85" s="37"/>
    </row>
    <row r="86" customFormat="false" ht="14.1" hidden="false" customHeight="true" outlineLevel="0" collapsed="false">
      <c r="A86" s="37"/>
      <c r="B86" s="37"/>
    </row>
    <row r="87" customFormat="false" ht="14.1" hidden="false" customHeight="true" outlineLevel="0" collapsed="false">
      <c r="A87" s="37"/>
      <c r="B87" s="37"/>
    </row>
    <row r="88" customFormat="false" ht="14.1" hidden="false" customHeight="true" outlineLevel="0" collapsed="false">
      <c r="A88" s="37"/>
      <c r="B88" s="37"/>
    </row>
    <row r="89" customFormat="false" ht="14.1" hidden="false" customHeight="true" outlineLevel="0" collapsed="false">
      <c r="A89" s="37"/>
      <c r="B89" s="37"/>
    </row>
    <row r="90" customFormat="false" ht="14.1" hidden="false" customHeight="true" outlineLevel="0" collapsed="false">
      <c r="A90" s="37"/>
      <c r="B90" s="37"/>
    </row>
    <row r="91" customFormat="false" ht="14.1" hidden="false" customHeight="true" outlineLevel="0" collapsed="false">
      <c r="A91" s="37"/>
      <c r="B91" s="37"/>
    </row>
    <row r="92" customFormat="false" ht="14.1" hidden="false" customHeight="true" outlineLevel="0" collapsed="false">
      <c r="A92" s="37"/>
      <c r="B92" s="37"/>
    </row>
    <row r="93" customFormat="false" ht="14.1" hidden="false" customHeight="true" outlineLevel="0" collapsed="false">
      <c r="A93" s="37"/>
      <c r="B93" s="37"/>
    </row>
    <row r="94" customFormat="false" ht="14.1" hidden="false" customHeight="true" outlineLevel="0" collapsed="false">
      <c r="A94" s="37"/>
      <c r="B94" s="37"/>
    </row>
    <row r="95" customFormat="false" ht="14.1" hidden="false" customHeight="true" outlineLevel="0" collapsed="false">
      <c r="A95" s="37"/>
      <c r="B95" s="37"/>
    </row>
    <row r="96" customFormat="false" ht="14.1" hidden="false" customHeight="true" outlineLevel="0" collapsed="false">
      <c r="A96" s="37"/>
      <c r="B96" s="37"/>
    </row>
    <row r="97" customFormat="false" ht="14.1" hidden="false" customHeight="true" outlineLevel="0" collapsed="false">
      <c r="A97" s="37"/>
      <c r="B97" s="37"/>
    </row>
    <row r="98" customFormat="false" ht="14.1" hidden="false" customHeight="true" outlineLevel="0" collapsed="false">
      <c r="A98" s="37"/>
      <c r="B98" s="37"/>
    </row>
    <row r="99" customFormat="false" ht="14.1" hidden="false" customHeight="true" outlineLevel="0" collapsed="false">
      <c r="A99" s="37"/>
      <c r="B99" s="37"/>
    </row>
    <row r="100" customFormat="false" ht="14.1" hidden="false" customHeight="true" outlineLevel="0" collapsed="false">
      <c r="A100" s="37"/>
      <c r="B100" s="37"/>
    </row>
    <row r="101" customFormat="false" ht="14.1" hidden="false" customHeight="true" outlineLevel="0" collapsed="false">
      <c r="A101" s="37"/>
      <c r="B101" s="37"/>
    </row>
    <row r="102" customFormat="false" ht="14.1" hidden="false" customHeight="true" outlineLevel="0" collapsed="false">
      <c r="A102" s="37"/>
      <c r="B102" s="37"/>
    </row>
    <row r="103" customFormat="false" ht="14.1" hidden="false" customHeight="true" outlineLevel="0" collapsed="false">
      <c r="A103" s="37"/>
      <c r="B103" s="37"/>
    </row>
    <row r="104" customFormat="false" ht="14.1" hidden="false" customHeight="true" outlineLevel="0" collapsed="false">
      <c r="A104" s="37"/>
      <c r="B104" s="37"/>
    </row>
    <row r="105" customFormat="false" ht="14.1" hidden="false" customHeight="true" outlineLevel="0" collapsed="false">
      <c r="A105" s="37"/>
      <c r="B105" s="37"/>
    </row>
    <row r="106" customFormat="false" ht="14.1" hidden="false" customHeight="true" outlineLevel="0" collapsed="false">
      <c r="A106" s="37"/>
      <c r="B106" s="37"/>
    </row>
    <row r="107" customFormat="false" ht="14.1" hidden="false" customHeight="true" outlineLevel="0" collapsed="false">
      <c r="A107" s="37"/>
      <c r="B107" s="37"/>
    </row>
    <row r="108" customFormat="false" ht="14.1" hidden="false" customHeight="true" outlineLevel="0" collapsed="false">
      <c r="A108" s="37"/>
      <c r="B108" s="37"/>
    </row>
    <row r="109" customFormat="false" ht="14.1" hidden="false" customHeight="true" outlineLevel="0" collapsed="false">
      <c r="A109" s="37"/>
      <c r="B109" s="37"/>
    </row>
    <row r="110" customFormat="false" ht="14.1" hidden="false" customHeight="true" outlineLevel="0" collapsed="false">
      <c r="A110" s="37"/>
      <c r="B110" s="37"/>
    </row>
    <row r="111" customFormat="false" ht="14.1" hidden="false" customHeight="true" outlineLevel="0" collapsed="false">
      <c r="A111" s="37"/>
      <c r="B111" s="37"/>
    </row>
    <row r="112" customFormat="false" ht="14.1" hidden="false" customHeight="true" outlineLevel="0" collapsed="false">
      <c r="A112" s="37"/>
      <c r="B112" s="37"/>
    </row>
    <row r="113" customFormat="false" ht="14.1" hidden="false" customHeight="true" outlineLevel="0" collapsed="false">
      <c r="A113" s="37"/>
      <c r="B113" s="37"/>
    </row>
    <row r="114" customFormat="false" ht="14.1" hidden="false" customHeight="true" outlineLevel="0" collapsed="false">
      <c r="A114" s="37"/>
      <c r="B114" s="37"/>
    </row>
    <row r="115" customFormat="false" ht="14.1" hidden="false" customHeight="true" outlineLevel="0" collapsed="false">
      <c r="A115" s="37"/>
      <c r="B115" s="37"/>
    </row>
    <row r="116" customFormat="false" ht="14.1" hidden="false" customHeight="true" outlineLevel="0" collapsed="false">
      <c r="A116" s="37"/>
      <c r="B116" s="37"/>
    </row>
    <row r="117" customFormat="false" ht="14.1" hidden="false" customHeight="true" outlineLevel="0" collapsed="false">
      <c r="A117" s="37"/>
      <c r="B117" s="37"/>
    </row>
    <row r="118" customFormat="false" ht="14.1" hidden="false" customHeight="true" outlineLevel="0" collapsed="false">
      <c r="A118" s="37"/>
      <c r="B118" s="37"/>
    </row>
    <row r="119" customFormat="false" ht="14.1" hidden="false" customHeight="true" outlineLevel="0" collapsed="false">
      <c r="A119" s="37"/>
      <c r="B119" s="37"/>
    </row>
    <row r="120" customFormat="false" ht="14.1" hidden="false" customHeight="true" outlineLevel="0" collapsed="false">
      <c r="A120" s="37"/>
      <c r="B120" s="37"/>
    </row>
    <row r="121" customFormat="false" ht="14.1" hidden="false" customHeight="true" outlineLevel="0" collapsed="false">
      <c r="A121" s="37"/>
      <c r="B121" s="37"/>
    </row>
    <row r="122" customFormat="false" ht="14.1" hidden="false" customHeight="true" outlineLevel="0" collapsed="false">
      <c r="A122" s="37"/>
      <c r="B122" s="37"/>
    </row>
    <row r="123" customFormat="false" ht="14.1" hidden="false" customHeight="true" outlineLevel="0" collapsed="false">
      <c r="A123" s="37"/>
      <c r="B123" s="37"/>
    </row>
    <row r="124" customFormat="false" ht="14.1" hidden="false" customHeight="true" outlineLevel="0" collapsed="false">
      <c r="A124" s="37"/>
      <c r="B124" s="37"/>
    </row>
    <row r="125" customFormat="false" ht="14.1" hidden="false" customHeight="true" outlineLevel="0" collapsed="false">
      <c r="A125" s="37"/>
      <c r="B125" s="37"/>
    </row>
    <row r="126" customFormat="false" ht="14.1" hidden="false" customHeight="true" outlineLevel="0" collapsed="false">
      <c r="A126" s="37"/>
      <c r="B126" s="37"/>
    </row>
    <row r="127" customFormat="false" ht="14.1" hidden="false" customHeight="true" outlineLevel="0" collapsed="false">
      <c r="A127" s="37"/>
      <c r="B127" s="37"/>
    </row>
    <row r="128" customFormat="false" ht="14.1" hidden="false" customHeight="true" outlineLevel="0" collapsed="false">
      <c r="A128" s="37"/>
      <c r="B128" s="37"/>
    </row>
    <row r="129" customFormat="false" ht="14.1" hidden="false" customHeight="true" outlineLevel="0" collapsed="false">
      <c r="A129" s="37"/>
      <c r="B129" s="37"/>
    </row>
    <row r="130" customFormat="false" ht="14.1" hidden="false" customHeight="true" outlineLevel="0" collapsed="false">
      <c r="A130" s="37"/>
      <c r="B130" s="37"/>
    </row>
    <row r="131" customFormat="false" ht="14.1" hidden="false" customHeight="true" outlineLevel="0" collapsed="false">
      <c r="A131" s="37"/>
      <c r="B131" s="37"/>
    </row>
    <row r="132" customFormat="false" ht="14.1" hidden="false" customHeight="true" outlineLevel="0" collapsed="false">
      <c r="A132" s="37"/>
      <c r="B132" s="37"/>
    </row>
    <row r="133" customFormat="false" ht="14.1" hidden="false" customHeight="true" outlineLevel="0" collapsed="false">
      <c r="A133" s="37"/>
      <c r="B133" s="37"/>
    </row>
    <row r="134" customFormat="false" ht="14.1" hidden="false" customHeight="true" outlineLevel="0" collapsed="false">
      <c r="A134" s="37"/>
      <c r="B134" s="37"/>
    </row>
    <row r="135" customFormat="false" ht="14.1" hidden="false" customHeight="true" outlineLevel="0" collapsed="false">
      <c r="A135" s="37"/>
      <c r="B135" s="37"/>
    </row>
    <row r="136" customFormat="false" ht="14.1" hidden="false" customHeight="true" outlineLevel="0" collapsed="false">
      <c r="A136" s="37"/>
      <c r="B136" s="37"/>
    </row>
    <row r="137" customFormat="false" ht="14.1" hidden="false" customHeight="true" outlineLevel="0" collapsed="false">
      <c r="A137" s="37"/>
      <c r="B137" s="37"/>
    </row>
    <row r="138" customFormat="false" ht="14.1" hidden="false" customHeight="true" outlineLevel="0" collapsed="false">
      <c r="A138" s="37"/>
      <c r="B138" s="37"/>
    </row>
    <row r="139" customFormat="false" ht="14.1" hidden="false" customHeight="true" outlineLevel="0" collapsed="false">
      <c r="A139" s="37"/>
      <c r="B139" s="37"/>
    </row>
    <row r="140" customFormat="false" ht="14.1" hidden="false" customHeight="true" outlineLevel="0" collapsed="false">
      <c r="A140" s="37"/>
      <c r="B140" s="37"/>
    </row>
    <row r="141" customFormat="false" ht="14.1" hidden="false" customHeight="true" outlineLevel="0" collapsed="false">
      <c r="A141" s="37"/>
      <c r="B141" s="37"/>
    </row>
    <row r="142" customFormat="false" ht="14.1" hidden="false" customHeight="true" outlineLevel="0" collapsed="false">
      <c r="A142" s="37"/>
      <c r="B142" s="37"/>
    </row>
    <row r="143" customFormat="false" ht="14.1" hidden="false" customHeight="true" outlineLevel="0" collapsed="false">
      <c r="A143" s="37"/>
      <c r="B143" s="37"/>
    </row>
    <row r="144" customFormat="false" ht="14.1" hidden="false" customHeight="true" outlineLevel="0" collapsed="false">
      <c r="A144" s="37"/>
      <c r="B144" s="37"/>
    </row>
    <row r="145" customFormat="false" ht="14.1" hidden="false" customHeight="true" outlineLevel="0" collapsed="false">
      <c r="A145" s="37"/>
      <c r="B145" s="37"/>
    </row>
    <row r="146" customFormat="false" ht="14.1" hidden="false" customHeight="true" outlineLevel="0" collapsed="false">
      <c r="A146" s="37"/>
      <c r="B146" s="37"/>
    </row>
    <row r="147" customFormat="false" ht="14.1" hidden="false" customHeight="true" outlineLevel="0" collapsed="false">
      <c r="A147" s="37"/>
      <c r="B147" s="37"/>
    </row>
    <row r="148" customFormat="false" ht="14.1" hidden="false" customHeight="true" outlineLevel="0" collapsed="false">
      <c r="A148" s="37"/>
      <c r="B148" s="37"/>
    </row>
    <row r="149" customFormat="false" ht="14.1" hidden="false" customHeight="true" outlineLevel="0" collapsed="false">
      <c r="A149" s="37"/>
      <c r="B149" s="37"/>
    </row>
    <row r="150" customFormat="false" ht="14.1" hidden="false" customHeight="true" outlineLevel="0" collapsed="false">
      <c r="A150" s="37"/>
      <c r="B150" s="37"/>
    </row>
    <row r="151" customFormat="false" ht="14.1" hidden="false" customHeight="true" outlineLevel="0" collapsed="false">
      <c r="A151" s="37"/>
      <c r="B151" s="37"/>
    </row>
    <row r="152" customFormat="false" ht="14.1" hidden="false" customHeight="true" outlineLevel="0" collapsed="false">
      <c r="A152" s="37"/>
      <c r="B152" s="37"/>
    </row>
    <row r="153" customFormat="false" ht="14.1" hidden="false" customHeight="true" outlineLevel="0" collapsed="false">
      <c r="A153" s="37"/>
      <c r="B153" s="37"/>
    </row>
    <row r="154" customFormat="false" ht="14.1" hidden="false" customHeight="true" outlineLevel="0" collapsed="false">
      <c r="A154" s="37"/>
      <c r="B154" s="37"/>
    </row>
    <row r="155" customFormat="false" ht="14.1" hidden="false" customHeight="true" outlineLevel="0" collapsed="false">
      <c r="A155" s="37"/>
      <c r="B155" s="37"/>
    </row>
    <row r="156" customFormat="false" ht="14.1" hidden="false" customHeight="true" outlineLevel="0" collapsed="false">
      <c r="A156" s="37"/>
      <c r="B156" s="37"/>
    </row>
    <row r="157" customFormat="false" ht="14.1" hidden="false" customHeight="true" outlineLevel="0" collapsed="false">
      <c r="A157" s="37"/>
      <c r="B157" s="37"/>
    </row>
    <row r="158" customFormat="false" ht="14.1" hidden="false" customHeight="true" outlineLevel="0" collapsed="false">
      <c r="A158" s="37"/>
      <c r="B158" s="37"/>
    </row>
    <row r="159" customFormat="false" ht="14.1" hidden="false" customHeight="true" outlineLevel="0" collapsed="false">
      <c r="A159" s="37"/>
      <c r="B159" s="37"/>
    </row>
    <row r="160" customFormat="false" ht="14.1" hidden="false" customHeight="true" outlineLevel="0" collapsed="false">
      <c r="A160" s="37"/>
      <c r="B160" s="37"/>
    </row>
    <row r="161" customFormat="false" ht="14.1" hidden="false" customHeight="true" outlineLevel="0" collapsed="false">
      <c r="A161" s="37"/>
      <c r="B161" s="37"/>
    </row>
    <row r="162" customFormat="false" ht="14.1" hidden="false" customHeight="true" outlineLevel="0" collapsed="false">
      <c r="A162" s="37"/>
      <c r="B162" s="37"/>
    </row>
    <row r="163" customFormat="false" ht="14.1" hidden="false" customHeight="true" outlineLevel="0" collapsed="false">
      <c r="A163" s="37"/>
      <c r="B163" s="37"/>
    </row>
    <row r="164" customFormat="false" ht="14.1" hidden="false" customHeight="true" outlineLevel="0" collapsed="false">
      <c r="A164" s="37"/>
      <c r="B164" s="37"/>
    </row>
    <row r="165" customFormat="false" ht="14.1" hidden="false" customHeight="true" outlineLevel="0" collapsed="false">
      <c r="A165" s="37"/>
      <c r="B165" s="37"/>
    </row>
    <row r="166" customFormat="false" ht="14.1" hidden="false" customHeight="true" outlineLevel="0" collapsed="false">
      <c r="A166" s="37"/>
      <c r="B166" s="37"/>
    </row>
    <row r="167" customFormat="false" ht="14.1" hidden="false" customHeight="true" outlineLevel="0" collapsed="false">
      <c r="A167" s="37"/>
      <c r="B167" s="37"/>
    </row>
    <row r="168" customFormat="false" ht="14.1" hidden="false" customHeight="true" outlineLevel="0" collapsed="false">
      <c r="A168" s="37"/>
      <c r="B168" s="37"/>
    </row>
    <row r="169" customFormat="false" ht="14.1" hidden="false" customHeight="true" outlineLevel="0" collapsed="false">
      <c r="A169" s="37"/>
      <c r="B169" s="37"/>
    </row>
    <row r="170" customFormat="false" ht="14.1" hidden="false" customHeight="true" outlineLevel="0" collapsed="false">
      <c r="A170" s="37"/>
      <c r="B170" s="37"/>
    </row>
    <row r="171" customFormat="false" ht="14.1" hidden="false" customHeight="true" outlineLevel="0" collapsed="false">
      <c r="A171" s="37"/>
      <c r="B171" s="37"/>
    </row>
    <row r="172" customFormat="false" ht="14.1" hidden="false" customHeight="true" outlineLevel="0" collapsed="false">
      <c r="A172" s="37"/>
      <c r="B172" s="37"/>
    </row>
    <row r="173" customFormat="false" ht="14.1" hidden="false" customHeight="true" outlineLevel="0" collapsed="false">
      <c r="A173" s="37"/>
      <c r="B173" s="37"/>
    </row>
    <row r="174" customFormat="false" ht="14.1" hidden="false" customHeight="true" outlineLevel="0" collapsed="false">
      <c r="A174" s="37"/>
      <c r="B174" s="37"/>
    </row>
    <row r="175" customFormat="false" ht="14.1" hidden="false" customHeight="true" outlineLevel="0" collapsed="false">
      <c r="A175" s="37"/>
      <c r="B175" s="37"/>
    </row>
    <row r="176" customFormat="false" ht="14.1" hidden="false" customHeight="true" outlineLevel="0" collapsed="false">
      <c r="A176" s="37"/>
      <c r="B176" s="37"/>
    </row>
    <row r="177" customFormat="false" ht="14.1" hidden="false" customHeight="true" outlineLevel="0" collapsed="false">
      <c r="A177" s="37"/>
      <c r="B177" s="37"/>
    </row>
    <row r="178" customFormat="false" ht="14.1" hidden="false" customHeight="true" outlineLevel="0" collapsed="false">
      <c r="A178" s="37"/>
      <c r="B178" s="37"/>
    </row>
    <row r="179" customFormat="false" ht="14.1" hidden="false" customHeight="true" outlineLevel="0" collapsed="false">
      <c r="A179" s="37"/>
      <c r="B179" s="37"/>
    </row>
    <row r="180" customFormat="false" ht="14.1" hidden="false" customHeight="true" outlineLevel="0" collapsed="false">
      <c r="A180" s="37"/>
      <c r="B180" s="37"/>
    </row>
    <row r="181" customFormat="false" ht="14.1" hidden="false" customHeight="true" outlineLevel="0" collapsed="false">
      <c r="A181" s="37"/>
      <c r="B181" s="37"/>
    </row>
    <row r="182" customFormat="false" ht="14.1" hidden="false" customHeight="true" outlineLevel="0" collapsed="false">
      <c r="A182" s="37"/>
      <c r="B182" s="37"/>
    </row>
    <row r="183" customFormat="false" ht="14.1" hidden="false" customHeight="true" outlineLevel="0" collapsed="false">
      <c r="A183" s="37"/>
      <c r="B183" s="37"/>
    </row>
    <row r="184" customFormat="false" ht="14.1" hidden="false" customHeight="true" outlineLevel="0" collapsed="false">
      <c r="A184" s="37"/>
      <c r="B184" s="37"/>
    </row>
    <row r="185" customFormat="false" ht="14.1" hidden="false" customHeight="true" outlineLevel="0" collapsed="false">
      <c r="A185" s="37"/>
      <c r="B185" s="37"/>
    </row>
    <row r="186" customFormat="false" ht="14.1" hidden="false" customHeight="true" outlineLevel="0" collapsed="false">
      <c r="A186" s="37"/>
      <c r="B186" s="37"/>
    </row>
    <row r="187" customFormat="false" ht="14.1" hidden="false" customHeight="true" outlineLevel="0" collapsed="false">
      <c r="A187" s="37"/>
      <c r="B187" s="37"/>
    </row>
    <row r="188" customFormat="false" ht="14.1" hidden="false" customHeight="true" outlineLevel="0" collapsed="false">
      <c r="A188" s="37"/>
      <c r="B188" s="37"/>
    </row>
    <row r="189" customFormat="false" ht="14.1" hidden="false" customHeight="true" outlineLevel="0" collapsed="false">
      <c r="A189" s="37"/>
      <c r="B189" s="37"/>
    </row>
    <row r="190" customFormat="false" ht="14.1" hidden="false" customHeight="true" outlineLevel="0" collapsed="false">
      <c r="A190" s="37"/>
      <c r="B190" s="37"/>
    </row>
    <row r="191" customFormat="false" ht="14.1" hidden="false" customHeight="true" outlineLevel="0" collapsed="false">
      <c r="A191" s="37"/>
      <c r="B191" s="37"/>
    </row>
    <row r="192" customFormat="false" ht="14.1" hidden="false" customHeight="true" outlineLevel="0" collapsed="false">
      <c r="A192" s="37"/>
      <c r="B192" s="37"/>
    </row>
    <row r="193" customFormat="false" ht="14.1" hidden="false" customHeight="true" outlineLevel="0" collapsed="false">
      <c r="A193" s="37"/>
      <c r="B193" s="37"/>
    </row>
    <row r="194" customFormat="false" ht="14.1" hidden="false" customHeight="true" outlineLevel="0" collapsed="false">
      <c r="A194" s="37"/>
      <c r="B194" s="37"/>
    </row>
    <row r="195" customFormat="false" ht="14.1" hidden="false" customHeight="true" outlineLevel="0" collapsed="false">
      <c r="A195" s="37"/>
      <c r="B195" s="37"/>
    </row>
    <row r="196" customFormat="false" ht="14.1" hidden="false" customHeight="true" outlineLevel="0" collapsed="false">
      <c r="A196" s="37"/>
      <c r="B196" s="37"/>
    </row>
    <row r="197" customFormat="false" ht="14.1" hidden="false" customHeight="true" outlineLevel="0" collapsed="false">
      <c r="A197" s="37"/>
      <c r="B197" s="37"/>
    </row>
    <row r="198" customFormat="false" ht="14.1" hidden="false" customHeight="true" outlineLevel="0" collapsed="false">
      <c r="A198" s="37"/>
      <c r="B198" s="37"/>
    </row>
    <row r="199" customFormat="false" ht="14.1" hidden="false" customHeight="true" outlineLevel="0" collapsed="false">
      <c r="A199" s="37"/>
      <c r="B199" s="37"/>
    </row>
    <row r="200" customFormat="false" ht="14.1" hidden="false" customHeight="true" outlineLevel="0" collapsed="false">
      <c r="A200" s="37"/>
      <c r="B200" s="37"/>
    </row>
    <row r="201" customFormat="false" ht="14.1" hidden="false" customHeight="true" outlineLevel="0" collapsed="false">
      <c r="A201" s="37"/>
      <c r="B201" s="37"/>
    </row>
    <row r="202" customFormat="false" ht="14.1" hidden="false" customHeight="true" outlineLevel="0" collapsed="false">
      <c r="A202" s="37"/>
      <c r="B202" s="37"/>
    </row>
    <row r="203" customFormat="false" ht="14.1" hidden="false" customHeight="true" outlineLevel="0" collapsed="false">
      <c r="A203" s="37"/>
      <c r="B203" s="37"/>
    </row>
    <row r="204" customFormat="false" ht="14.1" hidden="false" customHeight="true" outlineLevel="0" collapsed="false">
      <c r="A204" s="37"/>
      <c r="B204" s="37"/>
    </row>
    <row r="205" customFormat="false" ht="14.1" hidden="false" customHeight="true" outlineLevel="0" collapsed="false">
      <c r="A205" s="37"/>
      <c r="B205" s="37"/>
    </row>
    <row r="206" customFormat="false" ht="14.1" hidden="false" customHeight="true" outlineLevel="0" collapsed="false">
      <c r="A206" s="37"/>
      <c r="B206" s="37"/>
    </row>
    <row r="207" customFormat="false" ht="14.1" hidden="false" customHeight="true" outlineLevel="0" collapsed="false">
      <c r="A207" s="37"/>
      <c r="B207" s="37"/>
    </row>
    <row r="208" customFormat="false" ht="14.1" hidden="false" customHeight="true" outlineLevel="0" collapsed="false">
      <c r="A208" s="37"/>
      <c r="B208" s="37"/>
    </row>
    <row r="209" customFormat="false" ht="14.1" hidden="false" customHeight="true" outlineLevel="0" collapsed="false">
      <c r="A209" s="37"/>
      <c r="B209" s="37"/>
    </row>
    <row r="210" customFormat="false" ht="14.1" hidden="false" customHeight="true" outlineLevel="0" collapsed="false">
      <c r="A210" s="37"/>
      <c r="B210" s="37"/>
    </row>
    <row r="211" customFormat="false" ht="14.1" hidden="false" customHeight="true" outlineLevel="0" collapsed="false">
      <c r="A211" s="37"/>
      <c r="B211" s="37"/>
    </row>
    <row r="212" customFormat="false" ht="14.1" hidden="false" customHeight="true" outlineLevel="0" collapsed="false">
      <c r="A212" s="37"/>
      <c r="B212" s="37"/>
    </row>
    <row r="213" customFormat="false" ht="14.1" hidden="false" customHeight="true" outlineLevel="0" collapsed="false">
      <c r="A213" s="37"/>
      <c r="B213" s="37"/>
    </row>
    <row r="214" customFormat="false" ht="14.1" hidden="false" customHeight="true" outlineLevel="0" collapsed="false">
      <c r="A214" s="37"/>
      <c r="B214" s="37"/>
    </row>
    <row r="215" customFormat="false" ht="14.1" hidden="false" customHeight="true" outlineLevel="0" collapsed="false">
      <c r="A215" s="37"/>
      <c r="B215" s="37"/>
    </row>
    <row r="216" customFormat="false" ht="14.1" hidden="false" customHeight="true" outlineLevel="0" collapsed="false">
      <c r="A216" s="37"/>
      <c r="B216" s="37"/>
    </row>
    <row r="217" customFormat="false" ht="14.1" hidden="false" customHeight="true" outlineLevel="0" collapsed="false">
      <c r="A217" s="37"/>
      <c r="B217" s="37"/>
    </row>
    <row r="218" customFormat="false" ht="14.1" hidden="false" customHeight="true" outlineLevel="0" collapsed="false">
      <c r="A218" s="37"/>
      <c r="B218" s="37"/>
    </row>
    <row r="219" customFormat="false" ht="14.1" hidden="false" customHeight="true" outlineLevel="0" collapsed="false">
      <c r="A219" s="37"/>
      <c r="B219" s="37"/>
    </row>
    <row r="220" customFormat="false" ht="14.1" hidden="false" customHeight="true" outlineLevel="0" collapsed="false">
      <c r="A220" s="37"/>
      <c r="B220" s="37"/>
    </row>
    <row r="221" customFormat="false" ht="14.1" hidden="false" customHeight="true" outlineLevel="0" collapsed="false">
      <c r="A221" s="37"/>
      <c r="B221" s="37"/>
    </row>
    <row r="222" customFormat="false" ht="14.1" hidden="false" customHeight="true" outlineLevel="0" collapsed="false">
      <c r="A222" s="37"/>
      <c r="B222" s="37"/>
    </row>
    <row r="223" customFormat="false" ht="14.1" hidden="false" customHeight="true" outlineLevel="0" collapsed="false">
      <c r="A223" s="37"/>
      <c r="B223" s="37"/>
    </row>
    <row r="224" customFormat="false" ht="14.1" hidden="false" customHeight="true" outlineLevel="0" collapsed="false">
      <c r="A224" s="37"/>
      <c r="B224" s="37"/>
    </row>
    <row r="225" customFormat="false" ht="14.1" hidden="false" customHeight="true" outlineLevel="0" collapsed="false">
      <c r="A225" s="37"/>
      <c r="B225" s="37"/>
    </row>
    <row r="226" customFormat="false" ht="14.1" hidden="false" customHeight="true" outlineLevel="0" collapsed="false">
      <c r="A226" s="37"/>
      <c r="B226" s="37"/>
    </row>
    <row r="227" customFormat="false" ht="14.1" hidden="false" customHeight="true" outlineLevel="0" collapsed="false">
      <c r="A227" s="37"/>
      <c r="B227" s="37"/>
    </row>
    <row r="228" customFormat="false" ht="14.1" hidden="false" customHeight="true" outlineLevel="0" collapsed="false">
      <c r="A228" s="37"/>
      <c r="B228" s="37"/>
    </row>
    <row r="229" customFormat="false" ht="14.1" hidden="false" customHeight="true" outlineLevel="0" collapsed="false">
      <c r="A229" s="37"/>
      <c r="B229" s="37"/>
    </row>
    <row r="230" customFormat="false" ht="14.1" hidden="false" customHeight="true" outlineLevel="0" collapsed="false">
      <c r="A230" s="37"/>
      <c r="B230" s="37"/>
    </row>
    <row r="231" customFormat="false" ht="14.1" hidden="false" customHeight="true" outlineLevel="0" collapsed="false">
      <c r="A231" s="37"/>
      <c r="B231" s="37"/>
    </row>
    <row r="232" customFormat="false" ht="14.1" hidden="false" customHeight="true" outlineLevel="0" collapsed="false">
      <c r="A232" s="37"/>
      <c r="B232" s="37"/>
    </row>
    <row r="233" customFormat="false" ht="14.1" hidden="false" customHeight="true" outlineLevel="0" collapsed="false">
      <c r="A233" s="37"/>
      <c r="B233" s="37"/>
    </row>
    <row r="234" customFormat="false" ht="14.1" hidden="false" customHeight="true" outlineLevel="0" collapsed="false">
      <c r="A234" s="37"/>
      <c r="B234" s="37"/>
    </row>
    <row r="235" customFormat="false" ht="14.1" hidden="false" customHeight="true" outlineLevel="0" collapsed="false">
      <c r="A235" s="37"/>
      <c r="B235" s="37"/>
    </row>
    <row r="236" customFormat="false" ht="14.1" hidden="false" customHeight="true" outlineLevel="0" collapsed="false">
      <c r="A236" s="37"/>
      <c r="B236" s="37"/>
    </row>
    <row r="237" customFormat="false" ht="14.1" hidden="false" customHeight="true" outlineLevel="0" collapsed="false">
      <c r="A237" s="37"/>
      <c r="B237" s="37"/>
    </row>
    <row r="238" customFormat="false" ht="14.1" hidden="false" customHeight="true" outlineLevel="0" collapsed="false">
      <c r="A238" s="37"/>
      <c r="B238" s="37"/>
    </row>
    <row r="239" customFormat="false" ht="14.1" hidden="false" customHeight="true" outlineLevel="0" collapsed="false">
      <c r="A239" s="37"/>
      <c r="B239" s="37"/>
    </row>
    <row r="240" customFormat="false" ht="14.1" hidden="false" customHeight="true" outlineLevel="0" collapsed="false">
      <c r="A240" s="37"/>
      <c r="B240" s="37"/>
    </row>
    <row r="241" customFormat="false" ht="14.1" hidden="false" customHeight="true" outlineLevel="0" collapsed="false">
      <c r="A241" s="37"/>
      <c r="B241" s="37"/>
    </row>
    <row r="242" customFormat="false" ht="14.1" hidden="false" customHeight="true" outlineLevel="0" collapsed="false">
      <c r="A242" s="37"/>
      <c r="B242" s="37"/>
    </row>
    <row r="243" customFormat="false" ht="14.1" hidden="false" customHeight="true" outlineLevel="0" collapsed="false">
      <c r="A243" s="37"/>
      <c r="B243" s="37"/>
    </row>
    <row r="244" customFormat="false" ht="14.1" hidden="false" customHeight="true" outlineLevel="0" collapsed="false">
      <c r="A244" s="37"/>
      <c r="B244" s="37"/>
    </row>
    <row r="245" customFormat="false" ht="14.1" hidden="false" customHeight="true" outlineLevel="0" collapsed="false">
      <c r="A245" s="37"/>
      <c r="B245" s="37"/>
    </row>
    <row r="246" customFormat="false" ht="14.1" hidden="false" customHeight="true" outlineLevel="0" collapsed="false">
      <c r="A246" s="37"/>
      <c r="B246" s="37"/>
    </row>
    <row r="247" customFormat="false" ht="14.1" hidden="false" customHeight="true" outlineLevel="0" collapsed="false">
      <c r="A247" s="37"/>
      <c r="B247" s="37"/>
    </row>
    <row r="248" customFormat="false" ht="14.1" hidden="false" customHeight="true" outlineLevel="0" collapsed="false">
      <c r="A248" s="37"/>
      <c r="B248" s="37"/>
    </row>
    <row r="249" customFormat="false" ht="14.1" hidden="false" customHeight="true" outlineLevel="0" collapsed="false">
      <c r="A249" s="37"/>
      <c r="B249" s="37"/>
    </row>
    <row r="250" customFormat="false" ht="14.1" hidden="false" customHeight="true" outlineLevel="0" collapsed="false">
      <c r="A250" s="37"/>
      <c r="B250" s="37"/>
    </row>
    <row r="251" customFormat="false" ht="14.1" hidden="false" customHeight="true" outlineLevel="0" collapsed="false">
      <c r="A251" s="37"/>
      <c r="B251" s="37"/>
    </row>
    <row r="252" customFormat="false" ht="14.1" hidden="false" customHeight="true" outlineLevel="0" collapsed="false">
      <c r="A252" s="37"/>
      <c r="B252" s="37"/>
    </row>
    <row r="253" customFormat="false" ht="14.1" hidden="false" customHeight="true" outlineLevel="0" collapsed="false">
      <c r="A253" s="37"/>
      <c r="B253" s="37"/>
    </row>
    <row r="254" customFormat="false" ht="14.1" hidden="false" customHeight="true" outlineLevel="0" collapsed="false">
      <c r="A254" s="37"/>
      <c r="B254" s="37"/>
    </row>
    <row r="255" customFormat="false" ht="14.1" hidden="false" customHeight="true" outlineLevel="0" collapsed="false">
      <c r="A255" s="37"/>
      <c r="B255" s="37"/>
    </row>
    <row r="256" customFormat="false" ht="14.1" hidden="false" customHeight="true" outlineLevel="0" collapsed="false">
      <c r="A256" s="37"/>
      <c r="B256" s="37"/>
    </row>
    <row r="257" customFormat="false" ht="14.1" hidden="false" customHeight="true" outlineLevel="0" collapsed="false">
      <c r="A257" s="37"/>
      <c r="B257" s="37"/>
    </row>
    <row r="258" customFormat="false" ht="14.1" hidden="false" customHeight="true" outlineLevel="0" collapsed="false">
      <c r="A258" s="37"/>
      <c r="B258" s="37"/>
    </row>
    <row r="259" customFormat="false" ht="14.1" hidden="false" customHeight="true" outlineLevel="0" collapsed="false">
      <c r="A259" s="37"/>
      <c r="B259" s="37"/>
    </row>
    <row r="260" customFormat="false" ht="14.1" hidden="false" customHeight="true" outlineLevel="0" collapsed="false">
      <c r="A260" s="37"/>
      <c r="B260" s="37"/>
    </row>
    <row r="261" customFormat="false" ht="14.1" hidden="false" customHeight="true" outlineLevel="0" collapsed="false">
      <c r="A261" s="37"/>
      <c r="B261" s="37"/>
    </row>
    <row r="262" customFormat="false" ht="14.1" hidden="false" customHeight="true" outlineLevel="0" collapsed="false">
      <c r="A262" s="37"/>
      <c r="B262" s="37"/>
    </row>
    <row r="263" customFormat="false" ht="14.1" hidden="false" customHeight="true" outlineLevel="0" collapsed="false">
      <c r="A263" s="37"/>
      <c r="B263" s="37"/>
    </row>
    <row r="264" customFormat="false" ht="14.1" hidden="false" customHeight="true" outlineLevel="0" collapsed="false">
      <c r="A264" s="37"/>
      <c r="B264" s="37"/>
    </row>
    <row r="265" customFormat="false" ht="14.1" hidden="false" customHeight="true" outlineLevel="0" collapsed="false">
      <c r="A265" s="37"/>
      <c r="B265" s="37"/>
    </row>
    <row r="266" customFormat="false" ht="14.1" hidden="false" customHeight="true" outlineLevel="0" collapsed="false">
      <c r="A266" s="37"/>
      <c r="B266" s="37"/>
    </row>
    <row r="267" customFormat="false" ht="14.1" hidden="false" customHeight="true" outlineLevel="0" collapsed="false">
      <c r="A267" s="37"/>
      <c r="B267" s="37"/>
    </row>
    <row r="268" customFormat="false" ht="14.1" hidden="false" customHeight="true" outlineLevel="0" collapsed="false">
      <c r="A268" s="37"/>
      <c r="B268" s="37"/>
    </row>
    <row r="269" customFormat="false" ht="14.1" hidden="false" customHeight="true" outlineLevel="0" collapsed="false">
      <c r="A269" s="37"/>
      <c r="B269" s="37"/>
    </row>
    <row r="270" customFormat="false" ht="14.1" hidden="false" customHeight="true" outlineLevel="0" collapsed="false">
      <c r="A270" s="37"/>
      <c r="B270" s="37"/>
    </row>
    <row r="271" customFormat="false" ht="14.1" hidden="false" customHeight="true" outlineLevel="0" collapsed="false">
      <c r="A271" s="37"/>
      <c r="B271" s="37"/>
    </row>
    <row r="272" customFormat="false" ht="14.1" hidden="false" customHeight="true" outlineLevel="0" collapsed="false">
      <c r="A272" s="37"/>
      <c r="B272" s="37"/>
    </row>
    <row r="273" customFormat="false" ht="14.1" hidden="false" customHeight="true" outlineLevel="0" collapsed="false">
      <c r="A273" s="37"/>
      <c r="B273" s="37"/>
    </row>
    <row r="274" customFormat="false" ht="14.1" hidden="false" customHeight="true" outlineLevel="0" collapsed="false">
      <c r="A274" s="37"/>
      <c r="B274" s="37"/>
    </row>
    <row r="275" customFormat="false" ht="14.1" hidden="false" customHeight="true" outlineLevel="0" collapsed="false">
      <c r="A275" s="37"/>
      <c r="B275" s="37"/>
    </row>
    <row r="276" customFormat="false" ht="14.1" hidden="false" customHeight="true" outlineLevel="0" collapsed="false">
      <c r="A276" s="37"/>
      <c r="B276" s="37"/>
    </row>
    <row r="277" customFormat="false" ht="14.1" hidden="false" customHeight="true" outlineLevel="0" collapsed="false">
      <c r="A277" s="37"/>
      <c r="B277" s="37"/>
    </row>
    <row r="278" customFormat="false" ht="14.1" hidden="false" customHeight="true" outlineLevel="0" collapsed="false">
      <c r="A278" s="37"/>
      <c r="B278" s="37"/>
    </row>
    <row r="279" customFormat="false" ht="14.1" hidden="false" customHeight="true" outlineLevel="0" collapsed="false">
      <c r="A279" s="37"/>
      <c r="B279" s="37"/>
    </row>
    <row r="280" customFormat="false" ht="14.1" hidden="false" customHeight="true" outlineLevel="0" collapsed="false">
      <c r="A280" s="37"/>
      <c r="B280" s="37"/>
    </row>
    <row r="281" customFormat="false" ht="14.1" hidden="false" customHeight="true" outlineLevel="0" collapsed="false">
      <c r="A281" s="37"/>
      <c r="B281" s="37"/>
    </row>
    <row r="282" customFormat="false" ht="14.1" hidden="false" customHeight="true" outlineLevel="0" collapsed="false">
      <c r="A282" s="37"/>
      <c r="B282" s="37"/>
    </row>
    <row r="283" customFormat="false" ht="14.1" hidden="false" customHeight="true" outlineLevel="0" collapsed="false">
      <c r="A283" s="37"/>
      <c r="B283" s="37"/>
    </row>
    <row r="284" customFormat="false" ht="14.1" hidden="false" customHeight="true" outlineLevel="0" collapsed="false">
      <c r="A284" s="37"/>
      <c r="B284" s="37"/>
    </row>
    <row r="285" customFormat="false" ht="14.1" hidden="false" customHeight="true" outlineLevel="0" collapsed="false">
      <c r="A285" s="37"/>
      <c r="B285" s="37"/>
    </row>
    <row r="286" customFormat="false" ht="14.1" hidden="false" customHeight="true" outlineLevel="0" collapsed="false">
      <c r="A286" s="37"/>
      <c r="B286" s="37"/>
    </row>
    <row r="287" customFormat="false" ht="14.1" hidden="false" customHeight="true" outlineLevel="0" collapsed="false">
      <c r="A287" s="37"/>
      <c r="B287" s="37"/>
    </row>
    <row r="288" customFormat="false" ht="14.1" hidden="false" customHeight="true" outlineLevel="0" collapsed="false">
      <c r="A288" s="37"/>
      <c r="B288" s="37"/>
    </row>
    <row r="289" customFormat="false" ht="14.1" hidden="false" customHeight="true" outlineLevel="0" collapsed="false">
      <c r="A289" s="37"/>
      <c r="B289" s="37"/>
    </row>
    <row r="290" customFormat="false" ht="14.1" hidden="false" customHeight="true" outlineLevel="0" collapsed="false">
      <c r="A290" s="37"/>
      <c r="B290" s="37"/>
    </row>
    <row r="291" customFormat="false" ht="14.1" hidden="false" customHeight="true" outlineLevel="0" collapsed="false">
      <c r="A291" s="37"/>
      <c r="B291" s="37"/>
    </row>
    <row r="292" customFormat="false" ht="14.1" hidden="false" customHeight="true" outlineLevel="0" collapsed="false">
      <c r="A292" s="37"/>
      <c r="B292" s="37"/>
    </row>
    <row r="293" customFormat="false" ht="14.1" hidden="false" customHeight="true" outlineLevel="0" collapsed="false">
      <c r="A293" s="37"/>
      <c r="B293" s="37"/>
    </row>
    <row r="294" customFormat="false" ht="14.1" hidden="false" customHeight="true" outlineLevel="0" collapsed="false">
      <c r="A294" s="37"/>
      <c r="B294" s="37"/>
    </row>
    <row r="295" customFormat="false" ht="14.1" hidden="false" customHeight="true" outlineLevel="0" collapsed="false">
      <c r="A295" s="37"/>
      <c r="B295" s="37"/>
    </row>
    <row r="296" customFormat="false" ht="14.1" hidden="false" customHeight="true" outlineLevel="0" collapsed="false">
      <c r="A296" s="37"/>
      <c r="B296" s="37"/>
    </row>
    <row r="297" customFormat="false" ht="14.1" hidden="false" customHeight="true" outlineLevel="0" collapsed="false">
      <c r="A297" s="37"/>
      <c r="B297" s="37"/>
    </row>
    <row r="298" customFormat="false" ht="14.1" hidden="false" customHeight="true" outlineLevel="0" collapsed="false">
      <c r="A298" s="37"/>
      <c r="B298" s="37"/>
    </row>
    <row r="299" customFormat="false" ht="14.1" hidden="false" customHeight="true" outlineLevel="0" collapsed="false">
      <c r="A299" s="37"/>
      <c r="B299" s="37"/>
    </row>
    <row r="300" customFormat="false" ht="14.1" hidden="false" customHeight="true" outlineLevel="0" collapsed="false">
      <c r="A300" s="37"/>
      <c r="B300" s="37"/>
    </row>
    <row r="301" customFormat="false" ht="14.1" hidden="false" customHeight="true" outlineLevel="0" collapsed="false">
      <c r="A301" s="37"/>
      <c r="B301" s="37"/>
    </row>
    <row r="302" customFormat="false" ht="14.1" hidden="false" customHeight="true" outlineLevel="0" collapsed="false">
      <c r="A302" s="37"/>
      <c r="B302" s="37"/>
    </row>
    <row r="303" customFormat="false" ht="14.1" hidden="false" customHeight="true" outlineLevel="0" collapsed="false">
      <c r="A303" s="37"/>
      <c r="B303" s="37"/>
    </row>
    <row r="304" customFormat="false" ht="14.1" hidden="false" customHeight="true" outlineLevel="0" collapsed="false">
      <c r="A304" s="37"/>
      <c r="B304" s="37"/>
    </row>
    <row r="305" customFormat="false" ht="14.1" hidden="false" customHeight="true" outlineLevel="0" collapsed="false">
      <c r="A305" s="37"/>
      <c r="B305" s="37"/>
    </row>
    <row r="306" customFormat="false" ht="14.1" hidden="false" customHeight="true" outlineLevel="0" collapsed="false">
      <c r="A306" s="37"/>
      <c r="B306" s="37"/>
    </row>
    <row r="307" customFormat="false" ht="14.1" hidden="false" customHeight="true" outlineLevel="0" collapsed="false">
      <c r="A307" s="37"/>
      <c r="B307" s="37"/>
    </row>
    <row r="308" customFormat="false" ht="14.1" hidden="false" customHeight="true" outlineLevel="0" collapsed="false">
      <c r="A308" s="37"/>
      <c r="B308" s="37"/>
    </row>
    <row r="309" customFormat="false" ht="14.1" hidden="false" customHeight="true" outlineLevel="0" collapsed="false">
      <c r="A309" s="37"/>
      <c r="B309" s="37"/>
    </row>
    <row r="310" customFormat="false" ht="14.1" hidden="false" customHeight="true" outlineLevel="0" collapsed="false">
      <c r="A310" s="37"/>
      <c r="B310" s="37"/>
    </row>
    <row r="311" customFormat="false" ht="14.1" hidden="false" customHeight="true" outlineLevel="0" collapsed="false">
      <c r="A311" s="37"/>
      <c r="B311" s="37"/>
    </row>
    <row r="312" customFormat="false" ht="14.1" hidden="false" customHeight="true" outlineLevel="0" collapsed="false">
      <c r="A312" s="37"/>
      <c r="B312" s="37"/>
    </row>
    <row r="313" customFormat="false" ht="14.1" hidden="false" customHeight="true" outlineLevel="0" collapsed="false">
      <c r="A313" s="37"/>
      <c r="B313" s="37"/>
    </row>
    <row r="314" customFormat="false" ht="14.1" hidden="false" customHeight="true" outlineLevel="0" collapsed="false">
      <c r="A314" s="37"/>
      <c r="B314" s="37"/>
    </row>
    <row r="315" customFormat="false" ht="14.1" hidden="false" customHeight="true" outlineLevel="0" collapsed="false">
      <c r="A315" s="37"/>
      <c r="B315" s="37"/>
    </row>
    <row r="316" customFormat="false" ht="14.1" hidden="false" customHeight="true" outlineLevel="0" collapsed="false">
      <c r="A316" s="37"/>
      <c r="B316" s="37"/>
    </row>
    <row r="317" customFormat="false" ht="14.1" hidden="false" customHeight="true" outlineLevel="0" collapsed="false">
      <c r="A317" s="37"/>
      <c r="B317" s="37"/>
    </row>
    <row r="318" customFormat="false" ht="14.1" hidden="false" customHeight="true" outlineLevel="0" collapsed="false">
      <c r="A318" s="37"/>
      <c r="B318" s="37"/>
    </row>
    <row r="319" customFormat="false" ht="14.1" hidden="false" customHeight="true" outlineLevel="0" collapsed="false">
      <c r="A319" s="37"/>
      <c r="B319" s="37"/>
    </row>
    <row r="320" customFormat="false" ht="14.1" hidden="false" customHeight="true" outlineLevel="0" collapsed="false">
      <c r="A320" s="37"/>
      <c r="B320" s="37"/>
    </row>
    <row r="321" customFormat="false" ht="14.1" hidden="false" customHeight="true" outlineLevel="0" collapsed="false">
      <c r="A321" s="37"/>
      <c r="B321" s="37"/>
    </row>
    <row r="322" customFormat="false" ht="14.1" hidden="false" customHeight="true" outlineLevel="0" collapsed="false">
      <c r="A322" s="37"/>
      <c r="B322" s="37"/>
    </row>
    <row r="323" customFormat="false" ht="14.1" hidden="false" customHeight="true" outlineLevel="0" collapsed="false">
      <c r="A323" s="37"/>
      <c r="B323" s="37"/>
    </row>
    <row r="324" customFormat="false" ht="14.1" hidden="false" customHeight="true" outlineLevel="0" collapsed="false">
      <c r="A324" s="37"/>
      <c r="B324" s="37"/>
    </row>
    <row r="325" customFormat="false" ht="14.1" hidden="false" customHeight="true" outlineLevel="0" collapsed="false">
      <c r="A325" s="37"/>
      <c r="B325" s="37"/>
    </row>
    <row r="326" customFormat="false" ht="14.1" hidden="false" customHeight="true" outlineLevel="0" collapsed="false">
      <c r="A326" s="37"/>
      <c r="B326" s="37"/>
    </row>
    <row r="327" customFormat="false" ht="14.1" hidden="false" customHeight="true" outlineLevel="0" collapsed="false">
      <c r="A327" s="37"/>
      <c r="B327" s="37"/>
    </row>
    <row r="328" customFormat="false" ht="14.1" hidden="false" customHeight="true" outlineLevel="0" collapsed="false">
      <c r="A328" s="37"/>
      <c r="B328" s="37"/>
    </row>
    <row r="329" customFormat="false" ht="14.1" hidden="false" customHeight="true" outlineLevel="0" collapsed="false">
      <c r="A329" s="37"/>
      <c r="B329" s="37"/>
    </row>
    <row r="330" customFormat="false" ht="14.1" hidden="false" customHeight="true" outlineLevel="0" collapsed="false">
      <c r="A330" s="37"/>
      <c r="B330" s="37"/>
    </row>
    <row r="331" customFormat="false" ht="14.1" hidden="false" customHeight="true" outlineLevel="0" collapsed="false">
      <c r="A331" s="37"/>
      <c r="B331" s="37"/>
    </row>
    <row r="332" customFormat="false" ht="14.1" hidden="false" customHeight="true" outlineLevel="0" collapsed="false">
      <c r="A332" s="37"/>
      <c r="B332" s="37"/>
    </row>
    <row r="333" customFormat="false" ht="14.1" hidden="false" customHeight="true" outlineLevel="0" collapsed="false">
      <c r="A333" s="37"/>
      <c r="B333" s="37"/>
    </row>
    <row r="334" customFormat="false" ht="14.1" hidden="false" customHeight="true" outlineLevel="0" collapsed="false">
      <c r="A334" s="37"/>
      <c r="B334" s="37"/>
    </row>
    <row r="335" customFormat="false" ht="14.1" hidden="false" customHeight="true" outlineLevel="0" collapsed="false">
      <c r="A335" s="37"/>
      <c r="B335" s="37"/>
    </row>
    <row r="336" customFormat="false" ht="14.1" hidden="false" customHeight="true" outlineLevel="0" collapsed="false">
      <c r="A336" s="37"/>
      <c r="B336" s="37"/>
    </row>
    <row r="337" customFormat="false" ht="14.1" hidden="false" customHeight="true" outlineLevel="0" collapsed="false">
      <c r="A337" s="37"/>
      <c r="B337" s="37"/>
    </row>
    <row r="338" customFormat="false" ht="14.1" hidden="false" customHeight="true" outlineLevel="0" collapsed="false">
      <c r="A338" s="37"/>
      <c r="B338" s="37"/>
    </row>
    <row r="339" customFormat="false" ht="14.1" hidden="false" customHeight="true" outlineLevel="0" collapsed="false">
      <c r="A339" s="37"/>
      <c r="B339" s="37"/>
    </row>
    <row r="340" customFormat="false" ht="14.1" hidden="false" customHeight="true" outlineLevel="0" collapsed="false">
      <c r="A340" s="37"/>
      <c r="B340" s="37"/>
    </row>
    <row r="341" customFormat="false" ht="14.1" hidden="false" customHeight="true" outlineLevel="0" collapsed="false">
      <c r="A341" s="37"/>
      <c r="B341" s="37"/>
    </row>
    <row r="342" customFormat="false" ht="14.1" hidden="false" customHeight="true" outlineLevel="0" collapsed="false">
      <c r="A342" s="37"/>
      <c r="B342" s="37"/>
    </row>
    <row r="343" customFormat="false" ht="14.1" hidden="false" customHeight="true" outlineLevel="0" collapsed="false">
      <c r="A343" s="37"/>
      <c r="B343" s="37"/>
    </row>
    <row r="344" customFormat="false" ht="14.1" hidden="false" customHeight="true" outlineLevel="0" collapsed="false">
      <c r="A344" s="37"/>
      <c r="B344" s="37"/>
    </row>
    <row r="345" customFormat="false" ht="14.1" hidden="false" customHeight="true" outlineLevel="0" collapsed="false">
      <c r="A345" s="37"/>
      <c r="B345" s="37"/>
    </row>
    <row r="346" customFormat="false" ht="14.1" hidden="false" customHeight="true" outlineLevel="0" collapsed="false">
      <c r="A346" s="37"/>
      <c r="B346" s="37"/>
    </row>
    <row r="347" customFormat="false" ht="14.1" hidden="false" customHeight="true" outlineLevel="0" collapsed="false">
      <c r="A347" s="37"/>
      <c r="B347" s="37"/>
    </row>
    <row r="348" customFormat="false" ht="14.1" hidden="false" customHeight="true" outlineLevel="0" collapsed="false">
      <c r="A348" s="37"/>
      <c r="B348" s="37"/>
    </row>
    <row r="349" customFormat="false" ht="14.1" hidden="false" customHeight="true" outlineLevel="0" collapsed="false">
      <c r="A349" s="37"/>
      <c r="B349" s="37"/>
    </row>
    <row r="350" customFormat="false" ht="14.1" hidden="false" customHeight="true" outlineLevel="0" collapsed="false">
      <c r="A350" s="37"/>
      <c r="B350" s="37"/>
    </row>
    <row r="351" customFormat="false" ht="14.1" hidden="false" customHeight="true" outlineLevel="0" collapsed="false">
      <c r="A351" s="37"/>
      <c r="B351" s="37"/>
    </row>
    <row r="352" customFormat="false" ht="14.1" hidden="false" customHeight="true" outlineLevel="0" collapsed="false">
      <c r="A352" s="37"/>
      <c r="B352" s="37"/>
    </row>
    <row r="353" customFormat="false" ht="14.1" hidden="false" customHeight="true" outlineLevel="0" collapsed="false">
      <c r="A353" s="37"/>
      <c r="B353" s="37"/>
    </row>
    <row r="354" customFormat="false" ht="14.1" hidden="false" customHeight="true" outlineLevel="0" collapsed="false">
      <c r="A354" s="37"/>
      <c r="B354" s="37"/>
    </row>
    <row r="355" customFormat="false" ht="14.1" hidden="false" customHeight="true" outlineLevel="0" collapsed="false">
      <c r="A355" s="37"/>
      <c r="B355" s="37"/>
    </row>
    <row r="356" customFormat="false" ht="14.1" hidden="false" customHeight="true" outlineLevel="0" collapsed="false">
      <c r="A356" s="37"/>
      <c r="B356" s="37"/>
    </row>
    <row r="357" customFormat="false" ht="14.1" hidden="false" customHeight="true" outlineLevel="0" collapsed="false">
      <c r="A357" s="37"/>
      <c r="B357" s="37"/>
    </row>
    <row r="358" customFormat="false" ht="14.1" hidden="false" customHeight="true" outlineLevel="0" collapsed="false">
      <c r="A358" s="37"/>
      <c r="B358" s="37"/>
    </row>
    <row r="359" customFormat="false" ht="14.1" hidden="false" customHeight="true" outlineLevel="0" collapsed="false">
      <c r="A359" s="37"/>
      <c r="B359" s="37"/>
    </row>
    <row r="360" customFormat="false" ht="14.1" hidden="false" customHeight="true" outlineLevel="0" collapsed="false">
      <c r="A360" s="37"/>
      <c r="B360" s="37"/>
    </row>
    <row r="361" customFormat="false" ht="14.1" hidden="false" customHeight="true" outlineLevel="0" collapsed="false">
      <c r="A361" s="37"/>
      <c r="B361" s="37"/>
    </row>
    <row r="362" customFormat="false" ht="14.1" hidden="false" customHeight="true" outlineLevel="0" collapsed="false">
      <c r="A362" s="37"/>
      <c r="B362" s="37"/>
    </row>
    <row r="363" customFormat="false" ht="14.1" hidden="false" customHeight="true" outlineLevel="0" collapsed="false">
      <c r="A363" s="37"/>
      <c r="B363" s="37"/>
    </row>
    <row r="364" customFormat="false" ht="14.1" hidden="false" customHeight="true" outlineLevel="0" collapsed="false">
      <c r="A364" s="37"/>
      <c r="B364" s="37"/>
    </row>
    <row r="365" customFormat="false" ht="14.1" hidden="false" customHeight="true" outlineLevel="0" collapsed="false">
      <c r="A365" s="37"/>
      <c r="B365" s="37"/>
    </row>
    <row r="366" customFormat="false" ht="14.1" hidden="false" customHeight="true" outlineLevel="0" collapsed="false">
      <c r="A366" s="37"/>
      <c r="B366" s="37"/>
    </row>
    <row r="367" customFormat="false" ht="14.1" hidden="false" customHeight="true" outlineLevel="0" collapsed="false">
      <c r="A367" s="37"/>
      <c r="B367" s="37"/>
    </row>
    <row r="368" customFormat="false" ht="14.1" hidden="false" customHeight="true" outlineLevel="0" collapsed="false">
      <c r="A368" s="37"/>
      <c r="B368" s="37"/>
    </row>
    <row r="369" customFormat="false" ht="14.1" hidden="false" customHeight="true" outlineLevel="0" collapsed="false">
      <c r="A369" s="37"/>
      <c r="B369" s="37"/>
    </row>
    <row r="370" customFormat="false" ht="14.1" hidden="false" customHeight="true" outlineLevel="0" collapsed="false">
      <c r="A370" s="37"/>
      <c r="B370" s="37"/>
    </row>
    <row r="371" customFormat="false" ht="14.1" hidden="false" customHeight="true" outlineLevel="0" collapsed="false">
      <c r="A371" s="37"/>
      <c r="B371" s="37"/>
    </row>
    <row r="372" customFormat="false" ht="14.1" hidden="false" customHeight="true" outlineLevel="0" collapsed="false">
      <c r="A372" s="37"/>
      <c r="B372" s="37"/>
    </row>
    <row r="373" customFormat="false" ht="14.1" hidden="false" customHeight="true" outlineLevel="0" collapsed="false">
      <c r="A373" s="37"/>
      <c r="B373" s="37"/>
    </row>
    <row r="374" customFormat="false" ht="14.1" hidden="false" customHeight="true" outlineLevel="0" collapsed="false">
      <c r="A374" s="37"/>
      <c r="B374" s="37"/>
    </row>
    <row r="375" customFormat="false" ht="14.1" hidden="false" customHeight="true" outlineLevel="0" collapsed="false">
      <c r="A375" s="37"/>
      <c r="B375" s="37"/>
    </row>
    <row r="376" customFormat="false" ht="14.1" hidden="false" customHeight="true" outlineLevel="0" collapsed="false">
      <c r="A376" s="37"/>
      <c r="B376" s="37"/>
    </row>
    <row r="377" customFormat="false" ht="14.1" hidden="false" customHeight="true" outlineLevel="0" collapsed="false">
      <c r="A377" s="37"/>
      <c r="B377" s="37"/>
    </row>
    <row r="378" customFormat="false" ht="14.1" hidden="false" customHeight="true" outlineLevel="0" collapsed="false">
      <c r="A378" s="37"/>
      <c r="B378" s="37"/>
    </row>
    <row r="379" customFormat="false" ht="14.1" hidden="false" customHeight="true" outlineLevel="0" collapsed="false">
      <c r="A379" s="37"/>
      <c r="B379" s="37"/>
    </row>
    <row r="380" customFormat="false" ht="14.1" hidden="false" customHeight="true" outlineLevel="0" collapsed="false">
      <c r="A380" s="37"/>
      <c r="B380" s="37"/>
    </row>
    <row r="381" customFormat="false" ht="14.1" hidden="false" customHeight="true" outlineLevel="0" collapsed="false">
      <c r="A381" s="37"/>
      <c r="B381" s="37"/>
    </row>
    <row r="382" customFormat="false" ht="14.1" hidden="false" customHeight="true" outlineLevel="0" collapsed="false">
      <c r="A382" s="37"/>
      <c r="B382" s="37"/>
    </row>
    <row r="383" customFormat="false" ht="14.1" hidden="false" customHeight="true" outlineLevel="0" collapsed="false">
      <c r="A383" s="37"/>
      <c r="B383" s="37"/>
    </row>
    <row r="384" customFormat="false" ht="14.1" hidden="false" customHeight="true" outlineLevel="0" collapsed="false">
      <c r="A384" s="37"/>
      <c r="B384" s="37"/>
    </row>
    <row r="385" customFormat="false" ht="14.1" hidden="false" customHeight="true" outlineLevel="0" collapsed="false">
      <c r="A385" s="37"/>
      <c r="B385" s="37"/>
    </row>
    <row r="386" customFormat="false" ht="14.1" hidden="false" customHeight="true" outlineLevel="0" collapsed="false">
      <c r="A386" s="37"/>
      <c r="B386" s="37"/>
    </row>
    <row r="387" customFormat="false" ht="14.1" hidden="false" customHeight="true" outlineLevel="0" collapsed="false">
      <c r="A387" s="37"/>
      <c r="B387" s="37"/>
    </row>
    <row r="388" customFormat="false" ht="14.1" hidden="false" customHeight="true" outlineLevel="0" collapsed="false">
      <c r="A388" s="37"/>
      <c r="B388" s="37"/>
    </row>
    <row r="389" customFormat="false" ht="14.1" hidden="false" customHeight="true" outlineLevel="0" collapsed="false">
      <c r="A389" s="37"/>
      <c r="B389" s="37"/>
    </row>
    <row r="390" customFormat="false" ht="14.1" hidden="false" customHeight="true" outlineLevel="0" collapsed="false">
      <c r="A390" s="37"/>
      <c r="B390" s="37"/>
    </row>
    <row r="391" customFormat="false" ht="14.1" hidden="false" customHeight="true" outlineLevel="0" collapsed="false">
      <c r="A391" s="37"/>
      <c r="B391" s="37"/>
    </row>
    <row r="392" customFormat="false" ht="14.1" hidden="false" customHeight="true" outlineLevel="0" collapsed="false">
      <c r="A392" s="37"/>
      <c r="B392" s="37"/>
    </row>
    <row r="393" customFormat="false" ht="14.1" hidden="false" customHeight="true" outlineLevel="0" collapsed="false">
      <c r="A393" s="37"/>
      <c r="B393" s="37"/>
    </row>
    <row r="394" customFormat="false" ht="14.1" hidden="false" customHeight="true" outlineLevel="0" collapsed="false">
      <c r="A394" s="37"/>
      <c r="B394" s="37"/>
    </row>
    <row r="395" customFormat="false" ht="14.1" hidden="false" customHeight="true" outlineLevel="0" collapsed="false">
      <c r="A395" s="37"/>
      <c r="B395" s="37"/>
    </row>
    <row r="396" customFormat="false" ht="14.1" hidden="false" customHeight="true" outlineLevel="0" collapsed="false">
      <c r="A396" s="37"/>
      <c r="B396" s="37"/>
    </row>
    <row r="397" customFormat="false" ht="14.1" hidden="false" customHeight="true" outlineLevel="0" collapsed="false">
      <c r="A397" s="37"/>
      <c r="B397" s="37"/>
    </row>
    <row r="398" customFormat="false" ht="14.1" hidden="false" customHeight="true" outlineLevel="0" collapsed="false">
      <c r="A398" s="37"/>
      <c r="B398" s="37"/>
    </row>
    <row r="399" customFormat="false" ht="14.1" hidden="false" customHeight="true" outlineLevel="0" collapsed="false">
      <c r="A399" s="37"/>
      <c r="B399" s="37"/>
    </row>
    <row r="400" customFormat="false" ht="14.1" hidden="false" customHeight="true" outlineLevel="0" collapsed="false">
      <c r="A400" s="37"/>
      <c r="B400" s="37"/>
    </row>
    <row r="401" customFormat="false" ht="14.1" hidden="false" customHeight="true" outlineLevel="0" collapsed="false">
      <c r="A401" s="37"/>
      <c r="B401" s="37"/>
    </row>
    <row r="402" customFormat="false" ht="14.1" hidden="false" customHeight="true" outlineLevel="0" collapsed="false">
      <c r="A402" s="37"/>
      <c r="B402" s="37"/>
    </row>
    <row r="403" customFormat="false" ht="14.1" hidden="false" customHeight="true" outlineLevel="0" collapsed="false">
      <c r="A403" s="37"/>
      <c r="B403" s="37"/>
    </row>
    <row r="404" customFormat="false" ht="14.1" hidden="false" customHeight="true" outlineLevel="0" collapsed="false">
      <c r="A404" s="37"/>
      <c r="B404" s="37"/>
    </row>
    <row r="405" customFormat="false" ht="14.1" hidden="false" customHeight="true" outlineLevel="0" collapsed="false">
      <c r="A405" s="37"/>
      <c r="B405" s="37"/>
    </row>
    <row r="406" customFormat="false" ht="14.1" hidden="false" customHeight="true" outlineLevel="0" collapsed="false">
      <c r="A406" s="37"/>
      <c r="B406" s="37"/>
    </row>
    <row r="407" customFormat="false" ht="14.1" hidden="false" customHeight="true" outlineLevel="0" collapsed="false">
      <c r="A407" s="37"/>
      <c r="B407" s="37"/>
    </row>
    <row r="408" customFormat="false" ht="14.1" hidden="false" customHeight="true" outlineLevel="0" collapsed="false">
      <c r="A408" s="37"/>
      <c r="B408" s="37"/>
    </row>
    <row r="409" customFormat="false" ht="14.1" hidden="false" customHeight="true" outlineLevel="0" collapsed="false">
      <c r="A409" s="37"/>
      <c r="B409" s="37"/>
    </row>
    <row r="410" customFormat="false" ht="14.1" hidden="false" customHeight="true" outlineLevel="0" collapsed="false">
      <c r="A410" s="37"/>
      <c r="B410" s="37"/>
    </row>
    <row r="411" customFormat="false" ht="14.1" hidden="false" customHeight="true" outlineLevel="0" collapsed="false">
      <c r="A411" s="37"/>
      <c r="B411" s="37"/>
    </row>
    <row r="412" customFormat="false" ht="14.1" hidden="false" customHeight="true" outlineLevel="0" collapsed="false">
      <c r="A412" s="37"/>
      <c r="B412" s="37"/>
    </row>
    <row r="413" customFormat="false" ht="14.1" hidden="false" customHeight="true" outlineLevel="0" collapsed="false">
      <c r="A413" s="37"/>
      <c r="B413" s="37"/>
    </row>
    <row r="414" customFormat="false" ht="14.1" hidden="false" customHeight="true" outlineLevel="0" collapsed="false">
      <c r="A414" s="37"/>
      <c r="B414" s="37"/>
    </row>
    <row r="415" customFormat="false" ht="14.1" hidden="false" customHeight="true" outlineLevel="0" collapsed="false">
      <c r="A415" s="37"/>
      <c r="B415" s="37"/>
    </row>
    <row r="416" customFormat="false" ht="14.1" hidden="false" customHeight="true" outlineLevel="0" collapsed="false">
      <c r="A416" s="37"/>
      <c r="B416" s="37"/>
    </row>
    <row r="417" customFormat="false" ht="14.1" hidden="false" customHeight="true" outlineLevel="0" collapsed="false">
      <c r="A417" s="37"/>
      <c r="B417" s="37"/>
    </row>
    <row r="418" customFormat="false" ht="14.1" hidden="false" customHeight="true" outlineLevel="0" collapsed="false">
      <c r="A418" s="37"/>
      <c r="B418" s="37"/>
    </row>
    <row r="419" customFormat="false" ht="14.1" hidden="false" customHeight="true" outlineLevel="0" collapsed="false">
      <c r="A419" s="37"/>
      <c r="B419" s="37"/>
    </row>
    <row r="420" customFormat="false" ht="14.1" hidden="false" customHeight="true" outlineLevel="0" collapsed="false">
      <c r="A420" s="37"/>
      <c r="B420" s="37"/>
    </row>
    <row r="421" customFormat="false" ht="14.1" hidden="false" customHeight="true" outlineLevel="0" collapsed="false">
      <c r="A421" s="37"/>
      <c r="B421" s="37"/>
    </row>
    <row r="422" customFormat="false" ht="14.1" hidden="false" customHeight="true" outlineLevel="0" collapsed="false">
      <c r="A422" s="37"/>
      <c r="B422" s="37"/>
    </row>
    <row r="423" customFormat="false" ht="14.1" hidden="false" customHeight="true" outlineLevel="0" collapsed="false">
      <c r="A423" s="37"/>
      <c r="B423" s="37"/>
    </row>
    <row r="424" customFormat="false" ht="14.1" hidden="false" customHeight="true" outlineLevel="0" collapsed="false">
      <c r="A424" s="37"/>
      <c r="B424" s="37"/>
    </row>
    <row r="425" customFormat="false" ht="14.1" hidden="false" customHeight="true" outlineLevel="0" collapsed="false">
      <c r="A425" s="37"/>
      <c r="B425" s="37"/>
    </row>
    <row r="426" customFormat="false" ht="14.1" hidden="false" customHeight="true" outlineLevel="0" collapsed="false">
      <c r="A426" s="37"/>
      <c r="B426" s="37"/>
    </row>
    <row r="427" customFormat="false" ht="14.1" hidden="false" customHeight="true" outlineLevel="0" collapsed="false">
      <c r="A427" s="37"/>
      <c r="B427" s="37"/>
    </row>
    <row r="428" customFormat="false" ht="14.1" hidden="false" customHeight="true" outlineLevel="0" collapsed="false">
      <c r="A428" s="37"/>
      <c r="B428" s="37"/>
    </row>
    <row r="429" customFormat="false" ht="14.1" hidden="false" customHeight="true" outlineLevel="0" collapsed="false">
      <c r="A429" s="37"/>
      <c r="B429" s="37"/>
    </row>
    <row r="430" customFormat="false" ht="14.1" hidden="false" customHeight="true" outlineLevel="0" collapsed="false">
      <c r="A430" s="37"/>
      <c r="B430" s="37"/>
    </row>
    <row r="431" customFormat="false" ht="14.1" hidden="false" customHeight="true" outlineLevel="0" collapsed="false">
      <c r="A431" s="37"/>
      <c r="B431" s="37"/>
    </row>
    <row r="432" customFormat="false" ht="14.1" hidden="false" customHeight="true" outlineLevel="0" collapsed="false">
      <c r="A432" s="37"/>
      <c r="B432" s="37"/>
    </row>
    <row r="433" customFormat="false" ht="14.1" hidden="false" customHeight="true" outlineLevel="0" collapsed="false">
      <c r="A433" s="37"/>
      <c r="B433" s="37"/>
    </row>
    <row r="434" customFormat="false" ht="14.1" hidden="false" customHeight="true" outlineLevel="0" collapsed="false">
      <c r="A434" s="37"/>
      <c r="B434" s="37"/>
    </row>
    <row r="435" customFormat="false" ht="14.1" hidden="false" customHeight="true" outlineLevel="0" collapsed="false">
      <c r="A435" s="37"/>
      <c r="B435" s="37"/>
    </row>
    <row r="436" customFormat="false" ht="14.1" hidden="false" customHeight="true" outlineLevel="0" collapsed="false">
      <c r="A436" s="37"/>
      <c r="B436" s="37"/>
    </row>
    <row r="437" customFormat="false" ht="14.1" hidden="false" customHeight="true" outlineLevel="0" collapsed="false">
      <c r="A437" s="37"/>
      <c r="B437" s="37"/>
    </row>
    <row r="438" customFormat="false" ht="14.1" hidden="false" customHeight="true" outlineLevel="0" collapsed="false">
      <c r="A438" s="37"/>
      <c r="B438" s="37"/>
    </row>
    <row r="439" customFormat="false" ht="14.1" hidden="false" customHeight="true" outlineLevel="0" collapsed="false">
      <c r="A439" s="37"/>
      <c r="B439" s="37"/>
    </row>
    <row r="440" customFormat="false" ht="14.1" hidden="false" customHeight="true" outlineLevel="0" collapsed="false">
      <c r="A440" s="37"/>
      <c r="B440" s="37"/>
    </row>
    <row r="441" customFormat="false" ht="14.1" hidden="false" customHeight="true" outlineLevel="0" collapsed="false">
      <c r="A441" s="37"/>
      <c r="B441" s="37"/>
    </row>
    <row r="442" customFormat="false" ht="14.1" hidden="false" customHeight="true" outlineLevel="0" collapsed="false">
      <c r="A442" s="37"/>
      <c r="B442" s="37"/>
    </row>
    <row r="443" customFormat="false" ht="14.1" hidden="false" customHeight="true" outlineLevel="0" collapsed="false">
      <c r="A443" s="37"/>
      <c r="B443" s="37"/>
    </row>
    <row r="444" customFormat="false" ht="14.1" hidden="false" customHeight="true" outlineLevel="0" collapsed="false">
      <c r="A444" s="37"/>
      <c r="B444" s="37"/>
    </row>
    <row r="445" customFormat="false" ht="14.1" hidden="false" customHeight="true" outlineLevel="0" collapsed="false">
      <c r="A445" s="37"/>
      <c r="B445" s="37"/>
    </row>
    <row r="446" customFormat="false" ht="14.1" hidden="false" customHeight="true" outlineLevel="0" collapsed="false">
      <c r="A446" s="37"/>
      <c r="B446" s="37"/>
    </row>
    <row r="447" customFormat="false" ht="14.1" hidden="false" customHeight="true" outlineLevel="0" collapsed="false">
      <c r="A447" s="37"/>
      <c r="B447" s="37"/>
    </row>
    <row r="448" customFormat="false" ht="14.1" hidden="false" customHeight="true" outlineLevel="0" collapsed="false">
      <c r="A448" s="37"/>
      <c r="B448" s="37"/>
    </row>
    <row r="449" customFormat="false" ht="14.1" hidden="false" customHeight="true" outlineLevel="0" collapsed="false">
      <c r="A449" s="37"/>
      <c r="B449" s="37"/>
    </row>
    <row r="450" customFormat="false" ht="14.1" hidden="false" customHeight="true" outlineLevel="0" collapsed="false">
      <c r="A450" s="37"/>
      <c r="B450" s="37"/>
    </row>
    <row r="451" customFormat="false" ht="14.1" hidden="false" customHeight="true" outlineLevel="0" collapsed="false">
      <c r="A451" s="37"/>
      <c r="B451" s="37"/>
    </row>
    <row r="452" customFormat="false" ht="14.1" hidden="false" customHeight="true" outlineLevel="0" collapsed="false">
      <c r="A452" s="37"/>
      <c r="B452" s="37"/>
    </row>
    <row r="453" customFormat="false" ht="14.1" hidden="false" customHeight="true" outlineLevel="0" collapsed="false">
      <c r="A453" s="37"/>
      <c r="B453" s="37"/>
    </row>
    <row r="454" customFormat="false" ht="14.1" hidden="false" customHeight="true" outlineLevel="0" collapsed="false">
      <c r="A454" s="37"/>
      <c r="B454" s="37"/>
    </row>
    <row r="455" customFormat="false" ht="14.1" hidden="false" customHeight="true" outlineLevel="0" collapsed="false">
      <c r="A455" s="37"/>
      <c r="B455" s="37"/>
    </row>
    <row r="456" customFormat="false" ht="14.1" hidden="false" customHeight="true" outlineLevel="0" collapsed="false">
      <c r="A456" s="37"/>
      <c r="B456" s="37"/>
    </row>
    <row r="457" customFormat="false" ht="14.1" hidden="false" customHeight="true" outlineLevel="0" collapsed="false">
      <c r="A457" s="37"/>
      <c r="B457" s="37"/>
    </row>
    <row r="458" customFormat="false" ht="14.1" hidden="false" customHeight="true" outlineLevel="0" collapsed="false">
      <c r="A458" s="37"/>
      <c r="B458" s="37"/>
    </row>
    <row r="459" customFormat="false" ht="14.1" hidden="false" customHeight="true" outlineLevel="0" collapsed="false">
      <c r="A459" s="37"/>
      <c r="B459" s="37"/>
    </row>
    <row r="460" customFormat="false" ht="14.1" hidden="false" customHeight="true" outlineLevel="0" collapsed="false">
      <c r="A460" s="37"/>
      <c r="B460" s="37"/>
    </row>
    <row r="461" customFormat="false" ht="14.1" hidden="false" customHeight="true" outlineLevel="0" collapsed="false">
      <c r="A461" s="37"/>
      <c r="B461" s="37"/>
    </row>
    <row r="462" customFormat="false" ht="14.1" hidden="false" customHeight="true" outlineLevel="0" collapsed="false">
      <c r="A462" s="37"/>
      <c r="B462" s="37"/>
    </row>
    <row r="463" customFormat="false" ht="14.1" hidden="false" customHeight="true" outlineLevel="0" collapsed="false">
      <c r="A463" s="37"/>
      <c r="B463" s="37"/>
    </row>
    <row r="464" customFormat="false" ht="14.1" hidden="false" customHeight="true" outlineLevel="0" collapsed="false">
      <c r="A464" s="37"/>
      <c r="B464" s="37"/>
    </row>
    <row r="465" customFormat="false" ht="14.1" hidden="false" customHeight="true" outlineLevel="0" collapsed="false">
      <c r="A465" s="37"/>
      <c r="B465" s="37"/>
    </row>
    <row r="466" customFormat="false" ht="14.1" hidden="false" customHeight="true" outlineLevel="0" collapsed="false">
      <c r="A466" s="37"/>
      <c r="B466" s="37"/>
    </row>
    <row r="467" customFormat="false" ht="14.1" hidden="false" customHeight="true" outlineLevel="0" collapsed="false">
      <c r="A467" s="37"/>
      <c r="B467" s="37"/>
    </row>
    <row r="468" customFormat="false" ht="14.1" hidden="false" customHeight="true" outlineLevel="0" collapsed="false">
      <c r="A468" s="37"/>
      <c r="B468" s="37"/>
    </row>
    <row r="469" customFormat="false" ht="14.1" hidden="false" customHeight="true" outlineLevel="0" collapsed="false">
      <c r="A469" s="37"/>
      <c r="B469" s="37"/>
    </row>
    <row r="470" customFormat="false" ht="14.1" hidden="false" customHeight="true" outlineLevel="0" collapsed="false">
      <c r="A470" s="37"/>
      <c r="B470" s="37"/>
    </row>
    <row r="471" customFormat="false" ht="14.1" hidden="false" customHeight="true" outlineLevel="0" collapsed="false">
      <c r="A471" s="37"/>
      <c r="B471" s="37"/>
    </row>
    <row r="472" customFormat="false" ht="14.1" hidden="false" customHeight="true" outlineLevel="0" collapsed="false">
      <c r="A472" s="37"/>
      <c r="B472" s="37"/>
    </row>
    <row r="473" customFormat="false" ht="14.1" hidden="false" customHeight="true" outlineLevel="0" collapsed="false">
      <c r="A473" s="37"/>
      <c r="B473" s="37"/>
    </row>
    <row r="474" customFormat="false" ht="14.1" hidden="false" customHeight="true" outlineLevel="0" collapsed="false">
      <c r="A474" s="37"/>
      <c r="B474" s="37"/>
    </row>
    <row r="475" customFormat="false" ht="14.1" hidden="false" customHeight="true" outlineLevel="0" collapsed="false">
      <c r="A475" s="37"/>
      <c r="B475" s="37"/>
    </row>
    <row r="476" customFormat="false" ht="14.1" hidden="false" customHeight="true" outlineLevel="0" collapsed="false">
      <c r="A476" s="37"/>
      <c r="B476" s="37"/>
    </row>
    <row r="477" customFormat="false" ht="14.1" hidden="false" customHeight="true" outlineLevel="0" collapsed="false">
      <c r="A477" s="37"/>
      <c r="B477" s="37"/>
    </row>
    <row r="478" customFormat="false" ht="14.1" hidden="false" customHeight="true" outlineLevel="0" collapsed="false">
      <c r="A478" s="37"/>
      <c r="B478" s="37"/>
    </row>
    <row r="479" customFormat="false" ht="14.1" hidden="false" customHeight="true" outlineLevel="0" collapsed="false">
      <c r="A479" s="37"/>
      <c r="B479" s="37"/>
    </row>
    <row r="480" customFormat="false" ht="14.1" hidden="false" customHeight="true" outlineLevel="0" collapsed="false">
      <c r="A480" s="37"/>
      <c r="B480" s="37"/>
    </row>
    <row r="481" customFormat="false" ht="14.1" hidden="false" customHeight="true" outlineLevel="0" collapsed="false">
      <c r="A481" s="37"/>
      <c r="B481" s="37"/>
    </row>
    <row r="482" customFormat="false" ht="14.1" hidden="false" customHeight="true" outlineLevel="0" collapsed="false">
      <c r="A482" s="37"/>
      <c r="B482" s="37"/>
    </row>
    <row r="483" customFormat="false" ht="14.1" hidden="false" customHeight="true" outlineLevel="0" collapsed="false">
      <c r="A483" s="37"/>
      <c r="B483" s="37"/>
    </row>
    <row r="484" customFormat="false" ht="14.1" hidden="false" customHeight="true" outlineLevel="0" collapsed="false">
      <c r="A484" s="37"/>
      <c r="B484" s="37"/>
    </row>
    <row r="485" customFormat="false" ht="14.1" hidden="false" customHeight="true" outlineLevel="0" collapsed="false">
      <c r="A485" s="37"/>
      <c r="B485" s="37"/>
    </row>
    <row r="486" customFormat="false" ht="14.1" hidden="false" customHeight="true" outlineLevel="0" collapsed="false">
      <c r="A486" s="37"/>
      <c r="B486" s="37"/>
    </row>
    <row r="487" customFormat="false" ht="14.1" hidden="false" customHeight="true" outlineLevel="0" collapsed="false">
      <c r="A487" s="37"/>
      <c r="B487" s="37"/>
    </row>
    <row r="488" customFormat="false" ht="14.1" hidden="false" customHeight="true" outlineLevel="0" collapsed="false">
      <c r="A488" s="37"/>
      <c r="B488" s="37"/>
    </row>
    <row r="489" customFormat="false" ht="14.1" hidden="false" customHeight="true" outlineLevel="0" collapsed="false">
      <c r="A489" s="37"/>
      <c r="B489" s="37"/>
    </row>
    <row r="490" customFormat="false" ht="14.1" hidden="false" customHeight="true" outlineLevel="0" collapsed="false">
      <c r="A490" s="37"/>
      <c r="B490" s="37"/>
    </row>
    <row r="491" customFormat="false" ht="14.1" hidden="false" customHeight="true" outlineLevel="0" collapsed="false">
      <c r="A491" s="37"/>
      <c r="B491" s="37"/>
    </row>
    <row r="492" customFormat="false" ht="14.1" hidden="false" customHeight="true" outlineLevel="0" collapsed="false">
      <c r="A492" s="37"/>
      <c r="B492" s="37"/>
    </row>
    <row r="493" customFormat="false" ht="14.1" hidden="false" customHeight="true" outlineLevel="0" collapsed="false">
      <c r="A493" s="37"/>
      <c r="B493" s="37"/>
    </row>
    <row r="494" customFormat="false" ht="14.1" hidden="false" customHeight="true" outlineLevel="0" collapsed="false">
      <c r="A494" s="37"/>
      <c r="B494" s="37"/>
    </row>
    <row r="495" customFormat="false" ht="14.1" hidden="false" customHeight="true" outlineLevel="0" collapsed="false">
      <c r="A495" s="37"/>
      <c r="B495" s="37"/>
    </row>
    <row r="496" customFormat="false" ht="14.1" hidden="false" customHeight="true" outlineLevel="0" collapsed="false">
      <c r="A496" s="37"/>
      <c r="B496" s="37"/>
    </row>
    <row r="497" customFormat="false" ht="14.1" hidden="false" customHeight="true" outlineLevel="0" collapsed="false">
      <c r="A497" s="37"/>
      <c r="B497" s="37"/>
    </row>
    <row r="498" customFormat="false" ht="14.1" hidden="false" customHeight="true" outlineLevel="0" collapsed="false">
      <c r="A498" s="37"/>
      <c r="B498" s="37"/>
    </row>
    <row r="499" customFormat="false" ht="14.1" hidden="false" customHeight="true" outlineLevel="0" collapsed="false">
      <c r="A499" s="37"/>
      <c r="B499" s="37"/>
    </row>
    <row r="500" customFormat="false" ht="14.1" hidden="false" customHeight="true" outlineLevel="0" collapsed="false">
      <c r="A500" s="37"/>
      <c r="B500" s="37"/>
    </row>
    <row r="501" customFormat="false" ht="14.1" hidden="false" customHeight="true" outlineLevel="0" collapsed="false">
      <c r="A501" s="37"/>
      <c r="B501" s="37"/>
    </row>
    <row r="502" customFormat="false" ht="14.1" hidden="false" customHeight="true" outlineLevel="0" collapsed="false">
      <c r="A502" s="37"/>
      <c r="B502" s="37"/>
    </row>
    <row r="503" customFormat="false" ht="14.1" hidden="false" customHeight="true" outlineLevel="0" collapsed="false">
      <c r="A503" s="37"/>
      <c r="B503" s="37"/>
    </row>
    <row r="504" customFormat="false" ht="14.1" hidden="false" customHeight="true" outlineLevel="0" collapsed="false">
      <c r="A504" s="37"/>
      <c r="B504" s="37"/>
    </row>
    <row r="505" customFormat="false" ht="14.1" hidden="false" customHeight="true" outlineLevel="0" collapsed="false">
      <c r="A505" s="37"/>
      <c r="B505" s="37"/>
    </row>
    <row r="506" customFormat="false" ht="14.1" hidden="false" customHeight="true" outlineLevel="0" collapsed="false">
      <c r="A506" s="37"/>
      <c r="B506" s="37"/>
    </row>
    <row r="507" customFormat="false" ht="14.1" hidden="false" customHeight="true" outlineLevel="0" collapsed="false">
      <c r="A507" s="37"/>
      <c r="B507" s="37"/>
    </row>
    <row r="508" customFormat="false" ht="14.1" hidden="false" customHeight="true" outlineLevel="0" collapsed="false">
      <c r="A508" s="37"/>
      <c r="B508" s="37"/>
    </row>
    <row r="509" customFormat="false" ht="14.1" hidden="false" customHeight="true" outlineLevel="0" collapsed="false">
      <c r="A509" s="37"/>
      <c r="B509" s="37"/>
    </row>
    <row r="510" customFormat="false" ht="14.1" hidden="false" customHeight="true" outlineLevel="0" collapsed="false">
      <c r="A510" s="37"/>
      <c r="B510" s="37"/>
    </row>
    <row r="511" customFormat="false" ht="14.1" hidden="false" customHeight="true" outlineLevel="0" collapsed="false">
      <c r="A511" s="37"/>
      <c r="B511" s="37"/>
    </row>
    <row r="512" customFormat="false" ht="14.1" hidden="false" customHeight="true" outlineLevel="0" collapsed="false">
      <c r="A512" s="37"/>
      <c r="B512" s="37"/>
    </row>
    <row r="513" customFormat="false" ht="14.1" hidden="false" customHeight="true" outlineLevel="0" collapsed="false">
      <c r="A513" s="37"/>
      <c r="B513" s="37"/>
    </row>
    <row r="514" customFormat="false" ht="14.1" hidden="false" customHeight="true" outlineLevel="0" collapsed="false">
      <c r="A514" s="37"/>
      <c r="B514" s="37"/>
    </row>
    <row r="515" customFormat="false" ht="14.1" hidden="false" customHeight="true" outlineLevel="0" collapsed="false">
      <c r="A515" s="37"/>
      <c r="B515" s="37"/>
    </row>
    <row r="516" customFormat="false" ht="14.1" hidden="false" customHeight="true" outlineLevel="0" collapsed="false">
      <c r="A516" s="37"/>
      <c r="B516" s="37"/>
    </row>
    <row r="517" customFormat="false" ht="14.1" hidden="false" customHeight="true" outlineLevel="0" collapsed="false">
      <c r="A517" s="37"/>
      <c r="B517" s="37"/>
    </row>
    <row r="518" customFormat="false" ht="14.1" hidden="false" customHeight="true" outlineLevel="0" collapsed="false">
      <c r="A518" s="37"/>
      <c r="B518" s="37"/>
    </row>
    <row r="519" customFormat="false" ht="14.1" hidden="false" customHeight="true" outlineLevel="0" collapsed="false">
      <c r="A519" s="37"/>
      <c r="B519" s="37"/>
    </row>
    <row r="520" customFormat="false" ht="14.1" hidden="false" customHeight="true" outlineLevel="0" collapsed="false">
      <c r="A520" s="37"/>
      <c r="B520" s="37"/>
    </row>
    <row r="521" customFormat="false" ht="14.1" hidden="false" customHeight="true" outlineLevel="0" collapsed="false">
      <c r="A521" s="37"/>
      <c r="B521" s="37"/>
    </row>
    <row r="522" customFormat="false" ht="14.1" hidden="false" customHeight="true" outlineLevel="0" collapsed="false">
      <c r="A522" s="37"/>
      <c r="B522" s="37"/>
    </row>
    <row r="523" customFormat="false" ht="14.1" hidden="false" customHeight="true" outlineLevel="0" collapsed="false">
      <c r="A523" s="37"/>
      <c r="B523" s="37"/>
    </row>
    <row r="524" customFormat="false" ht="14.1" hidden="false" customHeight="true" outlineLevel="0" collapsed="false">
      <c r="A524" s="37"/>
      <c r="B524" s="37"/>
    </row>
    <row r="525" customFormat="false" ht="14.1" hidden="false" customHeight="true" outlineLevel="0" collapsed="false">
      <c r="A525" s="37"/>
      <c r="B525" s="37"/>
    </row>
    <row r="526" customFormat="false" ht="14.1" hidden="false" customHeight="true" outlineLevel="0" collapsed="false">
      <c r="A526" s="37"/>
      <c r="B526" s="37"/>
    </row>
    <row r="527" customFormat="false" ht="14.1" hidden="false" customHeight="true" outlineLevel="0" collapsed="false">
      <c r="A527" s="37"/>
      <c r="B527" s="37"/>
    </row>
    <row r="528" customFormat="false" ht="14.1" hidden="false" customHeight="true" outlineLevel="0" collapsed="false">
      <c r="A528" s="37"/>
      <c r="B528" s="37"/>
    </row>
    <row r="529" customFormat="false" ht="14.1" hidden="false" customHeight="true" outlineLevel="0" collapsed="false">
      <c r="A529" s="37"/>
      <c r="B529" s="37"/>
    </row>
    <row r="530" customFormat="false" ht="14.1" hidden="false" customHeight="true" outlineLevel="0" collapsed="false">
      <c r="A530" s="37"/>
      <c r="B530" s="37"/>
    </row>
    <row r="531" customFormat="false" ht="14.1" hidden="false" customHeight="true" outlineLevel="0" collapsed="false">
      <c r="A531" s="37"/>
      <c r="B531" s="37"/>
    </row>
    <row r="532" customFormat="false" ht="14.1" hidden="false" customHeight="true" outlineLevel="0" collapsed="false">
      <c r="A532" s="37"/>
      <c r="B532" s="37"/>
    </row>
    <row r="533" customFormat="false" ht="14.1" hidden="false" customHeight="true" outlineLevel="0" collapsed="false">
      <c r="A533" s="37"/>
      <c r="B533" s="37"/>
    </row>
    <row r="534" customFormat="false" ht="14.1" hidden="false" customHeight="true" outlineLevel="0" collapsed="false">
      <c r="A534" s="37"/>
      <c r="B534" s="37"/>
    </row>
    <row r="535" customFormat="false" ht="14.1" hidden="false" customHeight="true" outlineLevel="0" collapsed="false">
      <c r="A535" s="37"/>
      <c r="B535" s="37"/>
    </row>
    <row r="536" customFormat="false" ht="14.1" hidden="false" customHeight="true" outlineLevel="0" collapsed="false">
      <c r="A536" s="37"/>
      <c r="B536" s="37"/>
    </row>
    <row r="537" customFormat="false" ht="14.1" hidden="false" customHeight="true" outlineLevel="0" collapsed="false">
      <c r="A537" s="37"/>
      <c r="B537" s="37"/>
    </row>
    <row r="538" customFormat="false" ht="14.1" hidden="false" customHeight="true" outlineLevel="0" collapsed="false">
      <c r="A538" s="37"/>
      <c r="B538" s="37"/>
    </row>
    <row r="539" customFormat="false" ht="14.1" hidden="false" customHeight="true" outlineLevel="0" collapsed="false">
      <c r="A539" s="37"/>
      <c r="B539" s="37"/>
    </row>
    <row r="540" customFormat="false" ht="14.1" hidden="false" customHeight="true" outlineLevel="0" collapsed="false">
      <c r="A540" s="37"/>
      <c r="B540" s="37"/>
    </row>
    <row r="541" customFormat="false" ht="14.1" hidden="false" customHeight="true" outlineLevel="0" collapsed="false">
      <c r="A541" s="37"/>
      <c r="B541" s="37"/>
    </row>
    <row r="542" customFormat="false" ht="14.1" hidden="false" customHeight="true" outlineLevel="0" collapsed="false">
      <c r="A542" s="37"/>
      <c r="B542" s="37"/>
    </row>
    <row r="543" customFormat="false" ht="14.1" hidden="false" customHeight="true" outlineLevel="0" collapsed="false">
      <c r="A543" s="37"/>
      <c r="B543" s="37"/>
    </row>
    <row r="544" customFormat="false" ht="14.1" hidden="false" customHeight="true" outlineLevel="0" collapsed="false">
      <c r="A544" s="37"/>
      <c r="B544" s="37"/>
    </row>
    <row r="545" customFormat="false" ht="14.1" hidden="false" customHeight="true" outlineLevel="0" collapsed="false">
      <c r="A545" s="37"/>
      <c r="B545" s="37"/>
    </row>
    <row r="546" customFormat="false" ht="14.1" hidden="false" customHeight="true" outlineLevel="0" collapsed="false">
      <c r="A546" s="37"/>
      <c r="B546" s="37"/>
    </row>
    <row r="547" customFormat="false" ht="14.1" hidden="false" customHeight="true" outlineLevel="0" collapsed="false">
      <c r="A547" s="37"/>
      <c r="B547" s="37"/>
    </row>
    <row r="548" customFormat="false" ht="14.1" hidden="false" customHeight="true" outlineLevel="0" collapsed="false">
      <c r="A548" s="37"/>
      <c r="B548" s="37"/>
    </row>
    <row r="549" customFormat="false" ht="14.1" hidden="false" customHeight="true" outlineLevel="0" collapsed="false">
      <c r="A549" s="37"/>
      <c r="B549" s="37"/>
    </row>
    <row r="550" customFormat="false" ht="14.1" hidden="false" customHeight="true" outlineLevel="0" collapsed="false">
      <c r="A550" s="37"/>
      <c r="B550" s="37"/>
    </row>
    <row r="551" customFormat="false" ht="14.1" hidden="false" customHeight="true" outlineLevel="0" collapsed="false">
      <c r="A551" s="37"/>
      <c r="B551" s="37"/>
    </row>
    <row r="552" customFormat="false" ht="14.1" hidden="false" customHeight="true" outlineLevel="0" collapsed="false">
      <c r="A552" s="37"/>
      <c r="B552" s="37"/>
    </row>
    <row r="553" customFormat="false" ht="14.1" hidden="false" customHeight="true" outlineLevel="0" collapsed="false">
      <c r="A553" s="37"/>
      <c r="B553" s="37"/>
    </row>
    <row r="554" customFormat="false" ht="14.1" hidden="false" customHeight="true" outlineLevel="0" collapsed="false">
      <c r="A554" s="37"/>
      <c r="B554" s="37"/>
    </row>
    <row r="555" customFormat="false" ht="14.1" hidden="false" customHeight="true" outlineLevel="0" collapsed="false">
      <c r="A555" s="37"/>
      <c r="B555" s="37"/>
    </row>
    <row r="556" customFormat="false" ht="14.1" hidden="false" customHeight="true" outlineLevel="0" collapsed="false">
      <c r="A556" s="37"/>
      <c r="B556" s="37"/>
    </row>
    <row r="557" customFormat="false" ht="14.1" hidden="false" customHeight="true" outlineLevel="0" collapsed="false">
      <c r="A557" s="37"/>
      <c r="B557" s="37"/>
    </row>
    <row r="558" customFormat="false" ht="14.1" hidden="false" customHeight="true" outlineLevel="0" collapsed="false">
      <c r="A558" s="37"/>
      <c r="B558" s="37"/>
    </row>
    <row r="559" customFormat="false" ht="14.1" hidden="false" customHeight="true" outlineLevel="0" collapsed="false">
      <c r="A559" s="37"/>
      <c r="B559" s="37"/>
    </row>
    <row r="560" customFormat="false" ht="14.1" hidden="false" customHeight="true" outlineLevel="0" collapsed="false">
      <c r="A560" s="37"/>
      <c r="B560" s="37"/>
    </row>
    <row r="561" customFormat="false" ht="14.1" hidden="false" customHeight="true" outlineLevel="0" collapsed="false">
      <c r="A561" s="37"/>
      <c r="B561" s="37"/>
    </row>
    <row r="562" customFormat="false" ht="14.1" hidden="false" customHeight="true" outlineLevel="0" collapsed="false">
      <c r="A562" s="37"/>
      <c r="B562" s="37"/>
    </row>
    <row r="563" customFormat="false" ht="14.1" hidden="false" customHeight="true" outlineLevel="0" collapsed="false">
      <c r="A563" s="37"/>
      <c r="B563" s="37"/>
    </row>
    <row r="564" customFormat="false" ht="14.1" hidden="false" customHeight="true" outlineLevel="0" collapsed="false">
      <c r="A564" s="37"/>
      <c r="B564" s="37"/>
    </row>
    <row r="565" customFormat="false" ht="14.1" hidden="false" customHeight="true" outlineLevel="0" collapsed="false">
      <c r="A565" s="37"/>
      <c r="B565" s="37"/>
    </row>
    <row r="566" customFormat="false" ht="14.1" hidden="false" customHeight="true" outlineLevel="0" collapsed="false">
      <c r="A566" s="37"/>
      <c r="B566" s="37"/>
    </row>
    <row r="567" customFormat="false" ht="14.1" hidden="false" customHeight="true" outlineLevel="0" collapsed="false">
      <c r="A567" s="37"/>
      <c r="B567" s="37"/>
    </row>
    <row r="568" customFormat="false" ht="14.1" hidden="false" customHeight="true" outlineLevel="0" collapsed="false">
      <c r="A568" s="37"/>
      <c r="B568" s="37"/>
    </row>
    <row r="569" customFormat="false" ht="14.1" hidden="false" customHeight="true" outlineLevel="0" collapsed="false">
      <c r="A569" s="37"/>
      <c r="B569" s="37"/>
    </row>
    <row r="570" customFormat="false" ht="14.1" hidden="false" customHeight="true" outlineLevel="0" collapsed="false">
      <c r="A570" s="37"/>
      <c r="B570" s="37"/>
    </row>
    <row r="571" customFormat="false" ht="14.1" hidden="false" customHeight="true" outlineLevel="0" collapsed="false">
      <c r="A571" s="37"/>
      <c r="B571" s="37"/>
    </row>
    <row r="572" customFormat="false" ht="14.1" hidden="false" customHeight="true" outlineLevel="0" collapsed="false">
      <c r="A572" s="37"/>
      <c r="B572" s="37"/>
    </row>
    <row r="573" customFormat="false" ht="14.1" hidden="false" customHeight="true" outlineLevel="0" collapsed="false">
      <c r="A573" s="37"/>
      <c r="B573" s="37"/>
    </row>
    <row r="574" customFormat="false" ht="14.1" hidden="false" customHeight="true" outlineLevel="0" collapsed="false">
      <c r="A574" s="37"/>
      <c r="B574" s="37"/>
    </row>
    <row r="575" customFormat="false" ht="14.1" hidden="false" customHeight="true" outlineLevel="0" collapsed="false">
      <c r="A575" s="37"/>
      <c r="B575" s="37"/>
    </row>
    <row r="576" customFormat="false" ht="14.1" hidden="false" customHeight="true" outlineLevel="0" collapsed="false">
      <c r="A576" s="37"/>
      <c r="B576" s="37"/>
    </row>
    <row r="577" customFormat="false" ht="14.1" hidden="false" customHeight="true" outlineLevel="0" collapsed="false">
      <c r="A577" s="37"/>
      <c r="B577" s="37"/>
    </row>
    <row r="578" customFormat="false" ht="14.1" hidden="false" customHeight="true" outlineLevel="0" collapsed="false">
      <c r="A578" s="37"/>
      <c r="B578" s="37"/>
    </row>
    <row r="579" customFormat="false" ht="14.1" hidden="false" customHeight="true" outlineLevel="0" collapsed="false">
      <c r="A579" s="37"/>
      <c r="B579" s="37"/>
    </row>
    <row r="580" customFormat="false" ht="14.1" hidden="false" customHeight="true" outlineLevel="0" collapsed="false">
      <c r="A580" s="37"/>
      <c r="B580" s="37"/>
    </row>
    <row r="581" customFormat="false" ht="14.1" hidden="false" customHeight="true" outlineLevel="0" collapsed="false">
      <c r="A581" s="37"/>
      <c r="B581" s="37"/>
    </row>
    <row r="582" customFormat="false" ht="14.1" hidden="false" customHeight="true" outlineLevel="0" collapsed="false">
      <c r="A582" s="37"/>
      <c r="B582" s="37"/>
    </row>
    <row r="583" customFormat="false" ht="14.1" hidden="false" customHeight="true" outlineLevel="0" collapsed="false">
      <c r="A583" s="37"/>
      <c r="B583" s="37"/>
    </row>
    <row r="584" customFormat="false" ht="14.1" hidden="false" customHeight="true" outlineLevel="0" collapsed="false">
      <c r="A584" s="37"/>
      <c r="B584" s="37"/>
    </row>
    <row r="585" customFormat="false" ht="14.1" hidden="false" customHeight="true" outlineLevel="0" collapsed="false">
      <c r="A585" s="37"/>
      <c r="B585" s="37"/>
    </row>
    <row r="586" customFormat="false" ht="14.1" hidden="false" customHeight="true" outlineLevel="0" collapsed="false">
      <c r="A586" s="37"/>
      <c r="B586" s="37"/>
    </row>
    <row r="587" customFormat="false" ht="14.1" hidden="false" customHeight="true" outlineLevel="0" collapsed="false">
      <c r="A587" s="37"/>
      <c r="B587" s="37"/>
    </row>
    <row r="588" customFormat="false" ht="14.1" hidden="false" customHeight="true" outlineLevel="0" collapsed="false">
      <c r="A588" s="37"/>
      <c r="B588" s="37"/>
    </row>
    <row r="589" customFormat="false" ht="14.1" hidden="false" customHeight="true" outlineLevel="0" collapsed="false">
      <c r="A589" s="37"/>
      <c r="B589" s="37"/>
    </row>
    <row r="590" customFormat="false" ht="14.1" hidden="false" customHeight="true" outlineLevel="0" collapsed="false">
      <c r="A590" s="37"/>
      <c r="B590" s="37"/>
    </row>
    <row r="591" customFormat="false" ht="14.1" hidden="false" customHeight="true" outlineLevel="0" collapsed="false">
      <c r="A591" s="37"/>
      <c r="B591" s="37"/>
    </row>
    <row r="592" customFormat="false" ht="14.1" hidden="false" customHeight="true" outlineLevel="0" collapsed="false">
      <c r="A592" s="37"/>
      <c r="B592" s="37"/>
    </row>
    <row r="593" customFormat="false" ht="14.1" hidden="false" customHeight="true" outlineLevel="0" collapsed="false">
      <c r="A593" s="37"/>
      <c r="B593" s="37"/>
    </row>
    <row r="594" customFormat="false" ht="14.1" hidden="false" customHeight="true" outlineLevel="0" collapsed="false">
      <c r="A594" s="37"/>
      <c r="B594" s="37"/>
    </row>
    <row r="595" customFormat="false" ht="14.1" hidden="false" customHeight="true" outlineLevel="0" collapsed="false">
      <c r="A595" s="37"/>
      <c r="B595" s="37"/>
    </row>
    <row r="596" customFormat="false" ht="14.1" hidden="false" customHeight="true" outlineLevel="0" collapsed="false">
      <c r="A596" s="37"/>
      <c r="B596" s="37"/>
    </row>
    <row r="597" customFormat="false" ht="14.1" hidden="false" customHeight="true" outlineLevel="0" collapsed="false">
      <c r="A597" s="37"/>
      <c r="B597" s="37"/>
    </row>
    <row r="598" customFormat="false" ht="14.1" hidden="false" customHeight="true" outlineLevel="0" collapsed="false">
      <c r="A598" s="37"/>
      <c r="B598" s="37"/>
    </row>
    <row r="599" customFormat="false" ht="14.1" hidden="false" customHeight="true" outlineLevel="0" collapsed="false">
      <c r="A599" s="37"/>
      <c r="B599" s="37"/>
    </row>
    <row r="600" customFormat="false" ht="14.1" hidden="false" customHeight="true" outlineLevel="0" collapsed="false">
      <c r="A600" s="37"/>
      <c r="B600" s="37"/>
    </row>
    <row r="601" customFormat="false" ht="14.1" hidden="false" customHeight="true" outlineLevel="0" collapsed="false">
      <c r="A601" s="37"/>
      <c r="B601" s="37"/>
    </row>
    <row r="602" customFormat="false" ht="14.1" hidden="false" customHeight="true" outlineLevel="0" collapsed="false">
      <c r="A602" s="37"/>
      <c r="B602" s="37"/>
    </row>
    <row r="603" customFormat="false" ht="14.1" hidden="false" customHeight="true" outlineLevel="0" collapsed="false">
      <c r="A603" s="37"/>
      <c r="B603" s="37"/>
    </row>
    <row r="604" customFormat="false" ht="14.1" hidden="false" customHeight="true" outlineLevel="0" collapsed="false">
      <c r="A604" s="37"/>
      <c r="B604" s="37"/>
    </row>
    <row r="605" customFormat="false" ht="14.1" hidden="false" customHeight="true" outlineLevel="0" collapsed="false">
      <c r="A605" s="37"/>
      <c r="B605" s="37"/>
    </row>
    <row r="606" customFormat="false" ht="14.1" hidden="false" customHeight="true" outlineLevel="0" collapsed="false">
      <c r="A606" s="37"/>
      <c r="B606" s="37"/>
    </row>
    <row r="607" customFormat="false" ht="14.1" hidden="false" customHeight="true" outlineLevel="0" collapsed="false">
      <c r="A607" s="37"/>
      <c r="B607" s="37"/>
    </row>
    <row r="608" customFormat="false" ht="14.1" hidden="false" customHeight="true" outlineLevel="0" collapsed="false">
      <c r="A608" s="37"/>
      <c r="B608" s="37"/>
    </row>
    <row r="609" customFormat="false" ht="14.1" hidden="false" customHeight="true" outlineLevel="0" collapsed="false">
      <c r="A609" s="37"/>
      <c r="B609" s="37"/>
    </row>
    <row r="610" customFormat="false" ht="14.1" hidden="false" customHeight="true" outlineLevel="0" collapsed="false">
      <c r="A610" s="37"/>
      <c r="B610" s="37"/>
    </row>
    <row r="611" customFormat="false" ht="14.1" hidden="false" customHeight="true" outlineLevel="0" collapsed="false">
      <c r="A611" s="37"/>
      <c r="B611" s="37"/>
    </row>
    <row r="612" customFormat="false" ht="14.1" hidden="false" customHeight="true" outlineLevel="0" collapsed="false">
      <c r="A612" s="37"/>
      <c r="B612" s="37"/>
    </row>
    <row r="613" customFormat="false" ht="14.1" hidden="false" customHeight="true" outlineLevel="0" collapsed="false">
      <c r="A613" s="37"/>
      <c r="B613" s="37"/>
    </row>
    <row r="614" customFormat="false" ht="14.1" hidden="false" customHeight="true" outlineLevel="0" collapsed="false">
      <c r="A614" s="37"/>
      <c r="B614" s="37"/>
    </row>
    <row r="615" customFormat="false" ht="14.1" hidden="false" customHeight="true" outlineLevel="0" collapsed="false">
      <c r="A615" s="37"/>
      <c r="B615" s="37"/>
    </row>
    <row r="616" customFormat="false" ht="14.1" hidden="false" customHeight="true" outlineLevel="0" collapsed="false">
      <c r="A616" s="37"/>
      <c r="B616" s="37"/>
    </row>
    <row r="617" customFormat="false" ht="14.1" hidden="false" customHeight="true" outlineLevel="0" collapsed="false">
      <c r="A617" s="37"/>
      <c r="B617" s="37"/>
    </row>
    <row r="618" customFormat="false" ht="14.1" hidden="false" customHeight="true" outlineLevel="0" collapsed="false">
      <c r="A618" s="37"/>
      <c r="B618" s="37"/>
    </row>
    <row r="619" customFormat="false" ht="14.1" hidden="false" customHeight="true" outlineLevel="0" collapsed="false">
      <c r="A619" s="37"/>
      <c r="B619" s="37"/>
    </row>
    <row r="620" customFormat="false" ht="14.1" hidden="false" customHeight="true" outlineLevel="0" collapsed="false">
      <c r="A620" s="37"/>
      <c r="B620" s="37"/>
    </row>
    <row r="621" customFormat="false" ht="14.1" hidden="false" customHeight="true" outlineLevel="0" collapsed="false">
      <c r="A621" s="37"/>
      <c r="B621" s="37"/>
    </row>
    <row r="622" customFormat="false" ht="14.1" hidden="false" customHeight="true" outlineLevel="0" collapsed="false">
      <c r="A622" s="37"/>
      <c r="B622" s="37"/>
    </row>
    <row r="623" customFormat="false" ht="14.1" hidden="false" customHeight="true" outlineLevel="0" collapsed="false">
      <c r="A623" s="37"/>
      <c r="B623" s="37"/>
    </row>
    <row r="624" customFormat="false" ht="14.1" hidden="false" customHeight="true" outlineLevel="0" collapsed="false">
      <c r="A624" s="37"/>
      <c r="B624" s="37"/>
    </row>
    <row r="625" customFormat="false" ht="14.1" hidden="false" customHeight="true" outlineLevel="0" collapsed="false">
      <c r="A625" s="37"/>
      <c r="B625" s="37"/>
    </row>
    <row r="626" customFormat="false" ht="14.1" hidden="false" customHeight="true" outlineLevel="0" collapsed="false">
      <c r="A626" s="37"/>
      <c r="B626" s="37"/>
    </row>
    <row r="627" customFormat="false" ht="14.1" hidden="false" customHeight="true" outlineLevel="0" collapsed="false">
      <c r="A627" s="37"/>
      <c r="B627" s="37"/>
    </row>
    <row r="628" customFormat="false" ht="14.1" hidden="false" customHeight="true" outlineLevel="0" collapsed="false">
      <c r="A628" s="37"/>
      <c r="B628" s="37"/>
    </row>
    <row r="629" customFormat="false" ht="14.1" hidden="false" customHeight="true" outlineLevel="0" collapsed="false">
      <c r="A629" s="37"/>
      <c r="B629" s="37"/>
    </row>
    <row r="630" customFormat="false" ht="14.1" hidden="false" customHeight="true" outlineLevel="0" collapsed="false">
      <c r="A630" s="37"/>
      <c r="B630" s="37"/>
    </row>
    <row r="631" customFormat="false" ht="14.1" hidden="false" customHeight="true" outlineLevel="0" collapsed="false">
      <c r="A631" s="37"/>
      <c r="B631" s="37"/>
    </row>
    <row r="632" customFormat="false" ht="14.1" hidden="false" customHeight="true" outlineLevel="0" collapsed="false">
      <c r="A632" s="37"/>
      <c r="B632" s="37"/>
    </row>
    <row r="633" customFormat="false" ht="14.1" hidden="false" customHeight="true" outlineLevel="0" collapsed="false">
      <c r="A633" s="37"/>
      <c r="B633" s="37"/>
    </row>
    <row r="634" customFormat="false" ht="14.1" hidden="false" customHeight="true" outlineLevel="0" collapsed="false">
      <c r="A634" s="37"/>
      <c r="B634" s="37"/>
    </row>
    <row r="635" customFormat="false" ht="14.1" hidden="false" customHeight="true" outlineLevel="0" collapsed="false">
      <c r="A635" s="37"/>
      <c r="B635" s="37"/>
    </row>
    <row r="636" customFormat="false" ht="14.1" hidden="false" customHeight="true" outlineLevel="0" collapsed="false">
      <c r="A636" s="37"/>
      <c r="B636" s="37"/>
    </row>
    <row r="637" customFormat="false" ht="14.1" hidden="false" customHeight="true" outlineLevel="0" collapsed="false">
      <c r="A637" s="37"/>
      <c r="B637" s="37"/>
    </row>
    <row r="638" customFormat="false" ht="14.1" hidden="false" customHeight="true" outlineLevel="0" collapsed="false">
      <c r="A638" s="37"/>
      <c r="B638" s="37"/>
    </row>
    <row r="639" customFormat="false" ht="14.1" hidden="false" customHeight="true" outlineLevel="0" collapsed="false">
      <c r="A639" s="37"/>
      <c r="B639" s="37"/>
    </row>
    <row r="640" customFormat="false" ht="14.1" hidden="false" customHeight="true" outlineLevel="0" collapsed="false">
      <c r="A640" s="37"/>
      <c r="B640" s="37"/>
    </row>
    <row r="641" customFormat="false" ht="14.1" hidden="false" customHeight="true" outlineLevel="0" collapsed="false">
      <c r="A641" s="37"/>
      <c r="B641" s="37"/>
    </row>
    <row r="642" customFormat="false" ht="14.1" hidden="false" customHeight="true" outlineLevel="0" collapsed="false">
      <c r="A642" s="37"/>
      <c r="B642" s="37"/>
    </row>
    <row r="643" customFormat="false" ht="14.1" hidden="false" customHeight="true" outlineLevel="0" collapsed="false">
      <c r="A643" s="37"/>
      <c r="B643" s="37"/>
    </row>
    <row r="644" customFormat="false" ht="14.1" hidden="false" customHeight="true" outlineLevel="0" collapsed="false">
      <c r="A644" s="37"/>
      <c r="B644" s="37"/>
    </row>
    <row r="645" customFormat="false" ht="14.1" hidden="false" customHeight="true" outlineLevel="0" collapsed="false">
      <c r="A645" s="37"/>
      <c r="B645" s="37"/>
    </row>
    <row r="646" customFormat="false" ht="14.1" hidden="false" customHeight="true" outlineLevel="0" collapsed="false">
      <c r="A646" s="37"/>
      <c r="B646" s="37"/>
    </row>
    <row r="647" customFormat="false" ht="14.1" hidden="false" customHeight="true" outlineLevel="0" collapsed="false">
      <c r="A647" s="37"/>
      <c r="B647" s="37"/>
    </row>
    <row r="648" customFormat="false" ht="14.1" hidden="false" customHeight="true" outlineLevel="0" collapsed="false">
      <c r="A648" s="37"/>
      <c r="B648" s="37"/>
    </row>
    <row r="649" customFormat="false" ht="14.1" hidden="false" customHeight="true" outlineLevel="0" collapsed="false">
      <c r="A649" s="37"/>
      <c r="B649" s="37"/>
    </row>
    <row r="650" customFormat="false" ht="14.1" hidden="false" customHeight="true" outlineLevel="0" collapsed="false">
      <c r="A650" s="37"/>
      <c r="B650" s="37"/>
    </row>
    <row r="651" customFormat="false" ht="14.1" hidden="false" customHeight="true" outlineLevel="0" collapsed="false">
      <c r="A651" s="37"/>
      <c r="B651" s="37"/>
    </row>
    <row r="652" customFormat="false" ht="14.1" hidden="false" customHeight="true" outlineLevel="0" collapsed="false">
      <c r="A652" s="37"/>
      <c r="B652" s="37"/>
    </row>
    <row r="653" customFormat="false" ht="14.1" hidden="false" customHeight="true" outlineLevel="0" collapsed="false">
      <c r="A653" s="37"/>
      <c r="B653" s="37"/>
    </row>
    <row r="654" customFormat="false" ht="14.1" hidden="false" customHeight="true" outlineLevel="0" collapsed="false">
      <c r="A654" s="37"/>
      <c r="B654" s="37"/>
    </row>
    <row r="655" customFormat="false" ht="14.1" hidden="false" customHeight="true" outlineLevel="0" collapsed="false">
      <c r="A655" s="37"/>
      <c r="B655" s="37"/>
    </row>
    <row r="656" customFormat="false" ht="14.1" hidden="false" customHeight="true" outlineLevel="0" collapsed="false">
      <c r="A656" s="37"/>
      <c r="B656" s="37"/>
    </row>
    <row r="657" customFormat="false" ht="14.1" hidden="false" customHeight="true" outlineLevel="0" collapsed="false">
      <c r="A657" s="37"/>
      <c r="B657" s="37"/>
    </row>
    <row r="658" customFormat="false" ht="14.1" hidden="false" customHeight="true" outlineLevel="0" collapsed="false">
      <c r="A658" s="37"/>
      <c r="B658" s="37"/>
    </row>
    <row r="659" customFormat="false" ht="14.1" hidden="false" customHeight="true" outlineLevel="0" collapsed="false">
      <c r="A659" s="37"/>
      <c r="B659" s="37"/>
    </row>
    <row r="660" customFormat="false" ht="14.1" hidden="false" customHeight="true" outlineLevel="0" collapsed="false">
      <c r="A660" s="37"/>
      <c r="B660" s="37"/>
    </row>
    <row r="661" customFormat="false" ht="14.1" hidden="false" customHeight="true" outlineLevel="0" collapsed="false">
      <c r="A661" s="37"/>
      <c r="B661" s="37"/>
    </row>
    <row r="662" customFormat="false" ht="14.1" hidden="false" customHeight="true" outlineLevel="0" collapsed="false">
      <c r="A662" s="37"/>
      <c r="B662" s="37"/>
    </row>
    <row r="663" customFormat="false" ht="14.1" hidden="false" customHeight="true" outlineLevel="0" collapsed="false">
      <c r="A663" s="37"/>
      <c r="B663" s="37"/>
    </row>
    <row r="664" customFormat="false" ht="14.1" hidden="false" customHeight="true" outlineLevel="0" collapsed="false">
      <c r="A664" s="37"/>
      <c r="B664" s="37"/>
    </row>
    <row r="665" customFormat="false" ht="14.1" hidden="false" customHeight="true" outlineLevel="0" collapsed="false">
      <c r="A665" s="37"/>
      <c r="B665" s="37"/>
    </row>
    <row r="666" customFormat="false" ht="14.1" hidden="false" customHeight="true" outlineLevel="0" collapsed="false">
      <c r="A666" s="37"/>
      <c r="B666" s="37"/>
    </row>
    <row r="667" customFormat="false" ht="14.1" hidden="false" customHeight="true" outlineLevel="0" collapsed="false">
      <c r="A667" s="37"/>
      <c r="B667" s="37"/>
    </row>
    <row r="668" customFormat="false" ht="14.1" hidden="false" customHeight="true" outlineLevel="0" collapsed="false">
      <c r="A668" s="37"/>
      <c r="B668" s="37"/>
    </row>
    <row r="669" customFormat="false" ht="14.1" hidden="false" customHeight="true" outlineLevel="0" collapsed="false">
      <c r="A669" s="37"/>
      <c r="B669" s="37"/>
    </row>
    <row r="670" customFormat="false" ht="14.1" hidden="false" customHeight="true" outlineLevel="0" collapsed="false">
      <c r="A670" s="37"/>
      <c r="B670" s="37"/>
    </row>
    <row r="671" customFormat="false" ht="14.1" hidden="false" customHeight="true" outlineLevel="0" collapsed="false">
      <c r="A671" s="37"/>
      <c r="B671" s="37"/>
    </row>
    <row r="672" customFormat="false" ht="14.1" hidden="false" customHeight="true" outlineLevel="0" collapsed="false">
      <c r="A672" s="37"/>
      <c r="B672" s="37"/>
    </row>
    <row r="673" customFormat="false" ht="14.1" hidden="false" customHeight="true" outlineLevel="0" collapsed="false">
      <c r="A673" s="37"/>
      <c r="B673" s="37"/>
    </row>
    <row r="674" customFormat="false" ht="14.1" hidden="false" customHeight="true" outlineLevel="0" collapsed="false">
      <c r="A674" s="37"/>
      <c r="B674" s="37"/>
    </row>
    <row r="675" customFormat="false" ht="14.1" hidden="false" customHeight="true" outlineLevel="0" collapsed="false">
      <c r="A675" s="37"/>
      <c r="B675" s="37"/>
    </row>
    <row r="676" customFormat="false" ht="14.1" hidden="false" customHeight="true" outlineLevel="0" collapsed="false">
      <c r="A676" s="37"/>
      <c r="B676" s="37"/>
    </row>
    <row r="677" customFormat="false" ht="14.1" hidden="false" customHeight="true" outlineLevel="0" collapsed="false">
      <c r="A677" s="37"/>
      <c r="B677" s="37"/>
    </row>
    <row r="678" customFormat="false" ht="14.1" hidden="false" customHeight="true" outlineLevel="0" collapsed="false">
      <c r="A678" s="37"/>
      <c r="B678" s="37"/>
    </row>
    <row r="679" customFormat="false" ht="14.1" hidden="false" customHeight="true" outlineLevel="0" collapsed="false">
      <c r="A679" s="37"/>
      <c r="B679" s="37"/>
    </row>
    <row r="680" customFormat="false" ht="14.1" hidden="false" customHeight="true" outlineLevel="0" collapsed="false">
      <c r="A680" s="37"/>
      <c r="B680" s="37"/>
    </row>
    <row r="681" customFormat="false" ht="14.1" hidden="false" customHeight="true" outlineLevel="0" collapsed="false">
      <c r="A681" s="37"/>
      <c r="B681" s="37"/>
    </row>
    <row r="682" customFormat="false" ht="14.1" hidden="false" customHeight="true" outlineLevel="0" collapsed="false">
      <c r="A682" s="37"/>
      <c r="B682" s="37"/>
    </row>
    <row r="683" customFormat="false" ht="14.1" hidden="false" customHeight="true" outlineLevel="0" collapsed="false">
      <c r="A683" s="37"/>
      <c r="B683" s="37"/>
    </row>
    <row r="684" customFormat="false" ht="14.1" hidden="false" customHeight="true" outlineLevel="0" collapsed="false">
      <c r="A684" s="37"/>
      <c r="B684" s="37"/>
    </row>
    <row r="685" customFormat="false" ht="14.1" hidden="false" customHeight="true" outlineLevel="0" collapsed="false">
      <c r="A685" s="37"/>
      <c r="B685" s="37"/>
    </row>
    <row r="686" customFormat="false" ht="14.1" hidden="false" customHeight="true" outlineLevel="0" collapsed="false">
      <c r="A686" s="37"/>
      <c r="B686" s="37"/>
    </row>
    <row r="687" customFormat="false" ht="14.1" hidden="false" customHeight="true" outlineLevel="0" collapsed="false">
      <c r="A687" s="37"/>
      <c r="B687" s="37"/>
    </row>
    <row r="688" customFormat="false" ht="14.1" hidden="false" customHeight="true" outlineLevel="0" collapsed="false">
      <c r="A688" s="37"/>
      <c r="B688" s="37"/>
    </row>
    <row r="689" customFormat="false" ht="14.1" hidden="false" customHeight="true" outlineLevel="0" collapsed="false">
      <c r="A689" s="37"/>
      <c r="B689" s="37"/>
    </row>
    <row r="690" customFormat="false" ht="14.1" hidden="false" customHeight="true" outlineLevel="0" collapsed="false">
      <c r="A690" s="37"/>
      <c r="B690" s="37"/>
    </row>
    <row r="691" customFormat="false" ht="14.1" hidden="false" customHeight="true" outlineLevel="0" collapsed="false">
      <c r="A691" s="37"/>
      <c r="B691" s="37"/>
    </row>
    <row r="692" customFormat="false" ht="14.1" hidden="false" customHeight="true" outlineLevel="0" collapsed="false">
      <c r="A692" s="37"/>
      <c r="B692" s="37"/>
    </row>
    <row r="693" customFormat="false" ht="14.1" hidden="false" customHeight="true" outlineLevel="0" collapsed="false">
      <c r="A693" s="37"/>
      <c r="B693" s="37"/>
    </row>
    <row r="694" customFormat="false" ht="14.1" hidden="false" customHeight="true" outlineLevel="0" collapsed="false">
      <c r="A694" s="37"/>
      <c r="B694" s="37"/>
    </row>
    <row r="695" customFormat="false" ht="14.1" hidden="false" customHeight="true" outlineLevel="0" collapsed="false">
      <c r="A695" s="37"/>
      <c r="B695" s="37"/>
    </row>
    <row r="696" customFormat="false" ht="14.1" hidden="false" customHeight="true" outlineLevel="0" collapsed="false">
      <c r="A696" s="37"/>
      <c r="B696" s="37"/>
    </row>
    <row r="697" customFormat="false" ht="14.1" hidden="false" customHeight="true" outlineLevel="0" collapsed="false">
      <c r="A697" s="37"/>
      <c r="B697" s="37"/>
    </row>
    <row r="698" customFormat="false" ht="14.1" hidden="false" customHeight="true" outlineLevel="0" collapsed="false">
      <c r="A698" s="37"/>
      <c r="B698" s="37"/>
    </row>
    <row r="699" customFormat="false" ht="14.1" hidden="false" customHeight="true" outlineLevel="0" collapsed="false">
      <c r="A699" s="37"/>
      <c r="B699" s="37"/>
    </row>
    <row r="700" customFormat="false" ht="14.1" hidden="false" customHeight="true" outlineLevel="0" collapsed="false">
      <c r="A700" s="37"/>
      <c r="B700" s="37"/>
    </row>
    <row r="701" customFormat="false" ht="14.1" hidden="false" customHeight="true" outlineLevel="0" collapsed="false">
      <c r="A701" s="37"/>
      <c r="B701" s="37"/>
    </row>
    <row r="702" customFormat="false" ht="14.1" hidden="false" customHeight="true" outlineLevel="0" collapsed="false">
      <c r="A702" s="37"/>
      <c r="B702" s="37"/>
    </row>
    <row r="703" customFormat="false" ht="14.1" hidden="false" customHeight="true" outlineLevel="0" collapsed="false">
      <c r="A703" s="37"/>
      <c r="B703" s="37"/>
    </row>
    <row r="704" customFormat="false" ht="14.1" hidden="false" customHeight="true" outlineLevel="0" collapsed="false">
      <c r="A704" s="37"/>
      <c r="B704" s="37"/>
    </row>
    <row r="705" customFormat="false" ht="14.1" hidden="false" customHeight="true" outlineLevel="0" collapsed="false">
      <c r="A705" s="37"/>
      <c r="B705" s="37"/>
    </row>
    <row r="706" customFormat="false" ht="14.1" hidden="false" customHeight="true" outlineLevel="0" collapsed="false">
      <c r="A706" s="37"/>
      <c r="B706" s="37"/>
    </row>
    <row r="707" customFormat="false" ht="14.1" hidden="false" customHeight="true" outlineLevel="0" collapsed="false">
      <c r="A707" s="37"/>
      <c r="B707" s="37"/>
    </row>
    <row r="708" customFormat="false" ht="14.1" hidden="false" customHeight="true" outlineLevel="0" collapsed="false">
      <c r="A708" s="37"/>
      <c r="B708" s="37"/>
    </row>
    <row r="709" customFormat="false" ht="14.1" hidden="false" customHeight="true" outlineLevel="0" collapsed="false">
      <c r="A709" s="37"/>
      <c r="B709" s="37"/>
    </row>
    <row r="710" customFormat="false" ht="14.1" hidden="false" customHeight="true" outlineLevel="0" collapsed="false">
      <c r="A710" s="37"/>
      <c r="B710" s="37"/>
    </row>
    <row r="711" customFormat="false" ht="14.1" hidden="false" customHeight="true" outlineLevel="0" collapsed="false">
      <c r="A711" s="37"/>
      <c r="B711" s="37"/>
    </row>
    <row r="712" customFormat="false" ht="14.1" hidden="false" customHeight="true" outlineLevel="0" collapsed="false">
      <c r="A712" s="37"/>
      <c r="B712" s="37"/>
    </row>
    <row r="713" customFormat="false" ht="14.1" hidden="false" customHeight="true" outlineLevel="0" collapsed="false">
      <c r="A713" s="37"/>
      <c r="B713" s="37"/>
    </row>
    <row r="714" customFormat="false" ht="14.1" hidden="false" customHeight="true" outlineLevel="0" collapsed="false">
      <c r="A714" s="37"/>
      <c r="B714" s="37"/>
    </row>
    <row r="715" customFormat="false" ht="14.1" hidden="false" customHeight="true" outlineLevel="0" collapsed="false">
      <c r="A715" s="37"/>
      <c r="B715" s="37"/>
    </row>
    <row r="716" customFormat="false" ht="14.1" hidden="false" customHeight="true" outlineLevel="0" collapsed="false">
      <c r="A716" s="37"/>
      <c r="B716" s="37"/>
    </row>
    <row r="717" customFormat="false" ht="14.1" hidden="false" customHeight="true" outlineLevel="0" collapsed="false">
      <c r="A717" s="37"/>
      <c r="B717" s="37"/>
    </row>
    <row r="718" customFormat="false" ht="14.1" hidden="false" customHeight="true" outlineLevel="0" collapsed="false">
      <c r="A718" s="37"/>
      <c r="B718" s="37"/>
    </row>
    <row r="719" customFormat="false" ht="14.1" hidden="false" customHeight="true" outlineLevel="0" collapsed="false">
      <c r="A719" s="37"/>
      <c r="B719" s="37"/>
    </row>
    <row r="720" customFormat="false" ht="14.1" hidden="false" customHeight="true" outlineLevel="0" collapsed="false">
      <c r="A720" s="37"/>
      <c r="B720" s="37"/>
    </row>
    <row r="721" customFormat="false" ht="14.1" hidden="false" customHeight="true" outlineLevel="0" collapsed="false">
      <c r="A721" s="37"/>
      <c r="B721" s="37"/>
    </row>
    <row r="722" customFormat="false" ht="14.1" hidden="false" customHeight="true" outlineLevel="0" collapsed="false">
      <c r="A722" s="37"/>
      <c r="B722" s="37"/>
    </row>
    <row r="723" customFormat="false" ht="14.1" hidden="false" customHeight="true" outlineLevel="0" collapsed="false">
      <c r="A723" s="37"/>
      <c r="B723" s="37"/>
    </row>
    <row r="724" customFormat="false" ht="14.1" hidden="false" customHeight="true" outlineLevel="0" collapsed="false">
      <c r="A724" s="37"/>
      <c r="B724" s="37"/>
    </row>
    <row r="725" customFormat="false" ht="14.1" hidden="false" customHeight="true" outlineLevel="0" collapsed="false">
      <c r="A725" s="37"/>
      <c r="B725" s="37"/>
    </row>
    <row r="726" customFormat="false" ht="14.1" hidden="false" customHeight="true" outlineLevel="0" collapsed="false">
      <c r="A726" s="37"/>
      <c r="B726" s="37"/>
    </row>
    <row r="727" customFormat="false" ht="14.1" hidden="false" customHeight="true" outlineLevel="0" collapsed="false">
      <c r="A727" s="37"/>
      <c r="B727" s="37"/>
    </row>
    <row r="728" customFormat="false" ht="14.1" hidden="false" customHeight="true" outlineLevel="0" collapsed="false">
      <c r="A728" s="37"/>
      <c r="B728" s="37"/>
    </row>
    <row r="729" customFormat="false" ht="14.1" hidden="false" customHeight="true" outlineLevel="0" collapsed="false">
      <c r="A729" s="37"/>
      <c r="B729" s="37"/>
    </row>
    <row r="730" customFormat="false" ht="14.1" hidden="false" customHeight="true" outlineLevel="0" collapsed="false">
      <c r="A730" s="37"/>
      <c r="B730" s="37"/>
    </row>
    <row r="731" customFormat="false" ht="14.1" hidden="false" customHeight="true" outlineLevel="0" collapsed="false">
      <c r="A731" s="37"/>
      <c r="B731" s="37"/>
    </row>
    <row r="732" customFormat="false" ht="14.1" hidden="false" customHeight="true" outlineLevel="0" collapsed="false">
      <c r="A732" s="37"/>
      <c r="B732" s="37"/>
    </row>
    <row r="733" customFormat="false" ht="14.1" hidden="false" customHeight="true" outlineLevel="0" collapsed="false">
      <c r="A733" s="37"/>
      <c r="B733" s="37"/>
    </row>
    <row r="734" customFormat="false" ht="14.1" hidden="false" customHeight="true" outlineLevel="0" collapsed="false">
      <c r="A734" s="37"/>
      <c r="B734" s="37"/>
    </row>
    <row r="735" customFormat="false" ht="14.1" hidden="false" customHeight="true" outlineLevel="0" collapsed="false">
      <c r="A735" s="37"/>
      <c r="B735" s="37"/>
    </row>
    <row r="736" customFormat="false" ht="14.1" hidden="false" customHeight="true" outlineLevel="0" collapsed="false">
      <c r="A736" s="37"/>
      <c r="B736" s="37"/>
    </row>
    <row r="737" customFormat="false" ht="14.1" hidden="false" customHeight="true" outlineLevel="0" collapsed="false">
      <c r="A737" s="37"/>
      <c r="B737" s="37"/>
    </row>
    <row r="738" customFormat="false" ht="14.1" hidden="false" customHeight="true" outlineLevel="0" collapsed="false">
      <c r="A738" s="37"/>
      <c r="B738" s="37"/>
    </row>
    <row r="739" customFormat="false" ht="14.1" hidden="false" customHeight="true" outlineLevel="0" collapsed="false">
      <c r="A739" s="37"/>
      <c r="B739" s="37"/>
    </row>
    <row r="740" customFormat="false" ht="14.1" hidden="false" customHeight="true" outlineLevel="0" collapsed="false">
      <c r="A740" s="37"/>
      <c r="B740" s="37"/>
    </row>
    <row r="741" customFormat="false" ht="14.1" hidden="false" customHeight="true" outlineLevel="0" collapsed="false">
      <c r="A741" s="37"/>
      <c r="B741" s="37"/>
    </row>
    <row r="742" customFormat="false" ht="14.1" hidden="false" customHeight="true" outlineLevel="0" collapsed="false">
      <c r="A742" s="37"/>
      <c r="B742" s="37"/>
    </row>
    <row r="743" customFormat="false" ht="14.1" hidden="false" customHeight="true" outlineLevel="0" collapsed="false">
      <c r="A743" s="37"/>
      <c r="B743" s="37"/>
    </row>
    <row r="744" customFormat="false" ht="14.1" hidden="false" customHeight="true" outlineLevel="0" collapsed="false">
      <c r="A744" s="37"/>
      <c r="B744" s="37"/>
    </row>
    <row r="745" customFormat="false" ht="14.1" hidden="false" customHeight="true" outlineLevel="0" collapsed="false">
      <c r="A745" s="37"/>
      <c r="B745" s="37"/>
    </row>
    <row r="746" customFormat="false" ht="14.1" hidden="false" customHeight="true" outlineLevel="0" collapsed="false">
      <c r="A746" s="37"/>
      <c r="B746" s="37"/>
    </row>
    <row r="747" customFormat="false" ht="14.1" hidden="false" customHeight="true" outlineLevel="0" collapsed="false">
      <c r="A747" s="37"/>
      <c r="B747" s="37"/>
    </row>
    <row r="748" customFormat="false" ht="14.1" hidden="false" customHeight="true" outlineLevel="0" collapsed="false">
      <c r="A748" s="37"/>
      <c r="B748" s="37"/>
    </row>
    <row r="749" customFormat="false" ht="14.1" hidden="false" customHeight="true" outlineLevel="0" collapsed="false">
      <c r="A749" s="37"/>
      <c r="B749" s="37"/>
    </row>
    <row r="750" customFormat="false" ht="14.1" hidden="false" customHeight="true" outlineLevel="0" collapsed="false">
      <c r="A750" s="37"/>
      <c r="B750" s="37"/>
    </row>
    <row r="751" customFormat="false" ht="14.1" hidden="false" customHeight="true" outlineLevel="0" collapsed="false">
      <c r="A751" s="37"/>
      <c r="B751" s="37"/>
    </row>
    <row r="752" customFormat="false" ht="14.1" hidden="false" customHeight="true" outlineLevel="0" collapsed="false">
      <c r="A752" s="37"/>
      <c r="B752" s="37"/>
    </row>
    <row r="753" customFormat="false" ht="14.1" hidden="false" customHeight="true" outlineLevel="0" collapsed="false">
      <c r="A753" s="37"/>
      <c r="B753" s="37"/>
    </row>
    <row r="754" customFormat="false" ht="14.1" hidden="false" customHeight="true" outlineLevel="0" collapsed="false">
      <c r="A754" s="37"/>
      <c r="B754" s="37"/>
    </row>
    <row r="755" customFormat="false" ht="14.1" hidden="false" customHeight="true" outlineLevel="0" collapsed="false">
      <c r="A755" s="37"/>
      <c r="B755" s="37"/>
    </row>
    <row r="756" customFormat="false" ht="14.1" hidden="false" customHeight="true" outlineLevel="0" collapsed="false">
      <c r="A756" s="37"/>
      <c r="B756" s="37"/>
    </row>
    <row r="757" customFormat="false" ht="14.1" hidden="false" customHeight="true" outlineLevel="0" collapsed="false">
      <c r="A757" s="37"/>
      <c r="B757" s="37"/>
    </row>
    <row r="758" customFormat="false" ht="14.1" hidden="false" customHeight="true" outlineLevel="0" collapsed="false">
      <c r="A758" s="37"/>
      <c r="B758" s="37"/>
    </row>
    <row r="759" customFormat="false" ht="14.1" hidden="false" customHeight="true" outlineLevel="0" collapsed="false">
      <c r="A759" s="37"/>
      <c r="B759" s="37"/>
    </row>
    <row r="760" customFormat="false" ht="14.1" hidden="false" customHeight="true" outlineLevel="0" collapsed="false">
      <c r="A760" s="37"/>
      <c r="B760" s="37"/>
    </row>
    <row r="761" customFormat="false" ht="14.1" hidden="false" customHeight="true" outlineLevel="0" collapsed="false">
      <c r="A761" s="37"/>
      <c r="B761" s="37"/>
    </row>
    <row r="762" customFormat="false" ht="14.1" hidden="false" customHeight="true" outlineLevel="0" collapsed="false">
      <c r="A762" s="37"/>
      <c r="B762" s="37"/>
    </row>
    <row r="763" customFormat="false" ht="14.1" hidden="false" customHeight="true" outlineLevel="0" collapsed="false">
      <c r="A763" s="37"/>
      <c r="B763" s="37"/>
    </row>
    <row r="764" customFormat="false" ht="14.1" hidden="false" customHeight="true" outlineLevel="0" collapsed="false">
      <c r="A764" s="37"/>
      <c r="B764" s="37"/>
    </row>
    <row r="765" customFormat="false" ht="14.1" hidden="false" customHeight="true" outlineLevel="0" collapsed="false">
      <c r="A765" s="37"/>
      <c r="B765" s="37"/>
    </row>
    <row r="766" customFormat="false" ht="14.1" hidden="false" customHeight="true" outlineLevel="0" collapsed="false">
      <c r="A766" s="37"/>
      <c r="B766" s="37"/>
    </row>
    <row r="767" customFormat="false" ht="14.1" hidden="false" customHeight="true" outlineLevel="0" collapsed="false">
      <c r="A767" s="37"/>
      <c r="B767" s="37"/>
    </row>
    <row r="768" customFormat="false" ht="14.1" hidden="false" customHeight="true" outlineLevel="0" collapsed="false">
      <c r="A768" s="37"/>
      <c r="B768" s="37"/>
    </row>
    <row r="769" customFormat="false" ht="14.1" hidden="false" customHeight="true" outlineLevel="0" collapsed="false">
      <c r="A769" s="37"/>
      <c r="B769" s="37"/>
    </row>
    <row r="770" customFormat="false" ht="14.1" hidden="false" customHeight="true" outlineLevel="0" collapsed="false">
      <c r="A770" s="37"/>
      <c r="B770" s="37"/>
    </row>
    <row r="771" customFormat="false" ht="14.1" hidden="false" customHeight="true" outlineLevel="0" collapsed="false">
      <c r="A771" s="37"/>
      <c r="B771" s="37"/>
    </row>
    <row r="772" customFormat="false" ht="14.1" hidden="false" customHeight="true" outlineLevel="0" collapsed="false">
      <c r="A772" s="37"/>
      <c r="B772" s="37"/>
    </row>
    <row r="773" customFormat="false" ht="14.1" hidden="false" customHeight="true" outlineLevel="0" collapsed="false">
      <c r="A773" s="37"/>
      <c r="B773" s="37"/>
    </row>
    <row r="774" customFormat="false" ht="14.1" hidden="false" customHeight="true" outlineLevel="0" collapsed="false">
      <c r="A774" s="37"/>
      <c r="B774" s="37"/>
    </row>
    <row r="775" customFormat="false" ht="14.1" hidden="false" customHeight="true" outlineLevel="0" collapsed="false">
      <c r="A775" s="37"/>
      <c r="B775" s="37"/>
    </row>
    <row r="776" customFormat="false" ht="14.1" hidden="false" customHeight="true" outlineLevel="0" collapsed="false">
      <c r="A776" s="37"/>
      <c r="B776" s="37"/>
    </row>
    <row r="777" customFormat="false" ht="14.1" hidden="false" customHeight="true" outlineLevel="0" collapsed="false">
      <c r="A777" s="37"/>
      <c r="B777" s="37"/>
    </row>
    <row r="778" customFormat="false" ht="14.1" hidden="false" customHeight="true" outlineLevel="0" collapsed="false">
      <c r="A778" s="37"/>
      <c r="B778" s="37"/>
    </row>
    <row r="779" customFormat="false" ht="14.1" hidden="false" customHeight="true" outlineLevel="0" collapsed="false">
      <c r="A779" s="37"/>
      <c r="B779" s="37"/>
    </row>
    <row r="780" customFormat="false" ht="14.1" hidden="false" customHeight="true" outlineLevel="0" collapsed="false">
      <c r="A780" s="37"/>
      <c r="B780" s="37"/>
    </row>
    <row r="781" customFormat="false" ht="14.1" hidden="false" customHeight="true" outlineLevel="0" collapsed="false">
      <c r="A781" s="37"/>
      <c r="B781" s="37"/>
    </row>
    <row r="782" customFormat="false" ht="14.1" hidden="false" customHeight="true" outlineLevel="0" collapsed="false">
      <c r="A782" s="37"/>
      <c r="B782" s="37"/>
    </row>
    <row r="783" customFormat="false" ht="14.1" hidden="false" customHeight="true" outlineLevel="0" collapsed="false">
      <c r="A783" s="37"/>
      <c r="B783" s="37"/>
    </row>
    <row r="784" customFormat="false" ht="14.1" hidden="false" customHeight="true" outlineLevel="0" collapsed="false">
      <c r="A784" s="37"/>
      <c r="B784" s="37"/>
    </row>
    <row r="785" customFormat="false" ht="14.1" hidden="false" customHeight="true" outlineLevel="0" collapsed="false">
      <c r="A785" s="37"/>
      <c r="B785" s="37"/>
    </row>
    <row r="786" customFormat="false" ht="14.1" hidden="false" customHeight="true" outlineLevel="0" collapsed="false">
      <c r="A786" s="37"/>
      <c r="B786" s="37"/>
    </row>
    <row r="787" customFormat="false" ht="14.1" hidden="false" customHeight="true" outlineLevel="0" collapsed="false">
      <c r="A787" s="37"/>
      <c r="B787" s="37"/>
    </row>
    <row r="788" customFormat="false" ht="14.1" hidden="false" customHeight="true" outlineLevel="0" collapsed="false">
      <c r="A788" s="37"/>
      <c r="B788" s="37"/>
    </row>
    <row r="789" customFormat="false" ht="14.1" hidden="false" customHeight="true" outlineLevel="0" collapsed="false">
      <c r="A789" s="37"/>
      <c r="B789" s="37"/>
    </row>
    <row r="790" customFormat="false" ht="14.1" hidden="false" customHeight="true" outlineLevel="0" collapsed="false">
      <c r="A790" s="37"/>
      <c r="B790" s="37"/>
    </row>
    <row r="791" customFormat="false" ht="14.1" hidden="false" customHeight="true" outlineLevel="0" collapsed="false">
      <c r="A791" s="37"/>
      <c r="B791" s="37"/>
    </row>
    <row r="792" customFormat="false" ht="14.1" hidden="false" customHeight="true" outlineLevel="0" collapsed="false">
      <c r="A792" s="37"/>
      <c r="B792" s="37"/>
    </row>
    <row r="793" customFormat="false" ht="14.1" hidden="false" customHeight="true" outlineLevel="0" collapsed="false">
      <c r="A793" s="37"/>
      <c r="B793" s="37"/>
    </row>
    <row r="794" customFormat="false" ht="14.1" hidden="false" customHeight="true" outlineLevel="0" collapsed="false">
      <c r="A794" s="37"/>
      <c r="B794" s="37"/>
    </row>
    <row r="795" customFormat="false" ht="14.1" hidden="false" customHeight="true" outlineLevel="0" collapsed="false">
      <c r="A795" s="37"/>
      <c r="B795" s="37"/>
    </row>
    <row r="796" customFormat="false" ht="14.1" hidden="false" customHeight="true" outlineLevel="0" collapsed="false">
      <c r="A796" s="37"/>
      <c r="B796" s="37"/>
    </row>
    <row r="797" customFormat="false" ht="14.1" hidden="false" customHeight="true" outlineLevel="0" collapsed="false">
      <c r="A797" s="37"/>
      <c r="B797" s="37"/>
    </row>
    <row r="798" customFormat="false" ht="14.1" hidden="false" customHeight="true" outlineLevel="0" collapsed="false">
      <c r="A798" s="37"/>
      <c r="B798" s="37"/>
    </row>
    <row r="799" customFormat="false" ht="14.1" hidden="false" customHeight="true" outlineLevel="0" collapsed="false">
      <c r="A799" s="37"/>
      <c r="B799" s="37"/>
    </row>
    <row r="800" customFormat="false" ht="14.1" hidden="false" customHeight="true" outlineLevel="0" collapsed="false">
      <c r="A800" s="37"/>
      <c r="B800" s="37"/>
    </row>
    <row r="801" customFormat="false" ht="14.1" hidden="false" customHeight="true" outlineLevel="0" collapsed="false">
      <c r="A801" s="37"/>
      <c r="B801" s="37"/>
    </row>
    <row r="802" customFormat="false" ht="14.1" hidden="false" customHeight="true" outlineLevel="0" collapsed="false">
      <c r="A802" s="37"/>
      <c r="B802" s="37"/>
    </row>
    <row r="803" customFormat="false" ht="14.1" hidden="false" customHeight="true" outlineLevel="0" collapsed="false">
      <c r="A803" s="37"/>
      <c r="B803" s="37"/>
    </row>
    <row r="804" customFormat="false" ht="14.1" hidden="false" customHeight="true" outlineLevel="0" collapsed="false">
      <c r="A804" s="37"/>
      <c r="B804" s="37"/>
    </row>
    <row r="805" customFormat="false" ht="14.1" hidden="false" customHeight="true" outlineLevel="0" collapsed="false">
      <c r="A805" s="37"/>
      <c r="B805" s="37"/>
    </row>
    <row r="806" customFormat="false" ht="14.1" hidden="false" customHeight="true" outlineLevel="0" collapsed="false">
      <c r="A806" s="37"/>
      <c r="B806" s="37"/>
    </row>
    <row r="807" customFormat="false" ht="14.1" hidden="false" customHeight="true" outlineLevel="0" collapsed="false">
      <c r="A807" s="37"/>
      <c r="B807" s="37"/>
    </row>
    <row r="808" customFormat="false" ht="14.1" hidden="false" customHeight="true" outlineLevel="0" collapsed="false">
      <c r="A808" s="37"/>
      <c r="B808" s="37"/>
    </row>
    <row r="809" customFormat="false" ht="14.1" hidden="false" customHeight="true" outlineLevel="0" collapsed="false">
      <c r="A809" s="37"/>
      <c r="B809" s="37"/>
    </row>
    <row r="810" customFormat="false" ht="14.1" hidden="false" customHeight="true" outlineLevel="0" collapsed="false">
      <c r="A810" s="37"/>
      <c r="B810" s="37"/>
    </row>
    <row r="811" customFormat="false" ht="14.1" hidden="false" customHeight="true" outlineLevel="0" collapsed="false">
      <c r="A811" s="37"/>
      <c r="B811" s="37"/>
    </row>
    <row r="812" customFormat="false" ht="14.1" hidden="false" customHeight="true" outlineLevel="0" collapsed="false">
      <c r="A812" s="37"/>
      <c r="B812" s="37"/>
    </row>
    <row r="813" customFormat="false" ht="14.1" hidden="false" customHeight="true" outlineLevel="0" collapsed="false">
      <c r="A813" s="37"/>
      <c r="B813" s="37"/>
    </row>
    <row r="814" customFormat="false" ht="14.1" hidden="false" customHeight="true" outlineLevel="0" collapsed="false">
      <c r="A814" s="37"/>
      <c r="B814" s="37"/>
    </row>
    <row r="815" customFormat="false" ht="14.1" hidden="false" customHeight="true" outlineLevel="0" collapsed="false">
      <c r="A815" s="37"/>
      <c r="B815" s="37"/>
    </row>
    <row r="816" customFormat="false" ht="14.1" hidden="false" customHeight="true" outlineLevel="0" collapsed="false">
      <c r="A816" s="37"/>
      <c r="B816" s="37"/>
    </row>
    <row r="817" customFormat="false" ht="14.1" hidden="false" customHeight="true" outlineLevel="0" collapsed="false">
      <c r="A817" s="37"/>
      <c r="B817" s="37"/>
    </row>
    <row r="818" customFormat="false" ht="14.1" hidden="false" customHeight="true" outlineLevel="0" collapsed="false">
      <c r="A818" s="37"/>
      <c r="B818" s="37"/>
    </row>
    <row r="819" customFormat="false" ht="14.1" hidden="false" customHeight="true" outlineLevel="0" collapsed="false">
      <c r="A819" s="37"/>
      <c r="B819" s="37"/>
    </row>
    <row r="820" customFormat="false" ht="14.1" hidden="false" customHeight="true" outlineLevel="0" collapsed="false">
      <c r="A820" s="37"/>
      <c r="B820" s="37"/>
    </row>
    <row r="821" customFormat="false" ht="14.1" hidden="false" customHeight="true" outlineLevel="0" collapsed="false">
      <c r="A821" s="37"/>
      <c r="B821" s="37"/>
    </row>
    <row r="822" customFormat="false" ht="14.1" hidden="false" customHeight="true" outlineLevel="0" collapsed="false">
      <c r="A822" s="37"/>
      <c r="B822" s="37"/>
    </row>
    <row r="823" customFormat="false" ht="14.1" hidden="false" customHeight="true" outlineLevel="0" collapsed="false">
      <c r="A823" s="37"/>
      <c r="B823" s="37"/>
    </row>
    <row r="824" customFormat="false" ht="14.1" hidden="false" customHeight="true" outlineLevel="0" collapsed="false">
      <c r="A824" s="37"/>
      <c r="B824" s="37"/>
    </row>
    <row r="825" customFormat="false" ht="14.1" hidden="false" customHeight="true" outlineLevel="0" collapsed="false">
      <c r="A825" s="37"/>
      <c r="B825" s="37"/>
    </row>
    <row r="826" customFormat="false" ht="14.1" hidden="false" customHeight="true" outlineLevel="0" collapsed="false">
      <c r="A826" s="37"/>
      <c r="B826" s="37"/>
    </row>
    <row r="827" customFormat="false" ht="14.1" hidden="false" customHeight="true" outlineLevel="0" collapsed="false">
      <c r="A827" s="37"/>
      <c r="B827" s="37"/>
    </row>
    <row r="828" customFormat="false" ht="14.1" hidden="false" customHeight="true" outlineLevel="0" collapsed="false">
      <c r="A828" s="37"/>
      <c r="B828" s="37"/>
    </row>
    <row r="829" customFormat="false" ht="14.1" hidden="false" customHeight="true" outlineLevel="0" collapsed="false">
      <c r="A829" s="37"/>
      <c r="B829" s="37"/>
    </row>
    <row r="830" customFormat="false" ht="14.1" hidden="false" customHeight="true" outlineLevel="0" collapsed="false">
      <c r="A830" s="37"/>
      <c r="B830" s="37"/>
    </row>
    <row r="831" customFormat="false" ht="14.1" hidden="false" customHeight="true" outlineLevel="0" collapsed="false">
      <c r="A831" s="37"/>
      <c r="B831" s="37"/>
    </row>
    <row r="832" customFormat="false" ht="14.1" hidden="false" customHeight="true" outlineLevel="0" collapsed="false">
      <c r="A832" s="37"/>
      <c r="B832" s="37"/>
    </row>
    <row r="833" customFormat="false" ht="14.1" hidden="false" customHeight="true" outlineLevel="0" collapsed="false">
      <c r="A833" s="37"/>
      <c r="B833" s="37"/>
    </row>
    <row r="834" customFormat="false" ht="14.1" hidden="false" customHeight="true" outlineLevel="0" collapsed="false">
      <c r="A834" s="37"/>
      <c r="B834" s="37"/>
    </row>
    <row r="835" customFormat="false" ht="14.1" hidden="false" customHeight="true" outlineLevel="0" collapsed="false">
      <c r="A835" s="37"/>
      <c r="B835" s="37"/>
    </row>
    <row r="836" customFormat="false" ht="14.1" hidden="false" customHeight="true" outlineLevel="0" collapsed="false">
      <c r="A836" s="37"/>
      <c r="B836" s="37"/>
    </row>
    <row r="837" customFormat="false" ht="14.1" hidden="false" customHeight="true" outlineLevel="0" collapsed="false">
      <c r="A837" s="37"/>
      <c r="B837" s="37"/>
    </row>
    <row r="838" customFormat="false" ht="14.1" hidden="false" customHeight="true" outlineLevel="0" collapsed="false">
      <c r="A838" s="37"/>
      <c r="B838" s="37"/>
    </row>
    <row r="839" customFormat="false" ht="14.1" hidden="false" customHeight="true" outlineLevel="0" collapsed="false">
      <c r="A839" s="37"/>
      <c r="B839" s="37"/>
    </row>
    <row r="840" customFormat="false" ht="14.1" hidden="false" customHeight="true" outlineLevel="0" collapsed="false">
      <c r="A840" s="37"/>
      <c r="B840" s="37"/>
    </row>
    <row r="841" customFormat="false" ht="14.1" hidden="false" customHeight="true" outlineLevel="0" collapsed="false">
      <c r="A841" s="37"/>
      <c r="B841" s="37"/>
    </row>
    <row r="842" customFormat="false" ht="14.1" hidden="false" customHeight="true" outlineLevel="0" collapsed="false">
      <c r="A842" s="37"/>
      <c r="B842" s="37"/>
    </row>
    <row r="843" customFormat="false" ht="14.1" hidden="false" customHeight="true" outlineLevel="0" collapsed="false">
      <c r="A843" s="37"/>
      <c r="B843" s="37"/>
    </row>
    <row r="844" customFormat="false" ht="14.1" hidden="false" customHeight="true" outlineLevel="0" collapsed="false">
      <c r="A844" s="37"/>
      <c r="B844" s="37"/>
    </row>
    <row r="845" customFormat="false" ht="14.1" hidden="false" customHeight="true" outlineLevel="0" collapsed="false">
      <c r="A845" s="37"/>
      <c r="B845" s="37"/>
    </row>
    <row r="846" customFormat="false" ht="14.1" hidden="false" customHeight="true" outlineLevel="0" collapsed="false">
      <c r="A846" s="37"/>
      <c r="B846" s="37"/>
    </row>
    <row r="847" customFormat="false" ht="14.1" hidden="false" customHeight="true" outlineLevel="0" collapsed="false">
      <c r="A847" s="37"/>
      <c r="B847" s="37"/>
    </row>
    <row r="848" customFormat="false" ht="14.1" hidden="false" customHeight="true" outlineLevel="0" collapsed="false">
      <c r="A848" s="37"/>
      <c r="B848" s="37"/>
    </row>
    <row r="849" customFormat="false" ht="14.1" hidden="false" customHeight="true" outlineLevel="0" collapsed="false">
      <c r="A849" s="37"/>
      <c r="B849" s="37"/>
    </row>
    <row r="850" customFormat="false" ht="14.1" hidden="false" customHeight="true" outlineLevel="0" collapsed="false">
      <c r="A850" s="37"/>
      <c r="B850" s="37"/>
    </row>
    <row r="851" customFormat="false" ht="14.1" hidden="false" customHeight="true" outlineLevel="0" collapsed="false">
      <c r="A851" s="37"/>
      <c r="B851" s="37"/>
    </row>
    <row r="852" customFormat="false" ht="14.1" hidden="false" customHeight="true" outlineLevel="0" collapsed="false">
      <c r="A852" s="37"/>
      <c r="B852" s="37"/>
    </row>
    <row r="853" customFormat="false" ht="14.1" hidden="false" customHeight="true" outlineLevel="0" collapsed="false">
      <c r="A853" s="37"/>
      <c r="B853" s="37"/>
    </row>
    <row r="854" customFormat="false" ht="14.1" hidden="false" customHeight="true" outlineLevel="0" collapsed="false">
      <c r="A854" s="37"/>
      <c r="B854" s="37"/>
    </row>
    <row r="855" customFormat="false" ht="14.1" hidden="false" customHeight="true" outlineLevel="0" collapsed="false">
      <c r="A855" s="37"/>
      <c r="B855" s="37"/>
    </row>
    <row r="856" customFormat="false" ht="14.1" hidden="false" customHeight="true" outlineLevel="0" collapsed="false">
      <c r="A856" s="37"/>
      <c r="B856" s="37"/>
    </row>
    <row r="857" customFormat="false" ht="14.1" hidden="false" customHeight="true" outlineLevel="0" collapsed="false">
      <c r="A857" s="37"/>
      <c r="B857" s="37"/>
    </row>
    <row r="858" customFormat="false" ht="14.1" hidden="false" customHeight="true" outlineLevel="0" collapsed="false">
      <c r="A858" s="37"/>
      <c r="B858" s="37"/>
    </row>
    <row r="859" customFormat="false" ht="14.1" hidden="false" customHeight="true" outlineLevel="0" collapsed="false">
      <c r="A859" s="37"/>
      <c r="B859" s="37"/>
    </row>
    <row r="860" customFormat="false" ht="14.1" hidden="false" customHeight="true" outlineLevel="0" collapsed="false">
      <c r="A860" s="37"/>
      <c r="B860" s="37"/>
    </row>
    <row r="861" customFormat="false" ht="14.1" hidden="false" customHeight="true" outlineLevel="0" collapsed="false">
      <c r="A861" s="37"/>
      <c r="B861" s="37"/>
    </row>
    <row r="862" customFormat="false" ht="14.1" hidden="false" customHeight="true" outlineLevel="0" collapsed="false">
      <c r="A862" s="37"/>
      <c r="B862" s="37"/>
    </row>
    <row r="863" customFormat="false" ht="14.1" hidden="false" customHeight="true" outlineLevel="0" collapsed="false">
      <c r="A863" s="37"/>
      <c r="B863" s="37"/>
    </row>
    <row r="864" customFormat="false" ht="14.1" hidden="false" customHeight="true" outlineLevel="0" collapsed="false">
      <c r="A864" s="37"/>
      <c r="B864" s="37"/>
    </row>
    <row r="865" customFormat="false" ht="14.1" hidden="false" customHeight="true" outlineLevel="0" collapsed="false">
      <c r="A865" s="37"/>
      <c r="B865" s="37"/>
    </row>
    <row r="866" customFormat="false" ht="14.1" hidden="false" customHeight="true" outlineLevel="0" collapsed="false">
      <c r="A866" s="37"/>
      <c r="B866" s="37"/>
    </row>
    <row r="867" customFormat="false" ht="14.1" hidden="false" customHeight="true" outlineLevel="0" collapsed="false">
      <c r="A867" s="37"/>
      <c r="B867" s="37"/>
    </row>
    <row r="868" customFormat="false" ht="14.1" hidden="false" customHeight="true" outlineLevel="0" collapsed="false">
      <c r="A868" s="37"/>
      <c r="B868" s="37"/>
    </row>
    <row r="869" customFormat="false" ht="14.1" hidden="false" customHeight="true" outlineLevel="0" collapsed="false">
      <c r="A869" s="37"/>
      <c r="B869" s="37"/>
    </row>
    <row r="870" customFormat="false" ht="14.1" hidden="false" customHeight="true" outlineLevel="0" collapsed="false">
      <c r="A870" s="37"/>
      <c r="B870" s="37"/>
    </row>
    <row r="871" customFormat="false" ht="14.1" hidden="false" customHeight="true" outlineLevel="0" collapsed="false">
      <c r="A871" s="37"/>
      <c r="B871" s="37"/>
    </row>
    <row r="872" customFormat="false" ht="14.1" hidden="false" customHeight="true" outlineLevel="0" collapsed="false">
      <c r="A872" s="37"/>
      <c r="B872" s="37"/>
    </row>
    <row r="873" customFormat="false" ht="14.1" hidden="false" customHeight="true" outlineLevel="0" collapsed="false">
      <c r="A873" s="37"/>
      <c r="B873" s="37"/>
    </row>
    <row r="874" customFormat="false" ht="14.1" hidden="false" customHeight="true" outlineLevel="0" collapsed="false">
      <c r="A874" s="37"/>
      <c r="B874" s="37"/>
    </row>
    <row r="875" customFormat="false" ht="14.1" hidden="false" customHeight="true" outlineLevel="0" collapsed="false">
      <c r="A875" s="37"/>
      <c r="B875" s="37"/>
    </row>
    <row r="876" customFormat="false" ht="14.1" hidden="false" customHeight="true" outlineLevel="0" collapsed="false">
      <c r="A876" s="37"/>
      <c r="B876" s="37"/>
    </row>
    <row r="877" customFormat="false" ht="14.1" hidden="false" customHeight="true" outlineLevel="0" collapsed="false">
      <c r="A877" s="37"/>
      <c r="B877" s="37"/>
    </row>
    <row r="878" customFormat="false" ht="14.1" hidden="false" customHeight="true" outlineLevel="0" collapsed="false">
      <c r="A878" s="37"/>
      <c r="B878" s="37"/>
    </row>
    <row r="879" customFormat="false" ht="14.1" hidden="false" customHeight="true" outlineLevel="0" collapsed="false">
      <c r="A879" s="37"/>
      <c r="B879" s="37"/>
    </row>
    <row r="880" customFormat="false" ht="14.1" hidden="false" customHeight="true" outlineLevel="0" collapsed="false">
      <c r="A880" s="37"/>
      <c r="B880" s="37"/>
    </row>
    <row r="881" customFormat="false" ht="14.1" hidden="false" customHeight="true" outlineLevel="0" collapsed="false">
      <c r="A881" s="37"/>
      <c r="B881" s="37"/>
    </row>
    <row r="882" customFormat="false" ht="14.1" hidden="false" customHeight="true" outlineLevel="0" collapsed="false">
      <c r="A882" s="37"/>
      <c r="B882" s="37"/>
    </row>
    <row r="883" customFormat="false" ht="14.1" hidden="false" customHeight="true" outlineLevel="0" collapsed="false">
      <c r="A883" s="37"/>
      <c r="B883" s="37"/>
    </row>
    <row r="884" customFormat="false" ht="14.1" hidden="false" customHeight="true" outlineLevel="0" collapsed="false">
      <c r="A884" s="37"/>
      <c r="B884" s="37"/>
    </row>
    <row r="885" customFormat="false" ht="14.1" hidden="false" customHeight="true" outlineLevel="0" collapsed="false">
      <c r="A885" s="37"/>
      <c r="B885" s="37"/>
    </row>
    <row r="886" customFormat="false" ht="14.1" hidden="false" customHeight="true" outlineLevel="0" collapsed="false">
      <c r="A886" s="37"/>
      <c r="B886" s="37"/>
    </row>
    <row r="887" customFormat="false" ht="14.1" hidden="false" customHeight="true" outlineLevel="0" collapsed="false">
      <c r="A887" s="37"/>
      <c r="B887" s="37"/>
    </row>
    <row r="888" customFormat="false" ht="14.1" hidden="false" customHeight="true" outlineLevel="0" collapsed="false">
      <c r="A888" s="37"/>
      <c r="B888" s="37"/>
    </row>
    <row r="889" customFormat="false" ht="14.1" hidden="false" customHeight="true" outlineLevel="0" collapsed="false">
      <c r="A889" s="37"/>
      <c r="B889" s="37"/>
    </row>
    <row r="890" customFormat="false" ht="14.1" hidden="false" customHeight="true" outlineLevel="0" collapsed="false">
      <c r="A890" s="37"/>
      <c r="B890" s="37"/>
    </row>
    <row r="891" customFormat="false" ht="14.1" hidden="false" customHeight="true" outlineLevel="0" collapsed="false">
      <c r="A891" s="37"/>
      <c r="B891" s="37"/>
    </row>
    <row r="892" customFormat="false" ht="14.1" hidden="false" customHeight="true" outlineLevel="0" collapsed="false">
      <c r="A892" s="37"/>
      <c r="B892" s="37"/>
    </row>
    <row r="893" customFormat="false" ht="14.1" hidden="false" customHeight="true" outlineLevel="0" collapsed="false">
      <c r="A893" s="37"/>
      <c r="B893" s="37"/>
    </row>
    <row r="894" customFormat="false" ht="14.1" hidden="false" customHeight="true" outlineLevel="0" collapsed="false">
      <c r="A894" s="37"/>
      <c r="B894" s="37"/>
    </row>
    <row r="895" customFormat="false" ht="14.1" hidden="false" customHeight="true" outlineLevel="0" collapsed="false">
      <c r="A895" s="37"/>
      <c r="B895" s="37"/>
    </row>
    <row r="896" customFormat="false" ht="14.1" hidden="false" customHeight="true" outlineLevel="0" collapsed="false">
      <c r="A896" s="37"/>
      <c r="B896" s="37"/>
    </row>
    <row r="897" customFormat="false" ht="14.1" hidden="false" customHeight="true" outlineLevel="0" collapsed="false">
      <c r="A897" s="37"/>
      <c r="B897" s="37"/>
    </row>
    <row r="898" customFormat="false" ht="14.1" hidden="false" customHeight="true" outlineLevel="0" collapsed="false">
      <c r="A898" s="37"/>
      <c r="B898" s="37"/>
    </row>
    <row r="899" customFormat="false" ht="14.1" hidden="false" customHeight="true" outlineLevel="0" collapsed="false">
      <c r="A899" s="37"/>
      <c r="B899" s="37"/>
    </row>
    <row r="900" customFormat="false" ht="14.1" hidden="false" customHeight="true" outlineLevel="0" collapsed="false">
      <c r="A900" s="37"/>
      <c r="B900" s="37"/>
    </row>
    <row r="901" customFormat="false" ht="14.1" hidden="false" customHeight="true" outlineLevel="0" collapsed="false">
      <c r="A901" s="37"/>
      <c r="B901" s="37"/>
    </row>
    <row r="902" customFormat="false" ht="14.1" hidden="false" customHeight="true" outlineLevel="0" collapsed="false">
      <c r="A902" s="37"/>
      <c r="B902" s="37"/>
    </row>
    <row r="903" customFormat="false" ht="14.1" hidden="false" customHeight="true" outlineLevel="0" collapsed="false">
      <c r="A903" s="37"/>
      <c r="B903" s="37"/>
    </row>
    <row r="904" customFormat="false" ht="14.1" hidden="false" customHeight="true" outlineLevel="0" collapsed="false">
      <c r="A904" s="37"/>
      <c r="B904" s="37"/>
    </row>
    <row r="905" customFormat="false" ht="14.1" hidden="false" customHeight="true" outlineLevel="0" collapsed="false">
      <c r="A905" s="37"/>
      <c r="B905" s="37"/>
    </row>
    <row r="906" customFormat="false" ht="14.1" hidden="false" customHeight="true" outlineLevel="0" collapsed="false">
      <c r="A906" s="37"/>
      <c r="B906" s="37"/>
    </row>
    <row r="907" customFormat="false" ht="14.1" hidden="false" customHeight="true" outlineLevel="0" collapsed="false">
      <c r="A907" s="37"/>
      <c r="B907" s="37"/>
    </row>
    <row r="908" customFormat="false" ht="14.1" hidden="false" customHeight="true" outlineLevel="0" collapsed="false">
      <c r="A908" s="37"/>
      <c r="B908" s="37"/>
    </row>
    <row r="909" customFormat="false" ht="14.1" hidden="false" customHeight="true" outlineLevel="0" collapsed="false">
      <c r="A909" s="37"/>
      <c r="B909" s="37"/>
    </row>
    <row r="910" customFormat="false" ht="14.1" hidden="false" customHeight="true" outlineLevel="0" collapsed="false">
      <c r="A910" s="37"/>
      <c r="B910" s="37"/>
    </row>
    <row r="911" customFormat="false" ht="14.1" hidden="false" customHeight="true" outlineLevel="0" collapsed="false">
      <c r="A911" s="37"/>
      <c r="B911" s="37"/>
    </row>
    <row r="912" customFormat="false" ht="14.1" hidden="false" customHeight="true" outlineLevel="0" collapsed="false">
      <c r="A912" s="37"/>
      <c r="B912" s="37"/>
    </row>
    <row r="913" customFormat="false" ht="14.1" hidden="false" customHeight="true" outlineLevel="0" collapsed="false">
      <c r="A913" s="37"/>
      <c r="B913" s="37"/>
    </row>
    <row r="914" customFormat="false" ht="14.1" hidden="false" customHeight="true" outlineLevel="0" collapsed="false">
      <c r="A914" s="37"/>
      <c r="B914" s="37"/>
    </row>
    <row r="915" customFormat="false" ht="14.1" hidden="false" customHeight="true" outlineLevel="0" collapsed="false">
      <c r="A915" s="37"/>
      <c r="B915" s="37"/>
    </row>
    <row r="916" customFormat="false" ht="14.1" hidden="false" customHeight="true" outlineLevel="0" collapsed="false">
      <c r="A916" s="37"/>
      <c r="B916" s="37"/>
    </row>
    <row r="917" customFormat="false" ht="14.1" hidden="false" customHeight="true" outlineLevel="0" collapsed="false">
      <c r="A917" s="37"/>
      <c r="B917" s="37"/>
    </row>
    <row r="918" customFormat="false" ht="14.1" hidden="false" customHeight="true" outlineLevel="0" collapsed="false">
      <c r="A918" s="37"/>
      <c r="B918" s="37"/>
    </row>
    <row r="919" customFormat="false" ht="14.1" hidden="false" customHeight="true" outlineLevel="0" collapsed="false">
      <c r="A919" s="37"/>
      <c r="B919" s="37"/>
    </row>
    <row r="920" customFormat="false" ht="14.1" hidden="false" customHeight="true" outlineLevel="0" collapsed="false">
      <c r="A920" s="37"/>
      <c r="B920" s="37"/>
    </row>
    <row r="921" customFormat="false" ht="14.1" hidden="false" customHeight="true" outlineLevel="0" collapsed="false">
      <c r="A921" s="37"/>
      <c r="B921" s="37"/>
    </row>
    <row r="922" customFormat="false" ht="14.1" hidden="false" customHeight="true" outlineLevel="0" collapsed="false">
      <c r="A922" s="37"/>
      <c r="B922" s="37"/>
    </row>
    <row r="923" customFormat="false" ht="14.1" hidden="false" customHeight="true" outlineLevel="0" collapsed="false">
      <c r="A923" s="37"/>
      <c r="B923" s="37"/>
    </row>
    <row r="924" customFormat="false" ht="14.1" hidden="false" customHeight="true" outlineLevel="0" collapsed="false">
      <c r="A924" s="37"/>
      <c r="B924" s="37"/>
    </row>
    <row r="925" customFormat="false" ht="14.1" hidden="false" customHeight="true" outlineLevel="0" collapsed="false">
      <c r="A925" s="37"/>
      <c r="B925" s="37"/>
    </row>
    <row r="926" customFormat="false" ht="14.1" hidden="false" customHeight="true" outlineLevel="0" collapsed="false">
      <c r="A926" s="37"/>
      <c r="B926" s="37"/>
    </row>
    <row r="927" customFormat="false" ht="14.1" hidden="false" customHeight="true" outlineLevel="0" collapsed="false">
      <c r="A927" s="37"/>
      <c r="B927" s="37"/>
    </row>
    <row r="928" customFormat="false" ht="14.1" hidden="false" customHeight="true" outlineLevel="0" collapsed="false">
      <c r="A928" s="37"/>
      <c r="B928" s="37"/>
    </row>
    <row r="929" customFormat="false" ht="14.1" hidden="false" customHeight="true" outlineLevel="0" collapsed="false">
      <c r="A929" s="37"/>
      <c r="B929" s="37"/>
    </row>
    <row r="930" customFormat="false" ht="14.1" hidden="false" customHeight="true" outlineLevel="0" collapsed="false">
      <c r="A930" s="37"/>
      <c r="B930" s="37"/>
    </row>
    <row r="931" customFormat="false" ht="14.1" hidden="false" customHeight="true" outlineLevel="0" collapsed="false">
      <c r="A931" s="37"/>
      <c r="B931" s="37"/>
    </row>
    <row r="932" customFormat="false" ht="14.1" hidden="false" customHeight="true" outlineLevel="0" collapsed="false">
      <c r="A932" s="37"/>
      <c r="B932" s="37"/>
    </row>
    <row r="933" customFormat="false" ht="14.1" hidden="false" customHeight="true" outlineLevel="0" collapsed="false">
      <c r="A933" s="37"/>
      <c r="B933" s="37"/>
    </row>
    <row r="934" customFormat="false" ht="14.1" hidden="false" customHeight="true" outlineLevel="0" collapsed="false">
      <c r="A934" s="37"/>
      <c r="B934" s="37"/>
    </row>
    <row r="935" customFormat="false" ht="14.1" hidden="false" customHeight="true" outlineLevel="0" collapsed="false">
      <c r="A935" s="37"/>
      <c r="B935" s="37"/>
    </row>
    <row r="936" customFormat="false" ht="14.1" hidden="false" customHeight="true" outlineLevel="0" collapsed="false">
      <c r="A936" s="37"/>
      <c r="B936" s="37"/>
    </row>
    <row r="937" customFormat="false" ht="14.1" hidden="false" customHeight="true" outlineLevel="0" collapsed="false">
      <c r="A937" s="37"/>
      <c r="B937" s="37"/>
    </row>
    <row r="938" customFormat="false" ht="14.1" hidden="false" customHeight="true" outlineLevel="0" collapsed="false">
      <c r="A938" s="37"/>
      <c r="B938" s="37"/>
    </row>
    <row r="939" customFormat="false" ht="14.1" hidden="false" customHeight="true" outlineLevel="0" collapsed="false">
      <c r="A939" s="37"/>
      <c r="B939" s="37"/>
    </row>
    <row r="940" customFormat="false" ht="14.1" hidden="false" customHeight="true" outlineLevel="0" collapsed="false">
      <c r="A940" s="37"/>
      <c r="B940" s="37"/>
    </row>
    <row r="941" customFormat="false" ht="14.1" hidden="false" customHeight="true" outlineLevel="0" collapsed="false">
      <c r="A941" s="37"/>
      <c r="B941" s="37"/>
    </row>
    <row r="942" customFormat="false" ht="14.1" hidden="false" customHeight="true" outlineLevel="0" collapsed="false">
      <c r="A942" s="37"/>
      <c r="B942" s="37"/>
    </row>
    <row r="943" customFormat="false" ht="14.1" hidden="false" customHeight="true" outlineLevel="0" collapsed="false">
      <c r="A943" s="37"/>
      <c r="B943" s="37"/>
    </row>
    <row r="944" customFormat="false" ht="14.1" hidden="false" customHeight="true" outlineLevel="0" collapsed="false">
      <c r="A944" s="37"/>
      <c r="B944" s="37"/>
    </row>
    <row r="945" customFormat="false" ht="14.1" hidden="false" customHeight="true" outlineLevel="0" collapsed="false">
      <c r="A945" s="37"/>
      <c r="B945" s="37"/>
    </row>
    <row r="946" customFormat="false" ht="14.1" hidden="false" customHeight="true" outlineLevel="0" collapsed="false">
      <c r="A946" s="37"/>
      <c r="B946" s="37"/>
    </row>
    <row r="947" customFormat="false" ht="14.1" hidden="false" customHeight="true" outlineLevel="0" collapsed="false">
      <c r="A947" s="37"/>
      <c r="B947" s="37"/>
    </row>
    <row r="948" customFormat="false" ht="14.1" hidden="false" customHeight="true" outlineLevel="0" collapsed="false">
      <c r="A948" s="37"/>
      <c r="B948" s="37"/>
    </row>
    <row r="949" customFormat="false" ht="14.1" hidden="false" customHeight="true" outlineLevel="0" collapsed="false">
      <c r="A949" s="37"/>
      <c r="B949" s="37"/>
    </row>
    <row r="950" customFormat="false" ht="14.1" hidden="false" customHeight="true" outlineLevel="0" collapsed="false">
      <c r="A950" s="37"/>
      <c r="B950" s="37"/>
    </row>
    <row r="951" customFormat="false" ht="14.1" hidden="false" customHeight="true" outlineLevel="0" collapsed="false">
      <c r="A951" s="37"/>
      <c r="B951" s="37"/>
    </row>
    <row r="952" customFormat="false" ht="14.1" hidden="false" customHeight="true" outlineLevel="0" collapsed="false">
      <c r="A952" s="37"/>
      <c r="B952" s="37"/>
    </row>
    <row r="953" customFormat="false" ht="14.1" hidden="false" customHeight="true" outlineLevel="0" collapsed="false">
      <c r="A953" s="37"/>
      <c r="B953" s="37"/>
    </row>
    <row r="954" customFormat="false" ht="14.1" hidden="false" customHeight="true" outlineLevel="0" collapsed="false">
      <c r="A954" s="37"/>
      <c r="B954" s="37"/>
    </row>
    <row r="955" customFormat="false" ht="14.1" hidden="false" customHeight="true" outlineLevel="0" collapsed="false">
      <c r="A955" s="37"/>
      <c r="B955" s="37"/>
    </row>
    <row r="956" customFormat="false" ht="14.1" hidden="false" customHeight="true" outlineLevel="0" collapsed="false">
      <c r="A956" s="37"/>
      <c r="B956" s="37"/>
    </row>
    <row r="957" customFormat="false" ht="14.1" hidden="false" customHeight="true" outlineLevel="0" collapsed="false">
      <c r="A957" s="37"/>
      <c r="B957" s="37"/>
    </row>
    <row r="958" customFormat="false" ht="14.1" hidden="false" customHeight="true" outlineLevel="0" collapsed="false">
      <c r="A958" s="37"/>
      <c r="B958" s="37"/>
    </row>
    <row r="959" customFormat="false" ht="14.1" hidden="false" customHeight="true" outlineLevel="0" collapsed="false">
      <c r="A959" s="37"/>
      <c r="B959" s="37"/>
    </row>
    <row r="960" customFormat="false" ht="14.1" hidden="false" customHeight="true" outlineLevel="0" collapsed="false">
      <c r="A960" s="37"/>
      <c r="B960" s="37"/>
    </row>
    <row r="961" customFormat="false" ht="14.1" hidden="false" customHeight="true" outlineLevel="0" collapsed="false">
      <c r="A961" s="37"/>
      <c r="B961" s="37"/>
    </row>
    <row r="962" customFormat="false" ht="14.1" hidden="false" customHeight="true" outlineLevel="0" collapsed="false">
      <c r="A962" s="37"/>
      <c r="B962" s="37"/>
    </row>
    <row r="963" customFormat="false" ht="14.1" hidden="false" customHeight="true" outlineLevel="0" collapsed="false">
      <c r="A963" s="37"/>
      <c r="B963" s="37"/>
    </row>
    <row r="964" customFormat="false" ht="14.1" hidden="false" customHeight="true" outlineLevel="0" collapsed="false">
      <c r="A964" s="37"/>
      <c r="B964" s="37"/>
    </row>
    <row r="965" customFormat="false" ht="14.1" hidden="false" customHeight="true" outlineLevel="0" collapsed="false">
      <c r="A965" s="37"/>
      <c r="B965" s="37"/>
    </row>
    <row r="966" customFormat="false" ht="14.1" hidden="false" customHeight="true" outlineLevel="0" collapsed="false">
      <c r="A966" s="37"/>
      <c r="B966" s="37"/>
    </row>
    <row r="967" customFormat="false" ht="14.1" hidden="false" customHeight="true" outlineLevel="0" collapsed="false">
      <c r="A967" s="37"/>
      <c r="B967" s="37"/>
    </row>
    <row r="968" customFormat="false" ht="14.1" hidden="false" customHeight="true" outlineLevel="0" collapsed="false">
      <c r="A968" s="37"/>
      <c r="B968" s="37"/>
    </row>
    <row r="969" customFormat="false" ht="14.1" hidden="false" customHeight="true" outlineLevel="0" collapsed="false">
      <c r="A969" s="37"/>
      <c r="B969" s="37"/>
    </row>
    <row r="970" customFormat="false" ht="14.1" hidden="false" customHeight="true" outlineLevel="0" collapsed="false">
      <c r="A970" s="37"/>
      <c r="B970" s="37"/>
    </row>
    <row r="971" customFormat="false" ht="14.1" hidden="false" customHeight="true" outlineLevel="0" collapsed="false">
      <c r="A971" s="37"/>
      <c r="B971" s="37"/>
    </row>
    <row r="972" customFormat="false" ht="14.1" hidden="false" customHeight="true" outlineLevel="0" collapsed="false">
      <c r="A972" s="37"/>
      <c r="B972" s="37"/>
    </row>
    <row r="973" customFormat="false" ht="14.1" hidden="false" customHeight="true" outlineLevel="0" collapsed="false">
      <c r="A973" s="37"/>
      <c r="B973" s="37"/>
    </row>
    <row r="974" customFormat="false" ht="14.1" hidden="false" customHeight="true" outlineLevel="0" collapsed="false">
      <c r="A974" s="37"/>
      <c r="B974" s="37"/>
    </row>
    <row r="975" customFormat="false" ht="14.1" hidden="false" customHeight="true" outlineLevel="0" collapsed="false">
      <c r="A975" s="37"/>
      <c r="B975" s="37"/>
    </row>
    <row r="976" customFormat="false" ht="14.1" hidden="false" customHeight="true" outlineLevel="0" collapsed="false">
      <c r="A976" s="37"/>
      <c r="B976" s="37"/>
    </row>
    <row r="977" customFormat="false" ht="14.1" hidden="false" customHeight="true" outlineLevel="0" collapsed="false">
      <c r="A977" s="37"/>
      <c r="B977" s="37"/>
    </row>
    <row r="978" customFormat="false" ht="14.1" hidden="false" customHeight="true" outlineLevel="0" collapsed="false">
      <c r="A978" s="37"/>
      <c r="B978" s="37"/>
    </row>
    <row r="979" customFormat="false" ht="14.1" hidden="false" customHeight="true" outlineLevel="0" collapsed="false">
      <c r="A979" s="37"/>
      <c r="B979" s="37"/>
    </row>
    <row r="980" customFormat="false" ht="14.1" hidden="false" customHeight="true" outlineLevel="0" collapsed="false">
      <c r="A980" s="37"/>
      <c r="B980" s="37"/>
    </row>
    <row r="981" customFormat="false" ht="14.1" hidden="false" customHeight="true" outlineLevel="0" collapsed="false">
      <c r="A981" s="37"/>
      <c r="B981" s="37"/>
    </row>
    <row r="982" customFormat="false" ht="14.1" hidden="false" customHeight="true" outlineLevel="0" collapsed="false">
      <c r="A982" s="37"/>
      <c r="B982" s="37"/>
    </row>
    <row r="983" customFormat="false" ht="14.1" hidden="false" customHeight="true" outlineLevel="0" collapsed="false">
      <c r="A983" s="37"/>
      <c r="B983" s="37"/>
    </row>
    <row r="984" customFormat="false" ht="14.1" hidden="false" customHeight="true" outlineLevel="0" collapsed="false">
      <c r="A984" s="37"/>
      <c r="B984" s="37"/>
    </row>
    <row r="985" customFormat="false" ht="14.1" hidden="false" customHeight="true" outlineLevel="0" collapsed="false">
      <c r="A985" s="37"/>
      <c r="B985" s="37"/>
    </row>
    <row r="986" customFormat="false" ht="14.1" hidden="false" customHeight="true" outlineLevel="0" collapsed="false">
      <c r="A986" s="37"/>
      <c r="B986" s="37"/>
    </row>
    <row r="987" customFormat="false" ht="14.1" hidden="false" customHeight="true" outlineLevel="0" collapsed="false">
      <c r="A987" s="37"/>
      <c r="B987" s="37"/>
    </row>
    <row r="988" customFormat="false" ht="14.1" hidden="false" customHeight="true" outlineLevel="0" collapsed="false">
      <c r="A988" s="37"/>
      <c r="B988" s="37"/>
    </row>
    <row r="989" customFormat="false" ht="14.1" hidden="false" customHeight="true" outlineLevel="0" collapsed="false">
      <c r="A989" s="37"/>
      <c r="B989" s="37"/>
    </row>
    <row r="990" customFormat="false" ht="14.1" hidden="false" customHeight="true" outlineLevel="0" collapsed="false">
      <c r="A990" s="37"/>
      <c r="B990" s="37"/>
    </row>
    <row r="991" customFormat="false" ht="14.1" hidden="false" customHeight="true" outlineLevel="0" collapsed="false">
      <c r="A991" s="37"/>
      <c r="B991" s="37"/>
    </row>
    <row r="992" customFormat="false" ht="14.1" hidden="false" customHeight="true" outlineLevel="0" collapsed="false">
      <c r="A992" s="37"/>
      <c r="B992" s="37"/>
    </row>
    <row r="993" customFormat="false" ht="14.1" hidden="false" customHeight="true" outlineLevel="0" collapsed="false">
      <c r="A993" s="37"/>
      <c r="B993" s="37"/>
    </row>
    <row r="994" customFormat="false" ht="14.1" hidden="false" customHeight="true" outlineLevel="0" collapsed="false">
      <c r="A994" s="37"/>
      <c r="B994" s="37"/>
    </row>
    <row r="995" customFormat="false" ht="14.1" hidden="false" customHeight="true" outlineLevel="0" collapsed="false">
      <c r="A995" s="37"/>
      <c r="B995" s="37"/>
    </row>
    <row r="996" customFormat="false" ht="14.1" hidden="false" customHeight="true" outlineLevel="0" collapsed="false">
      <c r="A996" s="37"/>
      <c r="B996" s="37"/>
    </row>
    <row r="997" customFormat="false" ht="14.1" hidden="false" customHeight="true" outlineLevel="0" collapsed="false">
      <c r="A997" s="37"/>
      <c r="B997" s="37"/>
    </row>
    <row r="998" customFormat="false" ht="14.1" hidden="false" customHeight="true" outlineLevel="0" collapsed="false">
      <c r="A998" s="37"/>
      <c r="B998" s="37"/>
    </row>
    <row r="999" customFormat="false" ht="14.1" hidden="false" customHeight="true" outlineLevel="0" collapsed="false">
      <c r="A999" s="37"/>
      <c r="B999" s="37"/>
    </row>
    <row r="1000" customFormat="false" ht="14.1" hidden="false" customHeight="true" outlineLevel="0" collapsed="false">
      <c r="A1000" s="37"/>
      <c r="B1000" s="37"/>
    </row>
    <row r="1001" customFormat="false" ht="14.1" hidden="false" customHeight="true" outlineLevel="0" collapsed="false">
      <c r="A1001" s="37"/>
      <c r="B1001" s="37"/>
    </row>
    <row r="1002" customFormat="false" ht="14.1" hidden="false" customHeight="true" outlineLevel="0" collapsed="false">
      <c r="A1002" s="37"/>
      <c r="B1002" s="37"/>
    </row>
    <row r="1003" customFormat="false" ht="14.1" hidden="false" customHeight="true" outlineLevel="0" collapsed="false">
      <c r="A1003" s="37"/>
      <c r="B1003" s="37"/>
    </row>
    <row r="1004" customFormat="false" ht="14.1" hidden="false" customHeight="true" outlineLevel="0" collapsed="false">
      <c r="A1004" s="37"/>
      <c r="B1004" s="37"/>
    </row>
    <row r="1005" customFormat="false" ht="14.1" hidden="false" customHeight="true" outlineLevel="0" collapsed="false">
      <c r="A1005" s="37"/>
      <c r="B1005" s="37"/>
    </row>
    <row r="1006" customFormat="false" ht="14.1" hidden="false" customHeight="true" outlineLevel="0" collapsed="false">
      <c r="A1006" s="37"/>
      <c r="B1006" s="37"/>
    </row>
    <row r="1007" customFormat="false" ht="14.1" hidden="false" customHeight="true" outlineLevel="0" collapsed="false">
      <c r="A1007" s="37"/>
      <c r="B1007" s="37"/>
    </row>
    <row r="1008" customFormat="false" ht="14.1" hidden="false" customHeight="true" outlineLevel="0" collapsed="false">
      <c r="A1008" s="37"/>
      <c r="B1008" s="37"/>
    </row>
    <row r="1009" customFormat="false" ht="14.1" hidden="false" customHeight="true" outlineLevel="0" collapsed="false">
      <c r="A1009" s="37"/>
      <c r="B1009" s="37"/>
    </row>
    <row r="1010" customFormat="false" ht="14.1" hidden="false" customHeight="true" outlineLevel="0" collapsed="false">
      <c r="A1010" s="37"/>
      <c r="B1010" s="37"/>
    </row>
    <row r="1011" customFormat="false" ht="14.1" hidden="false" customHeight="true" outlineLevel="0" collapsed="false">
      <c r="A1011" s="37"/>
      <c r="B1011" s="37"/>
    </row>
    <row r="1012" customFormat="false" ht="14.1" hidden="false" customHeight="true" outlineLevel="0" collapsed="false">
      <c r="A1012" s="37"/>
      <c r="B1012" s="37"/>
    </row>
    <row r="1013" customFormat="false" ht="14.1" hidden="false" customHeight="true" outlineLevel="0" collapsed="false">
      <c r="A1013" s="37"/>
      <c r="B1013" s="37"/>
    </row>
    <row r="1014" customFormat="false" ht="14.1" hidden="false" customHeight="true" outlineLevel="0" collapsed="false">
      <c r="A1014" s="37"/>
      <c r="B1014" s="37"/>
    </row>
    <row r="1015" customFormat="false" ht="14.1" hidden="false" customHeight="true" outlineLevel="0" collapsed="false">
      <c r="A1015" s="37"/>
      <c r="B1015" s="37"/>
    </row>
    <row r="1016" customFormat="false" ht="14.1" hidden="false" customHeight="true" outlineLevel="0" collapsed="false">
      <c r="A1016" s="37"/>
      <c r="B1016" s="37"/>
    </row>
    <row r="1017" customFormat="false" ht="14.1" hidden="false" customHeight="true" outlineLevel="0" collapsed="false">
      <c r="A1017" s="37"/>
      <c r="B1017" s="37"/>
    </row>
    <row r="1018" customFormat="false" ht="14.1" hidden="false" customHeight="true" outlineLevel="0" collapsed="false">
      <c r="A1018" s="37"/>
      <c r="B1018" s="37"/>
    </row>
    <row r="1019" customFormat="false" ht="14.1" hidden="false" customHeight="true" outlineLevel="0" collapsed="false">
      <c r="A1019" s="37"/>
      <c r="B1019" s="37"/>
    </row>
    <row r="1020" customFormat="false" ht="14.1" hidden="false" customHeight="true" outlineLevel="0" collapsed="false">
      <c r="A1020" s="37"/>
      <c r="B1020" s="37"/>
    </row>
    <row r="1021" customFormat="false" ht="14.1" hidden="false" customHeight="true" outlineLevel="0" collapsed="false">
      <c r="A1021" s="37"/>
      <c r="B1021" s="37"/>
    </row>
    <row r="1022" customFormat="false" ht="14.1" hidden="false" customHeight="true" outlineLevel="0" collapsed="false">
      <c r="A1022" s="37"/>
      <c r="B1022" s="37"/>
    </row>
    <row r="1023" customFormat="false" ht="14.1" hidden="false" customHeight="true" outlineLevel="0" collapsed="false">
      <c r="A1023" s="37"/>
      <c r="B1023" s="37"/>
    </row>
    <row r="1024" customFormat="false" ht="14.1" hidden="false" customHeight="true" outlineLevel="0" collapsed="false">
      <c r="A1024" s="37"/>
      <c r="B1024" s="37"/>
    </row>
    <row r="1025" customFormat="false" ht="14.1" hidden="false" customHeight="true" outlineLevel="0" collapsed="false">
      <c r="A1025" s="37"/>
      <c r="B1025" s="37"/>
    </row>
    <row r="1026" customFormat="false" ht="14.1" hidden="false" customHeight="true" outlineLevel="0" collapsed="false">
      <c r="A1026" s="37"/>
      <c r="B1026" s="37"/>
    </row>
    <row r="1027" customFormat="false" ht="14.1" hidden="false" customHeight="true" outlineLevel="0" collapsed="false">
      <c r="A1027" s="37"/>
      <c r="B1027" s="37"/>
    </row>
    <row r="1028" customFormat="false" ht="14.1" hidden="false" customHeight="true" outlineLevel="0" collapsed="false">
      <c r="A1028" s="37"/>
      <c r="B1028" s="37"/>
    </row>
    <row r="1029" customFormat="false" ht="14.1" hidden="false" customHeight="true" outlineLevel="0" collapsed="false">
      <c r="A1029" s="37"/>
      <c r="B1029" s="37"/>
    </row>
    <row r="1030" customFormat="false" ht="14.1" hidden="false" customHeight="true" outlineLevel="0" collapsed="false">
      <c r="A1030" s="37"/>
      <c r="B1030" s="37"/>
    </row>
    <row r="1031" customFormat="false" ht="14.1" hidden="false" customHeight="true" outlineLevel="0" collapsed="false">
      <c r="A1031" s="37"/>
      <c r="B1031" s="37"/>
    </row>
    <row r="1032" customFormat="false" ht="14.1" hidden="false" customHeight="true" outlineLevel="0" collapsed="false">
      <c r="A1032" s="37"/>
      <c r="B1032" s="37"/>
    </row>
    <row r="1033" customFormat="false" ht="14.1" hidden="false" customHeight="true" outlineLevel="0" collapsed="false">
      <c r="A1033" s="37"/>
      <c r="B1033" s="37"/>
    </row>
    <row r="1034" customFormat="false" ht="14.1" hidden="false" customHeight="true" outlineLevel="0" collapsed="false">
      <c r="A1034" s="37"/>
      <c r="B1034" s="37"/>
    </row>
    <row r="1035" customFormat="false" ht="14.1" hidden="false" customHeight="true" outlineLevel="0" collapsed="false">
      <c r="A1035" s="37"/>
      <c r="B1035" s="37"/>
    </row>
    <row r="1036" customFormat="false" ht="14.1" hidden="false" customHeight="true" outlineLevel="0" collapsed="false">
      <c r="A1036" s="37"/>
      <c r="B1036" s="37"/>
    </row>
    <row r="1037" customFormat="false" ht="14.1" hidden="false" customHeight="true" outlineLevel="0" collapsed="false">
      <c r="A1037" s="37"/>
      <c r="B1037" s="37"/>
    </row>
    <row r="1038" customFormat="false" ht="14.1" hidden="false" customHeight="true" outlineLevel="0" collapsed="false">
      <c r="A1038" s="37"/>
      <c r="B1038" s="37"/>
    </row>
    <row r="1039" customFormat="false" ht="14.1" hidden="false" customHeight="true" outlineLevel="0" collapsed="false">
      <c r="A1039" s="37"/>
      <c r="B1039" s="37"/>
    </row>
    <row r="1040" customFormat="false" ht="14.1" hidden="false" customHeight="true" outlineLevel="0" collapsed="false">
      <c r="A1040" s="37"/>
      <c r="B1040" s="37"/>
    </row>
    <row r="1041" customFormat="false" ht="14.1" hidden="false" customHeight="true" outlineLevel="0" collapsed="false">
      <c r="A1041" s="37"/>
      <c r="B1041" s="37"/>
    </row>
    <row r="1042" customFormat="false" ht="14.1" hidden="false" customHeight="true" outlineLevel="0" collapsed="false">
      <c r="A1042" s="37"/>
      <c r="B1042" s="37"/>
    </row>
    <row r="1043" customFormat="false" ht="14.1" hidden="false" customHeight="true" outlineLevel="0" collapsed="false">
      <c r="A1043" s="37"/>
      <c r="B1043" s="37"/>
    </row>
    <row r="1044" customFormat="false" ht="14.1" hidden="false" customHeight="true" outlineLevel="0" collapsed="false">
      <c r="A1044" s="37"/>
      <c r="B1044" s="37"/>
    </row>
    <row r="1045" customFormat="false" ht="14.1" hidden="false" customHeight="true" outlineLevel="0" collapsed="false">
      <c r="A1045" s="37"/>
      <c r="B1045" s="37"/>
    </row>
    <row r="1046" customFormat="false" ht="14.1" hidden="false" customHeight="true" outlineLevel="0" collapsed="false">
      <c r="A1046" s="37"/>
      <c r="B1046" s="37"/>
    </row>
    <row r="1047" customFormat="false" ht="14.1" hidden="false" customHeight="true" outlineLevel="0" collapsed="false">
      <c r="A1047" s="37"/>
      <c r="B1047" s="37"/>
    </row>
    <row r="1048" customFormat="false" ht="14.1" hidden="false" customHeight="true" outlineLevel="0" collapsed="false">
      <c r="A1048" s="37"/>
      <c r="B1048" s="37"/>
    </row>
    <row r="1049" customFormat="false" ht="14.1" hidden="false" customHeight="true" outlineLevel="0" collapsed="false">
      <c r="A1049" s="37"/>
      <c r="B1049" s="37"/>
    </row>
    <row r="1050" customFormat="false" ht="14.1" hidden="false" customHeight="true" outlineLevel="0" collapsed="false">
      <c r="A1050" s="37"/>
      <c r="B1050" s="37"/>
    </row>
    <row r="1051" customFormat="false" ht="14.1" hidden="false" customHeight="true" outlineLevel="0" collapsed="false">
      <c r="A1051" s="37"/>
      <c r="B1051" s="37"/>
    </row>
    <row r="1052" customFormat="false" ht="14.1" hidden="false" customHeight="true" outlineLevel="0" collapsed="false">
      <c r="A1052" s="37"/>
      <c r="B1052" s="37"/>
    </row>
    <row r="1053" customFormat="false" ht="14.1" hidden="false" customHeight="true" outlineLevel="0" collapsed="false">
      <c r="A1053" s="37"/>
      <c r="B1053" s="37"/>
    </row>
    <row r="1054" customFormat="false" ht="14.1" hidden="false" customHeight="true" outlineLevel="0" collapsed="false">
      <c r="A1054" s="37"/>
      <c r="B1054" s="37"/>
    </row>
    <row r="1055" customFormat="false" ht="14.1" hidden="false" customHeight="true" outlineLevel="0" collapsed="false">
      <c r="A1055" s="37"/>
      <c r="B1055" s="37"/>
    </row>
    <row r="1056" customFormat="false" ht="14.1" hidden="false" customHeight="true" outlineLevel="0" collapsed="false">
      <c r="A1056" s="37"/>
      <c r="B1056" s="37"/>
    </row>
    <row r="1057" customFormat="false" ht="14.1" hidden="false" customHeight="true" outlineLevel="0" collapsed="false">
      <c r="A1057" s="37"/>
      <c r="B1057" s="37"/>
    </row>
    <row r="1058" customFormat="false" ht="14.1" hidden="false" customHeight="true" outlineLevel="0" collapsed="false">
      <c r="A1058" s="37"/>
      <c r="B1058" s="37"/>
    </row>
    <row r="1059" customFormat="false" ht="14.1" hidden="false" customHeight="true" outlineLevel="0" collapsed="false">
      <c r="A1059" s="37"/>
      <c r="B1059" s="37"/>
    </row>
    <row r="1060" customFormat="false" ht="14.1" hidden="false" customHeight="true" outlineLevel="0" collapsed="false">
      <c r="A1060" s="37"/>
      <c r="B1060" s="37"/>
    </row>
    <row r="1061" customFormat="false" ht="14.1" hidden="false" customHeight="true" outlineLevel="0" collapsed="false">
      <c r="A1061" s="37"/>
      <c r="B1061" s="37"/>
    </row>
    <row r="1062" customFormat="false" ht="14.1" hidden="false" customHeight="true" outlineLevel="0" collapsed="false">
      <c r="A1062" s="37"/>
      <c r="B1062" s="37"/>
    </row>
    <row r="1063" customFormat="false" ht="14.1" hidden="false" customHeight="true" outlineLevel="0" collapsed="false">
      <c r="A1063" s="37"/>
      <c r="B1063" s="37"/>
    </row>
    <row r="1064" customFormat="false" ht="14.1" hidden="false" customHeight="true" outlineLevel="0" collapsed="false">
      <c r="A1064" s="37"/>
      <c r="B1064" s="37"/>
    </row>
    <row r="1065" customFormat="false" ht="14.1" hidden="false" customHeight="true" outlineLevel="0" collapsed="false">
      <c r="A1065" s="37"/>
      <c r="B1065" s="37"/>
    </row>
    <row r="1066" customFormat="false" ht="14.1" hidden="false" customHeight="true" outlineLevel="0" collapsed="false">
      <c r="A1066" s="37"/>
      <c r="B1066" s="37"/>
    </row>
    <row r="1067" customFormat="false" ht="14.1" hidden="false" customHeight="true" outlineLevel="0" collapsed="false">
      <c r="A1067" s="37"/>
      <c r="B1067" s="37"/>
    </row>
    <row r="1068" customFormat="false" ht="14.1" hidden="false" customHeight="true" outlineLevel="0" collapsed="false">
      <c r="A1068" s="37"/>
      <c r="B1068" s="37"/>
    </row>
    <row r="1069" customFormat="false" ht="14.1" hidden="false" customHeight="true" outlineLevel="0" collapsed="false">
      <c r="A1069" s="37"/>
      <c r="B1069" s="37"/>
    </row>
    <row r="1070" customFormat="false" ht="14.1" hidden="false" customHeight="true" outlineLevel="0" collapsed="false">
      <c r="A1070" s="37"/>
      <c r="B1070" s="37"/>
    </row>
    <row r="1071" customFormat="false" ht="14.1" hidden="false" customHeight="true" outlineLevel="0" collapsed="false">
      <c r="A1071" s="37"/>
      <c r="B1071" s="37"/>
    </row>
    <row r="1072" customFormat="false" ht="14.1" hidden="false" customHeight="true" outlineLevel="0" collapsed="false">
      <c r="A1072" s="37"/>
      <c r="B1072" s="37"/>
    </row>
    <row r="1073" customFormat="false" ht="14.1" hidden="false" customHeight="true" outlineLevel="0" collapsed="false">
      <c r="A1073" s="37"/>
      <c r="B1073" s="37"/>
    </row>
    <row r="1074" customFormat="false" ht="14.1" hidden="false" customHeight="true" outlineLevel="0" collapsed="false">
      <c r="A1074" s="37"/>
      <c r="B1074" s="37"/>
    </row>
    <row r="1075" customFormat="false" ht="14.1" hidden="false" customHeight="true" outlineLevel="0" collapsed="false">
      <c r="A1075" s="37"/>
      <c r="B1075" s="37"/>
    </row>
    <row r="1076" customFormat="false" ht="14.1" hidden="false" customHeight="true" outlineLevel="0" collapsed="false">
      <c r="A1076" s="37"/>
      <c r="B1076" s="37"/>
    </row>
    <row r="1077" customFormat="false" ht="14.1" hidden="false" customHeight="true" outlineLevel="0" collapsed="false">
      <c r="A1077" s="37"/>
      <c r="B1077" s="37"/>
    </row>
  </sheetData>
  <sheetProtection sheet="true" password="cc57" selectLockedCells="true"/>
  <mergeCells count="8">
    <mergeCell ref="A1:B1"/>
    <mergeCell ref="C4:P4"/>
    <mergeCell ref="D5:F5"/>
    <mergeCell ref="G5:I5"/>
    <mergeCell ref="J5:L5"/>
    <mergeCell ref="M5:O5"/>
    <mergeCell ref="P5:S5"/>
    <mergeCell ref="A22:B22"/>
  </mergeCells>
  <conditionalFormatting sqref="B8:B9 B11:B12 B16:B17 B20:B21">
    <cfRule type="expression" priority="2" aboveAverage="0" equalAverage="0" bottom="0" percent="0" rank="0" text="" dxfId="16">
      <formula>AND($B$5&gt;=240,ISNUMBER($B$5))</formula>
    </cfRule>
  </conditionalFormatting>
  <conditionalFormatting sqref="A22:B22">
    <cfRule type="expression" priority="3" aboveAverage="0" equalAverage="0" bottom="0" percent="0" rank="0" text="" dxfId="17">
      <formula>AND($B$5&gt;=240,ISNUMBER($B$5))</formula>
    </cfRule>
  </conditionalFormatting>
  <dataValidations count="1">
    <dataValidation allowBlank="true" error="This child's age calculates to &lt;0 or &gt;20 years, or the date of measurement is before the DOB. Make sure the DOB and the date of measurement are correct! Results for older adults are referenced to an 20-year norm." errorStyle="warning" errorTitle="AGE OUT OF RANGE!" operator="between" showDropDown="false" showErrorMessage="true" showInputMessage="false" sqref="B2:B3" type="custom">
      <formula1>AND(B$5&gt;=0,B$5&lt;=240,B$3&gt;=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3:54:02Z</dcterms:created>
  <dc:creator>Daniel L. Metzger, MD</dc:creator>
  <dc:description/>
  <dc:language>en-US</dc:language>
  <cp:lastModifiedBy>Daniel L. Metzger, MD</cp:lastModifiedBy>
  <cp:lastPrinted>2009-08-19T01:35:31Z</cp:lastPrinted>
  <dcterms:modified xsi:type="dcterms:W3CDTF">2023-05-20T19:42:18Z</dcterms:modified>
  <cp:revision>0</cp:revision>
  <dc:subject/>
  <dc:title>Anthropometric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DocumentDescription">
    <vt:lpwstr/>
  </property>
  <property fmtid="{D5CDD505-2E9C-101B-9397-08002B2CF9AE}" pid="4" name="DocumentLanguage">
    <vt:lpwstr/>
  </property>
  <property fmtid="{D5CDD505-2E9C-101B-9397-08002B2CF9AE}" pid="5" name="ResourceCategory">
    <vt:lpwstr/>
  </property>
  <property fmtid="{D5CDD505-2E9C-101B-9397-08002B2CF9AE}" pid="6" name="ResourceType">
    <vt:lpwstr/>
  </property>
  <property fmtid="{D5CDD505-2E9C-101B-9397-08002B2CF9AE}" pid="7" name="TaxCatchAll">
    <vt:lpwstr/>
  </property>
  <property fmtid="{D5CDD505-2E9C-101B-9397-08002B2CF9AE}" pid="8" name="_dlc_DocId">
    <vt:lpwstr>BCCH-24-105</vt:lpwstr>
  </property>
  <property fmtid="{D5CDD505-2E9C-101B-9397-08002B2CF9AE}" pid="9" name="_dlc_DocIdItemGuid">
    <vt:lpwstr>3df2f8db-24e8-4fe9-ba50-403afcd6ed7e</vt:lpwstr>
  </property>
  <property fmtid="{D5CDD505-2E9C-101B-9397-08002B2CF9AE}" pid="10" name="_dlc_DocIdUrl">
    <vt:lpwstr>https://editbcch.phsa.ca/endocrinology-diabetes-site/_layouts/15/DocIdRedir.aspx?ID=BCCH-24-105, BCCH-24-105</vt:lpwstr>
  </property>
  <property fmtid="{D5CDD505-2E9C-101B-9397-08002B2CF9AE}" pid="11" name="d54dd449c2c54af89444c3906a20b699">
    <vt:lpwstr/>
  </property>
  <property fmtid="{D5CDD505-2E9C-101B-9397-08002B2CF9AE}" pid="12" name="k05366dfea714127ab8826af69afb524">
    <vt:lpwstr/>
  </property>
</Properties>
</file>